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市町村・保健所・県計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市町村・保健所・県計!$1:$4</definedName>
    <definedName function="false" hidden="false" localSheetId="1" name="_xlnm.Print_Area" vbProcedure="false">年齢階級別!$A$1:$X$67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[1]保健所!$A$1</definedName>
    <definedName function="false" hidden="false" name="_15_8_4女肺" vbProcedure="false">#REF!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localSheetId="0" name="_15_8_3男肺" vbProcedure="false">#REF!</definedName>
    <definedName function="false" hidden="false" localSheetId="1" name="_15_8_3男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7">
  <si>
    <t xml:space="preserve">平成２０年度　肺がん検診（胸部Ｘ線検査、喀痰細胞（喀痰細胞診のみ受診は除く）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受診率
（％）</t>
  </si>
  <si>
    <t xml:space="preserve">要精検者
数（人）</t>
  </si>
  <si>
    <t xml:space="preserve">要精検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未受診者
（人）</t>
  </si>
  <si>
    <t xml:space="preserve">がん
発見率
（％）</t>
  </si>
  <si>
    <t xml:space="preserve">早期がん発見患者数（人）</t>
  </si>
  <si>
    <t xml:space="preserve">早期がん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C</t>
  </si>
  <si>
    <t xml:space="preserve">F/E</t>
  </si>
  <si>
    <t xml:space="preserve">H</t>
  </si>
  <si>
    <t xml:space="preserve">H/C</t>
  </si>
  <si>
    <t xml:space="preserve">岡山県</t>
  </si>
  <si>
    <t xml:space="preserve">Ｘ線（男）</t>
  </si>
  <si>
    <t xml:space="preserve">喀痰細胞診（男）</t>
  </si>
  <si>
    <t xml:space="preserve">Ｘ線（女）</t>
  </si>
  <si>
    <t xml:space="preserve">喀痰細胞診（女）</t>
  </si>
  <si>
    <t xml:space="preserve">計（Ｘ線）</t>
  </si>
  <si>
    <t xml:space="preserve">計（喀痰細胞診）</t>
  </si>
  <si>
    <t xml:space="preserve">岡山市
（本庁）</t>
  </si>
  <si>
    <t xml:space="preserve">岡山市
（御津）</t>
  </si>
  <si>
    <t xml:space="preserve">岡山市
（建部）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岡山保健所</t>
  </si>
  <si>
    <t xml:space="preserve">備前市</t>
  </si>
  <si>
    <t xml:space="preserve">赤磐市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高梁市</t>
  </si>
  <si>
    <t xml:space="preserve">高梁保健所</t>
  </si>
  <si>
    <t xml:space="preserve">新見市</t>
  </si>
  <si>
    <t xml:space="preserve">新見保健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２０年度　肺がん検診（胸部Ｘ線検査、喀痰細胞診検査…喀痰細胞診のみ受診は除く）（年齢階級別）</t>
  </si>
  <si>
    <t xml:space="preserve">胸部エックス線検査のみ（男）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  <si>
    <t xml:space="preserve">胸部エックス線検査のみ（女）</t>
  </si>
  <si>
    <r>
      <rPr>
        <sz val="7"/>
        <rFont val="Noto Sans"/>
        <family val="2"/>
      </rPr>
      <t xml:space="preserve">※計は、胸部</t>
    </r>
    <r>
      <rPr>
        <sz val="7"/>
        <rFont val="ＭＳ Ｐゴシック"/>
        <family val="3"/>
        <charset val="128"/>
      </rPr>
      <t xml:space="preserve">X</t>
    </r>
    <r>
      <rPr>
        <sz val="7"/>
        <rFont val="Noto Sans"/>
        <family val="2"/>
      </rPr>
      <t xml:space="preserve">線検査の数値から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0.000_);[RED]\(0.000\)"/>
    <numFmt numFmtId="168" formatCode="0_);[RED]\(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H19&#32954;&#65288;&#300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旧岡山市"/>
      <sheetName val="旧御津町"/>
      <sheetName val="旧灘崎町"/>
      <sheetName val="旧建部町"/>
      <sheetName val="旧瀬戸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2" ySplit="4" topLeftCell="N245" activePane="bottomRight" state="frozen"/>
      <selection pane="topLeft" activeCell="A1" activeCellId="0" sqref="A1"/>
      <selection pane="topRight" activeCell="N1" activeCellId="0" sqref="N1"/>
      <selection pane="bottomLeft" activeCell="A245" activeCellId="0" sqref="A245"/>
      <selection pane="bottomRight" activeCell="A2" activeCellId="0" sqref="A2:W250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2" width="4.62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1" width="6.12"/>
    <col collapsed="false" customWidth="true" hidden="false" outlineLevel="0" max="11" min="11" style="2" width="5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6" min="16" style="1" width="5.62"/>
    <col collapsed="false" customWidth="true" hidden="false" outlineLevel="0" max="17" min="17" style="1" width="6.12"/>
    <col collapsed="false" customWidth="true" hidden="false" outlineLevel="0" max="18" min="18" style="3" width="5.62"/>
    <col collapsed="false" customWidth="true" hidden="false" outlineLevel="0" max="19" min="19" style="4" width="5.62"/>
    <col collapsed="false" customWidth="true" hidden="false" outlineLevel="0" max="20" min="20" style="3" width="5.62"/>
    <col collapsed="false" customWidth="true" hidden="false" outlineLevel="0" max="21" min="21" style="2" width="5.62"/>
    <col collapsed="false" customWidth="true" hidden="false" outlineLevel="0" max="22" min="22" style="1" width="6.12"/>
    <col collapsed="false" customWidth="true" hidden="false" outlineLevel="0" max="23" min="23" style="2" width="5.62"/>
    <col collapsed="false" customWidth="true" hidden="false" outlineLevel="0" max="24" min="24" style="1" width="12.86"/>
    <col collapsed="false" customWidth="true" hidden="false" outlineLevel="0" max="25" min="25" style="1" width="12.62"/>
    <col collapsed="false" customWidth="true" hidden="false" outlineLevel="0" max="28" min="26" style="1" width="1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  <c r="B1" s="6"/>
    </row>
    <row r="2" s="18" customFormat="true" ht="9.75" hidden="false" customHeight="true" outlineLevel="0" collapsed="false">
      <c r="A2" s="7"/>
      <c r="B2" s="7"/>
      <c r="C2" s="8"/>
      <c r="D2" s="8"/>
      <c r="E2" s="9"/>
      <c r="F2" s="10" t="s">
        <v>1</v>
      </c>
      <c r="G2" s="10"/>
      <c r="H2" s="10"/>
      <c r="I2" s="10"/>
      <c r="J2" s="11" t="s">
        <v>2</v>
      </c>
      <c r="K2" s="11"/>
      <c r="L2" s="12" t="s">
        <v>3</v>
      </c>
      <c r="M2" s="12"/>
      <c r="N2" s="12"/>
      <c r="O2" s="12"/>
      <c r="P2" s="13"/>
      <c r="Q2" s="14"/>
      <c r="R2" s="15" t="s">
        <v>4</v>
      </c>
      <c r="S2" s="15"/>
      <c r="T2" s="15"/>
      <c r="U2" s="16"/>
      <c r="V2" s="17" t="s">
        <v>5</v>
      </c>
      <c r="W2" s="17"/>
    </row>
    <row r="3" s="18" customFormat="true" ht="30" hidden="false" customHeight="true" outlineLevel="0" collapsed="false">
      <c r="A3" s="7"/>
      <c r="B3" s="7"/>
      <c r="C3" s="19" t="s">
        <v>6</v>
      </c>
      <c r="D3" s="19" t="s">
        <v>7</v>
      </c>
      <c r="E3" s="20" t="s">
        <v>8</v>
      </c>
      <c r="F3" s="21" t="s">
        <v>9</v>
      </c>
      <c r="G3" s="20" t="s">
        <v>10</v>
      </c>
      <c r="H3" s="22" t="s">
        <v>11</v>
      </c>
      <c r="I3" s="23" t="s">
        <v>12</v>
      </c>
      <c r="J3" s="24" t="s">
        <v>9</v>
      </c>
      <c r="K3" s="23" t="s">
        <v>10</v>
      </c>
      <c r="L3" s="24" t="s">
        <v>13</v>
      </c>
      <c r="M3" s="24" t="s">
        <v>14</v>
      </c>
      <c r="N3" s="24" t="s">
        <v>15</v>
      </c>
      <c r="O3" s="24" t="s">
        <v>16</v>
      </c>
      <c r="P3" s="24" t="s">
        <v>17</v>
      </c>
      <c r="Q3" s="25" t="s">
        <v>18</v>
      </c>
      <c r="R3" s="26" t="s">
        <v>19</v>
      </c>
      <c r="S3" s="27" t="s">
        <v>20</v>
      </c>
      <c r="T3" s="28" t="s">
        <v>21</v>
      </c>
      <c r="U3" s="23" t="s">
        <v>22</v>
      </c>
      <c r="V3" s="29" t="s">
        <v>23</v>
      </c>
      <c r="W3" s="30" t="s">
        <v>24</v>
      </c>
    </row>
    <row r="4" s="18" customFormat="true" ht="9.75" hidden="false" customHeight="true" outlineLevel="0" collapsed="false">
      <c r="A4" s="7"/>
      <c r="B4" s="7"/>
      <c r="C4" s="31" t="s">
        <v>25</v>
      </c>
      <c r="D4" s="32" t="s">
        <v>26</v>
      </c>
      <c r="E4" s="33" t="s">
        <v>27</v>
      </c>
      <c r="F4" s="34" t="s">
        <v>28</v>
      </c>
      <c r="G4" s="35" t="s">
        <v>29</v>
      </c>
      <c r="H4" s="36" t="s">
        <v>30</v>
      </c>
      <c r="I4" s="37" t="s">
        <v>31</v>
      </c>
      <c r="J4" s="36" t="s">
        <v>32</v>
      </c>
      <c r="K4" s="35" t="s">
        <v>33</v>
      </c>
      <c r="L4" s="36"/>
      <c r="M4" s="36" t="s">
        <v>34</v>
      </c>
      <c r="N4" s="36"/>
      <c r="O4" s="36"/>
      <c r="P4" s="36"/>
      <c r="Q4" s="38"/>
      <c r="R4" s="39" t="s">
        <v>35</v>
      </c>
      <c r="S4" s="40" t="s">
        <v>36</v>
      </c>
      <c r="T4" s="41" t="s">
        <v>37</v>
      </c>
      <c r="U4" s="37" t="s">
        <v>38</v>
      </c>
      <c r="V4" s="42" t="s">
        <v>39</v>
      </c>
      <c r="W4" s="43" t="s">
        <v>40</v>
      </c>
    </row>
    <row r="5" customFormat="false" ht="9.75" hidden="false" customHeight="true" outlineLevel="0" collapsed="false">
      <c r="A5" s="44" t="s">
        <v>41</v>
      </c>
      <c r="B5" s="45" t="s">
        <v>42</v>
      </c>
      <c r="C5" s="46" t="n">
        <f aca="false">SUM(C29,C41,C65,C89,C107,C143,C155,C167,C185,C215,C245)</f>
        <v>502626</v>
      </c>
      <c r="D5" s="46" t="n">
        <f aca="false">SUM(D29,D41,D65,D89,D107,D143,D155,D167,D185,D215,D245)</f>
        <v>197128</v>
      </c>
      <c r="E5" s="47" t="n">
        <f aca="false">D5/C5*100</f>
        <v>39.2196185633055</v>
      </c>
      <c r="F5" s="46" t="n">
        <f aca="false">SUM(F29,F41,F65,F89,F107,F143,F155,F167,F185,F215,F245)</f>
        <v>61812</v>
      </c>
      <c r="G5" s="48" t="n">
        <f aca="false">F5/D5*100</f>
        <v>31.3562761251573</v>
      </c>
      <c r="H5" s="46" t="n">
        <f aca="false">SUM(L5:Q5)</f>
        <v>2457</v>
      </c>
      <c r="I5" s="49" t="n">
        <f aca="false">H5/F5*100</f>
        <v>3.97495631916133</v>
      </c>
      <c r="J5" s="46" t="n">
        <f aca="false">SUM(L5:O5)</f>
        <v>1891</v>
      </c>
      <c r="K5" s="49" t="n">
        <f aca="false">J5/H5*100</f>
        <v>76.963776963777</v>
      </c>
      <c r="L5" s="46" t="n">
        <f aca="false">SUM(L29,L41,L65,L89,L107,L143,L155,L167,L185,L215,L245)</f>
        <v>573</v>
      </c>
      <c r="M5" s="46" t="n">
        <f aca="false">SUM(M29,M41,M65,M89,M107,M143,M155,M167,M185,M215,M245)</f>
        <v>58</v>
      </c>
      <c r="N5" s="46" t="n">
        <f aca="false">SUM(N29,N41,N65,N89,N107,N143,N155,N167,N185,N215,N245)</f>
        <v>53</v>
      </c>
      <c r="O5" s="46" t="n">
        <f aca="false">SUM(O29,O41,O65,O89,O107,O143,O155,O167,O185,O215,O245)</f>
        <v>1207</v>
      </c>
      <c r="P5" s="46" t="n">
        <f aca="false">SUM(P29,P41,P65,P89,P107,P143,P155,P167,P185,P215,P245)</f>
        <v>224</v>
      </c>
      <c r="Q5" s="50" t="n">
        <f aca="false">SUM(Q29,Q41,Q65,Q89,Q107,Q143,Q155,Q167,Q185,Q215,Q245)</f>
        <v>342</v>
      </c>
      <c r="R5" s="51" t="n">
        <f aca="false">M5/F5*100</f>
        <v>0.093832912703035</v>
      </c>
      <c r="S5" s="52" t="n">
        <f aca="false">SUM(S29,S41,S65,S89,S107,S143,S155,S167,S185,S215,S245)</f>
        <v>10</v>
      </c>
      <c r="T5" s="53" t="n">
        <f aca="false">S5/F5*100</f>
        <v>0.016178088397075</v>
      </c>
      <c r="U5" s="48" t="n">
        <f aca="false">M5/J5*100</f>
        <v>3.06716023268112</v>
      </c>
      <c r="V5" s="46" t="n">
        <f aca="false">SUM(V29,V41,V65,V89,V107,V143,V155,V167,V185,V215,V245)</f>
        <v>13420</v>
      </c>
      <c r="W5" s="54" t="n">
        <f aca="false">V5/F5*100</f>
        <v>21.7109946288747</v>
      </c>
    </row>
    <row r="6" customFormat="false" ht="9.75" hidden="false" customHeight="true" outlineLevel="0" collapsed="false">
      <c r="A6" s="44"/>
      <c r="B6" s="55" t="s">
        <v>43</v>
      </c>
      <c r="C6" s="56"/>
      <c r="D6" s="56"/>
      <c r="E6" s="57"/>
      <c r="F6" s="58" t="n">
        <f aca="false">SUM(F30,F42,F66,F90,F108,F144,F156,F168,F186,F216,F246)</f>
        <v>4329</v>
      </c>
      <c r="G6" s="59"/>
      <c r="H6" s="58" t="n">
        <f aca="false">SUM(L6:Q6)</f>
        <v>64</v>
      </c>
      <c r="I6" s="60" t="n">
        <f aca="false">H6/F6*100</f>
        <v>1.47840147840148</v>
      </c>
      <c r="J6" s="58" t="n">
        <f aca="false">SUM(L6:O6)</f>
        <v>57</v>
      </c>
      <c r="K6" s="60" t="n">
        <f aca="false">J6/H6*100</f>
        <v>89.0625</v>
      </c>
      <c r="L6" s="58" t="n">
        <f aca="false">SUM(L30,L42,L66,L90,L108,L144,L156,L168,L186,L216,L246)</f>
        <v>27</v>
      </c>
      <c r="M6" s="58" t="n">
        <f aca="false">SUM(M30,M42,M66,M90,M108,M144,M156,M168,M186,M216,M246)</f>
        <v>1</v>
      </c>
      <c r="N6" s="58" t="n">
        <f aca="false">SUM(N30,N42,N66,N90,N108,N144,N156,N168,N186,N216,N246)</f>
        <v>1</v>
      </c>
      <c r="O6" s="58" t="n">
        <f aca="false">SUM(O30,O42,O66,O90,O108,O144,O156,O168,O186,O216,O246)</f>
        <v>28</v>
      </c>
      <c r="P6" s="58" t="n">
        <f aca="false">SUM(P30,P42,P66,P90,P108,P144,P156,P168,P186,P216,P246)</f>
        <v>3</v>
      </c>
      <c r="Q6" s="61" t="n">
        <f aca="false">SUM(Q30,Q42,Q66,Q90,Q108,Q144,Q156,Q168,Q186,Q216,Q246)</f>
        <v>4</v>
      </c>
      <c r="R6" s="62" t="n">
        <f aca="false">M6/F6*100</f>
        <v>0.0231000231000231</v>
      </c>
      <c r="S6" s="63" t="n">
        <f aca="false">SUM(S30,S42,S66,S90,S108,S144,S156,S168,S186,S216,S246)</f>
        <v>0</v>
      </c>
      <c r="T6" s="64" t="n">
        <f aca="false">S6/F6*100</f>
        <v>0</v>
      </c>
      <c r="U6" s="65" t="n">
        <f aca="false">M6/J6*100</f>
        <v>1.75438596491228</v>
      </c>
      <c r="V6" s="58" t="n">
        <f aca="false">SUM(V30,V42,V66,V90,V108,V144,V156,V168,V186,V216,V246)</f>
        <v>1224</v>
      </c>
      <c r="W6" s="66" t="n">
        <f aca="false">V6/F6*100</f>
        <v>28.2744282744283</v>
      </c>
    </row>
    <row r="7" customFormat="false" ht="9.75" hidden="false" customHeight="true" outlineLevel="0" collapsed="false">
      <c r="A7" s="44"/>
      <c r="B7" s="55" t="s">
        <v>44</v>
      </c>
      <c r="C7" s="58" t="n">
        <f aca="false">SUM(C31,C43,C67,C91,C109,C145,C157,C169,C187,C217,C247)</f>
        <v>585408</v>
      </c>
      <c r="D7" s="58" t="n">
        <f aca="false">SUM(D31,D43,D67,D91,D109,D145,D157,D169,D187,D217,D247)</f>
        <v>349107</v>
      </c>
      <c r="E7" s="67" t="n">
        <f aca="false">D7/C7*100</f>
        <v>59.6348187930469</v>
      </c>
      <c r="F7" s="58" t="n">
        <f aca="false">SUM(F31,F43,F67,F91,F109,F145,F157,F169,F187,F217,F247)</f>
        <v>118693</v>
      </c>
      <c r="G7" s="65" t="n">
        <f aca="false">F7/D7*100</f>
        <v>33.9990318154606</v>
      </c>
      <c r="H7" s="58" t="n">
        <f aca="false">SUM(L7:Q7)</f>
        <v>3312</v>
      </c>
      <c r="I7" s="68" t="n">
        <f aca="false">H7/F7*100</f>
        <v>2.79039201974843</v>
      </c>
      <c r="J7" s="69" t="n">
        <f aca="false">SUM(L7:O7)</f>
        <v>2669</v>
      </c>
      <c r="K7" s="68" t="n">
        <f aca="false">J7/H7*100</f>
        <v>80.5857487922705</v>
      </c>
      <c r="L7" s="58" t="n">
        <f aca="false">SUM(L31,L43,L67,L91,L109,L145,L157,L169,L187,L217,L247)</f>
        <v>1070</v>
      </c>
      <c r="M7" s="58" t="n">
        <f aca="false">SUM(M31,M43,M67,M91,M109,M145,M157,M169,M187,M217,M247)</f>
        <v>39</v>
      </c>
      <c r="N7" s="58" t="n">
        <f aca="false">SUM(N31,N43,N67,N91,N109,N145,N157,N169,N187,N217,N247)</f>
        <v>77</v>
      </c>
      <c r="O7" s="58" t="n">
        <f aca="false">SUM(O31,O43,O67,O91,O109,O145,O157,O169,O187,O217,O247)</f>
        <v>1483</v>
      </c>
      <c r="P7" s="58" t="n">
        <f aca="false">SUM(P31,P43,P67,P91,P109,P145,P157,P169,P187,P217,P247)</f>
        <v>242</v>
      </c>
      <c r="Q7" s="61" t="n">
        <f aca="false">SUM(Q31,Q43,Q67,Q91,Q109,Q145,Q157,Q169,Q187,Q217,Q247)</f>
        <v>401</v>
      </c>
      <c r="R7" s="62" t="n">
        <f aca="false">M7/F7*100</f>
        <v>0.0328578770441391</v>
      </c>
      <c r="S7" s="63" t="n">
        <f aca="false">SUM(S31,S43,S67,S91,S109,S145,S157,S169,S187,S217,S247)</f>
        <v>6</v>
      </c>
      <c r="T7" s="64" t="n">
        <f aca="false">S7/F7*100</f>
        <v>0.00505505800679063</v>
      </c>
      <c r="U7" s="65" t="n">
        <f aca="false">M7/J7*100</f>
        <v>1.46122143124766</v>
      </c>
      <c r="V7" s="58" t="n">
        <f aca="false">SUM(V31,V43,V67,V91,V109,V145,V157,V169,V187,V217,V247)</f>
        <v>23839</v>
      </c>
      <c r="W7" s="66" t="n">
        <f aca="false">V7/F7*100</f>
        <v>20.084587970647</v>
      </c>
    </row>
    <row r="8" customFormat="false" ht="9.75" hidden="false" customHeight="true" outlineLevel="0" collapsed="false">
      <c r="A8" s="44"/>
      <c r="B8" s="70" t="s">
        <v>45</v>
      </c>
      <c r="C8" s="71"/>
      <c r="D8" s="71"/>
      <c r="E8" s="72"/>
      <c r="F8" s="69" t="n">
        <f aca="false">SUM(F32,F44,F68,F92,F110,F146,F158,F170,F188,F218,F248)</f>
        <v>464</v>
      </c>
      <c r="G8" s="73"/>
      <c r="H8" s="69" t="n">
        <f aca="false">SUM(L8:Q8)</f>
        <v>13</v>
      </c>
      <c r="I8" s="68" t="n">
        <f aca="false">H8/F8*100</f>
        <v>2.80172413793103</v>
      </c>
      <c r="J8" s="69" t="n">
        <f aca="false">SUM(L8:O8)</f>
        <v>11</v>
      </c>
      <c r="K8" s="68" t="n">
        <f aca="false">J8/H8*100</f>
        <v>84.6153846153846</v>
      </c>
      <c r="L8" s="74" t="n">
        <f aca="false">SUM(L32,L44,L68,L92,L110,L146,L158,L170,L188,L218,L248)</f>
        <v>4</v>
      </c>
      <c r="M8" s="74" t="n">
        <f aca="false">SUM(M32,M44,M68,M92,M110,M146,M158,M170,M188,M218,M248)</f>
        <v>2</v>
      </c>
      <c r="N8" s="74" t="n">
        <f aca="false">SUM(N32,N44,N68,N92,N110,N146,N158,N170,N188,N218,N248)</f>
        <v>0</v>
      </c>
      <c r="O8" s="74" t="n">
        <f aca="false">SUM(O32,O44,O68,O92,O110,O146,O158,O170,O188,O218,O248)</f>
        <v>5</v>
      </c>
      <c r="P8" s="74" t="n">
        <f aca="false">SUM(P32,P44,P68,P92,P110,P146,P158,P170,P188,P218,P248)</f>
        <v>0</v>
      </c>
      <c r="Q8" s="75" t="n">
        <f aca="false">SUM(Q32,Q44,Q68,Q92,Q110,Q146,Q158,Q170,Q188,Q218,Q248)</f>
        <v>2</v>
      </c>
      <c r="R8" s="76" t="n">
        <f aca="false">M8/F8*100</f>
        <v>0.431034482758621</v>
      </c>
      <c r="S8" s="77" t="n">
        <f aca="false">SUM(S32,S44,S68,S92,S110,S146,S158,S170,S188,S218,S248)</f>
        <v>1</v>
      </c>
      <c r="T8" s="78" t="n">
        <f aca="false">S8/F8*100</f>
        <v>0.21551724137931</v>
      </c>
      <c r="U8" s="79" t="n">
        <f aca="false">M8/J8*100</f>
        <v>18.1818181818182</v>
      </c>
      <c r="V8" s="74" t="n">
        <f aca="false">SUM(V32,V44,V68,V92,V110,V146,V158,V170,V188,V218,V248)</f>
        <v>195</v>
      </c>
      <c r="W8" s="80" t="n">
        <f aca="false">V8/F8*100</f>
        <v>42.0258620689655</v>
      </c>
    </row>
    <row r="9" customFormat="false" ht="9.75" hidden="false" customHeight="true" outlineLevel="0" collapsed="false">
      <c r="A9" s="44"/>
      <c r="B9" s="81" t="s">
        <v>46</v>
      </c>
      <c r="C9" s="82" t="n">
        <f aca="false">SUM(C5,C7)</f>
        <v>1088034</v>
      </c>
      <c r="D9" s="82" t="n">
        <f aca="false">SUM(D5,D7)</f>
        <v>546235</v>
      </c>
      <c r="E9" s="83" t="n">
        <f aca="false">D9/C9*100</f>
        <v>50.2038539236825</v>
      </c>
      <c r="F9" s="82" t="n">
        <f aca="false">SUM(F5,F7)</f>
        <v>180505</v>
      </c>
      <c r="G9" s="84" t="n">
        <f aca="false">F9/D9*100</f>
        <v>33.0453010151309</v>
      </c>
      <c r="H9" s="82" t="n">
        <f aca="false">SUM(H5,H7)</f>
        <v>5769</v>
      </c>
      <c r="I9" s="85" t="n">
        <f aca="false">H9/F9*100</f>
        <v>3.19603335087671</v>
      </c>
      <c r="J9" s="82" t="n">
        <f aca="false">SUM(L9:O9)</f>
        <v>4560</v>
      </c>
      <c r="K9" s="85" t="n">
        <f aca="false">J9/H9*100</f>
        <v>79.0431617264691</v>
      </c>
      <c r="L9" s="82" t="n">
        <f aca="false">SUM(L5,L7)</f>
        <v>1643</v>
      </c>
      <c r="M9" s="82" t="n">
        <f aca="false">SUM(M5,M7)</f>
        <v>97</v>
      </c>
      <c r="N9" s="82" t="n">
        <f aca="false">SUM(N5,N7)</f>
        <v>130</v>
      </c>
      <c r="O9" s="82" t="n">
        <f aca="false">SUM(O5,O7)</f>
        <v>2690</v>
      </c>
      <c r="P9" s="82" t="n">
        <f aca="false">SUM(P5,P7)</f>
        <v>466</v>
      </c>
      <c r="Q9" s="82" t="n">
        <f aca="false">SUM(Q5,Q7)</f>
        <v>743</v>
      </c>
      <c r="R9" s="86" t="n">
        <f aca="false">M9/F9*100</f>
        <v>0.0537381235976843</v>
      </c>
      <c r="S9" s="82" t="n">
        <f aca="false">SUM(S5,S7)</f>
        <v>16</v>
      </c>
      <c r="T9" s="87" t="n">
        <f aca="false">S9/F9*100</f>
        <v>0.00886402038724689</v>
      </c>
      <c r="U9" s="84" t="n">
        <f aca="false">M9/J9*100</f>
        <v>2.12719298245614</v>
      </c>
      <c r="V9" s="82" t="n">
        <f aca="false">SUM(V5,V7)</f>
        <v>37259</v>
      </c>
      <c r="W9" s="88" t="n">
        <f aca="false">V9/F9*100</f>
        <v>20.641533475527</v>
      </c>
    </row>
    <row r="10" customFormat="false" ht="9.75" hidden="false" customHeight="true" outlineLevel="0" collapsed="false">
      <c r="A10" s="44"/>
      <c r="B10" s="89" t="s">
        <v>47</v>
      </c>
      <c r="C10" s="90"/>
      <c r="D10" s="90"/>
      <c r="E10" s="91"/>
      <c r="F10" s="92" t="n">
        <f aca="false">SUM(F6,F8)</f>
        <v>4793</v>
      </c>
      <c r="G10" s="93"/>
      <c r="H10" s="92" t="n">
        <f aca="false">SUM(H6,H8)</f>
        <v>77</v>
      </c>
      <c r="I10" s="94" t="n">
        <f aca="false">H10/F10*100</f>
        <v>1.60650949301064</v>
      </c>
      <c r="J10" s="92" t="n">
        <f aca="false">SUM(L10:O10)</f>
        <v>68</v>
      </c>
      <c r="K10" s="94" t="n">
        <f aca="false">J10/H10*100</f>
        <v>88.3116883116883</v>
      </c>
      <c r="L10" s="92" t="n">
        <f aca="false">SUM(L6,L8)</f>
        <v>31</v>
      </c>
      <c r="M10" s="92" t="n">
        <f aca="false">SUM(M6,M8)</f>
        <v>3</v>
      </c>
      <c r="N10" s="92" t="n">
        <f aca="false">SUM(N6,N8)</f>
        <v>1</v>
      </c>
      <c r="O10" s="92" t="n">
        <f aca="false">SUM(O6,O8)</f>
        <v>33</v>
      </c>
      <c r="P10" s="92" t="n">
        <f aca="false">SUM(P6,P8)</f>
        <v>3</v>
      </c>
      <c r="Q10" s="92" t="n">
        <f aca="false">SUM(Q6,Q8)</f>
        <v>6</v>
      </c>
      <c r="R10" s="95" t="n">
        <f aca="false">M10/F10*100</f>
        <v>0.0625912789484665</v>
      </c>
      <c r="S10" s="92" t="n">
        <f aca="false">SUM(S6,S8)</f>
        <v>1</v>
      </c>
      <c r="T10" s="96" t="n">
        <f aca="false">S10/F10*100</f>
        <v>0.0208637596494888</v>
      </c>
      <c r="U10" s="97" t="n">
        <f aca="false">M10/J10*100</f>
        <v>4.41176470588235</v>
      </c>
      <c r="V10" s="92" t="n">
        <f aca="false">SUM(V6,V8)</f>
        <v>1419</v>
      </c>
      <c r="W10" s="98" t="n">
        <f aca="false">V10/F10*100</f>
        <v>29.6056749426247</v>
      </c>
    </row>
    <row r="11" customFormat="false" ht="9.75" hidden="false" customHeight="true" outlineLevel="0" collapsed="false">
      <c r="A11" s="99" t="s">
        <v>48</v>
      </c>
      <c r="B11" s="100" t="s">
        <v>42</v>
      </c>
      <c r="C11" s="101" t="n">
        <v>161589</v>
      </c>
      <c r="D11" s="101" t="n">
        <v>66000</v>
      </c>
      <c r="E11" s="102" t="n">
        <f aca="false">D11/C11*100</f>
        <v>40.844364405993</v>
      </c>
      <c r="F11" s="103" t="n">
        <v>19296</v>
      </c>
      <c r="G11" s="104" t="n">
        <f aca="false">F11/D11*100</f>
        <v>29.2363636363636</v>
      </c>
      <c r="H11" s="101" t="n">
        <f aca="false">SUM(L11:Q11)</f>
        <v>986</v>
      </c>
      <c r="I11" s="105" t="n">
        <f aca="false">H11/F11*100</f>
        <v>5.10986733001658</v>
      </c>
      <c r="J11" s="101" t="n">
        <f aca="false">SUM(L11:O11)</f>
        <v>730</v>
      </c>
      <c r="K11" s="105" t="n">
        <f aca="false">J11/H11*100</f>
        <v>74.0365111561866</v>
      </c>
      <c r="L11" s="101" t="n">
        <v>185</v>
      </c>
      <c r="M11" s="101" t="n">
        <v>19</v>
      </c>
      <c r="N11" s="101" t="n">
        <v>28</v>
      </c>
      <c r="O11" s="101" t="n">
        <v>498</v>
      </c>
      <c r="P11" s="101" t="n">
        <v>168</v>
      </c>
      <c r="Q11" s="106" t="n">
        <v>88</v>
      </c>
      <c r="R11" s="107" t="n">
        <f aca="false">M11/F11*100</f>
        <v>0.0984660033167496</v>
      </c>
      <c r="S11" s="108" t="n">
        <v>3</v>
      </c>
      <c r="T11" s="107" t="n">
        <f aca="false">S11/F11*100</f>
        <v>0.015547263681592</v>
      </c>
      <c r="U11" s="104" t="n">
        <f aca="false">M11/J11*100</f>
        <v>2.6027397260274</v>
      </c>
      <c r="V11" s="101" t="n">
        <v>5681</v>
      </c>
      <c r="W11" s="109" t="n">
        <f aca="false">V11/F11*100</f>
        <v>29.4413349917081</v>
      </c>
    </row>
    <row r="12" customFormat="false" ht="9.75" hidden="false" customHeight="true" outlineLevel="0" collapsed="false">
      <c r="A12" s="99"/>
      <c r="B12" s="110" t="s">
        <v>43</v>
      </c>
      <c r="C12" s="56"/>
      <c r="D12" s="56"/>
      <c r="E12" s="111"/>
      <c r="F12" s="112" t="n">
        <v>902</v>
      </c>
      <c r="G12" s="59"/>
      <c r="H12" s="113" t="n">
        <f aca="false">SUM(L12:Q12)</f>
        <v>14</v>
      </c>
      <c r="I12" s="114" t="n">
        <f aca="false">H12/F12*100</f>
        <v>1.55210643015521</v>
      </c>
      <c r="J12" s="113" t="n">
        <f aca="false">SUM(L12:O12)</f>
        <v>12</v>
      </c>
      <c r="K12" s="114" t="n">
        <f aca="false">J12/H12*100</f>
        <v>85.7142857142857</v>
      </c>
      <c r="L12" s="113" t="n">
        <v>3</v>
      </c>
      <c r="M12" s="113" t="n">
        <v>0</v>
      </c>
      <c r="N12" s="113" t="n">
        <v>0</v>
      </c>
      <c r="O12" s="113" t="n">
        <v>9</v>
      </c>
      <c r="P12" s="113" t="n">
        <v>1</v>
      </c>
      <c r="Q12" s="115" t="n">
        <v>1</v>
      </c>
      <c r="R12" s="116" t="n">
        <f aca="false">M12/F12*100</f>
        <v>0</v>
      </c>
      <c r="S12" s="117" t="n">
        <v>0</v>
      </c>
      <c r="T12" s="118" t="n">
        <f aca="false">S12/F12*100</f>
        <v>0</v>
      </c>
      <c r="U12" s="119" t="n">
        <f aca="false">M12/J12*100</f>
        <v>0</v>
      </c>
      <c r="V12" s="113" t="n">
        <v>271</v>
      </c>
      <c r="W12" s="120" t="n">
        <f aca="false">V12/F12*100</f>
        <v>30.0443458980044</v>
      </c>
    </row>
    <row r="13" customFormat="false" ht="9.75" hidden="false" customHeight="true" outlineLevel="0" collapsed="false">
      <c r="A13" s="99"/>
      <c r="B13" s="110" t="s">
        <v>44</v>
      </c>
      <c r="C13" s="113" t="n">
        <v>188408</v>
      </c>
      <c r="D13" s="113" t="n">
        <v>118000</v>
      </c>
      <c r="E13" s="102" t="n">
        <f aca="false">D13/C13*100</f>
        <v>62.6300369411065</v>
      </c>
      <c r="F13" s="112" t="n">
        <v>39684</v>
      </c>
      <c r="G13" s="119" t="n">
        <f aca="false">F13/D13*100</f>
        <v>33.6305084745763</v>
      </c>
      <c r="H13" s="113" t="n">
        <f aca="false">SUM(L13:Q13)</f>
        <v>1316</v>
      </c>
      <c r="I13" s="114" t="n">
        <f aca="false">H13/F13*100</f>
        <v>3.31619796391493</v>
      </c>
      <c r="J13" s="113" t="n">
        <f aca="false">SUM(L13:O13)</f>
        <v>1010</v>
      </c>
      <c r="K13" s="114" t="n">
        <f aca="false">J13/H13*100</f>
        <v>76.7477203647416</v>
      </c>
      <c r="L13" s="113" t="n">
        <v>355</v>
      </c>
      <c r="M13" s="113" t="n">
        <v>7</v>
      </c>
      <c r="N13" s="113" t="n">
        <v>37</v>
      </c>
      <c r="O13" s="113" t="n">
        <v>611</v>
      </c>
      <c r="P13" s="113" t="n">
        <v>185</v>
      </c>
      <c r="Q13" s="115" t="n">
        <v>121</v>
      </c>
      <c r="R13" s="116" t="n">
        <f aca="false">M13/F13*100</f>
        <v>0.0176393508718879</v>
      </c>
      <c r="S13" s="117" t="n">
        <v>0</v>
      </c>
      <c r="T13" s="118" t="n">
        <f aca="false">S13/F13*100</f>
        <v>0</v>
      </c>
      <c r="U13" s="119" t="n">
        <f aca="false">M13/J13*100</f>
        <v>0.693069306930693</v>
      </c>
      <c r="V13" s="113" t="n">
        <v>10980</v>
      </c>
      <c r="W13" s="120" t="n">
        <f aca="false">V13/F13*100</f>
        <v>27.6685817961899</v>
      </c>
    </row>
    <row r="14" customFormat="false" ht="9.75" hidden="false" customHeight="true" outlineLevel="0" collapsed="false">
      <c r="A14" s="99"/>
      <c r="B14" s="100" t="s">
        <v>45</v>
      </c>
      <c r="C14" s="71"/>
      <c r="D14" s="71"/>
      <c r="E14" s="121"/>
      <c r="F14" s="122" t="n">
        <v>67</v>
      </c>
      <c r="G14" s="73"/>
      <c r="H14" s="123" t="n">
        <f aca="false">SUM(L14:Q14)</f>
        <v>1</v>
      </c>
      <c r="I14" s="124" t="n">
        <f aca="false">H14/F14*100</f>
        <v>1.49253731343284</v>
      </c>
      <c r="J14" s="123" t="n">
        <f aca="false">SUM(L14:O14)</f>
        <v>1</v>
      </c>
      <c r="K14" s="124" t="n">
        <f aca="false">J14/H14*100</f>
        <v>100</v>
      </c>
      <c r="L14" s="123" t="n">
        <v>0</v>
      </c>
      <c r="M14" s="123" t="n">
        <v>0</v>
      </c>
      <c r="N14" s="123" t="n">
        <v>0</v>
      </c>
      <c r="O14" s="123" t="n">
        <v>1</v>
      </c>
      <c r="P14" s="123" t="n">
        <v>0</v>
      </c>
      <c r="Q14" s="125" t="n">
        <v>0</v>
      </c>
      <c r="R14" s="126" t="n">
        <f aca="false">M14/F14*100</f>
        <v>0</v>
      </c>
      <c r="S14" s="127" t="n">
        <v>0</v>
      </c>
      <c r="T14" s="128" t="n">
        <f aca="false">S14/F14*100</f>
        <v>0</v>
      </c>
      <c r="U14" s="129" t="n">
        <f aca="false">M14/J14*100</f>
        <v>0</v>
      </c>
      <c r="V14" s="123" t="n">
        <v>31</v>
      </c>
      <c r="W14" s="130" t="n">
        <f aca="false">V14/F14*100</f>
        <v>46.2686567164179</v>
      </c>
    </row>
    <row r="15" customFormat="false" ht="9.75" hidden="false" customHeight="true" outlineLevel="0" collapsed="false">
      <c r="A15" s="99"/>
      <c r="B15" s="131" t="s">
        <v>46</v>
      </c>
      <c r="C15" s="132" t="n">
        <f aca="false">SUM(C11,C13)</f>
        <v>349997</v>
      </c>
      <c r="D15" s="132" t="n">
        <f aca="false">SUM(D11,D13)</f>
        <v>184000</v>
      </c>
      <c r="E15" s="133" t="n">
        <f aca="false">D15/C15*100</f>
        <v>52.5718791875359</v>
      </c>
      <c r="F15" s="132" t="n">
        <f aca="false">SUM(F11,F13)</f>
        <v>58980</v>
      </c>
      <c r="G15" s="134" t="n">
        <f aca="false">F15/D15*100</f>
        <v>32.054347826087</v>
      </c>
      <c r="H15" s="132" t="n">
        <f aca="false">SUM(L15:Q15)</f>
        <v>2302</v>
      </c>
      <c r="I15" s="135" t="n">
        <f aca="false">H15/F15*100</f>
        <v>3.90301797219396</v>
      </c>
      <c r="J15" s="132" t="n">
        <f aca="false">SUM(L15:O15)</f>
        <v>1740</v>
      </c>
      <c r="K15" s="135" t="n">
        <f aca="false">J15/H15*100</f>
        <v>75.5864465682016</v>
      </c>
      <c r="L15" s="132" t="n">
        <f aca="false">SUM(L11,L13)</f>
        <v>540</v>
      </c>
      <c r="M15" s="132" t="n">
        <f aca="false">SUM(M11,M13)</f>
        <v>26</v>
      </c>
      <c r="N15" s="132" t="n">
        <f aca="false">SUM(N11,N13)</f>
        <v>65</v>
      </c>
      <c r="O15" s="132" t="n">
        <f aca="false">SUM(O11,O13)</f>
        <v>1109</v>
      </c>
      <c r="P15" s="132" t="n">
        <f aca="false">SUM(P11,P13)</f>
        <v>353</v>
      </c>
      <c r="Q15" s="136" t="n">
        <f aca="false">SUM(Q11,Q13)</f>
        <v>209</v>
      </c>
      <c r="R15" s="137" t="n">
        <f aca="false">M15/F15*100</f>
        <v>0.0440827399118345</v>
      </c>
      <c r="S15" s="132" t="n">
        <f aca="false">SUM(S11,S13)</f>
        <v>3</v>
      </c>
      <c r="T15" s="138" t="n">
        <f aca="false">S15/F15*100</f>
        <v>0.00508646998982706</v>
      </c>
      <c r="U15" s="134" t="n">
        <f aca="false">M15/J15*100</f>
        <v>1.49425287356322</v>
      </c>
      <c r="V15" s="132" t="n">
        <f aca="false">SUM(V11,V13)</f>
        <v>16661</v>
      </c>
      <c r="W15" s="139" t="n">
        <f aca="false">V15/F15*100</f>
        <v>28.2485588335029</v>
      </c>
    </row>
    <row r="16" customFormat="false" ht="9.75" hidden="false" customHeight="true" outlineLevel="0" collapsed="false">
      <c r="A16" s="99"/>
      <c r="B16" s="140" t="s">
        <v>47</v>
      </c>
      <c r="C16" s="141"/>
      <c r="D16" s="141"/>
      <c r="E16" s="142"/>
      <c r="F16" s="143" t="n">
        <f aca="false">SUM(F12,F14)</f>
        <v>969</v>
      </c>
      <c r="G16" s="144"/>
      <c r="H16" s="143" t="n">
        <f aca="false">SUM(L16:Q16)</f>
        <v>15</v>
      </c>
      <c r="I16" s="145" t="n">
        <f aca="false">H16/F16*100</f>
        <v>1.54798761609907</v>
      </c>
      <c r="J16" s="143" t="n">
        <f aca="false">SUM(L16:O16)</f>
        <v>13</v>
      </c>
      <c r="K16" s="145" t="n">
        <f aca="false">J16/H16*100</f>
        <v>86.6666666666667</v>
      </c>
      <c r="L16" s="143" t="n">
        <f aca="false">SUM(L12,L14)</f>
        <v>3</v>
      </c>
      <c r="M16" s="143" t="n">
        <f aca="false">SUM(M12,M14)</f>
        <v>0</v>
      </c>
      <c r="N16" s="143" t="n">
        <f aca="false">SUM(N12,N14)</f>
        <v>0</v>
      </c>
      <c r="O16" s="143" t="n">
        <f aca="false">SUM(O12,O14)</f>
        <v>10</v>
      </c>
      <c r="P16" s="143" t="n">
        <f aca="false">SUM(P12,P14)</f>
        <v>1</v>
      </c>
      <c r="Q16" s="146" t="n">
        <f aca="false">SUM(Q12,Q14)</f>
        <v>1</v>
      </c>
      <c r="R16" s="147" t="n">
        <f aca="false">M16/F16*100</f>
        <v>0</v>
      </c>
      <c r="S16" s="143" t="n">
        <f aca="false">SUM(S12,S14)</f>
        <v>0</v>
      </c>
      <c r="T16" s="148" t="n">
        <f aca="false">S16/F16</f>
        <v>0</v>
      </c>
      <c r="U16" s="149" t="n">
        <f aca="false">M16/J16*100</f>
        <v>0</v>
      </c>
      <c r="V16" s="143" t="n">
        <f aca="false">SUM(V12,V14)</f>
        <v>302</v>
      </c>
      <c r="W16" s="150" t="n">
        <f aca="false">V16/F16*100</f>
        <v>31.1661506707946</v>
      </c>
    </row>
    <row r="17" customFormat="false" ht="9.75" hidden="false" customHeight="true" outlineLevel="0" collapsed="false">
      <c r="A17" s="151" t="s">
        <v>49</v>
      </c>
      <c r="B17" s="100" t="s">
        <v>42</v>
      </c>
      <c r="C17" s="101" t="n">
        <v>2281</v>
      </c>
      <c r="D17" s="101" t="n">
        <v>655</v>
      </c>
      <c r="E17" s="102" t="n">
        <f aca="false">D17/C17*100</f>
        <v>28.7154756685664</v>
      </c>
      <c r="F17" s="103" t="n">
        <v>349</v>
      </c>
      <c r="G17" s="104" t="n">
        <f aca="false">F17/D17*100</f>
        <v>53.2824427480916</v>
      </c>
      <c r="H17" s="101" t="n">
        <f aca="false">SUM(L17:Q17)</f>
        <v>11</v>
      </c>
      <c r="I17" s="105" t="n">
        <f aca="false">H17/F17*100</f>
        <v>3.15186246418338</v>
      </c>
      <c r="J17" s="101" t="n">
        <f aca="false">SUM(L17:O17)</f>
        <v>9</v>
      </c>
      <c r="K17" s="105" t="n">
        <f aca="false">J17/H17*100</f>
        <v>81.8181818181818</v>
      </c>
      <c r="L17" s="101" t="n">
        <v>4</v>
      </c>
      <c r="M17" s="101" t="n">
        <v>0</v>
      </c>
      <c r="N17" s="101" t="n">
        <v>0</v>
      </c>
      <c r="O17" s="101" t="n">
        <v>5</v>
      </c>
      <c r="P17" s="101" t="n">
        <v>0</v>
      </c>
      <c r="Q17" s="106" t="n">
        <v>2</v>
      </c>
      <c r="R17" s="107" t="n">
        <f aca="false">M17/F17*100</f>
        <v>0</v>
      </c>
      <c r="S17" s="108" t="n">
        <v>0</v>
      </c>
      <c r="T17" s="107" t="n">
        <f aca="false">S17/F17*100</f>
        <v>0</v>
      </c>
      <c r="U17" s="104" t="n">
        <f aca="false">M17/J17*100</f>
        <v>0</v>
      </c>
      <c r="V17" s="101" t="n">
        <v>72</v>
      </c>
      <c r="W17" s="109" t="n">
        <f aca="false">V17/F17*100</f>
        <v>20.6303724928367</v>
      </c>
    </row>
    <row r="18" customFormat="false" ht="9.75" hidden="false" customHeight="true" outlineLevel="0" collapsed="false">
      <c r="A18" s="151"/>
      <c r="B18" s="110" t="s">
        <v>43</v>
      </c>
      <c r="C18" s="56"/>
      <c r="D18" s="56"/>
      <c r="E18" s="111"/>
      <c r="F18" s="112" t="n">
        <v>39</v>
      </c>
      <c r="G18" s="59"/>
      <c r="H18" s="113" t="n">
        <f aca="false">SUM(L18:Q18)</f>
        <v>0</v>
      </c>
      <c r="I18" s="114" t="n">
        <f aca="false">H18/F18*100</f>
        <v>0</v>
      </c>
      <c r="J18" s="113" t="n">
        <f aca="false">SUM(L18:O18)</f>
        <v>0</v>
      </c>
      <c r="K18" s="114" t="e">
        <f aca="false">J18/H18*100</f>
        <v>#DIV/0!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5" t="n">
        <v>0</v>
      </c>
      <c r="R18" s="116" t="n">
        <f aca="false">M18/F18*100</f>
        <v>0</v>
      </c>
      <c r="S18" s="117" t="n">
        <v>0</v>
      </c>
      <c r="T18" s="118" t="n">
        <f aca="false">S18/F18*100</f>
        <v>0</v>
      </c>
      <c r="U18" s="119" t="e">
        <f aca="false">M18/J18*100</f>
        <v>#DIV/0!</v>
      </c>
      <c r="V18" s="113" t="n">
        <v>10</v>
      </c>
      <c r="W18" s="120" t="n">
        <f aca="false">V18/F18*100</f>
        <v>25.6410256410256</v>
      </c>
    </row>
    <row r="19" customFormat="false" ht="9.75" hidden="false" customHeight="true" outlineLevel="0" collapsed="false">
      <c r="A19" s="151"/>
      <c r="B19" s="110" t="s">
        <v>44</v>
      </c>
      <c r="C19" s="113" t="n">
        <v>2919</v>
      </c>
      <c r="D19" s="113" t="n">
        <v>1332</v>
      </c>
      <c r="E19" s="102" t="n">
        <f aca="false">D19/C19*100</f>
        <v>45.6320657759507</v>
      </c>
      <c r="F19" s="112" t="n">
        <v>707</v>
      </c>
      <c r="G19" s="119" t="n">
        <f aca="false">F19/D19*100</f>
        <v>53.0780780780781</v>
      </c>
      <c r="H19" s="113" t="n">
        <f aca="false">SUM(L19:Q19)</f>
        <v>13</v>
      </c>
      <c r="I19" s="114" t="n">
        <f aca="false">H19/F19*100</f>
        <v>1.83875530410184</v>
      </c>
      <c r="J19" s="113" t="n">
        <f aca="false">SUM(L19:O19)</f>
        <v>10</v>
      </c>
      <c r="K19" s="114" t="n">
        <f aca="false">J19/H19*100</f>
        <v>76.9230769230769</v>
      </c>
      <c r="L19" s="113" t="n">
        <v>5</v>
      </c>
      <c r="M19" s="113" t="n">
        <v>0</v>
      </c>
      <c r="N19" s="113" t="n">
        <v>0</v>
      </c>
      <c r="O19" s="113" t="n">
        <v>5</v>
      </c>
      <c r="P19" s="113" t="n">
        <v>0</v>
      </c>
      <c r="Q19" s="115" t="n">
        <v>3</v>
      </c>
      <c r="R19" s="116" t="n">
        <f aca="false">M19/F19*100</f>
        <v>0</v>
      </c>
      <c r="S19" s="117" t="n">
        <v>0</v>
      </c>
      <c r="T19" s="118" t="n">
        <f aca="false">S19/F19*100</f>
        <v>0</v>
      </c>
      <c r="U19" s="119" t="n">
        <f aca="false">M19/J19*100</f>
        <v>0</v>
      </c>
      <c r="V19" s="113" t="n">
        <v>137</v>
      </c>
      <c r="W19" s="120" t="n">
        <f aca="false">V19/F19*100</f>
        <v>19.3776520509194</v>
      </c>
    </row>
    <row r="20" customFormat="false" ht="9.75" hidden="false" customHeight="true" outlineLevel="0" collapsed="false">
      <c r="A20" s="151"/>
      <c r="B20" s="152" t="s">
        <v>45</v>
      </c>
      <c r="C20" s="71"/>
      <c r="D20" s="71"/>
      <c r="E20" s="121"/>
      <c r="F20" s="122" t="n">
        <v>0</v>
      </c>
      <c r="G20" s="73"/>
      <c r="H20" s="123" t="n">
        <f aca="false">SUM(L20:Q20)</f>
        <v>0</v>
      </c>
      <c r="I20" s="124" t="e">
        <f aca="false">H20/F20*100</f>
        <v>#DIV/0!</v>
      </c>
      <c r="J20" s="123" t="n">
        <f aca="false">SUM(L20:O20)</f>
        <v>0</v>
      </c>
      <c r="K20" s="124" t="e">
        <f aca="false">J20/H20*100</f>
        <v>#DIV/0!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5" t="n">
        <v>0</v>
      </c>
      <c r="R20" s="126" t="e">
        <f aca="false">M20/F20*100</f>
        <v>#DIV/0!</v>
      </c>
      <c r="S20" s="127" t="n">
        <v>0</v>
      </c>
      <c r="T20" s="128" t="e">
        <f aca="false">S20/F20*100</f>
        <v>#DIV/0!</v>
      </c>
      <c r="U20" s="129" t="e">
        <f aca="false">M20/J20*100</f>
        <v>#DIV/0!</v>
      </c>
      <c r="V20" s="123" t="n">
        <v>0</v>
      </c>
      <c r="W20" s="130" t="e">
        <f aca="false">V20/F20*100</f>
        <v>#DIV/0!</v>
      </c>
    </row>
    <row r="21" customFormat="false" ht="9.75" hidden="false" customHeight="true" outlineLevel="0" collapsed="false">
      <c r="A21" s="151"/>
      <c r="B21" s="131" t="s">
        <v>46</v>
      </c>
      <c r="C21" s="132" t="n">
        <f aca="false">SUM(C17,C19)</f>
        <v>5200</v>
      </c>
      <c r="D21" s="132" t="n">
        <f aca="false">SUM(D17,D19)</f>
        <v>1987</v>
      </c>
      <c r="E21" s="133" t="n">
        <f aca="false">D21/C21*100</f>
        <v>38.2115384615385</v>
      </c>
      <c r="F21" s="132" t="n">
        <f aca="false">SUM(F17,F19)</f>
        <v>1056</v>
      </c>
      <c r="G21" s="134" t="n">
        <f aca="false">F21/D21*100</f>
        <v>53.1454453950679</v>
      </c>
      <c r="H21" s="132" t="n">
        <f aca="false">SUM(L21:Q21)</f>
        <v>24</v>
      </c>
      <c r="I21" s="135" t="n">
        <f aca="false">H21/F21*100</f>
        <v>2.27272727272727</v>
      </c>
      <c r="J21" s="132" t="n">
        <f aca="false">SUM(L21:O21)</f>
        <v>19</v>
      </c>
      <c r="K21" s="135" t="n">
        <f aca="false">J21/H21*100</f>
        <v>79.1666666666667</v>
      </c>
      <c r="L21" s="132" t="n">
        <f aca="false">SUM(L17,L19)</f>
        <v>9</v>
      </c>
      <c r="M21" s="132" t="n">
        <f aca="false">SUM(M17,M19)</f>
        <v>0</v>
      </c>
      <c r="N21" s="132" t="n">
        <f aca="false">SUM(N17,N19)</f>
        <v>0</v>
      </c>
      <c r="O21" s="132" t="n">
        <f aca="false">SUM(O17,O19)</f>
        <v>10</v>
      </c>
      <c r="P21" s="132" t="n">
        <f aca="false">SUM(P17,P19)</f>
        <v>0</v>
      </c>
      <c r="Q21" s="136" t="n">
        <f aca="false">SUM(Q17,Q19)</f>
        <v>5</v>
      </c>
      <c r="R21" s="137" t="n">
        <f aca="false">M21/F21*100</f>
        <v>0</v>
      </c>
      <c r="S21" s="132" t="n">
        <f aca="false">SUM(S17,S19)</f>
        <v>0</v>
      </c>
      <c r="T21" s="138" t="n">
        <f aca="false">S21/F21*100</f>
        <v>0</v>
      </c>
      <c r="U21" s="134" t="n">
        <f aca="false">M21/J21*100</f>
        <v>0</v>
      </c>
      <c r="V21" s="132" t="n">
        <f aca="false">SUM(V17,V19)</f>
        <v>209</v>
      </c>
      <c r="W21" s="139" t="n">
        <f aca="false">V21/F21*100</f>
        <v>19.7916666666667</v>
      </c>
    </row>
    <row r="22" customFormat="false" ht="9.75" hidden="false" customHeight="true" outlineLevel="0" collapsed="false">
      <c r="A22" s="151"/>
      <c r="B22" s="140" t="s">
        <v>47</v>
      </c>
      <c r="C22" s="141"/>
      <c r="D22" s="141"/>
      <c r="E22" s="153"/>
      <c r="F22" s="143" t="n">
        <f aca="false">SUM(F18,F20)</f>
        <v>39</v>
      </c>
      <c r="G22" s="144"/>
      <c r="H22" s="143" t="n">
        <f aca="false">SUM(L22:Q22)</f>
        <v>0</v>
      </c>
      <c r="I22" s="145" t="n">
        <f aca="false">H22/F22*100</f>
        <v>0</v>
      </c>
      <c r="J22" s="143" t="n">
        <f aca="false">SUM(L22:O22)</f>
        <v>0</v>
      </c>
      <c r="K22" s="145" t="e">
        <f aca="false">J22/H22*100</f>
        <v>#DIV/0!</v>
      </c>
      <c r="L22" s="143" t="n">
        <f aca="false">SUM(L18,L20)</f>
        <v>0</v>
      </c>
      <c r="M22" s="143" t="n">
        <f aca="false">SUM(M18,M20)</f>
        <v>0</v>
      </c>
      <c r="N22" s="143" t="n">
        <f aca="false">SUM(N18,N20)</f>
        <v>0</v>
      </c>
      <c r="O22" s="143" t="n">
        <f aca="false">SUM(O18,O20)</f>
        <v>0</v>
      </c>
      <c r="P22" s="143" t="n">
        <f aca="false">SUM(P18,P20)</f>
        <v>0</v>
      </c>
      <c r="Q22" s="146" t="n">
        <f aca="false">SUM(Q18,Q20)</f>
        <v>0</v>
      </c>
      <c r="R22" s="147" t="n">
        <f aca="false">M22/F22*100</f>
        <v>0</v>
      </c>
      <c r="S22" s="143" t="n">
        <f aca="false">SUM(S18,S20)</f>
        <v>0</v>
      </c>
      <c r="T22" s="148" t="n">
        <f aca="false">S22/F22</f>
        <v>0</v>
      </c>
      <c r="U22" s="149" t="e">
        <f aca="false">M22/J22*100</f>
        <v>#DIV/0!</v>
      </c>
      <c r="V22" s="143" t="n">
        <f aca="false">SUM(V18,V20)</f>
        <v>10</v>
      </c>
      <c r="W22" s="150" t="n">
        <f aca="false">V22/F22*100</f>
        <v>25.6410256410256</v>
      </c>
    </row>
    <row r="23" customFormat="false" ht="9.75" hidden="false" customHeight="true" outlineLevel="0" collapsed="false">
      <c r="A23" s="154" t="s">
        <v>50</v>
      </c>
      <c r="B23" s="100" t="s">
        <v>42</v>
      </c>
      <c r="C23" s="101" t="n">
        <v>2026</v>
      </c>
      <c r="D23" s="101" t="n">
        <v>664</v>
      </c>
      <c r="E23" s="102" t="n">
        <f aca="false">D23/C23*100</f>
        <v>32.7739387956565</v>
      </c>
      <c r="F23" s="103" t="n">
        <v>350</v>
      </c>
      <c r="G23" s="104" t="n">
        <f aca="false">F23/D23*100</f>
        <v>52.710843373494</v>
      </c>
      <c r="H23" s="101" t="n">
        <f aca="false">SUM(L23:Q23)</f>
        <v>14</v>
      </c>
      <c r="I23" s="105" t="n">
        <f aca="false">H23/F23*100</f>
        <v>4</v>
      </c>
      <c r="J23" s="101" t="n">
        <f aca="false">SUM(L23:O23)</f>
        <v>11</v>
      </c>
      <c r="K23" s="105" t="n">
        <f aca="false">J23/H23*100</f>
        <v>78.5714285714286</v>
      </c>
      <c r="L23" s="101" t="n">
        <v>5</v>
      </c>
      <c r="M23" s="101" t="n">
        <v>0</v>
      </c>
      <c r="N23" s="101" t="n">
        <v>0</v>
      </c>
      <c r="O23" s="101" t="n">
        <v>6</v>
      </c>
      <c r="P23" s="101" t="n">
        <v>0</v>
      </c>
      <c r="Q23" s="106" t="n">
        <v>3</v>
      </c>
      <c r="R23" s="107" t="n">
        <f aca="false">M23/F23*100</f>
        <v>0</v>
      </c>
      <c r="S23" s="108" t="n">
        <v>0</v>
      </c>
      <c r="T23" s="107" t="n">
        <f aca="false">S23/F23*100</f>
        <v>0</v>
      </c>
      <c r="U23" s="104" t="n">
        <f aca="false">M23/J23*100</f>
        <v>0</v>
      </c>
      <c r="V23" s="101" t="n">
        <v>81</v>
      </c>
      <c r="W23" s="109" t="n">
        <f aca="false">V23/F23*100</f>
        <v>23.1428571428571</v>
      </c>
    </row>
    <row r="24" customFormat="false" ht="9.75" hidden="false" customHeight="true" outlineLevel="0" collapsed="false">
      <c r="A24" s="154"/>
      <c r="B24" s="110" t="s">
        <v>43</v>
      </c>
      <c r="C24" s="56"/>
      <c r="D24" s="56"/>
      <c r="E24" s="111"/>
      <c r="F24" s="112" t="n">
        <v>33</v>
      </c>
      <c r="G24" s="59"/>
      <c r="H24" s="113" t="n">
        <f aca="false">SUM(L24:Q24)</f>
        <v>0</v>
      </c>
      <c r="I24" s="114" t="n">
        <f aca="false">H24/F24*100</f>
        <v>0</v>
      </c>
      <c r="J24" s="113" t="n">
        <f aca="false">SUM(L24:O24)</f>
        <v>0</v>
      </c>
      <c r="K24" s="114" t="e">
        <f aca="false">J24/H24*100</f>
        <v>#DIV/0!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5" t="n">
        <v>0</v>
      </c>
      <c r="R24" s="116" t="n">
        <f aca="false">M24/F24*100</f>
        <v>0</v>
      </c>
      <c r="S24" s="117" t="n">
        <v>0</v>
      </c>
      <c r="T24" s="118" t="n">
        <f aca="false">S24/F24*100</f>
        <v>0</v>
      </c>
      <c r="U24" s="119" t="e">
        <f aca="false">M24/J24*100</f>
        <v>#DIV/0!</v>
      </c>
      <c r="V24" s="113" t="n">
        <v>12</v>
      </c>
      <c r="W24" s="120" t="n">
        <f aca="false">V24/F24*100</f>
        <v>36.3636363636364</v>
      </c>
    </row>
    <row r="25" customFormat="false" ht="9.75" hidden="false" customHeight="true" outlineLevel="0" collapsed="false">
      <c r="A25" s="154"/>
      <c r="B25" s="110" t="s">
        <v>44</v>
      </c>
      <c r="C25" s="113" t="n">
        <v>2453</v>
      </c>
      <c r="D25" s="113" t="n">
        <v>1080</v>
      </c>
      <c r="E25" s="102" t="n">
        <f aca="false">D25/C25*100</f>
        <v>44.027721157766</v>
      </c>
      <c r="F25" s="112" t="n">
        <v>569</v>
      </c>
      <c r="G25" s="119" t="n">
        <f aca="false">F25/D25*100</f>
        <v>52.6851851851852</v>
      </c>
      <c r="H25" s="113" t="n">
        <f aca="false">SUM(L25:Q25)</f>
        <v>10</v>
      </c>
      <c r="I25" s="114" t="n">
        <f aca="false">H25/F25*100</f>
        <v>1.75746924428823</v>
      </c>
      <c r="J25" s="113" t="n">
        <f aca="false">SUM(L25:O25)</f>
        <v>9</v>
      </c>
      <c r="K25" s="114" t="n">
        <f aca="false">J25/H25*100</f>
        <v>90</v>
      </c>
      <c r="L25" s="113" t="n">
        <v>4</v>
      </c>
      <c r="M25" s="113" t="n">
        <v>0</v>
      </c>
      <c r="N25" s="113" t="n">
        <v>0</v>
      </c>
      <c r="O25" s="113" t="n">
        <v>5</v>
      </c>
      <c r="P25" s="113" t="n">
        <v>0</v>
      </c>
      <c r="Q25" s="115" t="n">
        <v>1</v>
      </c>
      <c r="R25" s="116" t="n">
        <f aca="false">M25/F25*100</f>
        <v>0</v>
      </c>
      <c r="S25" s="117" t="n">
        <v>0</v>
      </c>
      <c r="T25" s="118" t="n">
        <f aca="false">S25/F25*100</f>
        <v>0</v>
      </c>
      <c r="U25" s="119" t="n">
        <f aca="false">M25/J25*100</f>
        <v>0</v>
      </c>
      <c r="V25" s="113" t="n">
        <v>108</v>
      </c>
      <c r="W25" s="120" t="n">
        <f aca="false">V25/F25*100</f>
        <v>18.9806678383128</v>
      </c>
    </row>
    <row r="26" customFormat="false" ht="9.75" hidden="false" customHeight="true" outlineLevel="0" collapsed="false">
      <c r="A26" s="154"/>
      <c r="B26" s="152" t="s">
        <v>45</v>
      </c>
      <c r="C26" s="71"/>
      <c r="D26" s="71"/>
      <c r="E26" s="121"/>
      <c r="F26" s="122" t="n">
        <v>1</v>
      </c>
      <c r="G26" s="73"/>
      <c r="H26" s="123" t="n">
        <f aca="false">SUM(L26:Q26)</f>
        <v>0</v>
      </c>
      <c r="I26" s="124" t="n">
        <f aca="false">H26/F26*100</f>
        <v>0</v>
      </c>
      <c r="J26" s="123" t="n">
        <f aca="false">SUM(L26:O26)</f>
        <v>0</v>
      </c>
      <c r="K26" s="124" t="e">
        <f aca="false">J26/H26*100</f>
        <v>#DIV/0!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5" t="n">
        <v>0</v>
      </c>
      <c r="R26" s="126" t="n">
        <f aca="false">M26/F26*100</f>
        <v>0</v>
      </c>
      <c r="S26" s="127" t="n">
        <v>0</v>
      </c>
      <c r="T26" s="128" t="n">
        <f aca="false">S26/F26*100</f>
        <v>0</v>
      </c>
      <c r="U26" s="129" t="e">
        <f aca="false">M26/J26*100</f>
        <v>#DIV/0!</v>
      </c>
      <c r="V26" s="123" t="n">
        <v>0</v>
      </c>
      <c r="W26" s="130" t="n">
        <f aca="false">V26/F26*100</f>
        <v>0</v>
      </c>
    </row>
    <row r="27" customFormat="false" ht="9.75" hidden="false" customHeight="true" outlineLevel="0" collapsed="false">
      <c r="A27" s="154"/>
      <c r="B27" s="131" t="s">
        <v>46</v>
      </c>
      <c r="C27" s="132" t="n">
        <f aca="false">SUM(C23,C25)</f>
        <v>4479</v>
      </c>
      <c r="D27" s="132" t="n">
        <f aca="false">SUM(D23,D25)</f>
        <v>1744</v>
      </c>
      <c r="E27" s="133" t="n">
        <f aca="false">D27/C27*100</f>
        <v>38.937262781871</v>
      </c>
      <c r="F27" s="132" t="n">
        <f aca="false">SUM(F23,F25)</f>
        <v>919</v>
      </c>
      <c r="G27" s="134" t="n">
        <f aca="false">F27/D27*100</f>
        <v>52.6949541284404</v>
      </c>
      <c r="H27" s="132" t="n">
        <f aca="false">SUM(L27:Q27)</f>
        <v>24</v>
      </c>
      <c r="I27" s="135" t="n">
        <f aca="false">H27/F27*100</f>
        <v>2.61153427638738</v>
      </c>
      <c r="J27" s="132" t="n">
        <f aca="false">SUM(L27:O27)</f>
        <v>20</v>
      </c>
      <c r="K27" s="135" t="n">
        <f aca="false">J27/H27*100</f>
        <v>83.3333333333333</v>
      </c>
      <c r="L27" s="132" t="n">
        <f aca="false">SUM(L23,L25)</f>
        <v>9</v>
      </c>
      <c r="M27" s="132" t="n">
        <f aca="false">SUM(M23,M25)</f>
        <v>0</v>
      </c>
      <c r="N27" s="132" t="n">
        <f aca="false">SUM(N23,N25)</f>
        <v>0</v>
      </c>
      <c r="O27" s="132" t="n">
        <f aca="false">SUM(O23,O25)</f>
        <v>11</v>
      </c>
      <c r="P27" s="132" t="n">
        <f aca="false">SUM(P23,P25)</f>
        <v>0</v>
      </c>
      <c r="Q27" s="136" t="n">
        <f aca="false">SUM(Q23,Q25)</f>
        <v>4</v>
      </c>
      <c r="R27" s="137" t="n">
        <f aca="false">M27/F27*100</f>
        <v>0</v>
      </c>
      <c r="S27" s="132" t="n">
        <f aca="false">SUM(S23,S25)</f>
        <v>0</v>
      </c>
      <c r="T27" s="138" t="n">
        <f aca="false">S27/F27*100</f>
        <v>0</v>
      </c>
      <c r="U27" s="134" t="n">
        <f aca="false">M27/J27*100</f>
        <v>0</v>
      </c>
      <c r="V27" s="132" t="n">
        <f aca="false">SUM(V23,V25)</f>
        <v>189</v>
      </c>
      <c r="W27" s="139" t="n">
        <f aca="false">V27/F27*100</f>
        <v>20.5658324265506</v>
      </c>
    </row>
    <row r="28" customFormat="false" ht="9.75" hidden="false" customHeight="true" outlineLevel="0" collapsed="false">
      <c r="A28" s="154"/>
      <c r="B28" s="155" t="s">
        <v>47</v>
      </c>
      <c r="C28" s="156"/>
      <c r="D28" s="156"/>
      <c r="E28" s="157"/>
      <c r="F28" s="156" t="n">
        <f aca="false">SUM(F24,F26)</f>
        <v>34</v>
      </c>
      <c r="G28" s="93"/>
      <c r="H28" s="156" t="n">
        <f aca="false">SUM(L28:Q28)</f>
        <v>0</v>
      </c>
      <c r="I28" s="158" t="n">
        <f aca="false">H28/F28*100</f>
        <v>0</v>
      </c>
      <c r="J28" s="156" t="n">
        <f aca="false">SUM(L28:O28)</f>
        <v>0</v>
      </c>
      <c r="K28" s="158" t="e">
        <f aca="false">J28/H28*100</f>
        <v>#DIV/0!</v>
      </c>
      <c r="L28" s="156" t="n">
        <f aca="false">SUM(L24,L26)</f>
        <v>0</v>
      </c>
      <c r="M28" s="156" t="n">
        <f aca="false">SUM(M24,M26)</f>
        <v>0</v>
      </c>
      <c r="N28" s="156" t="n">
        <f aca="false">SUM(N24,N26)</f>
        <v>0</v>
      </c>
      <c r="O28" s="156" t="n">
        <f aca="false">SUM(O24,O26)</f>
        <v>0</v>
      </c>
      <c r="P28" s="156" t="n">
        <f aca="false">SUM(P24,P26)</f>
        <v>0</v>
      </c>
      <c r="Q28" s="159" t="n">
        <f aca="false">SUM(Q24,Q26)</f>
        <v>0</v>
      </c>
      <c r="R28" s="160" t="n">
        <f aca="false">M28/F28*100</f>
        <v>0</v>
      </c>
      <c r="S28" s="156" t="n">
        <f aca="false">SUM(S24,S26)</f>
        <v>0</v>
      </c>
      <c r="T28" s="161" t="n">
        <f aca="false">S28/F28</f>
        <v>0</v>
      </c>
      <c r="U28" s="162" t="e">
        <f aca="false">M28/J28*100</f>
        <v>#DIV/0!</v>
      </c>
      <c r="V28" s="156" t="n">
        <f aca="false">SUM(V24,V26)</f>
        <v>12</v>
      </c>
      <c r="W28" s="163" t="n">
        <f aca="false">V28/F28*100</f>
        <v>35.2941176470588</v>
      </c>
    </row>
    <row r="29" customFormat="false" ht="9.75" hidden="false" customHeight="true" outlineLevel="0" collapsed="false">
      <c r="A29" s="164" t="s">
        <v>51</v>
      </c>
      <c r="B29" s="45" t="s">
        <v>42</v>
      </c>
      <c r="C29" s="46" t="n">
        <f aca="false">SUM(C11,C17,C23)</f>
        <v>165896</v>
      </c>
      <c r="D29" s="46" t="n">
        <f aca="false">SUM(D11,D17,D23)</f>
        <v>67319</v>
      </c>
      <c r="E29" s="47" t="n">
        <f aca="false">D29/C29*100</f>
        <v>40.5790374692579</v>
      </c>
      <c r="F29" s="46" t="n">
        <f aca="false">SUM(F11,F17,F23)</f>
        <v>19995</v>
      </c>
      <c r="G29" s="48" t="n">
        <f aca="false">F29/D29*100</f>
        <v>29.7018672291626</v>
      </c>
      <c r="H29" s="46" t="n">
        <f aca="false">SUM(L29:Q29)</f>
        <v>1011</v>
      </c>
      <c r="I29" s="49" t="n">
        <f aca="false">H29/F29*100</f>
        <v>5.0562640660165</v>
      </c>
      <c r="J29" s="46" t="n">
        <f aca="false">SUM(L29:O29)</f>
        <v>750</v>
      </c>
      <c r="K29" s="49" t="n">
        <f aca="false">J29/H29*100</f>
        <v>74.1839762611276</v>
      </c>
      <c r="L29" s="46" t="n">
        <f aca="false">SUM(L11,L17,L23)</f>
        <v>194</v>
      </c>
      <c r="M29" s="46" t="n">
        <f aca="false">SUM(M11,M17,M23)</f>
        <v>19</v>
      </c>
      <c r="N29" s="46" t="n">
        <f aca="false">SUM(N11,N17,N23)</f>
        <v>28</v>
      </c>
      <c r="O29" s="46" t="n">
        <f aca="false">SUM(O11,O17,O23)</f>
        <v>509</v>
      </c>
      <c r="P29" s="46" t="n">
        <f aca="false">SUM(P11,P17,P23)</f>
        <v>168</v>
      </c>
      <c r="Q29" s="50" t="n">
        <f aca="false">SUM(Q11,Q17,Q23)</f>
        <v>93</v>
      </c>
      <c r="R29" s="51" t="n">
        <f aca="false">M29/F29*100</f>
        <v>0.0950237559389847</v>
      </c>
      <c r="S29" s="46" t="n">
        <f aca="false">SUM(S11,S17,S23)</f>
        <v>3</v>
      </c>
      <c r="T29" s="51" t="n">
        <f aca="false">S29/F29*100</f>
        <v>0.0150037509377344</v>
      </c>
      <c r="U29" s="48" t="n">
        <f aca="false">M29/J29*100</f>
        <v>2.53333333333333</v>
      </c>
      <c r="V29" s="46" t="n">
        <f aca="false">SUM(V11,V17,V23)</f>
        <v>5834</v>
      </c>
      <c r="W29" s="54" t="n">
        <f aca="false">V29/F29*100</f>
        <v>29.1772943235809</v>
      </c>
    </row>
    <row r="30" customFormat="false" ht="9.75" hidden="false" customHeight="true" outlineLevel="0" collapsed="false">
      <c r="A30" s="164"/>
      <c r="B30" s="55" t="s">
        <v>43</v>
      </c>
      <c r="C30" s="56"/>
      <c r="D30" s="56"/>
      <c r="E30" s="111"/>
      <c r="F30" s="58" t="n">
        <f aca="false">SUM(F12,F18,F24)</f>
        <v>974</v>
      </c>
      <c r="G30" s="59"/>
      <c r="H30" s="58" t="n">
        <f aca="false">SUM(L30:Q30)</f>
        <v>14</v>
      </c>
      <c r="I30" s="60" t="n">
        <f aca="false">H30/F30*100</f>
        <v>1.43737166324435</v>
      </c>
      <c r="J30" s="58" t="n">
        <f aca="false">SUM(L30:O30)</f>
        <v>12</v>
      </c>
      <c r="K30" s="60" t="n">
        <f aca="false">J30/H30*100</f>
        <v>85.7142857142857</v>
      </c>
      <c r="L30" s="58" t="n">
        <f aca="false">SUM(L12,L18,L24)</f>
        <v>3</v>
      </c>
      <c r="M30" s="58" t="n">
        <f aca="false">SUM(M12,M18,M24)</f>
        <v>0</v>
      </c>
      <c r="N30" s="58" t="n">
        <f aca="false">SUM(N12,N18,N24)</f>
        <v>0</v>
      </c>
      <c r="O30" s="58" t="n">
        <f aca="false">SUM(O12,O18,O24)</f>
        <v>9</v>
      </c>
      <c r="P30" s="58" t="n">
        <f aca="false">SUM(P12,P18,P24)</f>
        <v>1</v>
      </c>
      <c r="Q30" s="61" t="n">
        <f aca="false">SUM(Q12,Q18,Q24)</f>
        <v>1</v>
      </c>
      <c r="R30" s="62" t="n">
        <f aca="false">M30/F30*100</f>
        <v>0</v>
      </c>
      <c r="S30" s="58" t="n">
        <f aca="false">SUM(S12,S18,S24)</f>
        <v>0</v>
      </c>
      <c r="T30" s="64" t="n">
        <f aca="false">S30/F30*100</f>
        <v>0</v>
      </c>
      <c r="U30" s="65" t="n">
        <f aca="false">M30/J30*100</f>
        <v>0</v>
      </c>
      <c r="V30" s="58" t="n">
        <f aca="false">SUM(V12,V18,V24)</f>
        <v>293</v>
      </c>
      <c r="W30" s="66" t="n">
        <f aca="false">V30/F30*100</f>
        <v>30.082135523614</v>
      </c>
    </row>
    <row r="31" customFormat="false" ht="9.75" hidden="false" customHeight="true" outlineLevel="0" collapsed="false">
      <c r="A31" s="164"/>
      <c r="B31" s="55" t="s">
        <v>44</v>
      </c>
      <c r="C31" s="58" t="n">
        <f aca="false">SUM(C13,C19,C25)</f>
        <v>193780</v>
      </c>
      <c r="D31" s="58" t="n">
        <f aca="false">SUM(D13,D19,D25)</f>
        <v>120412</v>
      </c>
      <c r="E31" s="165" t="n">
        <f aca="false">D31/C31*100</f>
        <v>62.1385075859222</v>
      </c>
      <c r="F31" s="58" t="n">
        <f aca="false">SUM(F13,F19,F25)</f>
        <v>40960</v>
      </c>
      <c r="G31" s="65" t="n">
        <f aca="false">F31/D31*100</f>
        <v>34.0165432016743</v>
      </c>
      <c r="H31" s="58" t="n">
        <f aca="false">SUM(L31:Q31)</f>
        <v>1339</v>
      </c>
      <c r="I31" s="60" t="n">
        <f aca="false">H31/F31*100</f>
        <v>3.26904296875</v>
      </c>
      <c r="J31" s="58" t="n">
        <f aca="false">SUM(L31:O31)</f>
        <v>1029</v>
      </c>
      <c r="K31" s="60" t="n">
        <f aca="false">J31/H31*100</f>
        <v>76.8483943241225</v>
      </c>
      <c r="L31" s="58" t="n">
        <f aca="false">SUM(L13,L19,L25)</f>
        <v>364</v>
      </c>
      <c r="M31" s="58" t="n">
        <f aca="false">SUM(M13,M19,M25)</f>
        <v>7</v>
      </c>
      <c r="N31" s="58" t="n">
        <f aca="false">SUM(N13,N19,N25)</f>
        <v>37</v>
      </c>
      <c r="O31" s="58" t="n">
        <f aca="false">SUM(O13,O19,O25)</f>
        <v>621</v>
      </c>
      <c r="P31" s="58" t="n">
        <f aca="false">SUM(P13,P19,P25)</f>
        <v>185</v>
      </c>
      <c r="Q31" s="61" t="n">
        <f aca="false">SUM(Q13,Q19,Q25)</f>
        <v>125</v>
      </c>
      <c r="R31" s="62" t="n">
        <f aca="false">M31/F31*100</f>
        <v>0.01708984375</v>
      </c>
      <c r="S31" s="58" t="n">
        <f aca="false">SUM(S13,S19,S25)</f>
        <v>0</v>
      </c>
      <c r="T31" s="64" t="n">
        <f aca="false">S31/F31*100</f>
        <v>0</v>
      </c>
      <c r="U31" s="65" t="n">
        <f aca="false">M31/J31*100</f>
        <v>0.680272108843537</v>
      </c>
      <c r="V31" s="58" t="n">
        <f aca="false">SUM(V13,V19,V25)</f>
        <v>11225</v>
      </c>
      <c r="W31" s="66" t="n">
        <f aca="false">V31/F31*100</f>
        <v>27.40478515625</v>
      </c>
    </row>
    <row r="32" customFormat="false" ht="9.75" hidden="false" customHeight="true" outlineLevel="0" collapsed="false">
      <c r="A32" s="164"/>
      <c r="B32" s="70" t="s">
        <v>45</v>
      </c>
      <c r="C32" s="71"/>
      <c r="D32" s="71"/>
      <c r="E32" s="121"/>
      <c r="F32" s="69" t="n">
        <f aca="false">SUM(F14,F20,F26)</f>
        <v>68</v>
      </c>
      <c r="G32" s="71"/>
      <c r="H32" s="69" t="n">
        <f aca="false">SUM(L32:Q32)</f>
        <v>1</v>
      </c>
      <c r="I32" s="68" t="n">
        <f aca="false">H32/F32*100</f>
        <v>1.47058823529412</v>
      </c>
      <c r="J32" s="69" t="n">
        <f aca="false">SUM(L32:O32)</f>
        <v>1</v>
      </c>
      <c r="K32" s="68" t="n">
        <f aca="false">J32/H32*100</f>
        <v>100</v>
      </c>
      <c r="L32" s="58" t="n">
        <f aca="false">SUM(L14,L20,L26)</f>
        <v>0</v>
      </c>
      <c r="M32" s="58" t="n">
        <f aca="false">SUM(M14,M20,M26)</f>
        <v>0</v>
      </c>
      <c r="N32" s="58" t="n">
        <f aca="false">SUM(N14,N20,N26)</f>
        <v>0</v>
      </c>
      <c r="O32" s="58" t="n">
        <f aca="false">SUM(O14,O20,O26)</f>
        <v>1</v>
      </c>
      <c r="P32" s="58" t="n">
        <f aca="false">SUM(P14,P20,P26)</f>
        <v>0</v>
      </c>
      <c r="Q32" s="61" t="n">
        <f aca="false">SUM(Q14,Q20,Q26)</f>
        <v>0</v>
      </c>
      <c r="R32" s="76" t="n">
        <f aca="false">M32/F32*100</f>
        <v>0</v>
      </c>
      <c r="S32" s="58" t="n">
        <f aca="false">SUM(S14,S20,S26)</f>
        <v>0</v>
      </c>
      <c r="T32" s="78" t="n">
        <f aca="false">S32/F32*100</f>
        <v>0</v>
      </c>
      <c r="U32" s="79" t="n">
        <f aca="false">M32/J32*100</f>
        <v>0</v>
      </c>
      <c r="V32" s="58" t="n">
        <f aca="false">SUM(V14,V20,V26)</f>
        <v>31</v>
      </c>
      <c r="W32" s="80" t="n">
        <f aca="false">V32/F32*100</f>
        <v>45.5882352941176</v>
      </c>
    </row>
    <row r="33" customFormat="false" ht="9.75" hidden="false" customHeight="true" outlineLevel="0" collapsed="false">
      <c r="A33" s="164"/>
      <c r="B33" s="81" t="s">
        <v>46</v>
      </c>
      <c r="C33" s="82" t="n">
        <f aca="false">SUM(C29,C31)</f>
        <v>359676</v>
      </c>
      <c r="D33" s="82" t="n">
        <f aca="false">SUM(D29,D31)</f>
        <v>187731</v>
      </c>
      <c r="E33" s="83" t="n">
        <f aca="false">D33/C33*100</f>
        <v>52.1944750275248</v>
      </c>
      <c r="F33" s="82" t="n">
        <f aca="false">SUM(F29,F31)</f>
        <v>60955</v>
      </c>
      <c r="G33" s="84" t="n">
        <f aca="false">F33/D33*100</f>
        <v>32.4693311173967</v>
      </c>
      <c r="H33" s="82" t="n">
        <f aca="false">SUM(L33:Q33)</f>
        <v>2350</v>
      </c>
      <c r="I33" s="85" t="n">
        <f aca="false">H33/F33*100</f>
        <v>3.85530309244525</v>
      </c>
      <c r="J33" s="82" t="n">
        <f aca="false">SUM(L33:O33)</f>
        <v>1779</v>
      </c>
      <c r="K33" s="85" t="n">
        <f aca="false">J33/H33*100</f>
        <v>75.7021276595745</v>
      </c>
      <c r="L33" s="82" t="n">
        <f aca="false">SUM(L29,L31)</f>
        <v>558</v>
      </c>
      <c r="M33" s="82" t="n">
        <f aca="false">SUM(M29,M31)</f>
        <v>26</v>
      </c>
      <c r="N33" s="82" t="n">
        <f aca="false">SUM(N29,N31)</f>
        <v>65</v>
      </c>
      <c r="O33" s="82" t="n">
        <f aca="false">SUM(O29,O31)</f>
        <v>1130</v>
      </c>
      <c r="P33" s="82" t="n">
        <f aca="false">SUM(P29,P31)</f>
        <v>353</v>
      </c>
      <c r="Q33" s="166" t="n">
        <f aca="false">SUM(Q29,Q31)</f>
        <v>218</v>
      </c>
      <c r="R33" s="86" t="n">
        <f aca="false">M33/F33*100</f>
        <v>0.0426544171930112</v>
      </c>
      <c r="S33" s="82" t="n">
        <f aca="false">SUM(S29,S31)</f>
        <v>3</v>
      </c>
      <c r="T33" s="87" t="n">
        <f aca="false">S33/F33*100</f>
        <v>0.00492166352227053</v>
      </c>
      <c r="U33" s="84" t="n">
        <f aca="false">M33/J33*100</f>
        <v>1.46149522203485</v>
      </c>
      <c r="V33" s="82" t="n">
        <f aca="false">SUM(V29,V31)</f>
        <v>17059</v>
      </c>
      <c r="W33" s="88" t="n">
        <f aca="false">V33/F33*100</f>
        <v>27.9862193421376</v>
      </c>
    </row>
    <row r="34" customFormat="false" ht="9.75" hidden="false" customHeight="true" outlineLevel="0" collapsed="false">
      <c r="A34" s="164"/>
      <c r="B34" s="89" t="s">
        <v>47</v>
      </c>
      <c r="C34" s="90"/>
      <c r="D34" s="90"/>
      <c r="E34" s="91"/>
      <c r="F34" s="92" t="n">
        <f aca="false">SUM(F30,F32)</f>
        <v>1042</v>
      </c>
      <c r="G34" s="93"/>
      <c r="H34" s="92" t="n">
        <f aca="false">SUM(L34:Q34)</f>
        <v>15</v>
      </c>
      <c r="I34" s="94" t="n">
        <f aca="false">H34/F34*100</f>
        <v>1.43953934740883</v>
      </c>
      <c r="J34" s="92" t="n">
        <f aca="false">SUM(L34:O34)</f>
        <v>13</v>
      </c>
      <c r="K34" s="94" t="n">
        <f aca="false">J34/H34*100</f>
        <v>86.6666666666667</v>
      </c>
      <c r="L34" s="92" t="n">
        <f aca="false">SUM(L30,L32)</f>
        <v>3</v>
      </c>
      <c r="M34" s="92" t="n">
        <f aca="false">SUM(M30,M32)</f>
        <v>0</v>
      </c>
      <c r="N34" s="92" t="n">
        <f aca="false">SUM(N30,N32)</f>
        <v>0</v>
      </c>
      <c r="O34" s="92" t="n">
        <f aca="false">SUM(O30,O32)</f>
        <v>10</v>
      </c>
      <c r="P34" s="92" t="n">
        <f aca="false">SUM(P30,P32)</f>
        <v>1</v>
      </c>
      <c r="Q34" s="167" t="n">
        <f aca="false">SUM(Q30,Q32)</f>
        <v>1</v>
      </c>
      <c r="R34" s="95" t="n">
        <f aca="false">M34/F34*100</f>
        <v>0</v>
      </c>
      <c r="S34" s="92" t="n">
        <f aca="false">SUM(S30,S32)</f>
        <v>0</v>
      </c>
      <c r="T34" s="96" t="n">
        <f aca="false">S34/F34</f>
        <v>0</v>
      </c>
      <c r="U34" s="97" t="n">
        <f aca="false">M34/J34*100</f>
        <v>0</v>
      </c>
      <c r="V34" s="92" t="n">
        <f aca="false">SUM(V30,V32)</f>
        <v>324</v>
      </c>
      <c r="W34" s="98" t="n">
        <f aca="false">V34/F34*100</f>
        <v>31.0940499040307</v>
      </c>
    </row>
    <row r="35" customFormat="false" ht="9.75" hidden="false" customHeight="true" outlineLevel="0" collapsed="false">
      <c r="A35" s="168" t="s">
        <v>52</v>
      </c>
      <c r="B35" s="100" t="s">
        <v>42</v>
      </c>
      <c r="C35" s="101" t="n">
        <v>117890</v>
      </c>
      <c r="D35" s="101" t="n">
        <v>42613</v>
      </c>
      <c r="E35" s="102" t="n">
        <f aca="false">D35/C35*100</f>
        <v>36.1464076681652</v>
      </c>
      <c r="F35" s="103" t="n">
        <v>6873</v>
      </c>
      <c r="G35" s="104" t="n">
        <f aca="false">F35/D35*100</f>
        <v>16.1288808579541</v>
      </c>
      <c r="H35" s="101" t="n">
        <f aca="false">SUM(L35:Q35)</f>
        <v>201</v>
      </c>
      <c r="I35" s="105" t="n">
        <f aca="false">H35/F35*100</f>
        <v>2.92448712352684</v>
      </c>
      <c r="J35" s="101" t="n">
        <f aca="false">SUM(L35:O35)</f>
        <v>176</v>
      </c>
      <c r="K35" s="105" t="n">
        <f aca="false">J35/H35*100</f>
        <v>87.5621890547264</v>
      </c>
      <c r="L35" s="101" t="n">
        <v>49</v>
      </c>
      <c r="M35" s="101" t="n">
        <v>10</v>
      </c>
      <c r="N35" s="101" t="n">
        <v>6</v>
      </c>
      <c r="O35" s="101" t="n">
        <v>111</v>
      </c>
      <c r="P35" s="101" t="n">
        <v>23</v>
      </c>
      <c r="Q35" s="106" t="n">
        <v>2</v>
      </c>
      <c r="R35" s="107" t="n">
        <f aca="false">M35/F35*100</f>
        <v>0.145496871817256</v>
      </c>
      <c r="S35" s="108" t="n">
        <v>2</v>
      </c>
      <c r="T35" s="107" t="n">
        <f aca="false">S35/F35*100</f>
        <v>0.0290993743634512</v>
      </c>
      <c r="U35" s="104" t="n">
        <f aca="false">M35/J35*100</f>
        <v>5.68181818181818</v>
      </c>
      <c r="V35" s="101" t="n">
        <v>1756</v>
      </c>
      <c r="W35" s="109" t="n">
        <f aca="false">V35/F35*100</f>
        <v>25.5492506911101</v>
      </c>
    </row>
    <row r="36" customFormat="false" ht="9.75" hidden="false" customHeight="true" outlineLevel="0" collapsed="false">
      <c r="A36" s="168"/>
      <c r="B36" s="110" t="s">
        <v>43</v>
      </c>
      <c r="C36" s="56"/>
      <c r="D36" s="56"/>
      <c r="E36" s="111"/>
      <c r="F36" s="112" t="n">
        <v>443</v>
      </c>
      <c r="G36" s="59"/>
      <c r="H36" s="113" t="n">
        <f aca="false">SUM(L36:Q36)</f>
        <v>17</v>
      </c>
      <c r="I36" s="114" t="n">
        <f aca="false">H36/F36*100</f>
        <v>3.83747178329571</v>
      </c>
      <c r="J36" s="113" t="n">
        <f aca="false">SUM(L36:O36)</f>
        <v>16</v>
      </c>
      <c r="K36" s="114" t="n">
        <f aca="false">J36/H36*100</f>
        <v>94.1176470588235</v>
      </c>
      <c r="L36" s="113" t="n">
        <v>5</v>
      </c>
      <c r="M36" s="113" t="n">
        <v>0</v>
      </c>
      <c r="N36" s="113" t="n">
        <v>0</v>
      </c>
      <c r="O36" s="113" t="n">
        <v>11</v>
      </c>
      <c r="P36" s="113" t="n">
        <v>1</v>
      </c>
      <c r="Q36" s="115" t="n">
        <v>0</v>
      </c>
      <c r="R36" s="116" t="n">
        <f aca="false">M36/F36*100</f>
        <v>0</v>
      </c>
      <c r="S36" s="117" t="n">
        <v>0</v>
      </c>
      <c r="T36" s="118" t="n">
        <f aca="false">S36/F36*100</f>
        <v>0</v>
      </c>
      <c r="U36" s="119" t="n">
        <f aca="false">M36/J36*100</f>
        <v>0</v>
      </c>
      <c r="V36" s="113" t="n">
        <v>314</v>
      </c>
      <c r="W36" s="120" t="n">
        <f aca="false">V36/F36*100</f>
        <v>70.8803611738149</v>
      </c>
    </row>
    <row r="37" customFormat="false" ht="9.75" hidden="false" customHeight="true" outlineLevel="0" collapsed="false">
      <c r="A37" s="168"/>
      <c r="B37" s="110" t="s">
        <v>44</v>
      </c>
      <c r="C37" s="113" t="n">
        <v>132200</v>
      </c>
      <c r="D37" s="113" t="n">
        <v>84636</v>
      </c>
      <c r="E37" s="102" t="n">
        <f aca="false">D37/C37*100</f>
        <v>64.0211800302572</v>
      </c>
      <c r="F37" s="112" t="n">
        <v>14334</v>
      </c>
      <c r="G37" s="119" t="n">
        <f aca="false">F37/D37*100</f>
        <v>16.9360555791862</v>
      </c>
      <c r="H37" s="113" t="n">
        <f aca="false">SUM(L37:Q37)</f>
        <v>301</v>
      </c>
      <c r="I37" s="114" t="n">
        <f aca="false">H37/F37*100</f>
        <v>2.09990233012418</v>
      </c>
      <c r="J37" s="113" t="n">
        <f aca="false">SUM(L37:O37)</f>
        <v>281</v>
      </c>
      <c r="K37" s="114" t="n">
        <f aca="false">J37/H37*100</f>
        <v>93.3554817275748</v>
      </c>
      <c r="L37" s="113" t="n">
        <v>112</v>
      </c>
      <c r="M37" s="113" t="n">
        <v>7</v>
      </c>
      <c r="N37" s="113" t="n">
        <v>8</v>
      </c>
      <c r="O37" s="113" t="n">
        <v>154</v>
      </c>
      <c r="P37" s="113" t="n">
        <v>16</v>
      </c>
      <c r="Q37" s="115" t="n">
        <v>4</v>
      </c>
      <c r="R37" s="116" t="n">
        <f aca="false">M37/F37*100</f>
        <v>0.0488349379098647</v>
      </c>
      <c r="S37" s="117" t="n">
        <v>1</v>
      </c>
      <c r="T37" s="118" t="n">
        <f aca="false">S37/F37*100</f>
        <v>0.00697641970140924</v>
      </c>
      <c r="U37" s="119" t="n">
        <f aca="false">M37/J37*100</f>
        <v>2.49110320284698</v>
      </c>
      <c r="V37" s="113" t="n">
        <v>3489</v>
      </c>
      <c r="W37" s="120" t="n">
        <f aca="false">V37/F37*100</f>
        <v>24.3407283382168</v>
      </c>
    </row>
    <row r="38" customFormat="false" ht="9.75" hidden="false" customHeight="true" outlineLevel="0" collapsed="false">
      <c r="A38" s="168"/>
      <c r="B38" s="100" t="s">
        <v>45</v>
      </c>
      <c r="C38" s="71"/>
      <c r="D38" s="71"/>
      <c r="E38" s="121"/>
      <c r="F38" s="122" t="n">
        <v>70</v>
      </c>
      <c r="G38" s="73"/>
      <c r="H38" s="123" t="n">
        <f aca="false">SUM(L38:Q38)</f>
        <v>7</v>
      </c>
      <c r="I38" s="124" t="n">
        <f aca="false">H38/F38*100</f>
        <v>10</v>
      </c>
      <c r="J38" s="123" t="n">
        <f aca="false">SUM(L38:O38)</f>
        <v>7</v>
      </c>
      <c r="K38" s="124" t="n">
        <f aca="false">J38/H38*100</f>
        <v>100</v>
      </c>
      <c r="L38" s="123" t="n">
        <v>3</v>
      </c>
      <c r="M38" s="123" t="n">
        <v>1</v>
      </c>
      <c r="N38" s="123" t="n">
        <v>0</v>
      </c>
      <c r="O38" s="123" t="n">
        <v>3</v>
      </c>
      <c r="P38" s="123" t="n">
        <v>0</v>
      </c>
      <c r="Q38" s="125" t="n">
        <v>0</v>
      </c>
      <c r="R38" s="126" t="n">
        <f aca="false">M38/F38*100</f>
        <v>1.42857142857143</v>
      </c>
      <c r="S38" s="127" t="n">
        <v>0</v>
      </c>
      <c r="T38" s="128" t="n">
        <f aca="false">S38/F38*100</f>
        <v>0</v>
      </c>
      <c r="U38" s="129" t="n">
        <f aca="false">M38/J38*100</f>
        <v>14.2857142857143</v>
      </c>
      <c r="V38" s="123" t="n">
        <v>56</v>
      </c>
      <c r="W38" s="130" t="n">
        <f aca="false">V38/F38*100</f>
        <v>80</v>
      </c>
    </row>
    <row r="39" customFormat="false" ht="9.75" hidden="false" customHeight="true" outlineLevel="0" collapsed="false">
      <c r="A39" s="168"/>
      <c r="B39" s="131" t="s">
        <v>46</v>
      </c>
      <c r="C39" s="132" t="n">
        <f aca="false">SUM(C35,C37)</f>
        <v>250090</v>
      </c>
      <c r="D39" s="132" t="n">
        <f aca="false">SUM(D35,D37)</f>
        <v>127249</v>
      </c>
      <c r="E39" s="133" t="n">
        <f aca="false">D39/C39*100</f>
        <v>50.8812827382142</v>
      </c>
      <c r="F39" s="132" t="n">
        <f aca="false">SUM(F35,F37)</f>
        <v>21207</v>
      </c>
      <c r="G39" s="134" t="n">
        <f aca="false">F39/D39*100</f>
        <v>16.6657498290753</v>
      </c>
      <c r="H39" s="132" t="n">
        <f aca="false">SUM(L39:Q39)</f>
        <v>502</v>
      </c>
      <c r="I39" s="135" t="n">
        <f aca="false">H39/F39*100</f>
        <v>2.36714292450606</v>
      </c>
      <c r="J39" s="132" t="n">
        <f aca="false">SUM(L39:O39)</f>
        <v>457</v>
      </c>
      <c r="K39" s="135" t="n">
        <f aca="false">J39/H39*100</f>
        <v>91.0358565737052</v>
      </c>
      <c r="L39" s="132" t="n">
        <f aca="false">SUM(L35,L37)</f>
        <v>161</v>
      </c>
      <c r="M39" s="132" t="n">
        <f aca="false">SUM(M35,M37)</f>
        <v>17</v>
      </c>
      <c r="N39" s="132" t="n">
        <f aca="false">SUM(N35,N37)</f>
        <v>14</v>
      </c>
      <c r="O39" s="132" t="n">
        <f aca="false">SUM(O35,O37)</f>
        <v>265</v>
      </c>
      <c r="P39" s="132" t="n">
        <f aca="false">SUM(P35,P37)</f>
        <v>39</v>
      </c>
      <c r="Q39" s="136" t="n">
        <f aca="false">SUM(Q35,Q37)</f>
        <v>6</v>
      </c>
      <c r="R39" s="137" t="n">
        <f aca="false">M39/F39*100</f>
        <v>0.0801622105908427</v>
      </c>
      <c r="S39" s="132" t="n">
        <f aca="false">SUM(S35,S37)</f>
        <v>3</v>
      </c>
      <c r="T39" s="138" t="n">
        <f aca="false">S39/F39*100</f>
        <v>0.0141462724572075</v>
      </c>
      <c r="U39" s="134" t="n">
        <f aca="false">M39/J39*100</f>
        <v>3.7199124726477</v>
      </c>
      <c r="V39" s="132" t="n">
        <f aca="false">SUM(V35,V37)</f>
        <v>5245</v>
      </c>
      <c r="W39" s="139" t="n">
        <f aca="false">V39/F39*100</f>
        <v>24.7323996793512</v>
      </c>
    </row>
    <row r="40" customFormat="false" ht="9.75" hidden="false" customHeight="true" outlineLevel="0" collapsed="false">
      <c r="A40" s="168"/>
      <c r="B40" s="169" t="s">
        <v>47</v>
      </c>
      <c r="C40" s="90"/>
      <c r="D40" s="90"/>
      <c r="E40" s="91"/>
      <c r="F40" s="156" t="n">
        <f aca="false">SUM(F36,F38)</f>
        <v>513</v>
      </c>
      <c r="G40" s="93"/>
      <c r="H40" s="156" t="n">
        <f aca="false">SUM(L40:Q40)</f>
        <v>24</v>
      </c>
      <c r="I40" s="158" t="n">
        <f aca="false">H40/F40*100</f>
        <v>4.67836257309942</v>
      </c>
      <c r="J40" s="156" t="n">
        <f aca="false">SUM(L40:O40)</f>
        <v>23</v>
      </c>
      <c r="K40" s="158" t="n">
        <f aca="false">J40/H40*100</f>
        <v>95.8333333333333</v>
      </c>
      <c r="L40" s="156" t="n">
        <f aca="false">SUM(L36,L38)</f>
        <v>8</v>
      </c>
      <c r="M40" s="156" t="n">
        <f aca="false">SUM(M36,M38)</f>
        <v>1</v>
      </c>
      <c r="N40" s="156" t="n">
        <f aca="false">SUM(N36,N38)</f>
        <v>0</v>
      </c>
      <c r="O40" s="156" t="n">
        <f aca="false">SUM(O36,O38)</f>
        <v>14</v>
      </c>
      <c r="P40" s="156" t="n">
        <f aca="false">SUM(P36,P38)</f>
        <v>1</v>
      </c>
      <c r="Q40" s="159" t="n">
        <f aca="false">SUM(Q36,Q38)</f>
        <v>0</v>
      </c>
      <c r="R40" s="160" t="n">
        <f aca="false">M40/F40*100</f>
        <v>0.194931773879142</v>
      </c>
      <c r="S40" s="156" t="n">
        <f aca="false">SUM(S36,S38)</f>
        <v>0</v>
      </c>
      <c r="T40" s="161" t="n">
        <f aca="false">S40/F40</f>
        <v>0</v>
      </c>
      <c r="U40" s="162" t="n">
        <f aca="false">M40/J40*100</f>
        <v>4.34782608695652</v>
      </c>
      <c r="V40" s="156" t="n">
        <f aca="false">SUM(V36,V38)</f>
        <v>370</v>
      </c>
      <c r="W40" s="163" t="n">
        <f aca="false">V40/F40*100</f>
        <v>72.1247563352826</v>
      </c>
    </row>
    <row r="41" customFormat="false" ht="9.75" hidden="false" customHeight="true" outlineLevel="0" collapsed="false">
      <c r="A41" s="164" t="s">
        <v>53</v>
      </c>
      <c r="B41" s="45" t="s">
        <v>42</v>
      </c>
      <c r="C41" s="46" t="n">
        <f aca="false">C35</f>
        <v>117890</v>
      </c>
      <c r="D41" s="46" t="n">
        <f aca="false">D35</f>
        <v>42613</v>
      </c>
      <c r="E41" s="47" t="n">
        <f aca="false">D41/C41*100</f>
        <v>36.1464076681652</v>
      </c>
      <c r="F41" s="46" t="n">
        <f aca="false">F35</f>
        <v>6873</v>
      </c>
      <c r="G41" s="48" t="n">
        <f aca="false">F41/D41*100</f>
        <v>16.1288808579541</v>
      </c>
      <c r="H41" s="46" t="n">
        <f aca="false">SUM(L41:Q41)</f>
        <v>201</v>
      </c>
      <c r="I41" s="49" t="n">
        <f aca="false">H41/F41*100</f>
        <v>2.92448712352684</v>
      </c>
      <c r="J41" s="46" t="n">
        <f aca="false">SUM(L41:O41)</f>
        <v>176</v>
      </c>
      <c r="K41" s="49" t="n">
        <f aca="false">J41/H41*100</f>
        <v>87.5621890547264</v>
      </c>
      <c r="L41" s="46" t="n">
        <f aca="false">L35</f>
        <v>49</v>
      </c>
      <c r="M41" s="46" t="n">
        <f aca="false">M35</f>
        <v>10</v>
      </c>
      <c r="N41" s="46" t="n">
        <f aca="false">N35</f>
        <v>6</v>
      </c>
      <c r="O41" s="46" t="n">
        <f aca="false">O35</f>
        <v>111</v>
      </c>
      <c r="P41" s="46" t="n">
        <f aca="false">P35</f>
        <v>23</v>
      </c>
      <c r="Q41" s="50" t="n">
        <f aca="false">Q35</f>
        <v>2</v>
      </c>
      <c r="R41" s="51" t="n">
        <f aca="false">M41/F41*100</f>
        <v>0.145496871817256</v>
      </c>
      <c r="S41" s="46" t="n">
        <f aca="false">S35</f>
        <v>2</v>
      </c>
      <c r="T41" s="51" t="n">
        <f aca="false">S41/F41*100</f>
        <v>0.0290993743634512</v>
      </c>
      <c r="U41" s="48" t="n">
        <f aca="false">M41/J41*100</f>
        <v>5.68181818181818</v>
      </c>
      <c r="V41" s="46" t="n">
        <f aca="false">V35</f>
        <v>1756</v>
      </c>
      <c r="W41" s="54" t="n">
        <f aca="false">V41/F41*100</f>
        <v>25.5492506911101</v>
      </c>
    </row>
    <row r="42" customFormat="false" ht="9.75" hidden="false" customHeight="true" outlineLevel="0" collapsed="false">
      <c r="A42" s="164"/>
      <c r="B42" s="55" t="s">
        <v>43</v>
      </c>
      <c r="C42" s="56"/>
      <c r="D42" s="56"/>
      <c r="E42" s="111"/>
      <c r="F42" s="58" t="n">
        <f aca="false">F36</f>
        <v>443</v>
      </c>
      <c r="G42" s="59"/>
      <c r="H42" s="58" t="n">
        <f aca="false">SUM(L42:Q42)</f>
        <v>17</v>
      </c>
      <c r="I42" s="60" t="n">
        <f aca="false">H42/F42*100</f>
        <v>3.83747178329571</v>
      </c>
      <c r="J42" s="58" t="n">
        <f aca="false">SUM(L42:O42)</f>
        <v>16</v>
      </c>
      <c r="K42" s="60" t="n">
        <f aca="false">J42/H42*100</f>
        <v>94.1176470588235</v>
      </c>
      <c r="L42" s="58" t="n">
        <f aca="false">L36</f>
        <v>5</v>
      </c>
      <c r="M42" s="58" t="n">
        <f aca="false">M36</f>
        <v>0</v>
      </c>
      <c r="N42" s="58" t="n">
        <f aca="false">N36</f>
        <v>0</v>
      </c>
      <c r="O42" s="58" t="n">
        <f aca="false">O36</f>
        <v>11</v>
      </c>
      <c r="P42" s="58" t="n">
        <f aca="false">P36</f>
        <v>1</v>
      </c>
      <c r="Q42" s="61" t="n">
        <f aca="false">Q36</f>
        <v>0</v>
      </c>
      <c r="R42" s="62" t="n">
        <f aca="false">M42/F42*100</f>
        <v>0</v>
      </c>
      <c r="S42" s="58" t="n">
        <f aca="false">S36</f>
        <v>0</v>
      </c>
      <c r="T42" s="64" t="n">
        <f aca="false">S42/F42*100</f>
        <v>0</v>
      </c>
      <c r="U42" s="65" t="n">
        <f aca="false">M42/J42*100</f>
        <v>0</v>
      </c>
      <c r="V42" s="58" t="n">
        <f aca="false">V36</f>
        <v>314</v>
      </c>
      <c r="W42" s="66" t="n">
        <f aca="false">V42/F42*100</f>
        <v>70.8803611738149</v>
      </c>
    </row>
    <row r="43" customFormat="false" ht="9.75" hidden="false" customHeight="true" outlineLevel="0" collapsed="false">
      <c r="A43" s="164"/>
      <c r="B43" s="55" t="s">
        <v>44</v>
      </c>
      <c r="C43" s="58" t="n">
        <f aca="false">C37</f>
        <v>132200</v>
      </c>
      <c r="D43" s="58" t="n">
        <f aca="false">D37</f>
        <v>84636</v>
      </c>
      <c r="E43" s="165" t="n">
        <f aca="false">D43/C43*100</f>
        <v>64.0211800302572</v>
      </c>
      <c r="F43" s="58" t="n">
        <f aca="false">F37</f>
        <v>14334</v>
      </c>
      <c r="G43" s="65" t="n">
        <f aca="false">F43/D43*100</f>
        <v>16.9360555791862</v>
      </c>
      <c r="H43" s="58" t="n">
        <f aca="false">SUM(L43:Q43)</f>
        <v>301</v>
      </c>
      <c r="I43" s="60" t="n">
        <f aca="false">H43/F43*100</f>
        <v>2.09990233012418</v>
      </c>
      <c r="J43" s="58" t="n">
        <f aca="false">SUM(L43:O43)</f>
        <v>281</v>
      </c>
      <c r="K43" s="60" t="n">
        <f aca="false">J43/H43*100</f>
        <v>93.3554817275748</v>
      </c>
      <c r="L43" s="58" t="n">
        <f aca="false">L37</f>
        <v>112</v>
      </c>
      <c r="M43" s="58" t="n">
        <f aca="false">M37</f>
        <v>7</v>
      </c>
      <c r="N43" s="58" t="n">
        <f aca="false">N37</f>
        <v>8</v>
      </c>
      <c r="O43" s="58" t="n">
        <f aca="false">O37</f>
        <v>154</v>
      </c>
      <c r="P43" s="58" t="n">
        <f aca="false">P37</f>
        <v>16</v>
      </c>
      <c r="Q43" s="61" t="n">
        <f aca="false">Q37</f>
        <v>4</v>
      </c>
      <c r="R43" s="62" t="n">
        <f aca="false">M43/F43*100</f>
        <v>0.0488349379098647</v>
      </c>
      <c r="S43" s="58" t="n">
        <f aca="false">S37</f>
        <v>1</v>
      </c>
      <c r="T43" s="64" t="n">
        <f aca="false">S43/F43*100</f>
        <v>0.00697641970140924</v>
      </c>
      <c r="U43" s="65" t="n">
        <f aca="false">M43/J43*100</f>
        <v>2.49110320284698</v>
      </c>
      <c r="V43" s="58" t="n">
        <f aca="false">V37</f>
        <v>3489</v>
      </c>
      <c r="W43" s="66" t="n">
        <f aca="false">V43/F43*100</f>
        <v>24.3407283382168</v>
      </c>
    </row>
    <row r="44" customFormat="false" ht="9.75" hidden="false" customHeight="true" outlineLevel="0" collapsed="false">
      <c r="A44" s="164"/>
      <c r="B44" s="70" t="s">
        <v>45</v>
      </c>
      <c r="C44" s="56"/>
      <c r="D44" s="56"/>
      <c r="E44" s="121"/>
      <c r="F44" s="58" t="n">
        <f aca="false">F38</f>
        <v>70</v>
      </c>
      <c r="G44" s="73"/>
      <c r="H44" s="69" t="n">
        <f aca="false">SUM(L44:Q44)</f>
        <v>7</v>
      </c>
      <c r="I44" s="68" t="n">
        <f aca="false">H44/F44*100</f>
        <v>10</v>
      </c>
      <c r="J44" s="69" t="n">
        <f aca="false">SUM(L44:O44)</f>
        <v>7</v>
      </c>
      <c r="K44" s="68" t="n">
        <f aca="false">J44/H44*100</f>
        <v>100</v>
      </c>
      <c r="L44" s="58" t="n">
        <f aca="false">L38</f>
        <v>3</v>
      </c>
      <c r="M44" s="58" t="n">
        <f aca="false">M38</f>
        <v>1</v>
      </c>
      <c r="N44" s="58" t="n">
        <f aca="false">N38</f>
        <v>0</v>
      </c>
      <c r="O44" s="58" t="n">
        <f aca="false">O38</f>
        <v>3</v>
      </c>
      <c r="P44" s="58" t="n">
        <f aca="false">P38</f>
        <v>0</v>
      </c>
      <c r="Q44" s="170" t="n">
        <f aca="false">Q38</f>
        <v>0</v>
      </c>
      <c r="R44" s="76" t="n">
        <f aca="false">M44/F44*100</f>
        <v>1.42857142857143</v>
      </c>
      <c r="S44" s="58" t="n">
        <f aca="false">S38</f>
        <v>0</v>
      </c>
      <c r="T44" s="78" t="n">
        <f aca="false">S44/F44*100</f>
        <v>0</v>
      </c>
      <c r="U44" s="79" t="n">
        <f aca="false">M44/J44*100</f>
        <v>14.2857142857143</v>
      </c>
      <c r="V44" s="58" t="n">
        <f aca="false">V38</f>
        <v>56</v>
      </c>
      <c r="W44" s="80" t="n">
        <f aca="false">V44/F44*100</f>
        <v>80</v>
      </c>
    </row>
    <row r="45" customFormat="false" ht="9.75" hidden="false" customHeight="true" outlineLevel="0" collapsed="false">
      <c r="A45" s="164"/>
      <c r="B45" s="81" t="s">
        <v>46</v>
      </c>
      <c r="C45" s="82" t="n">
        <f aca="false">SUM(C41,C43)</f>
        <v>250090</v>
      </c>
      <c r="D45" s="82" t="n">
        <f aca="false">SUM(D41,D43)</f>
        <v>127249</v>
      </c>
      <c r="E45" s="83" t="n">
        <f aca="false">D45/C45*100</f>
        <v>50.8812827382142</v>
      </c>
      <c r="F45" s="82" t="n">
        <f aca="false">SUM(F41,F43)</f>
        <v>21207</v>
      </c>
      <c r="G45" s="84" t="n">
        <f aca="false">F45/D45*100</f>
        <v>16.6657498290753</v>
      </c>
      <c r="H45" s="82" t="n">
        <f aca="false">SUM(L45:Q45)</f>
        <v>502</v>
      </c>
      <c r="I45" s="85" t="n">
        <f aca="false">H45/F45*100</f>
        <v>2.36714292450606</v>
      </c>
      <c r="J45" s="82" t="n">
        <f aca="false">SUM(L45:O45)</f>
        <v>457</v>
      </c>
      <c r="K45" s="85" t="n">
        <f aca="false">J45/H45*100</f>
        <v>91.0358565737052</v>
      </c>
      <c r="L45" s="82" t="n">
        <f aca="false">SUM(L41,L43)</f>
        <v>161</v>
      </c>
      <c r="M45" s="82" t="n">
        <f aca="false">SUM(M41,M43)</f>
        <v>17</v>
      </c>
      <c r="N45" s="82" t="n">
        <f aca="false">SUM(N41,N43)</f>
        <v>14</v>
      </c>
      <c r="O45" s="82" t="n">
        <f aca="false">SUM(O41,O43)</f>
        <v>265</v>
      </c>
      <c r="P45" s="82" t="n">
        <f aca="false">SUM(P41,P43)</f>
        <v>39</v>
      </c>
      <c r="Q45" s="166" t="n">
        <f aca="false">SUM(Q41,Q43)</f>
        <v>6</v>
      </c>
      <c r="R45" s="86" t="n">
        <f aca="false">M45/F45*100</f>
        <v>0.0801622105908427</v>
      </c>
      <c r="S45" s="82" t="n">
        <f aca="false">SUM(S41,S43)</f>
        <v>3</v>
      </c>
      <c r="T45" s="87" t="n">
        <f aca="false">S45/F45*100</f>
        <v>0.0141462724572075</v>
      </c>
      <c r="U45" s="84" t="n">
        <f aca="false">M45/J45*100</f>
        <v>3.7199124726477</v>
      </c>
      <c r="V45" s="82" t="n">
        <f aca="false">SUM(V41,V43)</f>
        <v>5245</v>
      </c>
      <c r="W45" s="88" t="n">
        <f aca="false">V45/F45*100</f>
        <v>24.7323996793512</v>
      </c>
    </row>
    <row r="46" customFormat="false" ht="9.75" hidden="false" customHeight="true" outlineLevel="0" collapsed="false">
      <c r="A46" s="164"/>
      <c r="B46" s="89" t="s">
        <v>47</v>
      </c>
      <c r="C46" s="90"/>
      <c r="D46" s="90"/>
      <c r="E46" s="171"/>
      <c r="F46" s="92" t="n">
        <f aca="false">SUM(F42,F44)</f>
        <v>513</v>
      </c>
      <c r="G46" s="93"/>
      <c r="H46" s="92" t="n">
        <f aca="false">SUM(L46:Q46)</f>
        <v>24</v>
      </c>
      <c r="I46" s="94" t="n">
        <f aca="false">H46/F46*100</f>
        <v>4.67836257309942</v>
      </c>
      <c r="J46" s="92" t="n">
        <f aca="false">SUM(L46:O46)</f>
        <v>23</v>
      </c>
      <c r="K46" s="94" t="n">
        <f aca="false">J46/H46*100</f>
        <v>95.8333333333333</v>
      </c>
      <c r="L46" s="92" t="n">
        <f aca="false">SUM(L42,L44)</f>
        <v>8</v>
      </c>
      <c r="M46" s="92" t="n">
        <f aca="false">SUM(M42,M44)</f>
        <v>1</v>
      </c>
      <c r="N46" s="92" t="n">
        <f aca="false">SUM(N42,N44)</f>
        <v>0</v>
      </c>
      <c r="O46" s="92" t="n">
        <f aca="false">SUM(O42,O44)</f>
        <v>14</v>
      </c>
      <c r="P46" s="92" t="n">
        <f aca="false">SUM(P42,P44)</f>
        <v>1</v>
      </c>
      <c r="Q46" s="167" t="n">
        <f aca="false">SUM(Q42,Q44)</f>
        <v>0</v>
      </c>
      <c r="R46" s="95" t="n">
        <f aca="false">M46/F46*100</f>
        <v>0.194931773879142</v>
      </c>
      <c r="S46" s="92" t="n">
        <f aca="false">SUM(S42,S44)</f>
        <v>0</v>
      </c>
      <c r="T46" s="96" t="n">
        <f aca="false">S46/F46</f>
        <v>0</v>
      </c>
      <c r="U46" s="97" t="n">
        <f aca="false">M46/J46*100</f>
        <v>4.34782608695652</v>
      </c>
      <c r="V46" s="92" t="n">
        <f aca="false">SUM(V42,V44)</f>
        <v>370</v>
      </c>
      <c r="W46" s="98" t="n">
        <f aca="false">V46/F46*100</f>
        <v>72.1247563352826</v>
      </c>
    </row>
    <row r="47" customFormat="false" ht="9.75" hidden="false" customHeight="true" outlineLevel="0" collapsed="false">
      <c r="A47" s="172" t="s">
        <v>54</v>
      </c>
      <c r="B47" s="100" t="s">
        <v>42</v>
      </c>
      <c r="C47" s="101" t="n">
        <v>18871</v>
      </c>
      <c r="D47" s="101" t="n">
        <v>7624</v>
      </c>
      <c r="E47" s="102" t="n">
        <f aca="false">D47/C47*100</f>
        <v>40.4006146998039</v>
      </c>
      <c r="F47" s="103" t="n">
        <v>2555</v>
      </c>
      <c r="G47" s="104" t="n">
        <f aca="false">F47/D47*100</f>
        <v>33.51259181532</v>
      </c>
      <c r="H47" s="101" t="n">
        <f aca="false">SUM(L47:Q47)</f>
        <v>121</v>
      </c>
      <c r="I47" s="105" t="n">
        <f aca="false">H47/F47*100</f>
        <v>4.73581213307241</v>
      </c>
      <c r="J47" s="101" t="n">
        <f aca="false">SUM(L47:O47)</f>
        <v>102</v>
      </c>
      <c r="K47" s="105" t="n">
        <f aca="false">J47/H47*100</f>
        <v>84.297520661157</v>
      </c>
      <c r="L47" s="101" t="n">
        <v>38</v>
      </c>
      <c r="M47" s="101" t="n">
        <v>4</v>
      </c>
      <c r="N47" s="101" t="n">
        <v>2</v>
      </c>
      <c r="O47" s="101" t="n">
        <v>58</v>
      </c>
      <c r="P47" s="101" t="n">
        <v>5</v>
      </c>
      <c r="Q47" s="106" t="n">
        <v>14</v>
      </c>
      <c r="R47" s="107" t="n">
        <f aca="false">M47/F47*100</f>
        <v>0.156555772994129</v>
      </c>
      <c r="S47" s="108" t="n">
        <v>0</v>
      </c>
      <c r="T47" s="107" t="n">
        <f aca="false">S47/F47*100</f>
        <v>0</v>
      </c>
      <c r="U47" s="104" t="n">
        <f aca="false">M47/J47*100</f>
        <v>3.92156862745098</v>
      </c>
      <c r="V47" s="101" t="n">
        <v>766</v>
      </c>
      <c r="W47" s="109" t="n">
        <f aca="false">V47/F47*100</f>
        <v>29.9804305283757</v>
      </c>
    </row>
    <row r="48" customFormat="false" ht="9.75" hidden="false" customHeight="true" outlineLevel="0" collapsed="false">
      <c r="A48" s="172"/>
      <c r="B48" s="110" t="s">
        <v>43</v>
      </c>
      <c r="C48" s="56"/>
      <c r="D48" s="56"/>
      <c r="E48" s="111"/>
      <c r="F48" s="112" t="n">
        <v>181</v>
      </c>
      <c r="G48" s="59"/>
      <c r="H48" s="113" t="n">
        <f aca="false">SUM(L48:Q48)</f>
        <v>0</v>
      </c>
      <c r="I48" s="114" t="n">
        <f aca="false">H48/F48*100</f>
        <v>0</v>
      </c>
      <c r="J48" s="113" t="n">
        <f aca="false">SUM(L48:O48)</f>
        <v>0</v>
      </c>
      <c r="K48" s="114" t="e">
        <f aca="false">J48/H48*100</f>
        <v>#DIV/0!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5" t="n">
        <v>0</v>
      </c>
      <c r="R48" s="116" t="n">
        <f aca="false">M48/F48*100</f>
        <v>0</v>
      </c>
      <c r="S48" s="117" t="n">
        <v>0</v>
      </c>
      <c r="T48" s="118" t="n">
        <f aca="false">S48/F48*100</f>
        <v>0</v>
      </c>
      <c r="U48" s="119" t="e">
        <f aca="false">M48/J48*100</f>
        <v>#DIV/0!</v>
      </c>
      <c r="V48" s="113" t="n">
        <v>55</v>
      </c>
      <c r="W48" s="120" t="n">
        <f aca="false">V48/F48*100</f>
        <v>30.3867403314917</v>
      </c>
    </row>
    <row r="49" customFormat="false" ht="9.75" hidden="false" customHeight="true" outlineLevel="0" collapsed="false">
      <c r="A49" s="172"/>
      <c r="B49" s="110" t="s">
        <v>44</v>
      </c>
      <c r="C49" s="113" t="n">
        <v>22085</v>
      </c>
      <c r="D49" s="113" t="n">
        <v>13659</v>
      </c>
      <c r="E49" s="102" t="n">
        <f aca="false">D49/C49*100</f>
        <v>61.8474077428119</v>
      </c>
      <c r="F49" s="112" t="n">
        <v>6209</v>
      </c>
      <c r="G49" s="119" t="n">
        <f aca="false">F49/D49*100</f>
        <v>45.4572077018815</v>
      </c>
      <c r="H49" s="113" t="n">
        <f aca="false">SUM(L49:Q49)</f>
        <v>149</v>
      </c>
      <c r="I49" s="114" t="n">
        <f aca="false">H49/F49*100</f>
        <v>2.39974230955065</v>
      </c>
      <c r="J49" s="113" t="n">
        <f aca="false">SUM(L49:O49)</f>
        <v>130</v>
      </c>
      <c r="K49" s="114" t="n">
        <f aca="false">J49/H49*100</f>
        <v>87.248322147651</v>
      </c>
      <c r="L49" s="113" t="n">
        <v>50</v>
      </c>
      <c r="M49" s="113" t="n">
        <v>2</v>
      </c>
      <c r="N49" s="113" t="n">
        <v>4</v>
      </c>
      <c r="O49" s="113" t="n">
        <v>74</v>
      </c>
      <c r="P49" s="113" t="n">
        <v>7</v>
      </c>
      <c r="Q49" s="115" t="n">
        <v>12</v>
      </c>
      <c r="R49" s="116" t="n">
        <f aca="false">M49/F49*100</f>
        <v>0.0322113061684651</v>
      </c>
      <c r="S49" s="117" t="n">
        <v>0</v>
      </c>
      <c r="T49" s="118" t="n">
        <f aca="false">S49/F49*100</f>
        <v>0</v>
      </c>
      <c r="U49" s="119" t="n">
        <f aca="false">M49/J49*100</f>
        <v>1.53846153846154</v>
      </c>
      <c r="V49" s="113" t="n">
        <v>1216</v>
      </c>
      <c r="W49" s="120" t="n">
        <f aca="false">V49/F49*100</f>
        <v>19.5844741504268</v>
      </c>
    </row>
    <row r="50" customFormat="false" ht="9.75" hidden="false" customHeight="true" outlineLevel="0" collapsed="false">
      <c r="A50" s="172"/>
      <c r="B50" s="100" t="s">
        <v>45</v>
      </c>
      <c r="C50" s="71"/>
      <c r="D50" s="71"/>
      <c r="E50" s="121"/>
      <c r="F50" s="122" t="n">
        <v>13</v>
      </c>
      <c r="G50" s="73"/>
      <c r="H50" s="123" t="n">
        <f aca="false">SUM(L50:Q50)</f>
        <v>0</v>
      </c>
      <c r="I50" s="124" t="n">
        <f aca="false">H50/F50*100</f>
        <v>0</v>
      </c>
      <c r="J50" s="123" t="n">
        <f aca="false">SUM(L50:O50)</f>
        <v>0</v>
      </c>
      <c r="K50" s="124" t="e">
        <f aca="false">J50/H50*100</f>
        <v>#DIV/0!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5" t="n">
        <v>0</v>
      </c>
      <c r="R50" s="126" t="n">
        <f aca="false">M50/F50*100</f>
        <v>0</v>
      </c>
      <c r="S50" s="127" t="n">
        <v>0</v>
      </c>
      <c r="T50" s="128" t="n">
        <f aca="false">S50/F50*100</f>
        <v>0</v>
      </c>
      <c r="U50" s="129" t="e">
        <f aca="false">M50/J50*100</f>
        <v>#DIV/0!</v>
      </c>
      <c r="V50" s="123" t="n">
        <v>0</v>
      </c>
      <c r="W50" s="130" t="n">
        <f aca="false">V50/F50*100</f>
        <v>0</v>
      </c>
    </row>
    <row r="51" customFormat="false" ht="9.75" hidden="false" customHeight="true" outlineLevel="0" collapsed="false">
      <c r="A51" s="172"/>
      <c r="B51" s="131" t="s">
        <v>46</v>
      </c>
      <c r="C51" s="132" t="n">
        <f aca="false">SUM(C47,C49)</f>
        <v>40956</v>
      </c>
      <c r="D51" s="132" t="n">
        <f aca="false">SUM(D47,D49)</f>
        <v>21283</v>
      </c>
      <c r="E51" s="133" t="n">
        <f aca="false">D51/C51*100</f>
        <v>51.9655239769509</v>
      </c>
      <c r="F51" s="132" t="n">
        <f aca="false">SUM(F47,F49)</f>
        <v>8764</v>
      </c>
      <c r="G51" s="134" t="n">
        <f aca="false">F51/D51*100</f>
        <v>41.1784053000047</v>
      </c>
      <c r="H51" s="132" t="n">
        <f aca="false">SUM(L51:Q51)</f>
        <v>270</v>
      </c>
      <c r="I51" s="135" t="n">
        <f aca="false">H51/F51*100</f>
        <v>3.08078502966682</v>
      </c>
      <c r="J51" s="132" t="n">
        <f aca="false">SUM(L51:O51)</f>
        <v>232</v>
      </c>
      <c r="K51" s="135" t="n">
        <f aca="false">J51/H51*100</f>
        <v>85.9259259259259</v>
      </c>
      <c r="L51" s="132" t="n">
        <f aca="false">SUM(L47,L49)</f>
        <v>88</v>
      </c>
      <c r="M51" s="132" t="n">
        <f aca="false">SUM(M47,M49)</f>
        <v>6</v>
      </c>
      <c r="N51" s="132" t="n">
        <f aca="false">SUM(N47,N49)</f>
        <v>6</v>
      </c>
      <c r="O51" s="132" t="n">
        <f aca="false">SUM(O47,O49)</f>
        <v>132</v>
      </c>
      <c r="P51" s="132" t="n">
        <f aca="false">SUM(P47,P49)</f>
        <v>12</v>
      </c>
      <c r="Q51" s="136" t="n">
        <f aca="false">SUM(Q47,Q49)</f>
        <v>26</v>
      </c>
      <c r="R51" s="137" t="n">
        <f aca="false">M51/F51*100</f>
        <v>0.0684618895481515</v>
      </c>
      <c r="S51" s="132" t="n">
        <f aca="false">SUM(S47,S49)</f>
        <v>0</v>
      </c>
      <c r="T51" s="138" t="n">
        <f aca="false">S51/F51*100</f>
        <v>0</v>
      </c>
      <c r="U51" s="134" t="n">
        <f aca="false">M51/J51*100</f>
        <v>2.58620689655172</v>
      </c>
      <c r="V51" s="132" t="n">
        <f aca="false">SUM(V47,V49)</f>
        <v>1982</v>
      </c>
      <c r="W51" s="139" t="n">
        <f aca="false">V51/F51*100</f>
        <v>22.6152441807394</v>
      </c>
    </row>
    <row r="52" customFormat="false" ht="9.75" hidden="false" customHeight="true" outlineLevel="0" collapsed="false">
      <c r="A52" s="172"/>
      <c r="B52" s="140" t="s">
        <v>47</v>
      </c>
      <c r="C52" s="141"/>
      <c r="D52" s="141"/>
      <c r="E52" s="153"/>
      <c r="F52" s="143" t="n">
        <f aca="false">SUM(F48,F50)</f>
        <v>194</v>
      </c>
      <c r="G52" s="144"/>
      <c r="H52" s="143" t="n">
        <f aca="false">SUM(L52:Q52)</f>
        <v>0</v>
      </c>
      <c r="I52" s="145" t="n">
        <f aca="false">H52/F52*100</f>
        <v>0</v>
      </c>
      <c r="J52" s="143" t="n">
        <f aca="false">SUM(L52:O52)</f>
        <v>0</v>
      </c>
      <c r="K52" s="145" t="e">
        <f aca="false">J52/H52*100</f>
        <v>#DIV/0!</v>
      </c>
      <c r="L52" s="143" t="n">
        <f aca="false">SUM(L48,L50)</f>
        <v>0</v>
      </c>
      <c r="M52" s="143" t="n">
        <f aca="false">SUM(M48,M50)</f>
        <v>0</v>
      </c>
      <c r="N52" s="143" t="n">
        <f aca="false">SUM(N48,N50)</f>
        <v>0</v>
      </c>
      <c r="O52" s="143" t="n">
        <f aca="false">SUM(O48,O50)</f>
        <v>0</v>
      </c>
      <c r="P52" s="143" t="n">
        <f aca="false">SUM(P48,P50)</f>
        <v>0</v>
      </c>
      <c r="Q52" s="146" t="n">
        <f aca="false">SUM(Q48,Q50)</f>
        <v>0</v>
      </c>
      <c r="R52" s="147" t="n">
        <f aca="false">M52/F52*100</f>
        <v>0</v>
      </c>
      <c r="S52" s="143" t="n">
        <f aca="false">SUM(S48,S50)</f>
        <v>0</v>
      </c>
      <c r="T52" s="148" t="n">
        <f aca="false">S52/F52</f>
        <v>0</v>
      </c>
      <c r="U52" s="149" t="e">
        <f aca="false">M52/J52*100</f>
        <v>#DIV/0!</v>
      </c>
      <c r="V52" s="143" t="n">
        <f aca="false">SUM(V48,V50)</f>
        <v>55</v>
      </c>
      <c r="W52" s="150" t="n">
        <f aca="false">V52/F52*100</f>
        <v>28.3505154639175</v>
      </c>
    </row>
    <row r="53" customFormat="false" ht="9.75" hidden="false" customHeight="true" outlineLevel="0" collapsed="false">
      <c r="A53" s="151" t="s">
        <v>55</v>
      </c>
      <c r="B53" s="100" t="s">
        <v>42</v>
      </c>
      <c r="C53" s="101" t="n">
        <v>10996</v>
      </c>
      <c r="D53" s="101" t="n">
        <v>5264</v>
      </c>
      <c r="E53" s="102" t="n">
        <f aca="false">D53/C53*100</f>
        <v>47.8719534376137</v>
      </c>
      <c r="F53" s="103" t="n">
        <v>1707</v>
      </c>
      <c r="G53" s="104" t="n">
        <f aca="false">F53/D53*100</f>
        <v>32.427811550152</v>
      </c>
      <c r="H53" s="101" t="n">
        <f aca="false">SUM(L53:Q53)</f>
        <v>62</v>
      </c>
      <c r="I53" s="105" t="n">
        <f aca="false">H53/F53*100</f>
        <v>3.63210310486233</v>
      </c>
      <c r="J53" s="101" t="n">
        <f aca="false">SUM(L53:O53)</f>
        <v>48</v>
      </c>
      <c r="K53" s="105" t="n">
        <f aca="false">J53/H53*100</f>
        <v>77.4193548387097</v>
      </c>
      <c r="L53" s="101" t="n">
        <v>18</v>
      </c>
      <c r="M53" s="101" t="n">
        <v>0</v>
      </c>
      <c r="N53" s="101" t="n">
        <v>1</v>
      </c>
      <c r="O53" s="101" t="n">
        <v>29</v>
      </c>
      <c r="P53" s="101" t="n">
        <v>10</v>
      </c>
      <c r="Q53" s="106" t="n">
        <v>4</v>
      </c>
      <c r="R53" s="107" t="n">
        <f aca="false">M53/F53*100</f>
        <v>0</v>
      </c>
      <c r="S53" s="108" t="n">
        <v>0</v>
      </c>
      <c r="T53" s="107" t="n">
        <f aca="false">S53/F53*100</f>
        <v>0</v>
      </c>
      <c r="U53" s="104" t="n">
        <f aca="false">M53/J53*100</f>
        <v>0</v>
      </c>
      <c r="V53" s="101" t="n">
        <v>29</v>
      </c>
      <c r="W53" s="109" t="n">
        <f aca="false">V53/F53*100</f>
        <v>1.69888693614528</v>
      </c>
    </row>
    <row r="54" customFormat="false" ht="9.75" hidden="false" customHeight="true" outlineLevel="0" collapsed="false">
      <c r="A54" s="151"/>
      <c r="B54" s="110" t="s">
        <v>43</v>
      </c>
      <c r="C54" s="56"/>
      <c r="D54" s="56"/>
      <c r="E54" s="111"/>
      <c r="F54" s="112" t="n">
        <v>108</v>
      </c>
      <c r="G54" s="59"/>
      <c r="H54" s="113" t="n">
        <f aca="false">SUM(L54:Q54)</f>
        <v>3</v>
      </c>
      <c r="I54" s="114" t="n">
        <f aca="false">H54/F54*100</f>
        <v>2.77777777777778</v>
      </c>
      <c r="J54" s="113" t="n">
        <f aca="false">SUM(L54:O54)</f>
        <v>2</v>
      </c>
      <c r="K54" s="114" t="n">
        <f aca="false">J54/H54*100</f>
        <v>66.6666666666667</v>
      </c>
      <c r="L54" s="113" t="n">
        <v>1</v>
      </c>
      <c r="M54" s="113" t="n">
        <v>0</v>
      </c>
      <c r="N54" s="113" t="n">
        <v>0</v>
      </c>
      <c r="O54" s="113" t="n">
        <v>1</v>
      </c>
      <c r="P54" s="113" t="n">
        <v>1</v>
      </c>
      <c r="Q54" s="115" t="n">
        <v>0</v>
      </c>
      <c r="R54" s="116" t="n">
        <f aca="false">M54/F54*100</f>
        <v>0</v>
      </c>
      <c r="S54" s="117" t="n">
        <v>0</v>
      </c>
      <c r="T54" s="118" t="n">
        <f aca="false">S54/F54*100</f>
        <v>0</v>
      </c>
      <c r="U54" s="119" t="n">
        <f aca="false">M54/J54*100</f>
        <v>0</v>
      </c>
      <c r="V54" s="113" t="n">
        <v>18</v>
      </c>
      <c r="W54" s="120" t="n">
        <f aca="false">V54/F54*100</f>
        <v>16.6666666666667</v>
      </c>
    </row>
    <row r="55" customFormat="false" ht="9.75" hidden="false" customHeight="true" outlineLevel="0" collapsed="false">
      <c r="A55" s="151"/>
      <c r="B55" s="110" t="s">
        <v>44</v>
      </c>
      <c r="C55" s="113" t="n">
        <v>12824</v>
      </c>
      <c r="D55" s="113" t="n">
        <v>8210</v>
      </c>
      <c r="E55" s="102" t="n">
        <f aca="false">D55/C55*100</f>
        <v>64.0205864004991</v>
      </c>
      <c r="F55" s="112" t="n">
        <v>3257</v>
      </c>
      <c r="G55" s="119" t="n">
        <f aca="false">F55/D55*100</f>
        <v>39.6711327649208</v>
      </c>
      <c r="H55" s="113" t="n">
        <f aca="false">SUM(L55:Q55)</f>
        <v>78</v>
      </c>
      <c r="I55" s="114" t="n">
        <f aca="false">H55/F55*100</f>
        <v>2.39484187902978</v>
      </c>
      <c r="J55" s="113" t="n">
        <f aca="false">SUM(L55:O55)</f>
        <v>62</v>
      </c>
      <c r="K55" s="114" t="n">
        <f aca="false">J55/H55*100</f>
        <v>79.4871794871795</v>
      </c>
      <c r="L55" s="113" t="n">
        <v>18</v>
      </c>
      <c r="M55" s="113" t="n">
        <v>2</v>
      </c>
      <c r="N55" s="113" t="n">
        <v>3</v>
      </c>
      <c r="O55" s="113" t="n">
        <v>39</v>
      </c>
      <c r="P55" s="113" t="n">
        <v>13</v>
      </c>
      <c r="Q55" s="115" t="n">
        <v>3</v>
      </c>
      <c r="R55" s="116" t="n">
        <f aca="false">M55/F55*100</f>
        <v>0.0614062020264047</v>
      </c>
      <c r="S55" s="117" t="n">
        <v>0</v>
      </c>
      <c r="T55" s="118" t="n">
        <f aca="false">S55/F55*100</f>
        <v>0</v>
      </c>
      <c r="U55" s="119" t="n">
        <f aca="false">M55/J55*100</f>
        <v>3.2258064516129</v>
      </c>
      <c r="V55" s="113" t="n">
        <v>12</v>
      </c>
      <c r="W55" s="120" t="n">
        <f aca="false">V55/F55*100</f>
        <v>0.368437212158428</v>
      </c>
    </row>
    <row r="56" customFormat="false" ht="9.75" hidden="false" customHeight="true" outlineLevel="0" collapsed="false">
      <c r="A56" s="151"/>
      <c r="B56" s="100" t="s">
        <v>45</v>
      </c>
      <c r="C56" s="71"/>
      <c r="D56" s="71"/>
      <c r="E56" s="121"/>
      <c r="F56" s="122" t="n">
        <v>6</v>
      </c>
      <c r="G56" s="73"/>
      <c r="H56" s="123" t="n">
        <f aca="false">SUM(L56:Q56)</f>
        <v>0</v>
      </c>
      <c r="I56" s="124" t="n">
        <f aca="false">H56/F56*100</f>
        <v>0</v>
      </c>
      <c r="J56" s="123" t="n">
        <f aca="false">SUM(L56:O56)</f>
        <v>0</v>
      </c>
      <c r="K56" s="124" t="e">
        <f aca="false">J56/H56*100</f>
        <v>#DIV/0!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5" t="n">
        <v>0</v>
      </c>
      <c r="R56" s="126" t="n">
        <f aca="false">M56/F56*100</f>
        <v>0</v>
      </c>
      <c r="S56" s="127" t="n">
        <v>0</v>
      </c>
      <c r="T56" s="128" t="n">
        <f aca="false">S56/F56*100</f>
        <v>0</v>
      </c>
      <c r="U56" s="129" t="e">
        <f aca="false">M56/J56*100</f>
        <v>#DIV/0!</v>
      </c>
      <c r="V56" s="123" t="n">
        <v>0</v>
      </c>
      <c r="W56" s="130" t="n">
        <f aca="false">V56/F56*100</f>
        <v>0</v>
      </c>
    </row>
    <row r="57" customFormat="false" ht="9.75" hidden="false" customHeight="true" outlineLevel="0" collapsed="false">
      <c r="A57" s="151"/>
      <c r="B57" s="131" t="s">
        <v>46</v>
      </c>
      <c r="C57" s="132" t="n">
        <f aca="false">SUM(C53,C55)</f>
        <v>23820</v>
      </c>
      <c r="D57" s="132" t="n">
        <f aca="false">SUM(D53,D55)</f>
        <v>13474</v>
      </c>
      <c r="E57" s="133" t="n">
        <f aca="false">D57/C57*100</f>
        <v>56.5659109991604</v>
      </c>
      <c r="F57" s="132" t="n">
        <f aca="false">SUM(F53,F55)</f>
        <v>4964</v>
      </c>
      <c r="G57" s="134" t="n">
        <f aca="false">F57/D57*100</f>
        <v>36.841324031468</v>
      </c>
      <c r="H57" s="132" t="n">
        <f aca="false">SUM(L57:Q57)</f>
        <v>140</v>
      </c>
      <c r="I57" s="135" t="n">
        <f aca="false">H57/F57*100</f>
        <v>2.82030620467365</v>
      </c>
      <c r="J57" s="132" t="n">
        <f aca="false">SUM(L57:O57)</f>
        <v>110</v>
      </c>
      <c r="K57" s="135" t="n">
        <f aca="false">J57/H57*100</f>
        <v>78.5714285714286</v>
      </c>
      <c r="L57" s="132" t="n">
        <f aca="false">SUM(L53,L55)</f>
        <v>36</v>
      </c>
      <c r="M57" s="132" t="n">
        <f aca="false">SUM(M53,M55)</f>
        <v>2</v>
      </c>
      <c r="N57" s="132" t="n">
        <f aca="false">SUM(N53,N55)</f>
        <v>4</v>
      </c>
      <c r="O57" s="132" t="n">
        <f aca="false">SUM(O53,O55)</f>
        <v>68</v>
      </c>
      <c r="P57" s="132" t="n">
        <f aca="false">SUM(P53,P55)</f>
        <v>23</v>
      </c>
      <c r="Q57" s="136" t="n">
        <f aca="false">SUM(Q53,Q55)</f>
        <v>7</v>
      </c>
      <c r="R57" s="137" t="n">
        <f aca="false">M57/F57*100</f>
        <v>0.040290088638195</v>
      </c>
      <c r="S57" s="173"/>
      <c r="T57" s="138" t="n">
        <f aca="false">S57/F57*100</f>
        <v>0</v>
      </c>
      <c r="U57" s="134" t="n">
        <f aca="false">M57/J57*100</f>
        <v>1.81818181818182</v>
      </c>
      <c r="V57" s="132" t="n">
        <f aca="false">SUM(V53,V55)</f>
        <v>41</v>
      </c>
      <c r="W57" s="139" t="n">
        <f aca="false">V57/F57*100</f>
        <v>0.825946817082998</v>
      </c>
    </row>
    <row r="58" customFormat="false" ht="9.75" hidden="false" customHeight="true" outlineLevel="0" collapsed="false">
      <c r="A58" s="151"/>
      <c r="B58" s="140" t="s">
        <v>47</v>
      </c>
      <c r="C58" s="141"/>
      <c r="D58" s="141"/>
      <c r="E58" s="153"/>
      <c r="F58" s="143" t="n">
        <f aca="false">SUM(F54,F56)</f>
        <v>114</v>
      </c>
      <c r="G58" s="144"/>
      <c r="H58" s="143" t="n">
        <f aca="false">SUM(L58:Q58)</f>
        <v>3</v>
      </c>
      <c r="I58" s="145" t="n">
        <f aca="false">H58/F58*100</f>
        <v>2.63157894736842</v>
      </c>
      <c r="J58" s="143" t="n">
        <f aca="false">SUM(L58:O58)</f>
        <v>2</v>
      </c>
      <c r="K58" s="145" t="n">
        <f aca="false">J58/H58*100</f>
        <v>66.6666666666667</v>
      </c>
      <c r="L58" s="143" t="n">
        <f aca="false">SUM(L54,L56)</f>
        <v>1</v>
      </c>
      <c r="M58" s="143" t="n">
        <f aca="false">SUM(M54,M56)</f>
        <v>0</v>
      </c>
      <c r="N58" s="143" t="n">
        <f aca="false">SUM(N54,N56)</f>
        <v>0</v>
      </c>
      <c r="O58" s="143" t="n">
        <f aca="false">SUM(O54,O56)</f>
        <v>1</v>
      </c>
      <c r="P58" s="143" t="n">
        <f aca="false">SUM(P54,P56)</f>
        <v>1</v>
      </c>
      <c r="Q58" s="146" t="n">
        <f aca="false">SUM(Q54,Q56)</f>
        <v>0</v>
      </c>
      <c r="R58" s="147" t="n">
        <f aca="false">M58/F58*100</f>
        <v>0</v>
      </c>
      <c r="S58" s="174" t="n">
        <f aca="false">SUM(S53:S56)</f>
        <v>0</v>
      </c>
      <c r="T58" s="148" t="n">
        <f aca="false">S58/F58</f>
        <v>0</v>
      </c>
      <c r="U58" s="149" t="n">
        <f aca="false">M58/J58*100</f>
        <v>0</v>
      </c>
      <c r="V58" s="143" t="n">
        <f aca="false">SUM(V54,V56)</f>
        <v>18</v>
      </c>
      <c r="W58" s="150" t="n">
        <f aca="false">V58/F58*100</f>
        <v>15.7894736842105</v>
      </c>
    </row>
    <row r="59" customFormat="false" ht="9.75" hidden="false" customHeight="true" outlineLevel="0" collapsed="false">
      <c r="A59" s="154" t="s">
        <v>56</v>
      </c>
      <c r="B59" s="100" t="s">
        <v>42</v>
      </c>
      <c r="C59" s="101" t="n">
        <v>4251</v>
      </c>
      <c r="D59" s="101" t="n">
        <v>2255</v>
      </c>
      <c r="E59" s="102" t="n">
        <f aca="false">D59/C59*100</f>
        <v>53.0463420371677</v>
      </c>
      <c r="F59" s="103" t="n">
        <v>708</v>
      </c>
      <c r="G59" s="104" t="n">
        <f aca="false">F59/D59*100</f>
        <v>31.3968957871397</v>
      </c>
      <c r="H59" s="101" t="n">
        <f aca="false">SUM(L59:Q59)</f>
        <v>31</v>
      </c>
      <c r="I59" s="105" t="n">
        <f aca="false">H59/F59*100</f>
        <v>4.37853107344633</v>
      </c>
      <c r="J59" s="101" t="n">
        <f aca="false">SUM(L59:O59)</f>
        <v>29</v>
      </c>
      <c r="K59" s="105" t="n">
        <f aca="false">J59/H59*100</f>
        <v>93.5483870967742</v>
      </c>
      <c r="L59" s="101" t="n">
        <v>10</v>
      </c>
      <c r="M59" s="101" t="n">
        <v>0</v>
      </c>
      <c r="N59" s="101" t="n">
        <v>1</v>
      </c>
      <c r="O59" s="101" t="n">
        <v>18</v>
      </c>
      <c r="P59" s="101" t="n">
        <v>0</v>
      </c>
      <c r="Q59" s="106" t="n">
        <v>2</v>
      </c>
      <c r="R59" s="107" t="n">
        <f aca="false">M59/F59*100</f>
        <v>0</v>
      </c>
      <c r="S59" s="108" t="n">
        <v>0</v>
      </c>
      <c r="T59" s="107" t="n">
        <f aca="false">S59/F59*100</f>
        <v>0</v>
      </c>
      <c r="U59" s="104" t="n">
        <f aca="false">M59/J59*100</f>
        <v>0</v>
      </c>
      <c r="V59" s="101" t="n">
        <v>122</v>
      </c>
      <c r="W59" s="109" t="n">
        <f aca="false">V59/F59*100</f>
        <v>17.2316384180791</v>
      </c>
    </row>
    <row r="60" customFormat="false" ht="9.75" hidden="false" customHeight="true" outlineLevel="0" collapsed="false">
      <c r="A60" s="154"/>
      <c r="B60" s="110" t="s">
        <v>43</v>
      </c>
      <c r="C60" s="56"/>
      <c r="D60" s="56"/>
      <c r="E60" s="111"/>
      <c r="F60" s="112" t="n">
        <v>81</v>
      </c>
      <c r="G60" s="59"/>
      <c r="H60" s="113" t="n">
        <f aca="false">SUM(L60:Q60)</f>
        <v>1</v>
      </c>
      <c r="I60" s="114" t="n">
        <f aca="false">H60/F60*100</f>
        <v>1.23456790123457</v>
      </c>
      <c r="J60" s="113" t="n">
        <f aca="false">SUM(L60:O60)</f>
        <v>1</v>
      </c>
      <c r="K60" s="114" t="n">
        <f aca="false">J60/H60*100</f>
        <v>100</v>
      </c>
      <c r="L60" s="113" t="n">
        <v>1</v>
      </c>
      <c r="M60" s="113" t="n">
        <v>0</v>
      </c>
      <c r="N60" s="113" t="n">
        <v>0</v>
      </c>
      <c r="O60" s="113" t="n">
        <v>0</v>
      </c>
      <c r="P60" s="113" t="n">
        <v>0</v>
      </c>
      <c r="Q60" s="115" t="n">
        <v>0</v>
      </c>
      <c r="R60" s="116" t="n">
        <f aca="false">M60/F60*100</f>
        <v>0</v>
      </c>
      <c r="S60" s="117" t="n">
        <v>0</v>
      </c>
      <c r="T60" s="118" t="n">
        <f aca="false">S60/F60*100</f>
        <v>0</v>
      </c>
      <c r="U60" s="119" t="n">
        <f aca="false">M60/J60*100</f>
        <v>0</v>
      </c>
      <c r="V60" s="113" t="n">
        <v>10</v>
      </c>
      <c r="W60" s="120" t="n">
        <f aca="false">V60/F60*100</f>
        <v>12.3456790123457</v>
      </c>
    </row>
    <row r="61" customFormat="false" ht="9.75" hidden="false" customHeight="true" outlineLevel="0" collapsed="false">
      <c r="A61" s="154"/>
      <c r="B61" s="110" t="s">
        <v>44</v>
      </c>
      <c r="C61" s="113" t="n">
        <v>5085</v>
      </c>
      <c r="D61" s="113" t="n">
        <v>3411</v>
      </c>
      <c r="E61" s="102" t="n">
        <f aca="false">D61/C61*100</f>
        <v>67.0796460176991</v>
      </c>
      <c r="F61" s="112" t="n">
        <v>1146</v>
      </c>
      <c r="G61" s="119" t="n">
        <f aca="false">F61/D61*100</f>
        <v>33.5971855760774</v>
      </c>
      <c r="H61" s="113" t="n">
        <f aca="false">SUM(L61:Q61)</f>
        <v>63</v>
      </c>
      <c r="I61" s="114" t="n">
        <f aca="false">H61/F61*100</f>
        <v>5.49738219895288</v>
      </c>
      <c r="J61" s="113" t="n">
        <f aca="false">SUM(L61:O61)</f>
        <v>62</v>
      </c>
      <c r="K61" s="114" t="n">
        <f aca="false">J61/H61*100</f>
        <v>98.4126984126984</v>
      </c>
      <c r="L61" s="113" t="n">
        <v>32</v>
      </c>
      <c r="M61" s="113" t="n">
        <v>0</v>
      </c>
      <c r="N61" s="113" t="n">
        <v>1</v>
      </c>
      <c r="O61" s="113" t="n">
        <v>29</v>
      </c>
      <c r="P61" s="113" t="n">
        <v>0</v>
      </c>
      <c r="Q61" s="115" t="n">
        <v>1</v>
      </c>
      <c r="R61" s="116" t="n">
        <f aca="false">M61/F61*100</f>
        <v>0</v>
      </c>
      <c r="S61" s="117" t="n">
        <v>0</v>
      </c>
      <c r="T61" s="118" t="n">
        <f aca="false">S61/F61*100</f>
        <v>0</v>
      </c>
      <c r="U61" s="119" t="n">
        <f aca="false">M61/J61*100</f>
        <v>0</v>
      </c>
      <c r="V61" s="113" t="n">
        <v>171</v>
      </c>
      <c r="W61" s="120" t="n">
        <f aca="false">V61/F61*100</f>
        <v>14.9214659685864</v>
      </c>
    </row>
    <row r="62" customFormat="false" ht="9.75" hidden="false" customHeight="true" outlineLevel="0" collapsed="false">
      <c r="A62" s="154"/>
      <c r="B62" s="100" t="s">
        <v>45</v>
      </c>
      <c r="C62" s="71"/>
      <c r="D62" s="71"/>
      <c r="E62" s="121"/>
      <c r="F62" s="122" t="n">
        <v>6</v>
      </c>
      <c r="G62" s="73"/>
      <c r="H62" s="123" t="n">
        <f aca="false">SUM(L62:Q62)</f>
        <v>1</v>
      </c>
      <c r="I62" s="124" t="n">
        <f aca="false">H62/F62*100</f>
        <v>16.6666666666667</v>
      </c>
      <c r="J62" s="123" t="n">
        <f aca="false">SUM(L62:O62)</f>
        <v>1</v>
      </c>
      <c r="K62" s="124" t="n">
        <f aca="false">J62/H62*100</f>
        <v>100</v>
      </c>
      <c r="L62" s="123" t="n">
        <v>0</v>
      </c>
      <c r="M62" s="123" t="n">
        <v>0</v>
      </c>
      <c r="N62" s="123" t="n">
        <v>0</v>
      </c>
      <c r="O62" s="123" t="n">
        <v>1</v>
      </c>
      <c r="P62" s="123" t="n">
        <v>0</v>
      </c>
      <c r="Q62" s="125" t="n">
        <v>0</v>
      </c>
      <c r="R62" s="126" t="n">
        <f aca="false">M62/F62*100</f>
        <v>0</v>
      </c>
      <c r="S62" s="127" t="n">
        <v>0</v>
      </c>
      <c r="T62" s="128" t="n">
        <f aca="false">S62/F62*100</f>
        <v>0</v>
      </c>
      <c r="U62" s="129" t="n">
        <f aca="false">M62/J62*100</f>
        <v>0</v>
      </c>
      <c r="V62" s="123" t="n">
        <v>3</v>
      </c>
      <c r="W62" s="130" t="n">
        <f aca="false">V62/F62*100</f>
        <v>50</v>
      </c>
    </row>
    <row r="63" customFormat="false" ht="9.75" hidden="false" customHeight="true" outlineLevel="0" collapsed="false">
      <c r="A63" s="154"/>
      <c r="B63" s="131" t="s">
        <v>46</v>
      </c>
      <c r="C63" s="132" t="n">
        <f aca="false">SUM(C59,C61)</f>
        <v>9336</v>
      </c>
      <c r="D63" s="132" t="n">
        <f aca="false">SUM(D59,D61)</f>
        <v>5666</v>
      </c>
      <c r="E63" s="133" t="n">
        <f aca="false">D63/C63*100</f>
        <v>60.6898029134533</v>
      </c>
      <c r="F63" s="132" t="n">
        <f aca="false">SUM(F59,F61)</f>
        <v>1854</v>
      </c>
      <c r="G63" s="134" t="n">
        <f aca="false">F63/D63*100</f>
        <v>32.7214966466643</v>
      </c>
      <c r="H63" s="132" t="n">
        <f aca="false">SUM(L63:Q63)</f>
        <v>94</v>
      </c>
      <c r="I63" s="135" t="n">
        <f aca="false">H63/F63*100</f>
        <v>5.07011866235167</v>
      </c>
      <c r="J63" s="132" t="n">
        <f aca="false">SUM(L63:O63)</f>
        <v>91</v>
      </c>
      <c r="K63" s="135" t="n">
        <f aca="false">J63/H63*100</f>
        <v>96.8085106382979</v>
      </c>
      <c r="L63" s="132" t="n">
        <f aca="false">SUM(L59,L61)</f>
        <v>42</v>
      </c>
      <c r="M63" s="132" t="n">
        <f aca="false">SUM(M59,M61)</f>
        <v>0</v>
      </c>
      <c r="N63" s="132" t="n">
        <f aca="false">SUM(N59,N61)</f>
        <v>2</v>
      </c>
      <c r="O63" s="132" t="n">
        <f aca="false">SUM(O59,O61)</f>
        <v>47</v>
      </c>
      <c r="P63" s="132" t="n">
        <f aca="false">SUM(P59,P61)</f>
        <v>0</v>
      </c>
      <c r="Q63" s="136" t="n">
        <f aca="false">SUM(Q59,Q61)</f>
        <v>3</v>
      </c>
      <c r="R63" s="137" t="n">
        <f aca="false">M63/F63*100</f>
        <v>0</v>
      </c>
      <c r="S63" s="132" t="n">
        <f aca="false">SUM(S59,S61)</f>
        <v>0</v>
      </c>
      <c r="T63" s="138" t="n">
        <f aca="false">S63/F63*100</f>
        <v>0</v>
      </c>
      <c r="U63" s="134" t="n">
        <f aca="false">M63/J63*100</f>
        <v>0</v>
      </c>
      <c r="V63" s="132" t="n">
        <f aca="false">SUM(V59,V61)</f>
        <v>293</v>
      </c>
      <c r="W63" s="139" t="n">
        <f aca="false">V63/F63*100</f>
        <v>15.8036677454153</v>
      </c>
    </row>
    <row r="64" customFormat="false" ht="9.75" hidden="false" customHeight="true" outlineLevel="0" collapsed="false">
      <c r="A64" s="154"/>
      <c r="B64" s="169" t="s">
        <v>47</v>
      </c>
      <c r="C64" s="90"/>
      <c r="D64" s="90"/>
      <c r="E64" s="91"/>
      <c r="F64" s="156" t="n">
        <f aca="false">SUM(F60,F62)</f>
        <v>87</v>
      </c>
      <c r="G64" s="93"/>
      <c r="H64" s="156" t="n">
        <f aca="false">SUM(L64:Q64)</f>
        <v>2</v>
      </c>
      <c r="I64" s="158" t="n">
        <f aca="false">H64/F64*100</f>
        <v>2.29885057471264</v>
      </c>
      <c r="J64" s="156" t="n">
        <f aca="false">SUM(L64:O64)</f>
        <v>2</v>
      </c>
      <c r="K64" s="158" t="n">
        <f aca="false">J64/H64*100</f>
        <v>100</v>
      </c>
      <c r="L64" s="156" t="n">
        <f aca="false">SUM(L60,L62)</f>
        <v>1</v>
      </c>
      <c r="M64" s="156" t="n">
        <f aca="false">SUM(M60,M62)</f>
        <v>0</v>
      </c>
      <c r="N64" s="156" t="n">
        <f aca="false">SUM(N60,N62)</f>
        <v>0</v>
      </c>
      <c r="O64" s="156" t="n">
        <f aca="false">SUM(O60,O62)</f>
        <v>1</v>
      </c>
      <c r="P64" s="156" t="n">
        <f aca="false">SUM(P60,P62)</f>
        <v>0</v>
      </c>
      <c r="Q64" s="159" t="n">
        <f aca="false">SUM(Q60,Q62)</f>
        <v>0</v>
      </c>
      <c r="R64" s="160" t="n">
        <f aca="false">M64/F64*100</f>
        <v>0</v>
      </c>
      <c r="S64" s="156" t="n">
        <f aca="false">SUM(S60,S62)</f>
        <v>0</v>
      </c>
      <c r="T64" s="161" t="n">
        <f aca="false">S64/F64</f>
        <v>0</v>
      </c>
      <c r="U64" s="162" t="n">
        <f aca="false">M64/J64*100</f>
        <v>0</v>
      </c>
      <c r="V64" s="156" t="n">
        <f aca="false">SUM(V60,V62)</f>
        <v>13</v>
      </c>
      <c r="W64" s="163" t="n">
        <f aca="false">V64/F64*100</f>
        <v>14.9425287356322</v>
      </c>
    </row>
    <row r="65" customFormat="false" ht="9.75" hidden="false" customHeight="true" outlineLevel="0" collapsed="false">
      <c r="A65" s="164" t="s">
        <v>57</v>
      </c>
      <c r="B65" s="45" t="s">
        <v>42</v>
      </c>
      <c r="C65" s="46" t="n">
        <f aca="false">SUM(C47,C53,C59)</f>
        <v>34118</v>
      </c>
      <c r="D65" s="46" t="n">
        <f aca="false">SUM(D47,D53,D59)</f>
        <v>15143</v>
      </c>
      <c r="E65" s="47" t="n">
        <f aca="false">D65/C65*100</f>
        <v>44.3841960255584</v>
      </c>
      <c r="F65" s="46" t="n">
        <f aca="false">SUM(F47,F53,F59)</f>
        <v>4970</v>
      </c>
      <c r="G65" s="48" t="n">
        <f aca="false">F65/D65*100</f>
        <v>32.8204450901407</v>
      </c>
      <c r="H65" s="46" t="n">
        <f aca="false">SUM(L65:Q65)</f>
        <v>214</v>
      </c>
      <c r="I65" s="49" t="n">
        <f aca="false">H65/F65*100</f>
        <v>4.30583501006036</v>
      </c>
      <c r="J65" s="46" t="n">
        <f aca="false">SUM(L65:O65)</f>
        <v>179</v>
      </c>
      <c r="K65" s="49" t="n">
        <f aca="false">J65/H65*100</f>
        <v>83.6448598130841</v>
      </c>
      <c r="L65" s="46" t="n">
        <f aca="false">SUM(L47,L53,L59)</f>
        <v>66</v>
      </c>
      <c r="M65" s="46" t="n">
        <f aca="false">SUM(M47,M53,M59)</f>
        <v>4</v>
      </c>
      <c r="N65" s="46" t="n">
        <f aca="false">SUM(N47,N53,N59)</f>
        <v>4</v>
      </c>
      <c r="O65" s="46" t="n">
        <f aca="false">SUM(O47,O53,O59)</f>
        <v>105</v>
      </c>
      <c r="P65" s="46" t="n">
        <f aca="false">SUM(P47,P53,P59)</f>
        <v>15</v>
      </c>
      <c r="Q65" s="50" t="n">
        <f aca="false">SUM(Q47,Q53,Q59)</f>
        <v>20</v>
      </c>
      <c r="R65" s="51" t="n">
        <f aca="false">M65/F65*100</f>
        <v>0.0804828973843058</v>
      </c>
      <c r="S65" s="46" t="n">
        <f aca="false">SUM(S47,S53,S59)</f>
        <v>0</v>
      </c>
      <c r="T65" s="51" t="n">
        <f aca="false">S65/F65*100</f>
        <v>0</v>
      </c>
      <c r="U65" s="48" t="n">
        <f aca="false">M65/J65*100</f>
        <v>2.23463687150838</v>
      </c>
      <c r="V65" s="46" t="n">
        <f aca="false">SUM(V47,V53,V59)</f>
        <v>917</v>
      </c>
      <c r="W65" s="54" t="n">
        <f aca="false">V65/F65*100</f>
        <v>18.4507042253521</v>
      </c>
    </row>
    <row r="66" customFormat="false" ht="9.75" hidden="false" customHeight="true" outlineLevel="0" collapsed="false">
      <c r="A66" s="164"/>
      <c r="B66" s="55" t="s">
        <v>43</v>
      </c>
      <c r="C66" s="56"/>
      <c r="D66" s="56"/>
      <c r="E66" s="111"/>
      <c r="F66" s="58" t="n">
        <f aca="false">SUM(F48,F54,F60)</f>
        <v>370</v>
      </c>
      <c r="G66" s="59"/>
      <c r="H66" s="58" t="n">
        <f aca="false">SUM(L66:Q66)</f>
        <v>4</v>
      </c>
      <c r="I66" s="60" t="n">
        <f aca="false">H66/F66*100</f>
        <v>1.08108108108108</v>
      </c>
      <c r="J66" s="58" t="n">
        <f aca="false">SUM(L66:O66)</f>
        <v>3</v>
      </c>
      <c r="K66" s="60" t="n">
        <f aca="false">J66/H66*100</f>
        <v>75</v>
      </c>
      <c r="L66" s="58" t="n">
        <f aca="false">SUM(L48,L54,L60)</f>
        <v>2</v>
      </c>
      <c r="M66" s="58" t="n">
        <f aca="false">SUM(M48,M54,M60)</f>
        <v>0</v>
      </c>
      <c r="N66" s="58" t="n">
        <f aca="false">SUM(N48,N54,N60)</f>
        <v>0</v>
      </c>
      <c r="O66" s="58" t="n">
        <f aca="false">SUM(O48,O54,O60)</f>
        <v>1</v>
      </c>
      <c r="P66" s="58" t="n">
        <f aca="false">SUM(P48,P54,P60)</f>
        <v>1</v>
      </c>
      <c r="Q66" s="61" t="n">
        <f aca="false">SUM(Q48,Q54,Q60)</f>
        <v>0</v>
      </c>
      <c r="R66" s="62" t="n">
        <f aca="false">M66/F66*100</f>
        <v>0</v>
      </c>
      <c r="S66" s="58" t="n">
        <f aca="false">SUM(S48,S54,S60)</f>
        <v>0</v>
      </c>
      <c r="T66" s="64" t="n">
        <f aca="false">S66/F66*100</f>
        <v>0</v>
      </c>
      <c r="U66" s="65" t="n">
        <f aca="false">M66/J66*100</f>
        <v>0</v>
      </c>
      <c r="V66" s="58" t="n">
        <f aca="false">SUM(V48,V54,V60)</f>
        <v>83</v>
      </c>
      <c r="W66" s="66" t="n">
        <f aca="false">V66/F66*100</f>
        <v>22.4324324324324</v>
      </c>
    </row>
    <row r="67" customFormat="false" ht="9.75" hidden="false" customHeight="true" outlineLevel="0" collapsed="false">
      <c r="A67" s="164"/>
      <c r="B67" s="55" t="s">
        <v>44</v>
      </c>
      <c r="C67" s="58" t="n">
        <f aca="false">SUM(C49,C55,C61)</f>
        <v>39994</v>
      </c>
      <c r="D67" s="58" t="n">
        <f aca="false">SUM(D49,D55,D61)</f>
        <v>25280</v>
      </c>
      <c r="E67" s="165" t="n">
        <f aca="false">D67/C67*100</f>
        <v>63.2094814222133</v>
      </c>
      <c r="F67" s="58" t="n">
        <f aca="false">SUM(F49,F55,F61)</f>
        <v>10612</v>
      </c>
      <c r="G67" s="65" t="n">
        <f aca="false">F67/D67*100</f>
        <v>41.9778481012658</v>
      </c>
      <c r="H67" s="58" t="n">
        <f aca="false">SUM(L67:Q67)</f>
        <v>290</v>
      </c>
      <c r="I67" s="60" t="n">
        <f aca="false">H67/F67*100</f>
        <v>2.7327553712778</v>
      </c>
      <c r="J67" s="58" t="n">
        <f aca="false">SUM(L67:O67)</f>
        <v>254</v>
      </c>
      <c r="K67" s="60" t="n">
        <f aca="false">J67/H67*100</f>
        <v>87.5862068965517</v>
      </c>
      <c r="L67" s="58" t="n">
        <f aca="false">SUM(L49,L55,L61)</f>
        <v>100</v>
      </c>
      <c r="M67" s="58" t="n">
        <f aca="false">SUM(M49,M55,M61)</f>
        <v>4</v>
      </c>
      <c r="N67" s="58" t="n">
        <f aca="false">SUM(N49,N55,N61)</f>
        <v>8</v>
      </c>
      <c r="O67" s="58" t="n">
        <f aca="false">SUM(O49,O55,O61)</f>
        <v>142</v>
      </c>
      <c r="P67" s="58" t="n">
        <f aca="false">SUM(P49,P55,P61)</f>
        <v>20</v>
      </c>
      <c r="Q67" s="61" t="n">
        <f aca="false">SUM(Q49,Q55,Q61)</f>
        <v>16</v>
      </c>
      <c r="R67" s="62" t="n">
        <f aca="false">M67/F67*100</f>
        <v>0.0376931775348662</v>
      </c>
      <c r="S67" s="58" t="n">
        <f aca="false">SUM(S49,S55,S61)</f>
        <v>0</v>
      </c>
      <c r="T67" s="64" t="n">
        <f aca="false">S67/F67*100</f>
        <v>0</v>
      </c>
      <c r="U67" s="65" t="n">
        <f aca="false">M67/J67*100</f>
        <v>1.5748031496063</v>
      </c>
      <c r="V67" s="58" t="n">
        <f aca="false">SUM(V49,V55,V61)</f>
        <v>1399</v>
      </c>
      <c r="W67" s="66" t="n">
        <f aca="false">V67/F67*100</f>
        <v>13.1831888428195</v>
      </c>
    </row>
    <row r="68" customFormat="false" ht="9.75" hidden="false" customHeight="true" outlineLevel="0" collapsed="false">
      <c r="A68" s="164"/>
      <c r="B68" s="70" t="s">
        <v>45</v>
      </c>
      <c r="C68" s="56"/>
      <c r="D68" s="56"/>
      <c r="E68" s="121"/>
      <c r="F68" s="58" t="n">
        <f aca="false">SUM(F50,F56,F62)</f>
        <v>25</v>
      </c>
      <c r="G68" s="73"/>
      <c r="H68" s="69" t="n">
        <f aca="false">SUM(L68:Q68)</f>
        <v>1</v>
      </c>
      <c r="I68" s="68" t="n">
        <f aca="false">H68/F68*100</f>
        <v>4</v>
      </c>
      <c r="J68" s="69" t="n">
        <f aca="false">SUM(L68:O68)</f>
        <v>1</v>
      </c>
      <c r="K68" s="68" t="n">
        <f aca="false">J68/H68*100</f>
        <v>100</v>
      </c>
      <c r="L68" s="58" t="n">
        <f aca="false">SUM(L50,L56,L62)</f>
        <v>0</v>
      </c>
      <c r="M68" s="58" t="n">
        <f aca="false">SUM(M50,M56,M62)</f>
        <v>0</v>
      </c>
      <c r="N68" s="58" t="n">
        <f aca="false">SUM(N50,N56,N62)</f>
        <v>0</v>
      </c>
      <c r="O68" s="58" t="n">
        <f aca="false">SUM(O50,O56,O62)</f>
        <v>1</v>
      </c>
      <c r="P68" s="58" t="n">
        <f aca="false">SUM(P50,P56,P62)</f>
        <v>0</v>
      </c>
      <c r="Q68" s="170" t="n">
        <f aca="false">SUM(Q50,Q56,Q62)</f>
        <v>0</v>
      </c>
      <c r="R68" s="76" t="n">
        <f aca="false">M68/F68*100</f>
        <v>0</v>
      </c>
      <c r="S68" s="58" t="n">
        <f aca="false">SUM(S50,S56,S62)</f>
        <v>0</v>
      </c>
      <c r="T68" s="78" t="n">
        <f aca="false">S68/F68*100</f>
        <v>0</v>
      </c>
      <c r="U68" s="79" t="n">
        <f aca="false">M68/J68*100</f>
        <v>0</v>
      </c>
      <c r="V68" s="58" t="n">
        <f aca="false">SUM(V50,V56,V62)</f>
        <v>3</v>
      </c>
      <c r="W68" s="80" t="n">
        <f aca="false">V68/F68*100</f>
        <v>12</v>
      </c>
    </row>
    <row r="69" customFormat="false" ht="9.75" hidden="false" customHeight="true" outlineLevel="0" collapsed="false">
      <c r="A69" s="164"/>
      <c r="B69" s="81" t="s">
        <v>46</v>
      </c>
      <c r="C69" s="82" t="n">
        <f aca="false">SUM(C65,C67)</f>
        <v>74112</v>
      </c>
      <c r="D69" s="82" t="n">
        <f aca="false">SUM(D65,D67)</f>
        <v>40423</v>
      </c>
      <c r="E69" s="83" t="n">
        <f aca="false">D69/C69*100</f>
        <v>54.5431239205527</v>
      </c>
      <c r="F69" s="82" t="n">
        <f aca="false">SUM(F65,F67)</f>
        <v>15582</v>
      </c>
      <c r="G69" s="84" t="n">
        <f aca="false">F69/D69*100</f>
        <v>38.5473616505455</v>
      </c>
      <c r="H69" s="82" t="n">
        <f aca="false">SUM(L69:Q69)</f>
        <v>504</v>
      </c>
      <c r="I69" s="85" t="n">
        <f aca="false">H69/F69*100</f>
        <v>3.2345013477089</v>
      </c>
      <c r="J69" s="82" t="n">
        <f aca="false">SUM(L69:O69)</f>
        <v>433</v>
      </c>
      <c r="K69" s="85" t="n">
        <f aca="false">J69/H69*100</f>
        <v>85.9126984126984</v>
      </c>
      <c r="L69" s="82" t="n">
        <f aca="false">SUM(L65,L67)</f>
        <v>166</v>
      </c>
      <c r="M69" s="82" t="n">
        <f aca="false">SUM(M65,M67)</f>
        <v>8</v>
      </c>
      <c r="N69" s="82" t="n">
        <f aca="false">SUM(N65,N67)</f>
        <v>12</v>
      </c>
      <c r="O69" s="82" t="n">
        <f aca="false">SUM(O65,O67)</f>
        <v>247</v>
      </c>
      <c r="P69" s="82" t="n">
        <f aca="false">SUM(P65,P67)</f>
        <v>35</v>
      </c>
      <c r="Q69" s="166" t="n">
        <f aca="false">SUM(Q65,Q67)</f>
        <v>36</v>
      </c>
      <c r="R69" s="86" t="n">
        <f aca="false">M69/F69*100</f>
        <v>0.0513412912334745</v>
      </c>
      <c r="S69" s="82" t="n">
        <f aca="false">SUM(S65,S67)</f>
        <v>0</v>
      </c>
      <c r="T69" s="87" t="n">
        <f aca="false">S69/F69*100</f>
        <v>0</v>
      </c>
      <c r="U69" s="84" t="n">
        <f aca="false">M69/J69*100</f>
        <v>1.84757505773672</v>
      </c>
      <c r="V69" s="82" t="n">
        <f aca="false">SUM(V65,V67)</f>
        <v>2316</v>
      </c>
      <c r="W69" s="88" t="n">
        <f aca="false">V69/F69*100</f>
        <v>14.8633038120909</v>
      </c>
    </row>
    <row r="70" customFormat="false" ht="9.75" hidden="false" customHeight="true" outlineLevel="0" collapsed="false">
      <c r="A70" s="164"/>
      <c r="B70" s="89" t="s">
        <v>47</v>
      </c>
      <c r="C70" s="90"/>
      <c r="D70" s="90"/>
      <c r="E70" s="171"/>
      <c r="F70" s="92" t="n">
        <f aca="false">SUM(F66,F68)</f>
        <v>395</v>
      </c>
      <c r="G70" s="93"/>
      <c r="H70" s="92" t="n">
        <f aca="false">SUM(L70:Q70)</f>
        <v>5</v>
      </c>
      <c r="I70" s="94" t="n">
        <f aca="false">H70/F70*100</f>
        <v>1.26582278481013</v>
      </c>
      <c r="J70" s="92" t="n">
        <f aca="false">SUM(L70:O70)</f>
        <v>4</v>
      </c>
      <c r="K70" s="94" t="n">
        <f aca="false">J70/H70*100</f>
        <v>80</v>
      </c>
      <c r="L70" s="92" t="n">
        <f aca="false">SUM(L66,L68)</f>
        <v>2</v>
      </c>
      <c r="M70" s="92" t="n">
        <f aca="false">SUM(M66,M68)</f>
        <v>0</v>
      </c>
      <c r="N70" s="92" t="n">
        <f aca="false">SUM(N66,N68)</f>
        <v>0</v>
      </c>
      <c r="O70" s="92" t="n">
        <f aca="false">SUM(O66,O68)</f>
        <v>2</v>
      </c>
      <c r="P70" s="92" t="n">
        <f aca="false">SUM(P66,P68)</f>
        <v>1</v>
      </c>
      <c r="Q70" s="167" t="n">
        <f aca="false">SUM(Q66,Q68)</f>
        <v>0</v>
      </c>
      <c r="R70" s="95" t="n">
        <f aca="false">M70/F70*100</f>
        <v>0</v>
      </c>
      <c r="S70" s="92" t="n">
        <f aca="false">SUM(S66,S68)</f>
        <v>0</v>
      </c>
      <c r="T70" s="96" t="n">
        <f aca="false">S70/F70</f>
        <v>0</v>
      </c>
      <c r="U70" s="97" t="n">
        <f aca="false">M70/J70*100</f>
        <v>0</v>
      </c>
      <c r="V70" s="92" t="n">
        <f aca="false">SUM(V66,V68)</f>
        <v>86</v>
      </c>
      <c r="W70" s="98" t="n">
        <f aca="false">V70/F70*100</f>
        <v>21.7721518987342</v>
      </c>
    </row>
    <row r="71" customFormat="false" ht="9.75" hidden="false" customHeight="true" outlineLevel="0" collapsed="false">
      <c r="A71" s="172" t="s">
        <v>58</v>
      </c>
      <c r="B71" s="100" t="s">
        <v>42</v>
      </c>
      <c r="C71" s="101" t="n">
        <v>11188</v>
      </c>
      <c r="D71" s="101" t="n">
        <v>4860</v>
      </c>
      <c r="E71" s="102" t="n">
        <f aca="false">D71/C71*100</f>
        <v>43.4393993564533</v>
      </c>
      <c r="F71" s="103" t="n">
        <v>1720</v>
      </c>
      <c r="G71" s="104" t="n">
        <f aca="false">F71/D71*100</f>
        <v>35.3909465020576</v>
      </c>
      <c r="H71" s="101" t="n">
        <f aca="false">SUM(L71:Q71)</f>
        <v>135</v>
      </c>
      <c r="I71" s="105" t="n">
        <f aca="false">H71/F71*100</f>
        <v>7.84883720930233</v>
      </c>
      <c r="J71" s="101" t="n">
        <f aca="false">SUM(L71:O71)</f>
        <v>131</v>
      </c>
      <c r="K71" s="105" t="n">
        <f aca="false">J71/H71*100</f>
        <v>97.037037037037</v>
      </c>
      <c r="L71" s="101" t="n">
        <v>34</v>
      </c>
      <c r="M71" s="101" t="n">
        <v>7</v>
      </c>
      <c r="N71" s="101" t="n">
        <v>1</v>
      </c>
      <c r="O71" s="101" t="n">
        <v>89</v>
      </c>
      <c r="P71" s="101" t="n">
        <v>3</v>
      </c>
      <c r="Q71" s="106" t="n">
        <v>1</v>
      </c>
      <c r="R71" s="107" t="n">
        <f aca="false">M71/F71*100</f>
        <v>0.406976744186047</v>
      </c>
      <c r="S71" s="108" t="n">
        <v>0</v>
      </c>
      <c r="T71" s="107" t="n">
        <f aca="false">S71/F71*100</f>
        <v>0</v>
      </c>
      <c r="U71" s="104" t="n">
        <f aca="false">M71/J71*100</f>
        <v>5.34351145038168</v>
      </c>
      <c r="V71" s="101" t="n">
        <v>349</v>
      </c>
      <c r="W71" s="109" t="n">
        <f aca="false">V71/F71*100</f>
        <v>20.2906976744186</v>
      </c>
    </row>
    <row r="72" customFormat="false" ht="9.75" hidden="false" customHeight="true" outlineLevel="0" collapsed="false">
      <c r="A72" s="172"/>
      <c r="B72" s="110" t="s">
        <v>43</v>
      </c>
      <c r="C72" s="56"/>
      <c r="D72" s="56"/>
      <c r="E72" s="111"/>
      <c r="F72" s="112" t="n">
        <v>216</v>
      </c>
      <c r="G72" s="59"/>
      <c r="H72" s="113" t="n">
        <f aca="false">SUM(L72:Q72)</f>
        <v>19</v>
      </c>
      <c r="I72" s="114" t="n">
        <f aca="false">H72/F72*100</f>
        <v>8.7962962962963</v>
      </c>
      <c r="J72" s="113" t="n">
        <f aca="false">SUM(L72:O72)</f>
        <v>19</v>
      </c>
      <c r="K72" s="114" t="n">
        <f aca="false">J72/H72*100</f>
        <v>100</v>
      </c>
      <c r="L72" s="113" t="n">
        <v>16</v>
      </c>
      <c r="M72" s="113" t="n">
        <v>0</v>
      </c>
      <c r="N72" s="113" t="n">
        <v>0</v>
      </c>
      <c r="O72" s="113" t="n">
        <v>3</v>
      </c>
      <c r="P72" s="113" t="n">
        <v>0</v>
      </c>
      <c r="Q72" s="115" t="n">
        <v>0</v>
      </c>
      <c r="R72" s="116" t="n">
        <f aca="false">M72/F72*100</f>
        <v>0</v>
      </c>
      <c r="S72" s="117" t="n">
        <v>0</v>
      </c>
      <c r="T72" s="118" t="n">
        <f aca="false">S72/F72*100</f>
        <v>0</v>
      </c>
      <c r="U72" s="119" t="n">
        <f aca="false">M72/J72*100</f>
        <v>0</v>
      </c>
      <c r="V72" s="113" t="n">
        <v>9</v>
      </c>
      <c r="W72" s="120" t="n">
        <f aca="false">V72/F72*100</f>
        <v>4.16666666666667</v>
      </c>
    </row>
    <row r="73" customFormat="false" ht="9.75" hidden="false" customHeight="true" outlineLevel="0" collapsed="false">
      <c r="A73" s="172"/>
      <c r="B73" s="110" t="s">
        <v>44</v>
      </c>
      <c r="C73" s="113" t="n">
        <v>13414</v>
      </c>
      <c r="D73" s="113" t="n">
        <v>8472</v>
      </c>
      <c r="E73" s="102" t="n">
        <f aca="false">D73/C73*100</f>
        <v>63.1578947368421</v>
      </c>
      <c r="F73" s="112" t="n">
        <v>4027</v>
      </c>
      <c r="G73" s="119" t="n">
        <f aca="false">F73/D73*100</f>
        <v>47.5330500472144</v>
      </c>
      <c r="H73" s="113" t="n">
        <f aca="false">SUM(L73:Q73)</f>
        <v>251</v>
      </c>
      <c r="I73" s="114" t="n">
        <f aca="false">H73/F73*100</f>
        <v>6.23292773777005</v>
      </c>
      <c r="J73" s="113" t="n">
        <f aca="false">SUM(L73:O73)</f>
        <v>242</v>
      </c>
      <c r="K73" s="114" t="n">
        <f aca="false">J73/H73*100</f>
        <v>96.4143426294821</v>
      </c>
      <c r="L73" s="113" t="n">
        <v>96</v>
      </c>
      <c r="M73" s="113" t="n">
        <v>1</v>
      </c>
      <c r="N73" s="113" t="n">
        <v>2</v>
      </c>
      <c r="O73" s="113" t="n">
        <v>143</v>
      </c>
      <c r="P73" s="113" t="n">
        <v>6</v>
      </c>
      <c r="Q73" s="115" t="n">
        <v>3</v>
      </c>
      <c r="R73" s="116" t="n">
        <f aca="false">M73/F73*100</f>
        <v>0.0248323814253787</v>
      </c>
      <c r="S73" s="117" t="n">
        <v>0</v>
      </c>
      <c r="T73" s="118" t="n">
        <f aca="false">S73/F73*100</f>
        <v>0</v>
      </c>
      <c r="U73" s="119" t="n">
        <f aca="false">M73/J73*100</f>
        <v>0.413223140495868</v>
      </c>
      <c r="V73" s="113" t="n">
        <v>670</v>
      </c>
      <c r="W73" s="120" t="n">
        <f aca="false">V73/F73*100</f>
        <v>16.6376955550037</v>
      </c>
    </row>
    <row r="74" customFormat="false" ht="9.75" hidden="false" customHeight="true" outlineLevel="0" collapsed="false">
      <c r="A74" s="172"/>
      <c r="B74" s="100" t="s">
        <v>45</v>
      </c>
      <c r="C74" s="71"/>
      <c r="D74" s="71"/>
      <c r="E74" s="121"/>
      <c r="F74" s="122" t="n">
        <v>23</v>
      </c>
      <c r="G74" s="73"/>
      <c r="H74" s="123" t="n">
        <f aca="false">SUM(L74:Q74)</f>
        <v>0</v>
      </c>
      <c r="I74" s="124" t="n">
        <f aca="false">H74/F74*100</f>
        <v>0</v>
      </c>
      <c r="J74" s="123" t="n">
        <f aca="false">SUM(L74:O74)</f>
        <v>0</v>
      </c>
      <c r="K74" s="124" t="e">
        <f aca="false">J74/H74*100</f>
        <v>#DIV/0!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5" t="n">
        <v>0</v>
      </c>
      <c r="R74" s="126" t="n">
        <f aca="false">M74/F74*100</f>
        <v>0</v>
      </c>
      <c r="S74" s="127" t="n">
        <v>0</v>
      </c>
      <c r="T74" s="128" t="n">
        <f aca="false">S74/F74*100</f>
        <v>0</v>
      </c>
      <c r="U74" s="129" t="e">
        <f aca="false">M74/J74*100</f>
        <v>#DIV/0!</v>
      </c>
      <c r="V74" s="123" t="n">
        <v>1</v>
      </c>
      <c r="W74" s="130" t="n">
        <f aca="false">V74/F74*100</f>
        <v>4.34782608695652</v>
      </c>
    </row>
    <row r="75" customFormat="false" ht="9.75" hidden="false" customHeight="true" outlineLevel="0" collapsed="false">
      <c r="A75" s="172"/>
      <c r="B75" s="131" t="s">
        <v>46</v>
      </c>
      <c r="C75" s="132" t="n">
        <f aca="false">SUM(C71,C73)</f>
        <v>24602</v>
      </c>
      <c r="D75" s="132" t="n">
        <f aca="false">SUM(D71,D73)</f>
        <v>13332</v>
      </c>
      <c r="E75" s="133" t="n">
        <f aca="false">D75/C75*100</f>
        <v>54.1907162019348</v>
      </c>
      <c r="F75" s="132" t="n">
        <f aca="false">SUM(F71,F73)</f>
        <v>5747</v>
      </c>
      <c r="G75" s="134" t="n">
        <f aca="false">F75/D75*100</f>
        <v>43.1068106810681</v>
      </c>
      <c r="H75" s="132" t="n">
        <f aca="false">SUM(L75:Q75)</f>
        <v>386</v>
      </c>
      <c r="I75" s="135" t="n">
        <f aca="false">H75/F75*100</f>
        <v>6.71654776405081</v>
      </c>
      <c r="J75" s="132" t="n">
        <f aca="false">SUM(L75:O75)</f>
        <v>373</v>
      </c>
      <c r="K75" s="135" t="n">
        <f aca="false">J75/H75*100</f>
        <v>96.6321243523316</v>
      </c>
      <c r="L75" s="132" t="n">
        <f aca="false">SUM(L71,L73)</f>
        <v>130</v>
      </c>
      <c r="M75" s="132" t="n">
        <f aca="false">SUM(M71,M73)</f>
        <v>8</v>
      </c>
      <c r="N75" s="132" t="n">
        <f aca="false">SUM(N71,N73)</f>
        <v>3</v>
      </c>
      <c r="O75" s="132" t="n">
        <f aca="false">SUM(O71,O73)</f>
        <v>232</v>
      </c>
      <c r="P75" s="132" t="n">
        <f aca="false">SUM(P71,P73)</f>
        <v>9</v>
      </c>
      <c r="Q75" s="136" t="n">
        <f aca="false">SUM(Q71,Q73)</f>
        <v>4</v>
      </c>
      <c r="R75" s="137" t="n">
        <f aca="false">M75/F75*100</f>
        <v>0.139203062467374</v>
      </c>
      <c r="S75" s="132" t="n">
        <f aca="false">SUM(S71,S73)</f>
        <v>0</v>
      </c>
      <c r="T75" s="138" t="n">
        <f aca="false">S75/F75*100</f>
        <v>0</v>
      </c>
      <c r="U75" s="134" t="n">
        <f aca="false">M75/J75*100</f>
        <v>2.14477211796247</v>
      </c>
      <c r="V75" s="132" t="n">
        <f aca="false">SUM(V71,V73)</f>
        <v>1019</v>
      </c>
      <c r="W75" s="139" t="n">
        <f aca="false">V75/F75*100</f>
        <v>17.7309900817818</v>
      </c>
    </row>
    <row r="76" customFormat="false" ht="9.75" hidden="false" customHeight="true" outlineLevel="0" collapsed="false">
      <c r="A76" s="172"/>
      <c r="B76" s="140" t="s">
        <v>47</v>
      </c>
      <c r="C76" s="141"/>
      <c r="D76" s="141"/>
      <c r="E76" s="153"/>
      <c r="F76" s="143" t="n">
        <f aca="false">SUM(F72,F74)</f>
        <v>239</v>
      </c>
      <c r="G76" s="144"/>
      <c r="H76" s="143" t="n">
        <f aca="false">SUM(L76:Q76)</f>
        <v>19</v>
      </c>
      <c r="I76" s="145" t="n">
        <f aca="false">H76/F76*100</f>
        <v>7.94979079497908</v>
      </c>
      <c r="J76" s="143" t="n">
        <f aca="false">SUM(L76:O76)</f>
        <v>19</v>
      </c>
      <c r="K76" s="145" t="n">
        <f aca="false">J76/H76*100</f>
        <v>100</v>
      </c>
      <c r="L76" s="143" t="n">
        <f aca="false">SUM(L72,L74)</f>
        <v>16</v>
      </c>
      <c r="M76" s="143" t="n">
        <f aca="false">SUM(M72,M74)</f>
        <v>0</v>
      </c>
      <c r="N76" s="143" t="n">
        <f aca="false">SUM(N72,N74)</f>
        <v>0</v>
      </c>
      <c r="O76" s="143" t="n">
        <f aca="false">SUM(O72,O74)</f>
        <v>3</v>
      </c>
      <c r="P76" s="143" t="n">
        <f aca="false">SUM(P72,P74)</f>
        <v>0</v>
      </c>
      <c r="Q76" s="146" t="n">
        <f aca="false">SUM(Q72,Q74)</f>
        <v>0</v>
      </c>
      <c r="R76" s="147" t="n">
        <f aca="false">M76/F76*100</f>
        <v>0</v>
      </c>
      <c r="S76" s="143" t="n">
        <f aca="false">SUM(S72,S74)</f>
        <v>0</v>
      </c>
      <c r="T76" s="148" t="n">
        <f aca="false">S76/F76</f>
        <v>0</v>
      </c>
      <c r="U76" s="149" t="n">
        <f aca="false">M76/J76*100</f>
        <v>0</v>
      </c>
      <c r="V76" s="143" t="n">
        <f aca="false">SUM(V72,V74)</f>
        <v>10</v>
      </c>
      <c r="W76" s="150" t="n">
        <f aca="false">V76/F76*100</f>
        <v>4.18410041841004</v>
      </c>
    </row>
    <row r="77" customFormat="false" ht="9.75" hidden="false" customHeight="true" outlineLevel="0" collapsed="false">
      <c r="A77" s="151" t="s">
        <v>59</v>
      </c>
      <c r="B77" s="100" t="s">
        <v>42</v>
      </c>
      <c r="C77" s="101" t="n">
        <v>12176</v>
      </c>
      <c r="D77" s="101" t="n">
        <v>3083</v>
      </c>
      <c r="E77" s="102" t="n">
        <f aca="false">D77/C77*100</f>
        <v>25.3203022339028</v>
      </c>
      <c r="F77" s="103" t="n">
        <v>2661</v>
      </c>
      <c r="G77" s="104" t="n">
        <f aca="false">F77/D77*100</f>
        <v>86.3120337333766</v>
      </c>
      <c r="H77" s="101" t="n">
        <f aca="false">SUM(L77:Q77)</f>
        <v>27</v>
      </c>
      <c r="I77" s="105" t="n">
        <f aca="false">H77/F77*100</f>
        <v>1.01465614430665</v>
      </c>
      <c r="J77" s="101" t="n">
        <f aca="false">SUM(L77:O77)</f>
        <v>23</v>
      </c>
      <c r="K77" s="105" t="n">
        <f aca="false">J77/H77*100</f>
        <v>85.1851851851852</v>
      </c>
      <c r="L77" s="101" t="n">
        <v>7</v>
      </c>
      <c r="M77" s="101" t="n">
        <v>2</v>
      </c>
      <c r="N77" s="101" t="n">
        <v>2</v>
      </c>
      <c r="O77" s="101" t="n">
        <v>12</v>
      </c>
      <c r="P77" s="101" t="n">
        <v>1</v>
      </c>
      <c r="Q77" s="106" t="n">
        <v>3</v>
      </c>
      <c r="R77" s="107" t="n">
        <f aca="false">M77/F77*100</f>
        <v>0.0751597143930853</v>
      </c>
      <c r="S77" s="108" t="n">
        <v>1</v>
      </c>
      <c r="T77" s="107" t="n">
        <f aca="false">S77/F77*100</f>
        <v>0.0375798571965427</v>
      </c>
      <c r="U77" s="104" t="n">
        <f aca="false">M77/J77*100</f>
        <v>8.69565217391304</v>
      </c>
      <c r="V77" s="101" t="n">
        <v>392</v>
      </c>
      <c r="W77" s="109" t="n">
        <f aca="false">V77/F77*100</f>
        <v>14.7313040210447</v>
      </c>
    </row>
    <row r="78" customFormat="false" ht="9.75" hidden="false" customHeight="true" outlineLevel="0" collapsed="false">
      <c r="A78" s="151"/>
      <c r="B78" s="110" t="s">
        <v>43</v>
      </c>
      <c r="C78" s="56"/>
      <c r="D78" s="56"/>
      <c r="E78" s="111"/>
      <c r="F78" s="112" t="n">
        <v>395</v>
      </c>
      <c r="G78" s="59"/>
      <c r="H78" s="113" t="n">
        <f aca="false">SUM(L78:Q78)</f>
        <v>0</v>
      </c>
      <c r="I78" s="114" t="n">
        <f aca="false">H78/F78*100</f>
        <v>0</v>
      </c>
      <c r="J78" s="113" t="n">
        <f aca="false">SUM(L78:O78)</f>
        <v>0</v>
      </c>
      <c r="K78" s="114" t="e">
        <f aca="false">J78/H78*100</f>
        <v>#DIV/0!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5" t="n">
        <v>0</v>
      </c>
      <c r="R78" s="116" t="n">
        <f aca="false">M78/F78*100</f>
        <v>0</v>
      </c>
      <c r="S78" s="117" t="n">
        <v>0</v>
      </c>
      <c r="T78" s="118" t="n">
        <f aca="false">S78/F78*100</f>
        <v>0</v>
      </c>
      <c r="U78" s="119" t="e">
        <f aca="false">M78/J78*100</f>
        <v>#DIV/0!</v>
      </c>
      <c r="V78" s="113" t="n">
        <v>16</v>
      </c>
      <c r="W78" s="120" t="n">
        <f aca="false">V78/F78*100</f>
        <v>4.05063291139241</v>
      </c>
    </row>
    <row r="79" customFormat="false" ht="9.75" hidden="false" customHeight="true" outlineLevel="0" collapsed="false">
      <c r="A79" s="151"/>
      <c r="B79" s="110" t="s">
        <v>44</v>
      </c>
      <c r="C79" s="113" t="n">
        <v>14152</v>
      </c>
      <c r="D79" s="113" t="n">
        <v>5386</v>
      </c>
      <c r="E79" s="102" t="n">
        <f aca="false">D79/C79*100</f>
        <v>38.0582249858677</v>
      </c>
      <c r="F79" s="112" t="n">
        <v>4620</v>
      </c>
      <c r="G79" s="119" t="n">
        <f aca="false">F79/D79*100</f>
        <v>85.7779428147048</v>
      </c>
      <c r="H79" s="113" t="n">
        <f aca="false">SUM(L79:Q79)</f>
        <v>7</v>
      </c>
      <c r="I79" s="114" t="n">
        <f aca="false">H79/F79*100</f>
        <v>0.151515151515152</v>
      </c>
      <c r="J79" s="113" t="n">
        <f aca="false">SUM(L79:O79)</f>
        <v>6</v>
      </c>
      <c r="K79" s="114" t="n">
        <f aca="false">J79/H79*100</f>
        <v>85.7142857142857</v>
      </c>
      <c r="L79" s="113" t="n">
        <v>1</v>
      </c>
      <c r="M79" s="113" t="n">
        <v>2</v>
      </c>
      <c r="N79" s="113" t="n">
        <v>1</v>
      </c>
      <c r="O79" s="113" t="n">
        <v>2</v>
      </c>
      <c r="P79" s="113" t="n">
        <v>1</v>
      </c>
      <c r="Q79" s="115" t="n">
        <v>0</v>
      </c>
      <c r="R79" s="116" t="n">
        <f aca="false">M79/F79*100</f>
        <v>0.0432900432900433</v>
      </c>
      <c r="S79" s="117" t="n">
        <v>1</v>
      </c>
      <c r="T79" s="118" t="n">
        <f aca="false">S79/F79*100</f>
        <v>0.0216450216450216</v>
      </c>
      <c r="U79" s="119" t="n">
        <f aca="false">M79/J79*100</f>
        <v>33.3333333333333</v>
      </c>
      <c r="V79" s="113" t="n">
        <v>628</v>
      </c>
      <c r="W79" s="120" t="n">
        <f aca="false">V79/F79*100</f>
        <v>13.5930735930736</v>
      </c>
    </row>
    <row r="80" customFormat="false" ht="9.75" hidden="false" customHeight="true" outlineLevel="0" collapsed="false">
      <c r="A80" s="151"/>
      <c r="B80" s="100" t="s">
        <v>45</v>
      </c>
      <c r="C80" s="71"/>
      <c r="D80" s="71"/>
      <c r="E80" s="121"/>
      <c r="F80" s="122" t="n">
        <v>104</v>
      </c>
      <c r="G80" s="73"/>
      <c r="H80" s="123" t="n">
        <f aca="false">SUM(L80:Q80)</f>
        <v>0</v>
      </c>
      <c r="I80" s="124" t="n">
        <f aca="false">H80/F80*100</f>
        <v>0</v>
      </c>
      <c r="J80" s="123" t="n">
        <f aca="false">SUM(L80:O80)</f>
        <v>0</v>
      </c>
      <c r="K80" s="124" t="e">
        <f aca="false">J80/H80*100</f>
        <v>#DIV/0!</v>
      </c>
      <c r="L80" s="123" t="n">
        <v>0</v>
      </c>
      <c r="M80" s="123" t="n">
        <v>0</v>
      </c>
      <c r="N80" s="123" t="n">
        <v>0</v>
      </c>
      <c r="O80" s="123" t="n">
        <v>0</v>
      </c>
      <c r="P80" s="123" t="n">
        <v>0</v>
      </c>
      <c r="Q80" s="125" t="n">
        <v>0</v>
      </c>
      <c r="R80" s="126" t="n">
        <f aca="false">M80/F80*100</f>
        <v>0</v>
      </c>
      <c r="S80" s="127" t="n">
        <v>0</v>
      </c>
      <c r="T80" s="128" t="n">
        <f aca="false">S80/F80*100</f>
        <v>0</v>
      </c>
      <c r="U80" s="129" t="e">
        <f aca="false">M80/J80*100</f>
        <v>#DIV/0!</v>
      </c>
      <c r="V80" s="123" t="n">
        <v>16</v>
      </c>
      <c r="W80" s="130" t="n">
        <f aca="false">V80/F80*100</f>
        <v>15.3846153846154</v>
      </c>
    </row>
    <row r="81" customFormat="false" ht="9.75" hidden="false" customHeight="true" outlineLevel="0" collapsed="false">
      <c r="A81" s="151"/>
      <c r="B81" s="131" t="s">
        <v>46</v>
      </c>
      <c r="C81" s="132" t="n">
        <f aca="false">SUM(C77,C79)</f>
        <v>26328</v>
      </c>
      <c r="D81" s="132" t="n">
        <f aca="false">SUM(D77,D79)</f>
        <v>8469</v>
      </c>
      <c r="E81" s="133" t="n">
        <f aca="false">D81/C81*100</f>
        <v>32.1672743846855</v>
      </c>
      <c r="F81" s="132" t="n">
        <f aca="false">SUM(F77,F79)</f>
        <v>7281</v>
      </c>
      <c r="G81" s="134" t="n">
        <f aca="false">F81/D81*100</f>
        <v>85.9723698193411</v>
      </c>
      <c r="H81" s="132" t="n">
        <f aca="false">SUM(L81:Q81)</f>
        <v>34</v>
      </c>
      <c r="I81" s="135" t="n">
        <f aca="false">H81/F81*100</f>
        <v>0.466968822963879</v>
      </c>
      <c r="J81" s="132" t="n">
        <f aca="false">SUM(L81:O81)</f>
        <v>29</v>
      </c>
      <c r="K81" s="135" t="n">
        <f aca="false">J81/H81*100</f>
        <v>85.2941176470588</v>
      </c>
      <c r="L81" s="132" t="n">
        <f aca="false">SUM(L77,L79)</f>
        <v>8</v>
      </c>
      <c r="M81" s="132" t="n">
        <f aca="false">SUM(M77,M79)</f>
        <v>4</v>
      </c>
      <c r="N81" s="132" t="n">
        <f aca="false">SUM(N77,N79)</f>
        <v>3</v>
      </c>
      <c r="O81" s="132" t="n">
        <f aca="false">SUM(O77,O79)</f>
        <v>14</v>
      </c>
      <c r="P81" s="132" t="n">
        <f aca="false">SUM(P77,P79)</f>
        <v>2</v>
      </c>
      <c r="Q81" s="136" t="n">
        <f aca="false">SUM(Q77,Q79)</f>
        <v>3</v>
      </c>
      <c r="R81" s="137" t="n">
        <f aca="false">M81/F81*100</f>
        <v>0.0549375085839857</v>
      </c>
      <c r="S81" s="132" t="n">
        <f aca="false">SUM(S77,S79)</f>
        <v>2</v>
      </c>
      <c r="T81" s="138" t="n">
        <f aca="false">S81/F81*100</f>
        <v>0.0274687542919929</v>
      </c>
      <c r="U81" s="134" t="n">
        <f aca="false">M81/J81*100</f>
        <v>13.7931034482759</v>
      </c>
      <c r="V81" s="132" t="n">
        <f aca="false">SUM(V77,V79)</f>
        <v>1020</v>
      </c>
      <c r="W81" s="139" t="n">
        <f aca="false">V81/F81*100</f>
        <v>14.0090646889164</v>
      </c>
    </row>
    <row r="82" customFormat="false" ht="9.75" hidden="false" customHeight="true" outlineLevel="0" collapsed="false">
      <c r="A82" s="151"/>
      <c r="B82" s="140" t="s">
        <v>47</v>
      </c>
      <c r="C82" s="141"/>
      <c r="D82" s="141"/>
      <c r="E82" s="153"/>
      <c r="F82" s="143" t="n">
        <f aca="false">SUM(F78,F80)</f>
        <v>499</v>
      </c>
      <c r="G82" s="144"/>
      <c r="H82" s="143" t="n">
        <f aca="false">SUM(L82:Q82)</f>
        <v>0</v>
      </c>
      <c r="I82" s="145" t="n">
        <f aca="false">H82/F82*100</f>
        <v>0</v>
      </c>
      <c r="J82" s="143" t="n">
        <f aca="false">SUM(L82:O82)</f>
        <v>0</v>
      </c>
      <c r="K82" s="145" t="e">
        <f aca="false">J82/H82*100</f>
        <v>#DIV/0!</v>
      </c>
      <c r="L82" s="143" t="n">
        <f aca="false">SUM(L78,L80)</f>
        <v>0</v>
      </c>
      <c r="M82" s="143" t="n">
        <f aca="false">SUM(M78,M80)</f>
        <v>0</v>
      </c>
      <c r="N82" s="143" t="n">
        <f aca="false">SUM(N78,N80)</f>
        <v>0</v>
      </c>
      <c r="O82" s="143" t="n">
        <f aca="false">SUM(O78,O80)</f>
        <v>0</v>
      </c>
      <c r="P82" s="143" t="n">
        <f aca="false">SUM(P78,P80)</f>
        <v>0</v>
      </c>
      <c r="Q82" s="146" t="n">
        <f aca="false">SUM(Q78,Q80)</f>
        <v>0</v>
      </c>
      <c r="R82" s="147" t="n">
        <f aca="false">M82/F82*100</f>
        <v>0</v>
      </c>
      <c r="S82" s="143" t="n">
        <f aca="false">SUM(S78,S80)</f>
        <v>0</v>
      </c>
      <c r="T82" s="148" t="n">
        <f aca="false">S82/F82</f>
        <v>0</v>
      </c>
      <c r="U82" s="149" t="e">
        <f aca="false">M82/J82*100</f>
        <v>#DIV/0!</v>
      </c>
      <c r="V82" s="143" t="n">
        <f aca="false">SUM(V78,V80)</f>
        <v>32</v>
      </c>
      <c r="W82" s="150" t="n">
        <f aca="false">V82/F82*100</f>
        <v>6.4128256513026</v>
      </c>
    </row>
    <row r="83" customFormat="false" ht="9.75" hidden="false" customHeight="true" outlineLevel="0" collapsed="false">
      <c r="A83" s="175" t="s">
        <v>60</v>
      </c>
      <c r="B83" s="100" t="s">
        <v>42</v>
      </c>
      <c r="C83" s="101" t="n">
        <v>4539</v>
      </c>
      <c r="D83" s="101" t="n">
        <v>2097</v>
      </c>
      <c r="E83" s="102" t="n">
        <f aca="false">D83/C83*100</f>
        <v>46.1996034368804</v>
      </c>
      <c r="F83" s="103" t="n">
        <v>854</v>
      </c>
      <c r="G83" s="104" t="n">
        <f aca="false">F83/D83*100</f>
        <v>40.7248450166905</v>
      </c>
      <c r="H83" s="101" t="n">
        <f aca="false">SUM(L83:Q83)</f>
        <v>60</v>
      </c>
      <c r="I83" s="105" t="n">
        <f aca="false">H83/F83*100</f>
        <v>7.02576112412178</v>
      </c>
      <c r="J83" s="101" t="n">
        <f aca="false">SUM(L83:O83)</f>
        <v>52</v>
      </c>
      <c r="K83" s="105" t="n">
        <f aca="false">J83/H83*100</f>
        <v>86.6666666666667</v>
      </c>
      <c r="L83" s="101" t="n">
        <v>9</v>
      </c>
      <c r="M83" s="101" t="n">
        <v>0</v>
      </c>
      <c r="N83" s="101" t="n">
        <v>0</v>
      </c>
      <c r="O83" s="101" t="n">
        <v>43</v>
      </c>
      <c r="P83" s="101" t="n">
        <v>0</v>
      </c>
      <c r="Q83" s="106" t="n">
        <v>8</v>
      </c>
      <c r="R83" s="107" t="n">
        <f aca="false">M83/F83*100</f>
        <v>0</v>
      </c>
      <c r="S83" s="108" t="n">
        <v>0</v>
      </c>
      <c r="T83" s="107" t="n">
        <f aca="false">S83/F83*100</f>
        <v>0</v>
      </c>
      <c r="U83" s="104" t="n">
        <f aca="false">M83/J83*100</f>
        <v>0</v>
      </c>
      <c r="V83" s="101" t="n">
        <v>60</v>
      </c>
      <c r="W83" s="109" t="n">
        <f aca="false">V83/F83*100</f>
        <v>7.02576112412178</v>
      </c>
    </row>
    <row r="84" customFormat="false" ht="9.75" hidden="false" customHeight="true" outlineLevel="0" collapsed="false">
      <c r="A84" s="175"/>
      <c r="B84" s="110" t="s">
        <v>43</v>
      </c>
      <c r="C84" s="56"/>
      <c r="D84" s="56"/>
      <c r="E84" s="111"/>
      <c r="F84" s="112" t="n">
        <v>28</v>
      </c>
      <c r="G84" s="59"/>
      <c r="H84" s="113" t="n">
        <f aca="false">SUM(L84:Q84)</f>
        <v>0</v>
      </c>
      <c r="I84" s="114" t="n">
        <f aca="false">H84/F84*100</f>
        <v>0</v>
      </c>
      <c r="J84" s="113" t="n">
        <f aca="false">SUM(L84:O84)</f>
        <v>0</v>
      </c>
      <c r="K84" s="114" t="e">
        <f aca="false">J84/H84*100</f>
        <v>#DIV/0!</v>
      </c>
      <c r="L84" s="113" t="n">
        <v>0</v>
      </c>
      <c r="M84" s="113" t="n">
        <v>0</v>
      </c>
      <c r="N84" s="113" t="n">
        <v>0</v>
      </c>
      <c r="O84" s="113" t="n">
        <v>0</v>
      </c>
      <c r="P84" s="113" t="n">
        <v>0</v>
      </c>
      <c r="Q84" s="115" t="n">
        <v>0</v>
      </c>
      <c r="R84" s="116" t="n">
        <f aca="false">M84/F84*100</f>
        <v>0</v>
      </c>
      <c r="S84" s="117" t="n">
        <v>0</v>
      </c>
      <c r="T84" s="118" t="n">
        <f aca="false">S84/F84*100</f>
        <v>0</v>
      </c>
      <c r="U84" s="119" t="e">
        <f aca="false">M84/J84*100</f>
        <v>#DIV/0!</v>
      </c>
      <c r="V84" s="113" t="n">
        <v>13</v>
      </c>
      <c r="W84" s="120" t="n">
        <f aca="false">V84/F84*100</f>
        <v>46.4285714285714</v>
      </c>
    </row>
    <row r="85" customFormat="false" ht="9.75" hidden="false" customHeight="true" outlineLevel="0" collapsed="false">
      <c r="A85" s="175"/>
      <c r="B85" s="110" t="s">
        <v>44</v>
      </c>
      <c r="C85" s="113" t="n">
        <v>5466</v>
      </c>
      <c r="D85" s="113" t="n">
        <v>3391</v>
      </c>
      <c r="E85" s="102" t="n">
        <f aca="false">D85/C85*100</f>
        <v>62.0380534211489</v>
      </c>
      <c r="F85" s="112" t="n">
        <v>1743</v>
      </c>
      <c r="G85" s="119" t="n">
        <f aca="false">F85/D85*100</f>
        <v>51.4007667354763</v>
      </c>
      <c r="H85" s="113" t="n">
        <f aca="false">SUM(L85:Q85)</f>
        <v>66</v>
      </c>
      <c r="I85" s="114" t="n">
        <f aca="false">H85/F85*100</f>
        <v>3.78657487091222</v>
      </c>
      <c r="J85" s="113" t="n">
        <f aca="false">SUM(L85:O85)</f>
        <v>54</v>
      </c>
      <c r="K85" s="114" t="n">
        <f aca="false">J85/H85*100</f>
        <v>81.8181818181818</v>
      </c>
      <c r="L85" s="113" t="n">
        <v>21</v>
      </c>
      <c r="M85" s="113" t="n">
        <v>1</v>
      </c>
      <c r="N85" s="113" t="n">
        <v>0</v>
      </c>
      <c r="O85" s="113" t="n">
        <v>32</v>
      </c>
      <c r="P85" s="113" t="n">
        <v>0</v>
      </c>
      <c r="Q85" s="115" t="n">
        <v>12</v>
      </c>
      <c r="R85" s="116" t="n">
        <f aca="false">M85/F85*100</f>
        <v>0.057372346528973</v>
      </c>
      <c r="S85" s="117" t="n">
        <v>1</v>
      </c>
      <c r="T85" s="118" t="n">
        <f aca="false">S85/F85*100</f>
        <v>0.057372346528973</v>
      </c>
      <c r="U85" s="119" t="n">
        <f aca="false">M85/J85*100</f>
        <v>1.85185185185185</v>
      </c>
      <c r="V85" s="113" t="n">
        <v>81</v>
      </c>
      <c r="W85" s="120" t="n">
        <f aca="false">V85/F85*100</f>
        <v>4.64716006884682</v>
      </c>
    </row>
    <row r="86" customFormat="false" ht="9.75" hidden="false" customHeight="true" outlineLevel="0" collapsed="false">
      <c r="A86" s="175"/>
      <c r="B86" s="152" t="s">
        <v>45</v>
      </c>
      <c r="C86" s="71"/>
      <c r="D86" s="71"/>
      <c r="E86" s="111"/>
      <c r="F86" s="122" t="n">
        <v>7</v>
      </c>
      <c r="G86" s="73"/>
      <c r="H86" s="123" t="n">
        <f aca="false">SUM(L86:Q86)</f>
        <v>0</v>
      </c>
      <c r="I86" s="124" t="n">
        <f aca="false">H86/F86*100</f>
        <v>0</v>
      </c>
      <c r="J86" s="123" t="n">
        <f aca="false">SUM(L86:O86)</f>
        <v>0</v>
      </c>
      <c r="K86" s="124" t="e">
        <f aca="false">J86/H86*100</f>
        <v>#DIV/0!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5" t="n">
        <v>0</v>
      </c>
      <c r="R86" s="126" t="n">
        <f aca="false">M86/F86*100</f>
        <v>0</v>
      </c>
      <c r="S86" s="127" t="n">
        <v>0</v>
      </c>
      <c r="T86" s="128" t="n">
        <f aca="false">S86/F86*100</f>
        <v>0</v>
      </c>
      <c r="U86" s="129" t="e">
        <f aca="false">M86/J86*100</f>
        <v>#DIV/0!</v>
      </c>
      <c r="V86" s="123" t="n">
        <v>6</v>
      </c>
      <c r="W86" s="130" t="n">
        <f aca="false">V86/F86*100</f>
        <v>85.7142857142857</v>
      </c>
    </row>
    <row r="87" customFormat="false" ht="9.75" hidden="false" customHeight="true" outlineLevel="0" collapsed="false">
      <c r="A87" s="175"/>
      <c r="B87" s="131" t="s">
        <v>46</v>
      </c>
      <c r="C87" s="132" t="n">
        <f aca="false">SUM(C83,C85)</f>
        <v>10005</v>
      </c>
      <c r="D87" s="132" t="n">
        <f aca="false">SUM(D83,D85)</f>
        <v>5488</v>
      </c>
      <c r="E87" s="102" t="n">
        <f aca="false">D87/C87*100</f>
        <v>54.8525737131434</v>
      </c>
      <c r="F87" s="132" t="n">
        <f aca="false">SUM(F83,F85)</f>
        <v>2597</v>
      </c>
      <c r="G87" s="134" t="n">
        <f aca="false">F87/D87*100</f>
        <v>47.3214285714286</v>
      </c>
      <c r="H87" s="132" t="n">
        <f aca="false">SUM(L87:Q87)</f>
        <v>126</v>
      </c>
      <c r="I87" s="135" t="n">
        <f aca="false">H87/F87*100</f>
        <v>4.85175202156334</v>
      </c>
      <c r="J87" s="132" t="n">
        <f aca="false">SUM(L87:O87)</f>
        <v>106</v>
      </c>
      <c r="K87" s="135" t="n">
        <f aca="false">J87/H87*100</f>
        <v>84.1269841269841</v>
      </c>
      <c r="L87" s="132" t="n">
        <f aca="false">SUM(L83,L85)</f>
        <v>30</v>
      </c>
      <c r="M87" s="132" t="n">
        <f aca="false">SUM(M83,M85)</f>
        <v>1</v>
      </c>
      <c r="N87" s="132" t="n">
        <f aca="false">SUM(N83,N85)</f>
        <v>0</v>
      </c>
      <c r="O87" s="132" t="n">
        <f aca="false">SUM(O83,O85)</f>
        <v>75</v>
      </c>
      <c r="P87" s="132" t="n">
        <f aca="false">SUM(P83,P85)</f>
        <v>0</v>
      </c>
      <c r="Q87" s="136" t="n">
        <f aca="false">SUM(Q83,Q85)</f>
        <v>20</v>
      </c>
      <c r="R87" s="137" t="n">
        <f aca="false">M87/F87*100</f>
        <v>0.0385059684251059</v>
      </c>
      <c r="S87" s="132" t="n">
        <f aca="false">SUM(S83,S85)</f>
        <v>1</v>
      </c>
      <c r="T87" s="138" t="n">
        <f aca="false">S87/F87*100</f>
        <v>0.0385059684251059</v>
      </c>
      <c r="U87" s="134" t="n">
        <f aca="false">M87/J87*100</f>
        <v>0.943396226415094</v>
      </c>
      <c r="V87" s="132" t="n">
        <f aca="false">SUM(V83,V85)</f>
        <v>141</v>
      </c>
      <c r="W87" s="139" t="n">
        <f aca="false">V87/F87*100</f>
        <v>5.42934154793993</v>
      </c>
    </row>
    <row r="88" customFormat="false" ht="9.75" hidden="false" customHeight="true" outlineLevel="0" collapsed="false">
      <c r="A88" s="175"/>
      <c r="B88" s="155" t="s">
        <v>47</v>
      </c>
      <c r="C88" s="71"/>
      <c r="D88" s="71"/>
      <c r="E88" s="121"/>
      <c r="F88" s="123" t="n">
        <f aca="false">SUM(F84,F86)</f>
        <v>35</v>
      </c>
      <c r="G88" s="73"/>
      <c r="H88" s="123" t="n">
        <f aca="false">SUM(L88:Q88)</f>
        <v>0</v>
      </c>
      <c r="I88" s="124" t="n">
        <f aca="false">H88/F88*100</f>
        <v>0</v>
      </c>
      <c r="J88" s="123" t="n">
        <f aca="false">SUM(L88:O88)</f>
        <v>0</v>
      </c>
      <c r="K88" s="124" t="e">
        <f aca="false">J88/H88*100</f>
        <v>#DIV/0!</v>
      </c>
      <c r="L88" s="123" t="n">
        <f aca="false">SUM(L84,L86)</f>
        <v>0</v>
      </c>
      <c r="M88" s="123" t="n">
        <f aca="false">SUM(M84,M86)</f>
        <v>0</v>
      </c>
      <c r="N88" s="123" t="n">
        <f aca="false">SUM(N84,N86)</f>
        <v>0</v>
      </c>
      <c r="O88" s="123" t="n">
        <f aca="false">SUM(O84,O86)</f>
        <v>0</v>
      </c>
      <c r="P88" s="123" t="n">
        <f aca="false">SUM(P84,P86)</f>
        <v>0</v>
      </c>
      <c r="Q88" s="125" t="n">
        <f aca="false">SUM(Q84,Q86)</f>
        <v>0</v>
      </c>
      <c r="R88" s="126" t="n">
        <f aca="false">M88/F88*100</f>
        <v>0</v>
      </c>
      <c r="S88" s="123" t="n">
        <f aca="false">SUM(S84,S86)</f>
        <v>0</v>
      </c>
      <c r="T88" s="128" t="n">
        <f aca="false">S88/F88</f>
        <v>0</v>
      </c>
      <c r="U88" s="129" t="e">
        <f aca="false">M88/J88*100</f>
        <v>#DIV/0!</v>
      </c>
      <c r="V88" s="123" t="n">
        <f aca="false">SUM(V84,V86)</f>
        <v>19</v>
      </c>
      <c r="W88" s="130" t="n">
        <f aca="false">V88/F88*100</f>
        <v>54.2857142857143</v>
      </c>
    </row>
    <row r="89" customFormat="false" ht="9.75" hidden="false" customHeight="true" outlineLevel="0" collapsed="false">
      <c r="A89" s="44" t="s">
        <v>61</v>
      </c>
      <c r="B89" s="45" t="s">
        <v>42</v>
      </c>
      <c r="C89" s="46" t="n">
        <f aca="false">SUM(C71,C77,C83)</f>
        <v>27903</v>
      </c>
      <c r="D89" s="46" t="n">
        <f aca="false">SUM(D71,D77,D83)</f>
        <v>10040</v>
      </c>
      <c r="E89" s="47" t="n">
        <f aca="false">D89/C89*100</f>
        <v>35.981794072322</v>
      </c>
      <c r="F89" s="46" t="n">
        <f aca="false">SUM(F71,F77,F83)</f>
        <v>5235</v>
      </c>
      <c r="G89" s="48" t="n">
        <f aca="false">F89/D89*100</f>
        <v>52.1414342629482</v>
      </c>
      <c r="H89" s="46" t="n">
        <f aca="false">SUM(L89:Q89)</f>
        <v>222</v>
      </c>
      <c r="I89" s="49" t="n">
        <f aca="false">H89/F89*100</f>
        <v>4.2406876790831</v>
      </c>
      <c r="J89" s="46" t="n">
        <f aca="false">SUM(L89:O89)</f>
        <v>206</v>
      </c>
      <c r="K89" s="49" t="n">
        <f aca="false">J89/H89*100</f>
        <v>92.7927927927928</v>
      </c>
      <c r="L89" s="46" t="n">
        <f aca="false">SUM(L71,L77,L83)</f>
        <v>50</v>
      </c>
      <c r="M89" s="46" t="n">
        <f aca="false">SUM(M71,M77,M83)</f>
        <v>9</v>
      </c>
      <c r="N89" s="46" t="n">
        <f aca="false">SUM(N71,N77,N83)</f>
        <v>3</v>
      </c>
      <c r="O89" s="46" t="n">
        <f aca="false">SUM(O71,O77,O83)</f>
        <v>144</v>
      </c>
      <c r="P89" s="46" t="n">
        <f aca="false">SUM(P71,P77,P83)</f>
        <v>4</v>
      </c>
      <c r="Q89" s="50" t="n">
        <f aca="false">SUM(Q71,Q77,Q83)</f>
        <v>12</v>
      </c>
      <c r="R89" s="51" t="n">
        <f aca="false">M89/F89*100</f>
        <v>0.171919770773639</v>
      </c>
      <c r="S89" s="46" t="n">
        <f aca="false">SUM(S71,S77,S83)</f>
        <v>1</v>
      </c>
      <c r="T89" s="51" t="n">
        <f aca="false">S89/F89*100</f>
        <v>0.0191021967526266</v>
      </c>
      <c r="U89" s="48" t="n">
        <f aca="false">M89/J89*100</f>
        <v>4.36893203883495</v>
      </c>
      <c r="V89" s="46" t="n">
        <f aca="false">SUM(V71,V77,V83)</f>
        <v>801</v>
      </c>
      <c r="W89" s="54" t="n">
        <f aca="false">V89/F89*100</f>
        <v>15.3008595988539</v>
      </c>
    </row>
    <row r="90" customFormat="false" ht="9.75" hidden="false" customHeight="true" outlineLevel="0" collapsed="false">
      <c r="A90" s="44"/>
      <c r="B90" s="55" t="s">
        <v>43</v>
      </c>
      <c r="C90" s="56"/>
      <c r="D90" s="56"/>
      <c r="E90" s="111"/>
      <c r="F90" s="58" t="n">
        <f aca="false">SUM(F72,F78,F84)</f>
        <v>639</v>
      </c>
      <c r="G90" s="59"/>
      <c r="H90" s="58" t="n">
        <f aca="false">SUM(L90:Q90)</f>
        <v>19</v>
      </c>
      <c r="I90" s="60" t="n">
        <f aca="false">H90/F90*100</f>
        <v>2.97339593114241</v>
      </c>
      <c r="J90" s="58" t="n">
        <f aca="false">SUM(L90:O90)</f>
        <v>19</v>
      </c>
      <c r="K90" s="60" t="n">
        <f aca="false">J90/H90*100</f>
        <v>100</v>
      </c>
      <c r="L90" s="58" t="n">
        <f aca="false">SUM(L72,L78,L84)</f>
        <v>16</v>
      </c>
      <c r="M90" s="58" t="n">
        <f aca="false">SUM(M72,M78,M84)</f>
        <v>0</v>
      </c>
      <c r="N90" s="58" t="n">
        <f aca="false">SUM(N72,N78,N84)</f>
        <v>0</v>
      </c>
      <c r="O90" s="58" t="n">
        <f aca="false">SUM(O72,O78,O84)</f>
        <v>3</v>
      </c>
      <c r="P90" s="58" t="n">
        <f aca="false">SUM(P72,P78,P84)</f>
        <v>0</v>
      </c>
      <c r="Q90" s="61" t="n">
        <f aca="false">SUM(Q72,Q78,Q84)</f>
        <v>0</v>
      </c>
      <c r="R90" s="62" t="n">
        <f aca="false">M90/F90*100</f>
        <v>0</v>
      </c>
      <c r="S90" s="58" t="n">
        <f aca="false">SUM(S72,S78,S84)</f>
        <v>0</v>
      </c>
      <c r="T90" s="64" t="n">
        <f aca="false">S90/F90*100</f>
        <v>0</v>
      </c>
      <c r="U90" s="65" t="n">
        <f aca="false">M90/J90*100</f>
        <v>0</v>
      </c>
      <c r="V90" s="58" t="n">
        <f aca="false">SUM(V72,V78,V84)</f>
        <v>38</v>
      </c>
      <c r="W90" s="66" t="n">
        <f aca="false">V90/F90*100</f>
        <v>5.94679186228482</v>
      </c>
    </row>
    <row r="91" customFormat="false" ht="9.75" hidden="false" customHeight="true" outlineLevel="0" collapsed="false">
      <c r="A91" s="44"/>
      <c r="B91" s="55" t="s">
        <v>44</v>
      </c>
      <c r="C91" s="58" t="n">
        <f aca="false">SUM(C73,C79,C85)</f>
        <v>33032</v>
      </c>
      <c r="D91" s="58" t="n">
        <f aca="false">SUM(D73,D79,D85)</f>
        <v>17249</v>
      </c>
      <c r="E91" s="165" t="n">
        <f aca="false">D91/C91*100</f>
        <v>52.2190603051586</v>
      </c>
      <c r="F91" s="58" t="n">
        <f aca="false">SUM(F73,F79,F85)</f>
        <v>10390</v>
      </c>
      <c r="G91" s="65" t="n">
        <f aca="false">F91/D91*100</f>
        <v>60.235375963824</v>
      </c>
      <c r="H91" s="58" t="n">
        <f aca="false">SUM(L91:Q91)</f>
        <v>324</v>
      </c>
      <c r="I91" s="60" t="n">
        <f aca="false">H91/F91*100</f>
        <v>3.11838306063523</v>
      </c>
      <c r="J91" s="58" t="n">
        <f aca="false">SUM(L91:O91)</f>
        <v>302</v>
      </c>
      <c r="K91" s="60" t="n">
        <f aca="false">J91/H91*100</f>
        <v>93.2098765432099</v>
      </c>
      <c r="L91" s="58" t="n">
        <f aca="false">SUM(L73,L79,L85)</f>
        <v>118</v>
      </c>
      <c r="M91" s="58" t="n">
        <f aca="false">SUM(M73,M79,M85)</f>
        <v>4</v>
      </c>
      <c r="N91" s="58" t="n">
        <f aca="false">SUM(N73,N79,N85)</f>
        <v>3</v>
      </c>
      <c r="O91" s="58" t="n">
        <f aca="false">SUM(O73,O79,O85)</f>
        <v>177</v>
      </c>
      <c r="P91" s="58" t="n">
        <f aca="false">SUM(P73,P79,P85)</f>
        <v>7</v>
      </c>
      <c r="Q91" s="61" t="n">
        <f aca="false">SUM(Q73,Q79,Q85)</f>
        <v>15</v>
      </c>
      <c r="R91" s="62" t="n">
        <f aca="false">M91/F91*100</f>
        <v>0.0384985563041386</v>
      </c>
      <c r="S91" s="58" t="n">
        <f aca="false">SUM(S73,S79,S85)</f>
        <v>2</v>
      </c>
      <c r="T91" s="64" t="n">
        <f aca="false">S91/F91*100</f>
        <v>0.0192492781520693</v>
      </c>
      <c r="U91" s="65" t="n">
        <f aca="false">M91/J91*100</f>
        <v>1.32450331125828</v>
      </c>
      <c r="V91" s="58" t="n">
        <f aca="false">SUM(V73,V79,V85)</f>
        <v>1379</v>
      </c>
      <c r="W91" s="66" t="n">
        <f aca="false">V91/F91*100</f>
        <v>13.2723772858518</v>
      </c>
    </row>
    <row r="92" customFormat="false" ht="9.75" hidden="false" customHeight="true" outlineLevel="0" collapsed="false">
      <c r="A92" s="44"/>
      <c r="B92" s="176" t="s">
        <v>45</v>
      </c>
      <c r="C92" s="71"/>
      <c r="D92" s="71"/>
      <c r="E92" s="121"/>
      <c r="F92" s="69" t="n">
        <f aca="false">SUM(F74,F80,F86)</f>
        <v>134</v>
      </c>
      <c r="G92" s="73"/>
      <c r="H92" s="69" t="n">
        <f aca="false">SUM(L92:Q92)</f>
        <v>0</v>
      </c>
      <c r="I92" s="68" t="n">
        <f aca="false">H92/F92*100</f>
        <v>0</v>
      </c>
      <c r="J92" s="69" t="n">
        <f aca="false">SUM(L92:O92)</f>
        <v>0</v>
      </c>
      <c r="K92" s="68" t="e">
        <f aca="false">J92/H92*100</f>
        <v>#DIV/0!</v>
      </c>
      <c r="L92" s="69" t="n">
        <f aca="false">SUM(L74,L80,L86)</f>
        <v>0</v>
      </c>
      <c r="M92" s="69" t="n">
        <f aca="false">SUM(M74,M80,M86)</f>
        <v>0</v>
      </c>
      <c r="N92" s="69" t="n">
        <f aca="false">SUM(N74,N80,N86)</f>
        <v>0</v>
      </c>
      <c r="O92" s="69" t="n">
        <f aca="false">SUM(O74,O80,O86)</f>
        <v>0</v>
      </c>
      <c r="P92" s="69" t="n">
        <f aca="false">SUM(P74,P80,P86)</f>
        <v>0</v>
      </c>
      <c r="Q92" s="177" t="n">
        <f aca="false">SUM(Q74,Q80,Q86)</f>
        <v>0</v>
      </c>
      <c r="R92" s="76" t="n">
        <f aca="false">M92/F92*100</f>
        <v>0</v>
      </c>
      <c r="S92" s="69" t="n">
        <f aca="false">SUM(S74,S80,S86)</f>
        <v>0</v>
      </c>
      <c r="T92" s="78" t="n">
        <f aca="false">S92/F92*100</f>
        <v>0</v>
      </c>
      <c r="U92" s="79" t="e">
        <f aca="false">M92/J92*100</f>
        <v>#DIV/0!</v>
      </c>
      <c r="V92" s="69" t="n">
        <f aca="false">SUM(V74,V80,V86)</f>
        <v>23</v>
      </c>
      <c r="W92" s="80" t="n">
        <f aca="false">V92/F92*100</f>
        <v>17.1641791044776</v>
      </c>
    </row>
    <row r="93" customFormat="false" ht="9.75" hidden="false" customHeight="true" outlineLevel="0" collapsed="false">
      <c r="A93" s="44"/>
      <c r="B93" s="81" t="s">
        <v>46</v>
      </c>
      <c r="C93" s="82" t="n">
        <f aca="false">SUM(C89,C91)</f>
        <v>60935</v>
      </c>
      <c r="D93" s="82" t="n">
        <f aca="false">SUM(D89,D91)</f>
        <v>27289</v>
      </c>
      <c r="E93" s="83" t="n">
        <f aca="false">D93/C93*100</f>
        <v>44.783786001477</v>
      </c>
      <c r="F93" s="82" t="n">
        <f aca="false">SUM(F89,F91)</f>
        <v>15625</v>
      </c>
      <c r="G93" s="84" t="n">
        <f aca="false">F93/D93*100</f>
        <v>57.2575030231962</v>
      </c>
      <c r="H93" s="82" t="n">
        <f aca="false">SUM(L93:Q93)</f>
        <v>546</v>
      </c>
      <c r="I93" s="85" t="n">
        <f aca="false">H93/F93*100</f>
        <v>3.4944</v>
      </c>
      <c r="J93" s="82" t="n">
        <f aca="false">SUM(L93:O93)</f>
        <v>508</v>
      </c>
      <c r="K93" s="85" t="n">
        <f aca="false">J93/H93*100</f>
        <v>93.040293040293</v>
      </c>
      <c r="L93" s="82" t="n">
        <f aca="false">SUM(L89,L91)</f>
        <v>168</v>
      </c>
      <c r="M93" s="82" t="n">
        <f aca="false">SUM(M89,M91)</f>
        <v>13</v>
      </c>
      <c r="N93" s="82" t="n">
        <f aca="false">SUM(N89,N91)</f>
        <v>6</v>
      </c>
      <c r="O93" s="82" t="n">
        <f aca="false">SUM(O89,O91)</f>
        <v>321</v>
      </c>
      <c r="P93" s="82" t="n">
        <f aca="false">SUM(P89,P91)</f>
        <v>11</v>
      </c>
      <c r="Q93" s="166" t="n">
        <f aca="false">SUM(Q89,Q91)</f>
        <v>27</v>
      </c>
      <c r="R93" s="86" t="n">
        <f aca="false">M93/F93*100</f>
        <v>0.0832</v>
      </c>
      <c r="S93" s="82" t="n">
        <f aca="false">SUM(S89,S91)</f>
        <v>3</v>
      </c>
      <c r="T93" s="87" t="n">
        <f aca="false">S93/F93*100</f>
        <v>0.0192</v>
      </c>
      <c r="U93" s="84" t="n">
        <f aca="false">M93/J93*100</f>
        <v>2.55905511811024</v>
      </c>
      <c r="V93" s="82" t="n">
        <f aca="false">SUM(V89,V91)</f>
        <v>2180</v>
      </c>
      <c r="W93" s="88" t="n">
        <f aca="false">V93/F93*100</f>
        <v>13.952</v>
      </c>
    </row>
    <row r="94" customFormat="false" ht="9.75" hidden="false" customHeight="true" outlineLevel="0" collapsed="false">
      <c r="A94" s="44"/>
      <c r="B94" s="89" t="s">
        <v>47</v>
      </c>
      <c r="C94" s="90"/>
      <c r="D94" s="90"/>
      <c r="E94" s="91"/>
      <c r="F94" s="92" t="n">
        <f aca="false">SUM(F90,F92)</f>
        <v>773</v>
      </c>
      <c r="G94" s="93"/>
      <c r="H94" s="92" t="n">
        <f aca="false">SUM(L94:Q94)</f>
        <v>19</v>
      </c>
      <c r="I94" s="94" t="n">
        <f aca="false">H94/F94*100</f>
        <v>2.45795601552393</v>
      </c>
      <c r="J94" s="92" t="n">
        <f aca="false">SUM(L94:O94)</f>
        <v>19</v>
      </c>
      <c r="K94" s="94" t="n">
        <f aca="false">J94/H94*100</f>
        <v>100</v>
      </c>
      <c r="L94" s="92" t="n">
        <f aca="false">SUM(L90,L92)</f>
        <v>16</v>
      </c>
      <c r="M94" s="92" t="n">
        <f aca="false">SUM(M90,M92)</f>
        <v>0</v>
      </c>
      <c r="N94" s="92" t="n">
        <f aca="false">SUM(N90,N92)</f>
        <v>0</v>
      </c>
      <c r="O94" s="92" t="n">
        <f aca="false">SUM(O90,O92)</f>
        <v>3</v>
      </c>
      <c r="P94" s="92" t="n">
        <f aca="false">SUM(P90,P92)</f>
        <v>0</v>
      </c>
      <c r="Q94" s="167" t="n">
        <f aca="false">SUM(Q90,Q92)</f>
        <v>0</v>
      </c>
      <c r="R94" s="95" t="n">
        <f aca="false">M94/F94*100</f>
        <v>0</v>
      </c>
      <c r="S94" s="92" t="n">
        <f aca="false">SUM(S90,S92)</f>
        <v>0</v>
      </c>
      <c r="T94" s="96" t="n">
        <f aca="false">S94/F94</f>
        <v>0</v>
      </c>
      <c r="U94" s="97" t="n">
        <f aca="false">M94/J94*100</f>
        <v>0</v>
      </c>
      <c r="V94" s="92" t="n">
        <f aca="false">SUM(V90,V92)</f>
        <v>61</v>
      </c>
      <c r="W94" s="98" t="n">
        <f aca="false">V94/F94*100</f>
        <v>7.89133247089263</v>
      </c>
    </row>
    <row r="95" customFormat="false" ht="9.75" hidden="false" customHeight="true" outlineLevel="0" collapsed="false">
      <c r="A95" s="172" t="s">
        <v>62</v>
      </c>
      <c r="B95" s="100" t="s">
        <v>42</v>
      </c>
      <c r="C95" s="101" t="n">
        <v>16658</v>
      </c>
      <c r="D95" s="101" t="n">
        <v>6389</v>
      </c>
      <c r="E95" s="102" t="n">
        <f aca="false">D95/C95*100</f>
        <v>38.3539440509065</v>
      </c>
      <c r="F95" s="103" t="n">
        <v>678</v>
      </c>
      <c r="G95" s="104" t="n">
        <f aca="false">F95/D95*100</f>
        <v>10.6119893567068</v>
      </c>
      <c r="H95" s="101" t="n">
        <f aca="false">SUM(L95:Q95)</f>
        <v>22</v>
      </c>
      <c r="I95" s="105" t="n">
        <f aca="false">H95/F95*100</f>
        <v>3.24483775811209</v>
      </c>
      <c r="J95" s="101" t="n">
        <f aca="false">SUM(L95:O95)</f>
        <v>19</v>
      </c>
      <c r="K95" s="105" t="n">
        <f aca="false">J95/H95*100</f>
        <v>86.3636363636364</v>
      </c>
      <c r="L95" s="101" t="n">
        <v>7</v>
      </c>
      <c r="M95" s="101" t="n">
        <v>0</v>
      </c>
      <c r="N95" s="101" t="n">
        <v>0</v>
      </c>
      <c r="O95" s="101" t="n">
        <v>12</v>
      </c>
      <c r="P95" s="101" t="n">
        <v>0</v>
      </c>
      <c r="Q95" s="106" t="n">
        <v>3</v>
      </c>
      <c r="R95" s="107" t="n">
        <f aca="false">M95/F95*100</f>
        <v>0</v>
      </c>
      <c r="S95" s="108" t="n">
        <v>0</v>
      </c>
      <c r="T95" s="107" t="n">
        <f aca="false">S95/F95*100</f>
        <v>0</v>
      </c>
      <c r="U95" s="104" t="n">
        <f aca="false">M95/J95*100</f>
        <v>0</v>
      </c>
      <c r="V95" s="101" t="n">
        <v>123</v>
      </c>
      <c r="W95" s="109" t="n">
        <f aca="false">V95/F95*100</f>
        <v>18.141592920354</v>
      </c>
    </row>
    <row r="96" customFormat="false" ht="9.75" hidden="false" customHeight="true" outlineLevel="0" collapsed="false">
      <c r="A96" s="172"/>
      <c r="B96" s="110" t="s">
        <v>43</v>
      </c>
      <c r="C96" s="56"/>
      <c r="D96" s="56"/>
      <c r="E96" s="111"/>
      <c r="F96" s="112" t="n">
        <v>60</v>
      </c>
      <c r="G96" s="59"/>
      <c r="H96" s="113" t="n">
        <f aca="false">SUM(L96:Q96)</f>
        <v>0</v>
      </c>
      <c r="I96" s="114" t="n">
        <f aca="false">H96/F96*100</f>
        <v>0</v>
      </c>
      <c r="J96" s="113" t="n">
        <f aca="false">SUM(L96:O96)</f>
        <v>0</v>
      </c>
      <c r="K96" s="114" t="e">
        <f aca="false">J96/H96*100</f>
        <v>#DIV/0!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5" t="n">
        <v>0</v>
      </c>
      <c r="R96" s="116" t="n">
        <f aca="false">M96/F96*100</f>
        <v>0</v>
      </c>
      <c r="S96" s="117" t="n">
        <v>0</v>
      </c>
      <c r="T96" s="118" t="n">
        <f aca="false">S96/F96*100</f>
        <v>0</v>
      </c>
      <c r="U96" s="119" t="e">
        <f aca="false">M96/J96*100</f>
        <v>#DIV/0!</v>
      </c>
      <c r="V96" s="113" t="n">
        <v>5</v>
      </c>
      <c r="W96" s="120" t="n">
        <f aca="false">V96/F96*100</f>
        <v>8.33333333333333</v>
      </c>
    </row>
    <row r="97" customFormat="false" ht="9.75" hidden="false" customHeight="true" outlineLevel="0" collapsed="false">
      <c r="A97" s="172"/>
      <c r="B97" s="110" t="s">
        <v>44</v>
      </c>
      <c r="C97" s="113" t="n">
        <v>19471</v>
      </c>
      <c r="D97" s="113" t="n">
        <v>12018</v>
      </c>
      <c r="E97" s="102" t="n">
        <f aca="false">D97/C97*100</f>
        <v>61.7225617585127</v>
      </c>
      <c r="F97" s="112" t="n">
        <v>1565</v>
      </c>
      <c r="G97" s="119" t="n">
        <f aca="false">F97/D97*100</f>
        <v>13.022133466467</v>
      </c>
      <c r="H97" s="113" t="n">
        <f aca="false">SUM(L97:Q97)</f>
        <v>45</v>
      </c>
      <c r="I97" s="114" t="n">
        <f aca="false">H97/F97*100</f>
        <v>2.87539936102236</v>
      </c>
      <c r="J97" s="113" t="n">
        <f aca="false">SUM(L97:O97)</f>
        <v>39</v>
      </c>
      <c r="K97" s="114" t="n">
        <f aca="false">J97/H97*100</f>
        <v>86.6666666666667</v>
      </c>
      <c r="L97" s="113" t="n">
        <v>17</v>
      </c>
      <c r="M97" s="113" t="n">
        <v>1</v>
      </c>
      <c r="N97" s="113" t="n">
        <v>0</v>
      </c>
      <c r="O97" s="113" t="n">
        <v>21</v>
      </c>
      <c r="P97" s="113" t="n">
        <v>0</v>
      </c>
      <c r="Q97" s="115" t="n">
        <v>6</v>
      </c>
      <c r="R97" s="116" t="n">
        <f aca="false">M97/F97*100</f>
        <v>0.0638977635782748</v>
      </c>
      <c r="S97" s="117" t="n">
        <v>0</v>
      </c>
      <c r="T97" s="118" t="n">
        <f aca="false">S97/F97*100</f>
        <v>0</v>
      </c>
      <c r="U97" s="119" t="n">
        <f aca="false">M97/J97*100</f>
        <v>2.56410256410256</v>
      </c>
      <c r="V97" s="113" t="n">
        <v>196</v>
      </c>
      <c r="W97" s="120" t="n">
        <f aca="false">V97/F97*100</f>
        <v>12.5239616613419</v>
      </c>
    </row>
    <row r="98" customFormat="false" ht="9.75" hidden="false" customHeight="true" outlineLevel="0" collapsed="false">
      <c r="A98" s="172"/>
      <c r="B98" s="100" t="s">
        <v>45</v>
      </c>
      <c r="C98" s="71"/>
      <c r="D98" s="71"/>
      <c r="E98" s="121"/>
      <c r="F98" s="122" t="n">
        <v>5</v>
      </c>
      <c r="G98" s="73"/>
      <c r="H98" s="123" t="n">
        <f aca="false">SUM(L98:Q98)</f>
        <v>0</v>
      </c>
      <c r="I98" s="124" t="n">
        <f aca="false">H98/F98*100</f>
        <v>0</v>
      </c>
      <c r="J98" s="123" t="n">
        <f aca="false">SUM(L98:O98)</f>
        <v>0</v>
      </c>
      <c r="K98" s="124" t="e">
        <f aca="false">J98/H98*100</f>
        <v>#DIV/0!</v>
      </c>
      <c r="L98" s="123" t="n">
        <v>0</v>
      </c>
      <c r="M98" s="123" t="n">
        <v>0</v>
      </c>
      <c r="N98" s="123" t="n">
        <v>0</v>
      </c>
      <c r="O98" s="123" t="n">
        <v>0</v>
      </c>
      <c r="P98" s="123" t="n">
        <v>0</v>
      </c>
      <c r="Q98" s="125" t="n">
        <v>0</v>
      </c>
      <c r="R98" s="126" t="n">
        <f aca="false">M98/F98*100</f>
        <v>0</v>
      </c>
      <c r="S98" s="127" t="n">
        <v>0</v>
      </c>
      <c r="T98" s="128" t="n">
        <f aca="false">S98/F98*100</f>
        <v>0</v>
      </c>
      <c r="U98" s="129" t="e">
        <f aca="false">M98/J98*100</f>
        <v>#DIV/0!</v>
      </c>
      <c r="V98" s="123" t="n">
        <v>3</v>
      </c>
      <c r="W98" s="130" t="n">
        <f aca="false">V98/F98*100</f>
        <v>60</v>
      </c>
    </row>
    <row r="99" customFormat="false" ht="9.75" hidden="false" customHeight="true" outlineLevel="0" collapsed="false">
      <c r="A99" s="172"/>
      <c r="B99" s="131" t="s">
        <v>46</v>
      </c>
      <c r="C99" s="132" t="n">
        <f aca="false">SUM(C95,C97)</f>
        <v>36129</v>
      </c>
      <c r="D99" s="132" t="n">
        <f aca="false">SUM(D95,D97)</f>
        <v>18407</v>
      </c>
      <c r="E99" s="133" t="n">
        <f aca="false">D99/C99*100</f>
        <v>50.9479919178499</v>
      </c>
      <c r="F99" s="132" t="n">
        <f aca="false">SUM(F95,F97)</f>
        <v>2243</v>
      </c>
      <c r="G99" s="134" t="n">
        <f aca="false">F99/D99*100</f>
        <v>12.185581572228</v>
      </c>
      <c r="H99" s="132" t="n">
        <f aca="false">SUM(L99:Q99)</f>
        <v>67</v>
      </c>
      <c r="I99" s="135" t="n">
        <f aca="false">H99/F99*100</f>
        <v>2.98707088720464</v>
      </c>
      <c r="J99" s="132" t="n">
        <f aca="false">SUM(L99:O99)</f>
        <v>58</v>
      </c>
      <c r="K99" s="135" t="n">
        <f aca="false">J99/H99*100</f>
        <v>86.5671641791045</v>
      </c>
      <c r="L99" s="132" t="n">
        <f aca="false">SUM(L95,L97)</f>
        <v>24</v>
      </c>
      <c r="M99" s="132" t="n">
        <f aca="false">SUM(M95,M97)</f>
        <v>1</v>
      </c>
      <c r="N99" s="132" t="n">
        <f aca="false">SUM(N95,N97)</f>
        <v>0</v>
      </c>
      <c r="O99" s="132" t="n">
        <f aca="false">SUM(O95,O97)</f>
        <v>33</v>
      </c>
      <c r="P99" s="132" t="n">
        <f aca="false">SUM(P95,P97)</f>
        <v>0</v>
      </c>
      <c r="Q99" s="136" t="n">
        <f aca="false">SUM(Q95,Q97)</f>
        <v>9</v>
      </c>
      <c r="R99" s="137" t="n">
        <f aca="false">M99/F99*100</f>
        <v>0.0445831475702185</v>
      </c>
      <c r="S99" s="132" t="n">
        <f aca="false">SUM(S95,S97)</f>
        <v>0</v>
      </c>
      <c r="T99" s="138" t="n">
        <f aca="false">S99/F99*100</f>
        <v>0</v>
      </c>
      <c r="U99" s="134" t="n">
        <f aca="false">M99/J99*100</f>
        <v>1.72413793103448</v>
      </c>
      <c r="V99" s="132" t="n">
        <f aca="false">SUM(V95,V97)</f>
        <v>319</v>
      </c>
      <c r="W99" s="139" t="n">
        <f aca="false">V99/F99*100</f>
        <v>14.2220240748997</v>
      </c>
    </row>
    <row r="100" customFormat="false" ht="9.75" hidden="false" customHeight="true" outlineLevel="0" collapsed="false">
      <c r="A100" s="172"/>
      <c r="B100" s="140" t="s">
        <v>47</v>
      </c>
      <c r="C100" s="141"/>
      <c r="D100" s="141"/>
      <c r="E100" s="153"/>
      <c r="F100" s="143" t="n">
        <f aca="false">SUM(F96,F98)</f>
        <v>65</v>
      </c>
      <c r="G100" s="144"/>
      <c r="H100" s="143" t="n">
        <f aca="false">SUM(L100:Q100)</f>
        <v>0</v>
      </c>
      <c r="I100" s="145" t="n">
        <f aca="false">H100/F100*100</f>
        <v>0</v>
      </c>
      <c r="J100" s="143" t="n">
        <f aca="false">SUM(L100:O100)</f>
        <v>0</v>
      </c>
      <c r="K100" s="145" t="e">
        <f aca="false">J100/H100*100</f>
        <v>#DIV/0!</v>
      </c>
      <c r="L100" s="143" t="n">
        <f aca="false">SUM(L96,L98)</f>
        <v>0</v>
      </c>
      <c r="M100" s="143" t="n">
        <f aca="false">SUM(M96,M98)</f>
        <v>0</v>
      </c>
      <c r="N100" s="143" t="n">
        <f aca="false">SUM(N96,N98)</f>
        <v>0</v>
      </c>
      <c r="O100" s="143" t="n">
        <f aca="false">SUM(O96,O98)</f>
        <v>0</v>
      </c>
      <c r="P100" s="143" t="n">
        <f aca="false">SUM(P96,P98)</f>
        <v>0</v>
      </c>
      <c r="Q100" s="146" t="n">
        <f aca="false">SUM(Q96,Q98)</f>
        <v>0</v>
      </c>
      <c r="R100" s="147" t="n">
        <f aca="false">M100/F100*100</f>
        <v>0</v>
      </c>
      <c r="S100" s="143" t="n">
        <f aca="false">SUM(S96,S98)</f>
        <v>0</v>
      </c>
      <c r="T100" s="148" t="n">
        <f aca="false">S100/F100</f>
        <v>0</v>
      </c>
      <c r="U100" s="149" t="e">
        <f aca="false">M100/J100*100</f>
        <v>#DIV/0!</v>
      </c>
      <c r="V100" s="143" t="n">
        <f aca="false">SUM(V96,V98)</f>
        <v>8</v>
      </c>
      <c r="W100" s="150" t="n">
        <f aca="false">V100/F100*100</f>
        <v>12.3076923076923</v>
      </c>
    </row>
    <row r="101" customFormat="false" ht="9.75" hidden="false" customHeight="true" outlineLevel="0" collapsed="false">
      <c r="A101" s="175" t="s">
        <v>63</v>
      </c>
      <c r="B101" s="100" t="s">
        <v>42</v>
      </c>
      <c r="C101" s="101" t="n">
        <v>3089</v>
      </c>
      <c r="D101" s="101" t="n">
        <v>822</v>
      </c>
      <c r="E101" s="102" t="n">
        <f aca="false">D101/C101*100</f>
        <v>26.6105535772095</v>
      </c>
      <c r="F101" s="103" t="n">
        <v>361</v>
      </c>
      <c r="G101" s="104" t="n">
        <f aca="false">F101/D101*100</f>
        <v>43.9172749391728</v>
      </c>
      <c r="H101" s="101" t="n">
        <f aca="false">SUM(L101:Q101)</f>
        <v>10</v>
      </c>
      <c r="I101" s="105" t="n">
        <f aca="false">H101/F101*100</f>
        <v>2.77008310249307</v>
      </c>
      <c r="J101" s="101" t="n">
        <f aca="false">SUM(L101:O101)</f>
        <v>9</v>
      </c>
      <c r="K101" s="105" t="n">
        <f aca="false">J101/H101*100</f>
        <v>90</v>
      </c>
      <c r="L101" s="101" t="n">
        <v>2</v>
      </c>
      <c r="M101" s="101" t="n">
        <v>0</v>
      </c>
      <c r="N101" s="101" t="n">
        <v>0</v>
      </c>
      <c r="O101" s="101" t="n">
        <v>7</v>
      </c>
      <c r="P101" s="101" t="n">
        <v>0</v>
      </c>
      <c r="Q101" s="106" t="n">
        <v>1</v>
      </c>
      <c r="R101" s="107" t="n">
        <f aca="false">M101/F101*100</f>
        <v>0</v>
      </c>
      <c r="S101" s="108" t="n">
        <v>0</v>
      </c>
      <c r="T101" s="107" t="n">
        <f aca="false">S101/F101*100</f>
        <v>0</v>
      </c>
      <c r="U101" s="104" t="n">
        <f aca="false">M101/J101*100</f>
        <v>0</v>
      </c>
      <c r="V101" s="101" t="n">
        <v>83</v>
      </c>
      <c r="W101" s="109" t="n">
        <f aca="false">V101/F101*100</f>
        <v>22.9916897506925</v>
      </c>
    </row>
    <row r="102" customFormat="false" ht="9.75" hidden="false" customHeight="true" outlineLevel="0" collapsed="false">
      <c r="A102" s="175"/>
      <c r="B102" s="110" t="s">
        <v>43</v>
      </c>
      <c r="C102" s="56"/>
      <c r="D102" s="56"/>
      <c r="E102" s="111"/>
      <c r="F102" s="112" t="n">
        <v>61</v>
      </c>
      <c r="G102" s="59"/>
      <c r="H102" s="113" t="n">
        <f aca="false">SUM(L102:Q102)</f>
        <v>0</v>
      </c>
      <c r="I102" s="114" t="n">
        <f aca="false">H102/F102*100</f>
        <v>0</v>
      </c>
      <c r="J102" s="113" t="n">
        <f aca="false">SUM(L102:O102)</f>
        <v>0</v>
      </c>
      <c r="K102" s="114" t="e">
        <f aca="false">J102/H102*100</f>
        <v>#DIV/0!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5" t="n">
        <v>0</v>
      </c>
      <c r="R102" s="116" t="n">
        <f aca="false">M102/F102*100</f>
        <v>0</v>
      </c>
      <c r="S102" s="117" t="n">
        <v>0</v>
      </c>
      <c r="T102" s="118" t="n">
        <f aca="false">S102/F102*100</f>
        <v>0</v>
      </c>
      <c r="U102" s="119" t="e">
        <f aca="false">M102/J102*100</f>
        <v>#DIV/0!</v>
      </c>
      <c r="V102" s="113" t="n">
        <v>25</v>
      </c>
      <c r="W102" s="120" t="n">
        <f aca="false">V102/F102*100</f>
        <v>40.9836065573771</v>
      </c>
    </row>
    <row r="103" customFormat="false" ht="9.75" hidden="false" customHeight="true" outlineLevel="0" collapsed="false">
      <c r="A103" s="175"/>
      <c r="B103" s="110" t="s">
        <v>44</v>
      </c>
      <c r="C103" s="113" t="n">
        <v>3466</v>
      </c>
      <c r="D103" s="113" t="n">
        <v>1591</v>
      </c>
      <c r="E103" s="102" t="n">
        <f aca="false">D103/C103*100</f>
        <v>45.9030582804385</v>
      </c>
      <c r="F103" s="112" t="n">
        <v>622</v>
      </c>
      <c r="G103" s="119" t="n">
        <f aca="false">F103/D103*100</f>
        <v>39.0949088623507</v>
      </c>
      <c r="H103" s="113" t="n">
        <f aca="false">SUM(L103:Q103)</f>
        <v>10</v>
      </c>
      <c r="I103" s="114" t="n">
        <f aca="false">H103/F103*100</f>
        <v>1.60771704180064</v>
      </c>
      <c r="J103" s="113" t="n">
        <f aca="false">SUM(L103:O103)</f>
        <v>9</v>
      </c>
      <c r="K103" s="114" t="n">
        <f aca="false">J103/H103*100</f>
        <v>90</v>
      </c>
      <c r="L103" s="113" t="n">
        <v>3</v>
      </c>
      <c r="M103" s="113" t="n">
        <v>1</v>
      </c>
      <c r="N103" s="113" t="n">
        <v>0</v>
      </c>
      <c r="O103" s="113" t="n">
        <v>5</v>
      </c>
      <c r="P103" s="113" t="n">
        <v>0</v>
      </c>
      <c r="Q103" s="115" t="n">
        <v>1</v>
      </c>
      <c r="R103" s="116" t="n">
        <f aca="false">M103/F103*100</f>
        <v>0.160771704180064</v>
      </c>
      <c r="S103" s="117" t="n">
        <v>0</v>
      </c>
      <c r="T103" s="118" t="n">
        <f aca="false">S103/F103*100</f>
        <v>0</v>
      </c>
      <c r="U103" s="119" t="n">
        <f aca="false">M103/J103*100</f>
        <v>11.1111111111111</v>
      </c>
      <c r="V103" s="113" t="n">
        <v>126</v>
      </c>
      <c r="W103" s="120" t="n">
        <f aca="false">V103/F103*100</f>
        <v>20.2572347266881</v>
      </c>
    </row>
    <row r="104" customFormat="false" ht="9.75" hidden="false" customHeight="true" outlineLevel="0" collapsed="false">
      <c r="A104" s="175"/>
      <c r="B104" s="100" t="s">
        <v>45</v>
      </c>
      <c r="C104" s="71"/>
      <c r="D104" s="71"/>
      <c r="E104" s="121"/>
      <c r="F104" s="122" t="n">
        <v>16</v>
      </c>
      <c r="G104" s="73"/>
      <c r="H104" s="123" t="n">
        <f aca="false">SUM(L104:Q104)</f>
        <v>0</v>
      </c>
      <c r="I104" s="124" t="n">
        <f aca="false">H104/F104*100</f>
        <v>0</v>
      </c>
      <c r="J104" s="123" t="n">
        <f aca="false">SUM(L104:O104)</f>
        <v>0</v>
      </c>
      <c r="K104" s="124" t="e">
        <f aca="false">J104/H104*100</f>
        <v>#DIV/0!</v>
      </c>
      <c r="L104" s="123" t="n">
        <v>0</v>
      </c>
      <c r="M104" s="123" t="n">
        <v>0</v>
      </c>
      <c r="N104" s="123" t="n">
        <v>0</v>
      </c>
      <c r="O104" s="123" t="n">
        <v>0</v>
      </c>
      <c r="P104" s="123" t="n">
        <v>0</v>
      </c>
      <c r="Q104" s="125" t="n">
        <v>0</v>
      </c>
      <c r="R104" s="126" t="n">
        <f aca="false">M104/F104*100</f>
        <v>0</v>
      </c>
      <c r="S104" s="127" t="n">
        <v>0</v>
      </c>
      <c r="T104" s="128" t="n">
        <f aca="false">S104/F104*100</f>
        <v>0</v>
      </c>
      <c r="U104" s="129" t="e">
        <f aca="false">M104/J104*100</f>
        <v>#DIV/0!</v>
      </c>
      <c r="V104" s="123" t="n">
        <v>10</v>
      </c>
      <c r="W104" s="130" t="n">
        <f aca="false">V104/F104*100</f>
        <v>62.5</v>
      </c>
    </row>
    <row r="105" customFormat="false" ht="9.75" hidden="false" customHeight="true" outlineLevel="0" collapsed="false">
      <c r="A105" s="175"/>
      <c r="B105" s="131" t="s">
        <v>46</v>
      </c>
      <c r="C105" s="132" t="n">
        <f aca="false">SUM(C101,C103)</f>
        <v>6555</v>
      </c>
      <c r="D105" s="132" t="n">
        <f aca="false">SUM(D101,D103)</f>
        <v>2413</v>
      </c>
      <c r="E105" s="133" t="n">
        <f aca="false">D105/C105*100</f>
        <v>36.8115942028986</v>
      </c>
      <c r="F105" s="132" t="n">
        <f aca="false">SUM(F101,F103)</f>
        <v>983</v>
      </c>
      <c r="G105" s="134" t="n">
        <f aca="false">F105/D105*100</f>
        <v>40.7376709490261</v>
      </c>
      <c r="H105" s="132" t="n">
        <f aca="false">SUM(L105:Q105)</f>
        <v>20</v>
      </c>
      <c r="I105" s="135" t="n">
        <f aca="false">H105/F105*100</f>
        <v>2.03458799593082</v>
      </c>
      <c r="J105" s="132" t="n">
        <f aca="false">SUM(L105:O105)</f>
        <v>18</v>
      </c>
      <c r="K105" s="135" t="n">
        <f aca="false">J105/H105*100</f>
        <v>90</v>
      </c>
      <c r="L105" s="132" t="n">
        <f aca="false">SUM(L101,L103)</f>
        <v>5</v>
      </c>
      <c r="M105" s="132" t="n">
        <f aca="false">SUM(M101,M103)</f>
        <v>1</v>
      </c>
      <c r="N105" s="132" t="n">
        <f aca="false">SUM(N101,N103)</f>
        <v>0</v>
      </c>
      <c r="O105" s="132" t="n">
        <f aca="false">SUM(O101,O103)</f>
        <v>12</v>
      </c>
      <c r="P105" s="132" t="n">
        <f aca="false">SUM(P101,P103)</f>
        <v>0</v>
      </c>
      <c r="Q105" s="136" t="n">
        <f aca="false">SUM(Q101,Q103)</f>
        <v>2</v>
      </c>
      <c r="R105" s="137" t="n">
        <f aca="false">M105/F105*100</f>
        <v>0.101729399796541</v>
      </c>
      <c r="S105" s="132" t="n">
        <f aca="false">SUM(S101,S103)</f>
        <v>0</v>
      </c>
      <c r="T105" s="138" t="n">
        <f aca="false">S105/F105*100</f>
        <v>0</v>
      </c>
      <c r="U105" s="134" t="n">
        <f aca="false">M105/J105*100</f>
        <v>5.55555555555556</v>
      </c>
      <c r="V105" s="132" t="n">
        <f aca="false">SUM(V101,V103)</f>
        <v>209</v>
      </c>
      <c r="W105" s="139" t="n">
        <f aca="false">V105/F105*100</f>
        <v>21.2614445574771</v>
      </c>
    </row>
    <row r="106" customFormat="false" ht="9.75" hidden="false" customHeight="true" outlineLevel="0" collapsed="false">
      <c r="A106" s="175"/>
      <c r="B106" s="169" t="s">
        <v>47</v>
      </c>
      <c r="C106" s="90"/>
      <c r="D106" s="90"/>
      <c r="E106" s="91"/>
      <c r="F106" s="156" t="n">
        <f aca="false">SUM(F102,F104)</f>
        <v>77</v>
      </c>
      <c r="G106" s="93"/>
      <c r="H106" s="156" t="n">
        <f aca="false">SUM(L106:Q106)</f>
        <v>0</v>
      </c>
      <c r="I106" s="158" t="n">
        <f aca="false">H106/F106*100</f>
        <v>0</v>
      </c>
      <c r="J106" s="156" t="n">
        <f aca="false">SUM(L106:O106)</f>
        <v>0</v>
      </c>
      <c r="K106" s="158" t="e">
        <f aca="false">J106/H106*100</f>
        <v>#DIV/0!</v>
      </c>
      <c r="L106" s="156" t="n">
        <f aca="false">SUM(L102,L104)</f>
        <v>0</v>
      </c>
      <c r="M106" s="156" t="n">
        <f aca="false">SUM(M102,M104)</f>
        <v>0</v>
      </c>
      <c r="N106" s="156" t="n">
        <f aca="false">SUM(N102,N104)</f>
        <v>0</v>
      </c>
      <c r="O106" s="156" t="n">
        <f aca="false">SUM(O102,O104)</f>
        <v>0</v>
      </c>
      <c r="P106" s="156" t="n">
        <f aca="false">SUM(P102,P104)</f>
        <v>0</v>
      </c>
      <c r="Q106" s="159" t="n">
        <f aca="false">SUM(Q102,Q104)</f>
        <v>0</v>
      </c>
      <c r="R106" s="160" t="n">
        <f aca="false">M106/F106*100</f>
        <v>0</v>
      </c>
      <c r="S106" s="156" t="n">
        <f aca="false">SUM(S102,S104)</f>
        <v>0</v>
      </c>
      <c r="T106" s="161" t="n">
        <f aca="false">S106/F106</f>
        <v>0</v>
      </c>
      <c r="U106" s="162" t="e">
        <f aca="false">M106/J106*100</f>
        <v>#DIV/0!</v>
      </c>
      <c r="V106" s="156" t="n">
        <f aca="false">SUM(V102,V104)</f>
        <v>35</v>
      </c>
      <c r="W106" s="163" t="n">
        <f aca="false">V106/F106*100</f>
        <v>45.4545454545455</v>
      </c>
    </row>
    <row r="107" customFormat="false" ht="9.75" hidden="false" customHeight="true" outlineLevel="0" collapsed="false">
      <c r="A107" s="44" t="s">
        <v>64</v>
      </c>
      <c r="B107" s="45" t="s">
        <v>42</v>
      </c>
      <c r="C107" s="46" t="n">
        <f aca="false">SUM(C95,C101)</f>
        <v>19747</v>
      </c>
      <c r="D107" s="46" t="n">
        <f aca="false">SUM(D95,D101)</f>
        <v>7211</v>
      </c>
      <c r="E107" s="47" t="n">
        <f aca="false">D107/C107*100</f>
        <v>36.5169392819162</v>
      </c>
      <c r="F107" s="46" t="n">
        <f aca="false">SUM(F95,F101)</f>
        <v>1039</v>
      </c>
      <c r="G107" s="48" t="n">
        <f aca="false">F107/D107*100</f>
        <v>14.408542504507</v>
      </c>
      <c r="H107" s="46" t="n">
        <f aca="false">SUM(L107:Q107)</f>
        <v>32</v>
      </c>
      <c r="I107" s="49" t="n">
        <f aca="false">H107/F107*100</f>
        <v>3.07988450433109</v>
      </c>
      <c r="J107" s="46" t="n">
        <f aca="false">SUM(L107:O107)</f>
        <v>28</v>
      </c>
      <c r="K107" s="49" t="n">
        <f aca="false">J107/H107*100</f>
        <v>87.5</v>
      </c>
      <c r="L107" s="46" t="n">
        <f aca="false">SUM(L95,L101)</f>
        <v>9</v>
      </c>
      <c r="M107" s="46" t="n">
        <f aca="false">SUM(M95,M101)</f>
        <v>0</v>
      </c>
      <c r="N107" s="46" t="n">
        <f aca="false">SUM(N95,N101)</f>
        <v>0</v>
      </c>
      <c r="O107" s="46" t="n">
        <f aca="false">SUM(O95,O101)</f>
        <v>19</v>
      </c>
      <c r="P107" s="46" t="n">
        <f aca="false">SUM(P95,P101)</f>
        <v>0</v>
      </c>
      <c r="Q107" s="50" t="n">
        <f aca="false">SUM(Q95,Q101)</f>
        <v>4</v>
      </c>
      <c r="R107" s="51" t="n">
        <f aca="false">M107/F107*100</f>
        <v>0</v>
      </c>
      <c r="S107" s="46" t="n">
        <f aca="false">SUM(S95,S101)</f>
        <v>0</v>
      </c>
      <c r="T107" s="51" t="n">
        <f aca="false">S107/F107*100</f>
        <v>0</v>
      </c>
      <c r="U107" s="48" t="n">
        <f aca="false">M107/J107*100</f>
        <v>0</v>
      </c>
      <c r="V107" s="46" t="n">
        <f aca="false">SUM(V95,V101)</f>
        <v>206</v>
      </c>
      <c r="W107" s="54" t="n">
        <f aca="false">V107/F107*100</f>
        <v>19.8267564966314</v>
      </c>
    </row>
    <row r="108" customFormat="false" ht="9.75" hidden="false" customHeight="true" outlineLevel="0" collapsed="false">
      <c r="A108" s="44"/>
      <c r="B108" s="55" t="s">
        <v>43</v>
      </c>
      <c r="C108" s="56"/>
      <c r="D108" s="56"/>
      <c r="E108" s="111"/>
      <c r="F108" s="58" t="n">
        <f aca="false">SUM(F96,F102)</f>
        <v>121</v>
      </c>
      <c r="G108" s="59"/>
      <c r="H108" s="58" t="n">
        <f aca="false">SUM(L108:Q108)</f>
        <v>0</v>
      </c>
      <c r="I108" s="60" t="n">
        <f aca="false">H108/F108*100</f>
        <v>0</v>
      </c>
      <c r="J108" s="58" t="n">
        <f aca="false">SUM(L108:O108)</f>
        <v>0</v>
      </c>
      <c r="K108" s="60" t="e">
        <f aca="false">J108/H108*100</f>
        <v>#DIV/0!</v>
      </c>
      <c r="L108" s="58" t="n">
        <f aca="false">SUM(L96,L102)</f>
        <v>0</v>
      </c>
      <c r="M108" s="58" t="n">
        <f aca="false">SUM(M96,M102)</f>
        <v>0</v>
      </c>
      <c r="N108" s="58" t="n">
        <f aca="false">SUM(N96,N102)</f>
        <v>0</v>
      </c>
      <c r="O108" s="58" t="n">
        <f aca="false">SUM(O96,O102)</f>
        <v>0</v>
      </c>
      <c r="P108" s="58" t="n">
        <f aca="false">SUM(P96,P102)</f>
        <v>0</v>
      </c>
      <c r="Q108" s="61" t="n">
        <f aca="false">SUM(Q96,Q102)</f>
        <v>0</v>
      </c>
      <c r="R108" s="62" t="n">
        <f aca="false">M108/F108*100</f>
        <v>0</v>
      </c>
      <c r="S108" s="58" t="n">
        <f aca="false">SUM(S96,S102)</f>
        <v>0</v>
      </c>
      <c r="T108" s="64" t="n">
        <f aca="false">S108/F108*100</f>
        <v>0</v>
      </c>
      <c r="U108" s="65" t="e">
        <f aca="false">M108/J108*100</f>
        <v>#DIV/0!</v>
      </c>
      <c r="V108" s="58" t="n">
        <f aca="false">SUM(V96,V102)</f>
        <v>30</v>
      </c>
      <c r="W108" s="66" t="n">
        <f aca="false">V108/F108*100</f>
        <v>24.7933884297521</v>
      </c>
    </row>
    <row r="109" customFormat="false" ht="9.75" hidden="false" customHeight="true" outlineLevel="0" collapsed="false">
      <c r="A109" s="44"/>
      <c r="B109" s="55" t="s">
        <v>44</v>
      </c>
      <c r="C109" s="58" t="n">
        <f aca="false">SUM(C97,C103)</f>
        <v>22937</v>
      </c>
      <c r="D109" s="58" t="n">
        <f aca="false">SUM(D97,D103)</f>
        <v>13609</v>
      </c>
      <c r="E109" s="165" t="n">
        <f aca="false">D109/C109*100</f>
        <v>59.332083533156</v>
      </c>
      <c r="F109" s="58" t="n">
        <f aca="false">SUM(F97,F103)</f>
        <v>2187</v>
      </c>
      <c r="G109" s="65" t="n">
        <f aca="false">F109/D109*100</f>
        <v>16.0702476302447</v>
      </c>
      <c r="H109" s="58" t="n">
        <f aca="false">SUM(L109:Q109)</f>
        <v>55</v>
      </c>
      <c r="I109" s="60" t="n">
        <f aca="false">H109/F109*100</f>
        <v>2.5148605395519</v>
      </c>
      <c r="J109" s="58" t="n">
        <f aca="false">SUM(L109:O109)</f>
        <v>48</v>
      </c>
      <c r="K109" s="60" t="n">
        <f aca="false">J109/H109*100</f>
        <v>87.2727272727273</v>
      </c>
      <c r="L109" s="58" t="n">
        <f aca="false">SUM(L97,L103)</f>
        <v>20</v>
      </c>
      <c r="M109" s="58" t="n">
        <f aca="false">SUM(M97,M103)</f>
        <v>2</v>
      </c>
      <c r="N109" s="58" t="n">
        <f aca="false">SUM(N97,N103)</f>
        <v>0</v>
      </c>
      <c r="O109" s="58" t="n">
        <f aca="false">SUM(O97,O103)</f>
        <v>26</v>
      </c>
      <c r="P109" s="58" t="n">
        <f aca="false">SUM(P97,P103)</f>
        <v>0</v>
      </c>
      <c r="Q109" s="61" t="n">
        <f aca="false">SUM(Q97,Q103)</f>
        <v>7</v>
      </c>
      <c r="R109" s="62" t="n">
        <f aca="false">M109/F109*100</f>
        <v>0.0914494741655235</v>
      </c>
      <c r="S109" s="58" t="n">
        <f aca="false">SUM(S97,S103)</f>
        <v>0</v>
      </c>
      <c r="T109" s="64" t="n">
        <f aca="false">S109/F109*100</f>
        <v>0</v>
      </c>
      <c r="U109" s="65" t="n">
        <f aca="false">M109/J109*100</f>
        <v>4.16666666666667</v>
      </c>
      <c r="V109" s="58" t="n">
        <f aca="false">SUM(V97,V103)</f>
        <v>322</v>
      </c>
      <c r="W109" s="66" t="n">
        <f aca="false">V109/F109*100</f>
        <v>14.7233653406493</v>
      </c>
    </row>
    <row r="110" customFormat="false" ht="9.75" hidden="false" customHeight="true" outlineLevel="0" collapsed="false">
      <c r="A110" s="44"/>
      <c r="B110" s="176" t="s">
        <v>45</v>
      </c>
      <c r="C110" s="71"/>
      <c r="D110" s="71"/>
      <c r="E110" s="121"/>
      <c r="F110" s="69" t="n">
        <f aca="false">SUM(F98,F104)</f>
        <v>21</v>
      </c>
      <c r="G110" s="73"/>
      <c r="H110" s="69" t="n">
        <f aca="false">SUM(L110:Q110)</f>
        <v>0</v>
      </c>
      <c r="I110" s="68" t="n">
        <f aca="false">H110/F110*100</f>
        <v>0</v>
      </c>
      <c r="J110" s="69" t="n">
        <f aca="false">SUM(L110:O110)</f>
        <v>0</v>
      </c>
      <c r="K110" s="68" t="e">
        <f aca="false">J110/H110*100</f>
        <v>#DIV/0!</v>
      </c>
      <c r="L110" s="69" t="n">
        <f aca="false">SUM(L98,L104)</f>
        <v>0</v>
      </c>
      <c r="M110" s="69" t="n">
        <f aca="false">SUM(M98,M104)</f>
        <v>0</v>
      </c>
      <c r="N110" s="69" t="n">
        <f aca="false">SUM(N98,N104)</f>
        <v>0</v>
      </c>
      <c r="O110" s="69" t="n">
        <f aca="false">SUM(O98,O104)</f>
        <v>0</v>
      </c>
      <c r="P110" s="69" t="n">
        <f aca="false">SUM(P98,P104)</f>
        <v>0</v>
      </c>
      <c r="Q110" s="177" t="n">
        <f aca="false">SUM(Q98,Q104)</f>
        <v>0</v>
      </c>
      <c r="R110" s="76" t="n">
        <f aca="false">M110/F110*100</f>
        <v>0</v>
      </c>
      <c r="S110" s="69" t="n">
        <f aca="false">SUM(S98,S104)</f>
        <v>0</v>
      </c>
      <c r="T110" s="78" t="n">
        <f aca="false">S110/F110*100</f>
        <v>0</v>
      </c>
      <c r="U110" s="79" t="e">
        <f aca="false">M110/J110*100</f>
        <v>#DIV/0!</v>
      </c>
      <c r="V110" s="69" t="n">
        <f aca="false">SUM(V98,V104)</f>
        <v>13</v>
      </c>
      <c r="W110" s="80" t="n">
        <f aca="false">V110/F110*100</f>
        <v>61.9047619047619</v>
      </c>
    </row>
    <row r="111" customFormat="false" ht="9.75" hidden="false" customHeight="true" outlineLevel="0" collapsed="false">
      <c r="A111" s="44"/>
      <c r="B111" s="81" t="s">
        <v>46</v>
      </c>
      <c r="C111" s="82" t="n">
        <f aca="false">SUM(C107,C109)</f>
        <v>42684</v>
      </c>
      <c r="D111" s="82" t="n">
        <f aca="false">SUM(D107,D109)</f>
        <v>20820</v>
      </c>
      <c r="E111" s="83" t="n">
        <f aca="false">D111/C111*100</f>
        <v>48.7770593196514</v>
      </c>
      <c r="F111" s="82" t="n">
        <f aca="false">SUM(F107,F109)</f>
        <v>3226</v>
      </c>
      <c r="G111" s="84" t="n">
        <f aca="false">F111/D111*100</f>
        <v>15.4947166186359</v>
      </c>
      <c r="H111" s="82" t="n">
        <f aca="false">SUM(L111:Q111)</f>
        <v>87</v>
      </c>
      <c r="I111" s="85" t="n">
        <f aca="false">H111/F111*100</f>
        <v>2.69683818970862</v>
      </c>
      <c r="J111" s="82" t="n">
        <f aca="false">SUM(L111:O111)</f>
        <v>76</v>
      </c>
      <c r="K111" s="85" t="n">
        <f aca="false">J111/H111*100</f>
        <v>87.3563218390805</v>
      </c>
      <c r="L111" s="82" t="n">
        <f aca="false">SUM(L107,L109)</f>
        <v>29</v>
      </c>
      <c r="M111" s="82" t="n">
        <f aca="false">SUM(M107,M109)</f>
        <v>2</v>
      </c>
      <c r="N111" s="82" t="n">
        <f aca="false">SUM(N107,N109)</f>
        <v>0</v>
      </c>
      <c r="O111" s="82" t="n">
        <f aca="false">SUM(O107,O109)</f>
        <v>45</v>
      </c>
      <c r="P111" s="82" t="n">
        <f aca="false">SUM(P107,P109)</f>
        <v>0</v>
      </c>
      <c r="Q111" s="166" t="n">
        <f aca="false">SUM(Q107,Q109)</f>
        <v>11</v>
      </c>
      <c r="R111" s="86" t="n">
        <f aca="false">M111/F111*100</f>
        <v>0.0619962802231866</v>
      </c>
      <c r="S111" s="82" t="n">
        <f aca="false">SUM(S107,S109)</f>
        <v>0</v>
      </c>
      <c r="T111" s="87" t="n">
        <f aca="false">S111/F111*100</f>
        <v>0</v>
      </c>
      <c r="U111" s="84" t="n">
        <f aca="false">M111/J111*100</f>
        <v>2.63157894736842</v>
      </c>
      <c r="V111" s="82" t="n">
        <f aca="false">SUM(V107,V109)</f>
        <v>528</v>
      </c>
      <c r="W111" s="88" t="n">
        <f aca="false">V111/F111*100</f>
        <v>16.3670179789213</v>
      </c>
    </row>
    <row r="112" customFormat="false" ht="9.75" hidden="false" customHeight="true" outlineLevel="0" collapsed="false">
      <c r="A112" s="44"/>
      <c r="B112" s="89" t="s">
        <v>47</v>
      </c>
      <c r="C112" s="90"/>
      <c r="D112" s="90"/>
      <c r="E112" s="91"/>
      <c r="F112" s="92" t="n">
        <f aca="false">SUM(F108,F110)</f>
        <v>142</v>
      </c>
      <c r="G112" s="93"/>
      <c r="H112" s="92" t="n">
        <f aca="false">SUM(L112:Q112)</f>
        <v>0</v>
      </c>
      <c r="I112" s="94" t="n">
        <f aca="false">H112/F112*100</f>
        <v>0</v>
      </c>
      <c r="J112" s="92" t="n">
        <f aca="false">SUM(L112:O112)</f>
        <v>0</v>
      </c>
      <c r="K112" s="94" t="e">
        <f aca="false">J112/H112*100</f>
        <v>#DIV/0!</v>
      </c>
      <c r="L112" s="92" t="n">
        <f aca="false">SUM(L108,L110)</f>
        <v>0</v>
      </c>
      <c r="M112" s="92" t="n">
        <f aca="false">SUM(M108,M110)</f>
        <v>0</v>
      </c>
      <c r="N112" s="92" t="n">
        <f aca="false">SUM(N108,N110)</f>
        <v>0</v>
      </c>
      <c r="O112" s="92" t="n">
        <f aca="false">SUM(O108,O110)</f>
        <v>0</v>
      </c>
      <c r="P112" s="92" t="n">
        <f aca="false">SUM(P108,P110)</f>
        <v>0</v>
      </c>
      <c r="Q112" s="167" t="n">
        <f aca="false">SUM(Q108,Q110)</f>
        <v>0</v>
      </c>
      <c r="R112" s="95" t="n">
        <f aca="false">M112/F112*100</f>
        <v>0</v>
      </c>
      <c r="S112" s="92" t="n">
        <f aca="false">SUM(S108,S110)</f>
        <v>0</v>
      </c>
      <c r="T112" s="96" t="n">
        <f aca="false">S112/F112</f>
        <v>0</v>
      </c>
      <c r="U112" s="97" t="e">
        <f aca="false">M112/J112*100</f>
        <v>#DIV/0!</v>
      </c>
      <c r="V112" s="92" t="n">
        <f aca="false">SUM(V108,V110)</f>
        <v>43</v>
      </c>
      <c r="W112" s="98" t="n">
        <f aca="false">V112/F112*100</f>
        <v>30.2816901408451</v>
      </c>
    </row>
    <row r="113" customFormat="false" ht="9.75" hidden="false" customHeight="true" outlineLevel="0" collapsed="false">
      <c r="A113" s="172" t="s">
        <v>65</v>
      </c>
      <c r="B113" s="100" t="s">
        <v>42</v>
      </c>
      <c r="C113" s="101" t="n">
        <v>15711</v>
      </c>
      <c r="D113" s="101" t="n">
        <v>7446</v>
      </c>
      <c r="E113" s="102" t="n">
        <f aca="false">D113/C113*100</f>
        <v>47.3935459232385</v>
      </c>
      <c r="F113" s="103" t="n">
        <v>2448</v>
      </c>
      <c r="G113" s="104" t="n">
        <f aca="false">F113/D113*100</f>
        <v>32.8767123287671</v>
      </c>
      <c r="H113" s="101" t="n">
        <f aca="false">SUM(L113:Q113)</f>
        <v>80</v>
      </c>
      <c r="I113" s="105" t="n">
        <f aca="false">H113/F113*100</f>
        <v>3.26797385620915</v>
      </c>
      <c r="J113" s="101" t="n">
        <f aca="false">SUM(L113:O113)</f>
        <v>55</v>
      </c>
      <c r="K113" s="105" t="n">
        <f aca="false">J113/H113*100</f>
        <v>68.75</v>
      </c>
      <c r="L113" s="101" t="n">
        <v>12</v>
      </c>
      <c r="M113" s="101" t="n">
        <v>2</v>
      </c>
      <c r="N113" s="101" t="n">
        <v>0</v>
      </c>
      <c r="O113" s="101" t="n">
        <v>41</v>
      </c>
      <c r="P113" s="101" t="n">
        <v>3</v>
      </c>
      <c r="Q113" s="106" t="n">
        <v>22</v>
      </c>
      <c r="R113" s="107" t="n">
        <f aca="false">M113/F113*100</f>
        <v>0.0816993464052288</v>
      </c>
      <c r="S113" s="108" t="n">
        <v>0</v>
      </c>
      <c r="T113" s="107" t="n">
        <f aca="false">S113/F113*100</f>
        <v>0</v>
      </c>
      <c r="U113" s="104" t="n">
        <f aca="false">M113/J113*100</f>
        <v>3.63636363636364</v>
      </c>
      <c r="V113" s="101" t="n">
        <v>430</v>
      </c>
      <c r="W113" s="109" t="n">
        <f aca="false">V113/F113*100</f>
        <v>17.5653594771242</v>
      </c>
    </row>
    <row r="114" customFormat="false" ht="9.75" hidden="false" customHeight="true" outlineLevel="0" collapsed="false">
      <c r="A114" s="172"/>
      <c r="B114" s="110" t="s">
        <v>43</v>
      </c>
      <c r="C114" s="56"/>
      <c r="D114" s="56"/>
      <c r="E114" s="111"/>
      <c r="F114" s="112" t="n">
        <v>132</v>
      </c>
      <c r="G114" s="59"/>
      <c r="H114" s="113" t="n">
        <f aca="false">SUM(L114:Q114)</f>
        <v>0</v>
      </c>
      <c r="I114" s="114" t="n">
        <f aca="false">H114/F114*100</f>
        <v>0</v>
      </c>
      <c r="J114" s="113" t="n">
        <f aca="false">SUM(L114:O114)</f>
        <v>0</v>
      </c>
      <c r="K114" s="114" t="e">
        <f aca="false">J114/H114*100</f>
        <v>#DIV/0!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5" t="n">
        <v>0</v>
      </c>
      <c r="R114" s="116" t="n">
        <f aca="false">M114/F114*100</f>
        <v>0</v>
      </c>
      <c r="S114" s="117" t="n">
        <v>0</v>
      </c>
      <c r="T114" s="118" t="n">
        <f aca="false">S114/F114*100</f>
        <v>0</v>
      </c>
      <c r="U114" s="119" t="e">
        <f aca="false">M114/J114*100</f>
        <v>#DIV/0!</v>
      </c>
      <c r="V114" s="113" t="n">
        <v>25</v>
      </c>
      <c r="W114" s="120" t="n">
        <f aca="false">V114/F114*100</f>
        <v>18.9393939393939</v>
      </c>
    </row>
    <row r="115" customFormat="false" ht="9.75" hidden="false" customHeight="true" outlineLevel="0" collapsed="false">
      <c r="A115" s="172"/>
      <c r="B115" s="110" t="s">
        <v>44</v>
      </c>
      <c r="C115" s="113" t="n">
        <v>18756</v>
      </c>
      <c r="D115" s="113" t="n">
        <v>13010</v>
      </c>
      <c r="E115" s="102" t="n">
        <f aca="false">D115/C115*100</f>
        <v>69.3644700362551</v>
      </c>
      <c r="F115" s="112" t="n">
        <v>4979</v>
      </c>
      <c r="G115" s="119" t="n">
        <f aca="false">F115/D115*100</f>
        <v>38.2705611068409</v>
      </c>
      <c r="H115" s="113" t="n">
        <f aca="false">SUM(L115:Q115)</f>
        <v>97</v>
      </c>
      <c r="I115" s="114" t="n">
        <f aca="false">H115/F115*100</f>
        <v>1.94818236593694</v>
      </c>
      <c r="J115" s="113" t="n">
        <f aca="false">SUM(L115:O115)</f>
        <v>74</v>
      </c>
      <c r="K115" s="114" t="n">
        <f aca="false">J115/H115*100</f>
        <v>76.2886597938144</v>
      </c>
      <c r="L115" s="113" t="n">
        <v>14</v>
      </c>
      <c r="M115" s="113" t="n">
        <v>4</v>
      </c>
      <c r="N115" s="113" t="n">
        <v>0</v>
      </c>
      <c r="O115" s="113" t="n">
        <v>56</v>
      </c>
      <c r="P115" s="113" t="n">
        <v>6</v>
      </c>
      <c r="Q115" s="115" t="n">
        <v>17</v>
      </c>
      <c r="R115" s="116" t="n">
        <f aca="false">M115/F115*100</f>
        <v>0.0803374171520386</v>
      </c>
      <c r="S115" s="117" t="n">
        <v>0</v>
      </c>
      <c r="T115" s="118" t="n">
        <f aca="false">S115/F115*100</f>
        <v>0</v>
      </c>
      <c r="U115" s="119" t="n">
        <f aca="false">M115/J115*100</f>
        <v>5.40540540540541</v>
      </c>
      <c r="V115" s="113" t="n">
        <v>796</v>
      </c>
      <c r="W115" s="120" t="n">
        <f aca="false">V115/F115*100</f>
        <v>15.9871460132557</v>
      </c>
    </row>
    <row r="116" customFormat="false" ht="9.75" hidden="false" customHeight="true" outlineLevel="0" collapsed="false">
      <c r="A116" s="172"/>
      <c r="B116" s="100" t="s">
        <v>45</v>
      </c>
      <c r="C116" s="71"/>
      <c r="D116" s="71"/>
      <c r="E116" s="121"/>
      <c r="F116" s="122" t="n">
        <v>11</v>
      </c>
      <c r="G116" s="73"/>
      <c r="H116" s="123" t="n">
        <f aca="false">SUM(L116:Q116)</f>
        <v>0</v>
      </c>
      <c r="I116" s="124" t="n">
        <f aca="false">H116/F116*100</f>
        <v>0</v>
      </c>
      <c r="J116" s="123" t="n">
        <f aca="false">SUM(L116:O116)</f>
        <v>0</v>
      </c>
      <c r="K116" s="124" t="e">
        <f aca="false">J116/H116*100</f>
        <v>#DIV/0!</v>
      </c>
      <c r="L116" s="123" t="n">
        <v>0</v>
      </c>
      <c r="M116" s="123" t="n">
        <v>0</v>
      </c>
      <c r="N116" s="123" t="n">
        <v>0</v>
      </c>
      <c r="O116" s="123" t="n">
        <v>0</v>
      </c>
      <c r="P116" s="123" t="n">
        <v>0</v>
      </c>
      <c r="Q116" s="125" t="n">
        <v>0</v>
      </c>
      <c r="R116" s="126" t="n">
        <f aca="false">M116/F116*100</f>
        <v>0</v>
      </c>
      <c r="S116" s="127" t="n">
        <v>0</v>
      </c>
      <c r="T116" s="128" t="n">
        <f aca="false">S116/F116*100</f>
        <v>0</v>
      </c>
      <c r="U116" s="129" t="e">
        <f aca="false">M116/J116*100</f>
        <v>#DIV/0!</v>
      </c>
      <c r="V116" s="123" t="n">
        <v>3</v>
      </c>
      <c r="W116" s="130" t="n">
        <f aca="false">V116/F116*100</f>
        <v>27.2727272727273</v>
      </c>
    </row>
    <row r="117" customFormat="false" ht="9.75" hidden="false" customHeight="true" outlineLevel="0" collapsed="false">
      <c r="A117" s="172"/>
      <c r="B117" s="131" t="s">
        <v>46</v>
      </c>
      <c r="C117" s="132" t="n">
        <f aca="false">SUM(C113,C115)</f>
        <v>34467</v>
      </c>
      <c r="D117" s="132" t="n">
        <f aca="false">SUM(D113,D115)</f>
        <v>20456</v>
      </c>
      <c r="E117" s="133" t="n">
        <f aca="false">D117/C117*100</f>
        <v>59.3495227318885</v>
      </c>
      <c r="F117" s="132" t="n">
        <f aca="false">SUM(F113,F115)</f>
        <v>7427</v>
      </c>
      <c r="G117" s="134" t="n">
        <f aca="false">F117/D117*100</f>
        <v>36.3071959327337</v>
      </c>
      <c r="H117" s="132" t="n">
        <f aca="false">SUM(L117:Q117)</f>
        <v>177</v>
      </c>
      <c r="I117" s="135" t="n">
        <f aca="false">H117/F117*100</f>
        <v>2.38319644540191</v>
      </c>
      <c r="J117" s="132" t="n">
        <f aca="false">SUM(L117:O117)</f>
        <v>129</v>
      </c>
      <c r="K117" s="135" t="n">
        <f aca="false">J117/H117*100</f>
        <v>72.8813559322034</v>
      </c>
      <c r="L117" s="132" t="n">
        <f aca="false">SUM(L113,L115)</f>
        <v>26</v>
      </c>
      <c r="M117" s="132" t="n">
        <f aca="false">SUM(M113,M115)</f>
        <v>6</v>
      </c>
      <c r="N117" s="132" t="n">
        <f aca="false">SUM(N113,N115)</f>
        <v>0</v>
      </c>
      <c r="O117" s="132" t="n">
        <f aca="false">SUM(O113,O115)</f>
        <v>97</v>
      </c>
      <c r="P117" s="132" t="n">
        <f aca="false">SUM(P113,P115)</f>
        <v>9</v>
      </c>
      <c r="Q117" s="136" t="n">
        <f aca="false">SUM(Q113,Q115)</f>
        <v>39</v>
      </c>
      <c r="R117" s="137" t="n">
        <f aca="false">M117/F117*100</f>
        <v>0.0807863201831157</v>
      </c>
      <c r="S117" s="132" t="n">
        <f aca="false">SUM(S113,S115)</f>
        <v>0</v>
      </c>
      <c r="T117" s="138" t="n">
        <f aca="false">S117/F117*100</f>
        <v>0</v>
      </c>
      <c r="U117" s="134" t="n">
        <f aca="false">M117/J117*100</f>
        <v>4.65116279069768</v>
      </c>
      <c r="V117" s="132" t="n">
        <f aca="false">SUM(V113,V115)</f>
        <v>1226</v>
      </c>
      <c r="W117" s="139" t="n">
        <f aca="false">V117/F117*100</f>
        <v>16.50733809075</v>
      </c>
    </row>
    <row r="118" customFormat="false" ht="9.75" hidden="false" customHeight="true" outlineLevel="0" collapsed="false">
      <c r="A118" s="172"/>
      <c r="B118" s="140" t="s">
        <v>47</v>
      </c>
      <c r="C118" s="141"/>
      <c r="D118" s="141"/>
      <c r="E118" s="153"/>
      <c r="F118" s="143" t="n">
        <f aca="false">SUM(F114,F116)</f>
        <v>143</v>
      </c>
      <c r="G118" s="144"/>
      <c r="H118" s="143" t="n">
        <f aca="false">SUM(L118:Q118)</f>
        <v>0</v>
      </c>
      <c r="I118" s="145" t="n">
        <f aca="false">H118/F118*100</f>
        <v>0</v>
      </c>
      <c r="J118" s="143" t="n">
        <f aca="false">SUM(L118:O118)</f>
        <v>0</v>
      </c>
      <c r="K118" s="145" t="e">
        <f aca="false">J118/H118*100</f>
        <v>#DIV/0!</v>
      </c>
      <c r="L118" s="143" t="n">
        <f aca="false">SUM(L114,L116)</f>
        <v>0</v>
      </c>
      <c r="M118" s="143" t="n">
        <f aca="false">SUM(M114,M116)</f>
        <v>0</v>
      </c>
      <c r="N118" s="143" t="n">
        <f aca="false">SUM(N114,N116)</f>
        <v>0</v>
      </c>
      <c r="O118" s="143" t="n">
        <f aca="false">SUM(O114,O116)</f>
        <v>0</v>
      </c>
      <c r="P118" s="143" t="n">
        <f aca="false">SUM(P114,P116)</f>
        <v>0</v>
      </c>
      <c r="Q118" s="146" t="n">
        <f aca="false">SUM(Q114,Q116)</f>
        <v>0</v>
      </c>
      <c r="R118" s="147" t="n">
        <f aca="false">M118/F118*100</f>
        <v>0</v>
      </c>
      <c r="S118" s="143" t="n">
        <f aca="false">SUM(S114,S116)</f>
        <v>0</v>
      </c>
      <c r="T118" s="148" t="n">
        <f aca="false">S118/F118</f>
        <v>0</v>
      </c>
      <c r="U118" s="149" t="e">
        <f aca="false">M118/J118*100</f>
        <v>#DIV/0!</v>
      </c>
      <c r="V118" s="143" t="n">
        <f aca="false">SUM(V114,V116)</f>
        <v>28</v>
      </c>
      <c r="W118" s="150" t="n">
        <f aca="false">V118/F118*100</f>
        <v>19.5804195804196</v>
      </c>
    </row>
    <row r="119" customFormat="false" ht="9.75" hidden="false" customHeight="true" outlineLevel="0" collapsed="false">
      <c r="A119" s="151" t="s">
        <v>66</v>
      </c>
      <c r="B119" s="100" t="s">
        <v>42</v>
      </c>
      <c r="C119" s="101" t="n">
        <v>12965</v>
      </c>
      <c r="D119" s="101" t="n">
        <v>4854</v>
      </c>
      <c r="E119" s="102" t="n">
        <f aca="false">D119/C119*100</f>
        <v>37.4392595449287</v>
      </c>
      <c r="F119" s="103" t="n">
        <v>1930</v>
      </c>
      <c r="G119" s="104" t="n">
        <f aca="false">F119/D119*100</f>
        <v>39.7610218376597</v>
      </c>
      <c r="H119" s="101" t="n">
        <f aca="false">SUM(L119:Q119)</f>
        <v>68</v>
      </c>
      <c r="I119" s="105" t="n">
        <f aca="false">H119/F119*100</f>
        <v>3.52331606217617</v>
      </c>
      <c r="J119" s="101" t="n">
        <f aca="false">SUM(L119:O119)</f>
        <v>0</v>
      </c>
      <c r="K119" s="105" t="n">
        <f aca="false">J119/H119*100</f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6" t="n">
        <v>68</v>
      </c>
      <c r="R119" s="107" t="n">
        <f aca="false">M119/F119*100</f>
        <v>0</v>
      </c>
      <c r="S119" s="108" t="n">
        <v>0</v>
      </c>
      <c r="T119" s="107" t="n">
        <f aca="false">S119/F119*100</f>
        <v>0</v>
      </c>
      <c r="U119" s="104" t="e">
        <f aca="false">M119/J119*100</f>
        <v>#DIV/0!</v>
      </c>
      <c r="V119" s="101" t="n">
        <v>316</v>
      </c>
      <c r="W119" s="109" t="n">
        <f aca="false">V119/F119*100</f>
        <v>16.3730569948187</v>
      </c>
    </row>
    <row r="120" customFormat="false" ht="9.75" hidden="false" customHeight="true" outlineLevel="0" collapsed="false">
      <c r="A120" s="151"/>
      <c r="B120" s="110" t="s">
        <v>43</v>
      </c>
      <c r="C120" s="56"/>
      <c r="D120" s="56"/>
      <c r="E120" s="111"/>
      <c r="F120" s="112" t="n">
        <v>185</v>
      </c>
      <c r="G120" s="59"/>
      <c r="H120" s="113" t="n">
        <f aca="false">SUM(L120:Q120)</f>
        <v>2</v>
      </c>
      <c r="I120" s="114" t="n">
        <f aca="false">H120/F120*100</f>
        <v>1.08108108108108</v>
      </c>
      <c r="J120" s="113" t="n">
        <f aca="false">SUM(L120:O120)</f>
        <v>0</v>
      </c>
      <c r="K120" s="114" t="n">
        <f aca="false">J120/H120*100</f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5" t="n">
        <v>2</v>
      </c>
      <c r="R120" s="116" t="n">
        <f aca="false">M120/F120*100</f>
        <v>0</v>
      </c>
      <c r="S120" s="117" t="n">
        <v>0</v>
      </c>
      <c r="T120" s="118" t="n">
        <f aca="false">S120/F120*100</f>
        <v>0</v>
      </c>
      <c r="U120" s="119" t="e">
        <f aca="false">M120/J120*100</f>
        <v>#DIV/0!</v>
      </c>
      <c r="V120" s="113" t="n">
        <v>23</v>
      </c>
      <c r="W120" s="120" t="n">
        <f aca="false">V120/F120*100</f>
        <v>12.4324324324324</v>
      </c>
    </row>
    <row r="121" customFormat="false" ht="9.75" hidden="false" customHeight="true" outlineLevel="0" collapsed="false">
      <c r="A121" s="151"/>
      <c r="B121" s="110" t="s">
        <v>44</v>
      </c>
      <c r="C121" s="113" t="n">
        <v>15288</v>
      </c>
      <c r="D121" s="113" t="n">
        <v>5723</v>
      </c>
      <c r="E121" s="102" t="n">
        <f aca="false">D121/C121*100</f>
        <v>37.4345892203035</v>
      </c>
      <c r="F121" s="112" t="n">
        <v>3491</v>
      </c>
      <c r="G121" s="119" t="n">
        <f aca="false">F121/D121*100</f>
        <v>60.9994757994059</v>
      </c>
      <c r="H121" s="113" t="n">
        <f aca="false">SUM(L121:Q121)</f>
        <v>86</v>
      </c>
      <c r="I121" s="114" t="n">
        <f aca="false">H121/F121*100</f>
        <v>2.46347751360642</v>
      </c>
      <c r="J121" s="113" t="n">
        <f aca="false">SUM(L121:O121)</f>
        <v>0</v>
      </c>
      <c r="K121" s="114" t="n">
        <f aca="false">J121/H121*100</f>
        <v>0</v>
      </c>
      <c r="L121" s="113" t="n">
        <v>0</v>
      </c>
      <c r="M121" s="113" t="n">
        <v>0</v>
      </c>
      <c r="N121" s="113" t="n">
        <v>0</v>
      </c>
      <c r="O121" s="113" t="n">
        <v>0</v>
      </c>
      <c r="P121" s="113" t="n">
        <v>0</v>
      </c>
      <c r="Q121" s="115" t="n">
        <v>86</v>
      </c>
      <c r="R121" s="116" t="n">
        <f aca="false">M121/F121*100</f>
        <v>0</v>
      </c>
      <c r="S121" s="117" t="n">
        <v>0</v>
      </c>
      <c r="T121" s="118" t="n">
        <f aca="false">S121/F121*100</f>
        <v>0</v>
      </c>
      <c r="U121" s="119" t="e">
        <f aca="false">M121/J121*100</f>
        <v>#DIV/0!</v>
      </c>
      <c r="V121" s="113" t="n">
        <v>527</v>
      </c>
      <c r="W121" s="120" t="n">
        <f aca="false">V121/F121*100</f>
        <v>15.0959610426812</v>
      </c>
    </row>
    <row r="122" customFormat="false" ht="9.75" hidden="false" customHeight="true" outlineLevel="0" collapsed="false">
      <c r="A122" s="151"/>
      <c r="B122" s="100" t="s">
        <v>45</v>
      </c>
      <c r="C122" s="71"/>
      <c r="D122" s="71"/>
      <c r="E122" s="121"/>
      <c r="F122" s="122" t="n">
        <v>33</v>
      </c>
      <c r="G122" s="73"/>
      <c r="H122" s="123" t="n">
        <f aca="false">SUM(L122:Q122)</f>
        <v>2</v>
      </c>
      <c r="I122" s="124" t="n">
        <f aca="false">H122/F122*100</f>
        <v>6.06060606060606</v>
      </c>
      <c r="J122" s="123" t="n">
        <f aca="false">SUM(L122:O122)</f>
        <v>0</v>
      </c>
      <c r="K122" s="124" t="n">
        <f aca="false">J122/H122*100</f>
        <v>0</v>
      </c>
      <c r="L122" s="123" t="n">
        <v>0</v>
      </c>
      <c r="M122" s="123" t="n">
        <v>0</v>
      </c>
      <c r="N122" s="123" t="n">
        <v>0</v>
      </c>
      <c r="O122" s="123" t="n">
        <v>0</v>
      </c>
      <c r="P122" s="123" t="n">
        <v>0</v>
      </c>
      <c r="Q122" s="125" t="n">
        <v>2</v>
      </c>
      <c r="R122" s="126" t="n">
        <f aca="false">M122/F122*100</f>
        <v>0</v>
      </c>
      <c r="S122" s="127" t="n">
        <v>0</v>
      </c>
      <c r="T122" s="128" t="n">
        <f aca="false">S122/F122*100</f>
        <v>0</v>
      </c>
      <c r="U122" s="129" t="e">
        <f aca="false">M122/J122*100</f>
        <v>#DIV/0!</v>
      </c>
      <c r="V122" s="123" t="n">
        <v>7</v>
      </c>
      <c r="W122" s="130" t="n">
        <f aca="false">V122/F122*100</f>
        <v>21.2121212121212</v>
      </c>
    </row>
    <row r="123" customFormat="false" ht="9.75" hidden="false" customHeight="true" outlineLevel="0" collapsed="false">
      <c r="A123" s="151"/>
      <c r="B123" s="131" t="s">
        <v>46</v>
      </c>
      <c r="C123" s="132" t="n">
        <f aca="false">SUM(C119,C121)</f>
        <v>28253</v>
      </c>
      <c r="D123" s="132" t="n">
        <f aca="false">SUM(D119,D121)</f>
        <v>10577</v>
      </c>
      <c r="E123" s="133" t="n">
        <f aca="false">D123/C123*100</f>
        <v>37.4367323824019</v>
      </c>
      <c r="F123" s="132" t="n">
        <f aca="false">SUM(F119,F121)</f>
        <v>5421</v>
      </c>
      <c r="G123" s="134" t="n">
        <f aca="false">F123/D123*100</f>
        <v>51.2527181620497</v>
      </c>
      <c r="H123" s="132" t="n">
        <f aca="false">SUM(L123:Q123)</f>
        <v>154</v>
      </c>
      <c r="I123" s="135" t="n">
        <f aca="false">H123/F123*100</f>
        <v>2.8408042796532</v>
      </c>
      <c r="J123" s="132" t="n">
        <f aca="false">SUM(L123:O123)</f>
        <v>0</v>
      </c>
      <c r="K123" s="135" t="n">
        <f aca="false">J123/H123*100</f>
        <v>0</v>
      </c>
      <c r="L123" s="132" t="n">
        <f aca="false">SUM(L119,L121)</f>
        <v>0</v>
      </c>
      <c r="M123" s="132" t="n">
        <f aca="false">SUM(M119,M121)</f>
        <v>0</v>
      </c>
      <c r="N123" s="132" t="n">
        <f aca="false">SUM(N119,N121)</f>
        <v>0</v>
      </c>
      <c r="O123" s="132" t="n">
        <f aca="false">SUM(O119,O121)</f>
        <v>0</v>
      </c>
      <c r="P123" s="132" t="n">
        <f aca="false">SUM(P119,P121)</f>
        <v>0</v>
      </c>
      <c r="Q123" s="136" t="n">
        <f aca="false">SUM(Q119,Q121)</f>
        <v>154</v>
      </c>
      <c r="R123" s="137" t="n">
        <f aca="false">M123/F123*100</f>
        <v>0</v>
      </c>
      <c r="S123" s="132" t="n">
        <f aca="false">SUM(S119,S121)</f>
        <v>0</v>
      </c>
      <c r="T123" s="138" t="n">
        <f aca="false">S123/F123*100</f>
        <v>0</v>
      </c>
      <c r="U123" s="134" t="e">
        <f aca="false">M123/J123*100</f>
        <v>#DIV/0!</v>
      </c>
      <c r="V123" s="132" t="n">
        <f aca="false">SUM(V119,V121)</f>
        <v>843</v>
      </c>
      <c r="W123" s="139" t="n">
        <f aca="false">V123/F123*100</f>
        <v>15.5506364139458</v>
      </c>
    </row>
    <row r="124" customFormat="false" ht="9.75" hidden="false" customHeight="true" outlineLevel="0" collapsed="false">
      <c r="A124" s="151"/>
      <c r="B124" s="140" t="s">
        <v>47</v>
      </c>
      <c r="C124" s="141"/>
      <c r="D124" s="141"/>
      <c r="E124" s="153"/>
      <c r="F124" s="143" t="n">
        <f aca="false">SUM(F120,F122)</f>
        <v>218</v>
      </c>
      <c r="G124" s="144"/>
      <c r="H124" s="143" t="n">
        <f aca="false">SUM(L124:Q124)</f>
        <v>4</v>
      </c>
      <c r="I124" s="145" t="n">
        <f aca="false">H124/F124*100</f>
        <v>1.8348623853211</v>
      </c>
      <c r="J124" s="143" t="n">
        <f aca="false">SUM(L124:O124)</f>
        <v>0</v>
      </c>
      <c r="K124" s="145" t="n">
        <f aca="false">J124/H124*100</f>
        <v>0</v>
      </c>
      <c r="L124" s="143" t="n">
        <f aca="false">SUM(L120,L122)</f>
        <v>0</v>
      </c>
      <c r="M124" s="143" t="n">
        <f aca="false">SUM(M120,M122)</f>
        <v>0</v>
      </c>
      <c r="N124" s="143" t="n">
        <f aca="false">SUM(N120,N122)</f>
        <v>0</v>
      </c>
      <c r="O124" s="143" t="n">
        <f aca="false">SUM(O120,O122)</f>
        <v>0</v>
      </c>
      <c r="P124" s="143" t="n">
        <f aca="false">SUM(P120,P122)</f>
        <v>0</v>
      </c>
      <c r="Q124" s="146" t="n">
        <f aca="false">SUM(Q120,Q122)</f>
        <v>4</v>
      </c>
      <c r="R124" s="147" t="n">
        <f aca="false">M124/F124*100</f>
        <v>0</v>
      </c>
      <c r="S124" s="143" t="n">
        <f aca="false">SUM(S120,S122)</f>
        <v>0</v>
      </c>
      <c r="T124" s="148" t="n">
        <f aca="false">S124/F124</f>
        <v>0</v>
      </c>
      <c r="U124" s="149" t="e">
        <f aca="false">M124/J124*100</f>
        <v>#DIV/0!</v>
      </c>
      <c r="V124" s="143" t="n">
        <f aca="false">SUM(V120,V122)</f>
        <v>30</v>
      </c>
      <c r="W124" s="150" t="n">
        <f aca="false">V124/F124*100</f>
        <v>13.7614678899083</v>
      </c>
    </row>
    <row r="125" customFormat="false" ht="9.75" hidden="false" customHeight="true" outlineLevel="0" collapsed="false">
      <c r="A125" s="178" t="s">
        <v>67</v>
      </c>
      <c r="B125" s="100" t="s">
        <v>42</v>
      </c>
      <c r="C125" s="101" t="n">
        <v>10465</v>
      </c>
      <c r="D125" s="101" t="n">
        <v>4537</v>
      </c>
      <c r="E125" s="102" t="n">
        <f aca="false">D125/C125*100</f>
        <v>43.3540372670808</v>
      </c>
      <c r="F125" s="103" t="n">
        <v>2274</v>
      </c>
      <c r="G125" s="104" t="n">
        <f aca="false">F125/D125*100</f>
        <v>50.1212254793917</v>
      </c>
      <c r="H125" s="101" t="n">
        <f aca="false">SUM(L125:Q125)</f>
        <v>58</v>
      </c>
      <c r="I125" s="105" t="n">
        <f aca="false">H125/F125*100</f>
        <v>2.55057167985928</v>
      </c>
      <c r="J125" s="101" t="n">
        <f aca="false">SUM(L125:O125)</f>
        <v>48</v>
      </c>
      <c r="K125" s="105" t="n">
        <f aca="false">J125/H125*100</f>
        <v>82.7586206896552</v>
      </c>
      <c r="L125" s="101" t="n">
        <v>22</v>
      </c>
      <c r="M125" s="101" t="n">
        <v>0</v>
      </c>
      <c r="N125" s="101" t="n">
        <v>1</v>
      </c>
      <c r="O125" s="101" t="n">
        <v>25</v>
      </c>
      <c r="P125" s="101" t="n">
        <v>7</v>
      </c>
      <c r="Q125" s="106" t="n">
        <v>3</v>
      </c>
      <c r="R125" s="107" t="n">
        <f aca="false">M125/F125*100</f>
        <v>0</v>
      </c>
      <c r="S125" s="108" t="n">
        <v>0</v>
      </c>
      <c r="T125" s="107" t="n">
        <f aca="false">S125/F125*100</f>
        <v>0</v>
      </c>
      <c r="U125" s="104" t="n">
        <f aca="false">M125/J125*100</f>
        <v>0</v>
      </c>
      <c r="V125" s="101" t="n">
        <v>393</v>
      </c>
      <c r="W125" s="109" t="n">
        <f aca="false">V125/F125*100</f>
        <v>17.2823218997361</v>
      </c>
    </row>
    <row r="126" customFormat="false" ht="9.75" hidden="false" customHeight="true" outlineLevel="0" collapsed="false">
      <c r="A126" s="178"/>
      <c r="B126" s="110" t="s">
        <v>43</v>
      </c>
      <c r="C126" s="56"/>
      <c r="D126" s="56"/>
      <c r="E126" s="111"/>
      <c r="F126" s="112" t="n">
        <v>207</v>
      </c>
      <c r="G126" s="59"/>
      <c r="H126" s="113" t="n">
        <f aca="false">SUM(L126:Q126)</f>
        <v>0</v>
      </c>
      <c r="I126" s="114" t="n">
        <f aca="false">H126/F126*100</f>
        <v>0</v>
      </c>
      <c r="J126" s="113" t="n">
        <f aca="false">SUM(L126:O126)</f>
        <v>0</v>
      </c>
      <c r="K126" s="114" t="e">
        <f aca="false">J126/H126*100</f>
        <v>#DIV/0!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5" t="n">
        <v>0</v>
      </c>
      <c r="R126" s="116" t="n">
        <f aca="false">M126/F126*100</f>
        <v>0</v>
      </c>
      <c r="S126" s="117" t="n">
        <v>0</v>
      </c>
      <c r="T126" s="118" t="n">
        <f aca="false">S126/F126*100</f>
        <v>0</v>
      </c>
      <c r="U126" s="119" t="e">
        <f aca="false">M126/J126*100</f>
        <v>#DIV/0!</v>
      </c>
      <c r="V126" s="113" t="n">
        <v>36</v>
      </c>
      <c r="W126" s="120" t="n">
        <f aca="false">V126/F126*100</f>
        <v>17.3913043478261</v>
      </c>
    </row>
    <row r="127" customFormat="false" ht="9.75" hidden="false" customHeight="true" outlineLevel="0" collapsed="false">
      <c r="A127" s="178"/>
      <c r="B127" s="110" t="s">
        <v>44</v>
      </c>
      <c r="C127" s="113" t="n">
        <v>12130</v>
      </c>
      <c r="D127" s="113" t="n">
        <v>7545</v>
      </c>
      <c r="E127" s="102" t="n">
        <f aca="false">D127/C127*100</f>
        <v>62.2011541632317</v>
      </c>
      <c r="F127" s="112" t="n">
        <v>4028</v>
      </c>
      <c r="G127" s="119" t="n">
        <f aca="false">F127/D127*100</f>
        <v>53.3863485752154</v>
      </c>
      <c r="H127" s="113" t="n">
        <f aca="false">SUM(L127:Q127)</f>
        <v>67</v>
      </c>
      <c r="I127" s="114" t="n">
        <f aca="false">H127/F127*100</f>
        <v>1.66335650446872</v>
      </c>
      <c r="J127" s="113" t="n">
        <f aca="false">SUM(L127:O127)</f>
        <v>53</v>
      </c>
      <c r="K127" s="114" t="n">
        <f aca="false">J127/H127*100</f>
        <v>79.1044776119403</v>
      </c>
      <c r="L127" s="113" t="n">
        <v>22</v>
      </c>
      <c r="M127" s="113" t="n">
        <v>1</v>
      </c>
      <c r="N127" s="113" t="n">
        <v>2</v>
      </c>
      <c r="O127" s="113" t="n">
        <v>28</v>
      </c>
      <c r="P127" s="113" t="n">
        <v>6</v>
      </c>
      <c r="Q127" s="115" t="n">
        <v>8</v>
      </c>
      <c r="R127" s="116" t="n">
        <f aca="false">M127/F127*100</f>
        <v>0.0248262164846077</v>
      </c>
      <c r="S127" s="117" t="n">
        <v>0</v>
      </c>
      <c r="T127" s="118" t="n">
        <f aca="false">S127/F127*100</f>
        <v>0</v>
      </c>
      <c r="U127" s="119" t="n">
        <f aca="false">M127/J127*100</f>
        <v>1.88679245283019</v>
      </c>
      <c r="V127" s="113" t="n">
        <v>669</v>
      </c>
      <c r="W127" s="120" t="n">
        <f aca="false">V127/F127*100</f>
        <v>16.6087388282026</v>
      </c>
    </row>
    <row r="128" customFormat="false" ht="9.75" hidden="false" customHeight="true" outlineLevel="0" collapsed="false">
      <c r="A128" s="178"/>
      <c r="B128" s="100" t="s">
        <v>45</v>
      </c>
      <c r="C128" s="71"/>
      <c r="D128" s="71"/>
      <c r="E128" s="121"/>
      <c r="F128" s="122" t="n">
        <v>10</v>
      </c>
      <c r="G128" s="73"/>
      <c r="H128" s="123" t="n">
        <f aca="false">SUM(L128:Q128)</f>
        <v>0</v>
      </c>
      <c r="I128" s="124" t="n">
        <f aca="false">H128/F128*100</f>
        <v>0</v>
      </c>
      <c r="J128" s="123" t="n">
        <f aca="false">SUM(L128:O128)</f>
        <v>0</v>
      </c>
      <c r="K128" s="124" t="e">
        <f aca="false">J128/H128*100</f>
        <v>#DIV/0!</v>
      </c>
      <c r="L128" s="123" t="n">
        <v>0</v>
      </c>
      <c r="M128" s="123" t="n">
        <v>0</v>
      </c>
      <c r="N128" s="123" t="n">
        <v>0</v>
      </c>
      <c r="O128" s="123" t="n">
        <v>0</v>
      </c>
      <c r="P128" s="123" t="n">
        <v>0</v>
      </c>
      <c r="Q128" s="125" t="n">
        <v>0</v>
      </c>
      <c r="R128" s="126" t="n">
        <f aca="false">M128/F128*100</f>
        <v>0</v>
      </c>
      <c r="S128" s="127" t="n">
        <v>0</v>
      </c>
      <c r="T128" s="128" t="n">
        <f aca="false">S128/F128*100</f>
        <v>0</v>
      </c>
      <c r="U128" s="129" t="e">
        <f aca="false">M128/J128*100</f>
        <v>#DIV/0!</v>
      </c>
      <c r="V128" s="123" t="n">
        <v>3</v>
      </c>
      <c r="W128" s="130" t="n">
        <f aca="false">V128/F128*100</f>
        <v>30</v>
      </c>
    </row>
    <row r="129" customFormat="false" ht="9.75" hidden="false" customHeight="true" outlineLevel="0" collapsed="false">
      <c r="A129" s="178"/>
      <c r="B129" s="131" t="s">
        <v>46</v>
      </c>
      <c r="C129" s="132" t="n">
        <f aca="false">SUM(C125,C127)</f>
        <v>22595</v>
      </c>
      <c r="D129" s="132" t="n">
        <f aca="false">SUM(D125,D127)</f>
        <v>12082</v>
      </c>
      <c r="E129" s="133" t="n">
        <f aca="false">D129/C129*100</f>
        <v>53.4720070812127</v>
      </c>
      <c r="F129" s="132" t="n">
        <f aca="false">SUM(F125,F127)</f>
        <v>6302</v>
      </c>
      <c r="G129" s="134" t="n">
        <f aca="false">F129/D129*100</f>
        <v>52.1602383711306</v>
      </c>
      <c r="H129" s="132" t="n">
        <f aca="false">SUM(L129:Q129)</f>
        <v>125</v>
      </c>
      <c r="I129" s="135" t="n">
        <f aca="false">H129/F129*100</f>
        <v>1.98349730244367</v>
      </c>
      <c r="J129" s="132" t="n">
        <f aca="false">SUM(L129:O129)</f>
        <v>101</v>
      </c>
      <c r="K129" s="135" t="n">
        <f aca="false">J129/H129*100</f>
        <v>80.8</v>
      </c>
      <c r="L129" s="132" t="n">
        <f aca="false">SUM(L125,L127)</f>
        <v>44</v>
      </c>
      <c r="M129" s="132" t="n">
        <f aca="false">SUM(M125,M127)</f>
        <v>1</v>
      </c>
      <c r="N129" s="132" t="n">
        <f aca="false">SUM(N125,N127)</f>
        <v>3</v>
      </c>
      <c r="O129" s="132" t="n">
        <f aca="false">SUM(O125,O127)</f>
        <v>53</v>
      </c>
      <c r="P129" s="132" t="n">
        <f aca="false">SUM(P125,P127)</f>
        <v>13</v>
      </c>
      <c r="Q129" s="136" t="n">
        <f aca="false">SUM(Q125,Q127)</f>
        <v>11</v>
      </c>
      <c r="R129" s="137" t="n">
        <f aca="false">M129/F129*100</f>
        <v>0.0158679784195493</v>
      </c>
      <c r="S129" s="132" t="n">
        <f aca="false">SUM(S125,S127)</f>
        <v>0</v>
      </c>
      <c r="T129" s="138" t="n">
        <f aca="false">S129/F129*100</f>
        <v>0</v>
      </c>
      <c r="U129" s="134" t="n">
        <f aca="false">M129/J129*100</f>
        <v>0.99009900990099</v>
      </c>
      <c r="V129" s="132" t="n">
        <f aca="false">SUM(V125,V127)</f>
        <v>1062</v>
      </c>
      <c r="W129" s="139" t="n">
        <f aca="false">V129/F129*100</f>
        <v>16.8517930815614</v>
      </c>
    </row>
    <row r="130" customFormat="false" ht="9.75" hidden="false" customHeight="true" outlineLevel="0" collapsed="false">
      <c r="A130" s="178"/>
      <c r="B130" s="140" t="s">
        <v>47</v>
      </c>
      <c r="C130" s="141"/>
      <c r="D130" s="141"/>
      <c r="E130" s="153"/>
      <c r="F130" s="143" t="n">
        <f aca="false">SUM(F126,F128)</f>
        <v>217</v>
      </c>
      <c r="G130" s="144"/>
      <c r="H130" s="143" t="n">
        <f aca="false">SUM(L130:Q130)</f>
        <v>0</v>
      </c>
      <c r="I130" s="145" t="n">
        <f aca="false">H130/F130*100</f>
        <v>0</v>
      </c>
      <c r="J130" s="143" t="n">
        <f aca="false">SUM(L130:O130)</f>
        <v>0</v>
      </c>
      <c r="K130" s="145" t="e">
        <f aca="false">J130/H130*100</f>
        <v>#DIV/0!</v>
      </c>
      <c r="L130" s="143" t="n">
        <f aca="false">SUM(L126,L128)</f>
        <v>0</v>
      </c>
      <c r="M130" s="143" t="n">
        <f aca="false">SUM(M126,M128)</f>
        <v>0</v>
      </c>
      <c r="N130" s="143" t="n">
        <f aca="false">SUM(N126,N128)</f>
        <v>0</v>
      </c>
      <c r="O130" s="143" t="n">
        <f aca="false">SUM(O126,O128)</f>
        <v>0</v>
      </c>
      <c r="P130" s="143" t="n">
        <f aca="false">SUM(P126,P128)</f>
        <v>0</v>
      </c>
      <c r="Q130" s="146" t="n">
        <f aca="false">SUM(Q126,Q128)</f>
        <v>0</v>
      </c>
      <c r="R130" s="147" t="n">
        <f aca="false">M130/F130*100</f>
        <v>0</v>
      </c>
      <c r="S130" s="143" t="n">
        <f aca="false">SUM(S126,S128)</f>
        <v>0</v>
      </c>
      <c r="T130" s="148" t="n">
        <f aca="false">S130/F130</f>
        <v>0</v>
      </c>
      <c r="U130" s="149" t="e">
        <f aca="false">M130/J130*100</f>
        <v>#DIV/0!</v>
      </c>
      <c r="V130" s="143" t="n">
        <f aca="false">SUM(V126,V128)</f>
        <v>39</v>
      </c>
      <c r="W130" s="150" t="n">
        <f aca="false">V130/F130*100</f>
        <v>17.9723502304147</v>
      </c>
    </row>
    <row r="131" customFormat="false" ht="9.75" hidden="false" customHeight="true" outlineLevel="0" collapsed="false">
      <c r="A131" s="178" t="s">
        <v>68</v>
      </c>
      <c r="B131" s="100" t="s">
        <v>42</v>
      </c>
      <c r="C131" s="101" t="n">
        <v>2959</v>
      </c>
      <c r="D131" s="101" t="n">
        <v>970</v>
      </c>
      <c r="E131" s="102" t="n">
        <f aca="false">D131/C131*100</f>
        <v>32.781345049003</v>
      </c>
      <c r="F131" s="103" t="n">
        <v>732</v>
      </c>
      <c r="G131" s="104" t="n">
        <f aca="false">F131/D131*100</f>
        <v>75.4639175257732</v>
      </c>
      <c r="H131" s="101" t="n">
        <f aca="false">SUM(L131:Q131)</f>
        <v>21</v>
      </c>
      <c r="I131" s="105" t="n">
        <f aca="false">H131/F131*100</f>
        <v>2.86885245901639</v>
      </c>
      <c r="J131" s="101" t="n">
        <f aca="false">SUM(L131:O131)</f>
        <v>20</v>
      </c>
      <c r="K131" s="105" t="n">
        <f aca="false">J131/H131*100</f>
        <v>95.2380952380952</v>
      </c>
      <c r="L131" s="101" t="n">
        <v>3</v>
      </c>
      <c r="M131" s="101" t="n">
        <v>0</v>
      </c>
      <c r="N131" s="101" t="n">
        <v>0</v>
      </c>
      <c r="O131" s="101" t="n">
        <v>17</v>
      </c>
      <c r="P131" s="101" t="n">
        <v>0</v>
      </c>
      <c r="Q131" s="106" t="n">
        <v>1</v>
      </c>
      <c r="R131" s="107" t="n">
        <f aca="false">M131/F131*100</f>
        <v>0</v>
      </c>
      <c r="S131" s="108" t="n">
        <v>0</v>
      </c>
      <c r="T131" s="107" t="n">
        <f aca="false">S131/F131*100</f>
        <v>0</v>
      </c>
      <c r="U131" s="104" t="n">
        <f aca="false">M131/J131*100</f>
        <v>0</v>
      </c>
      <c r="V131" s="101" t="n">
        <v>5</v>
      </c>
      <c r="W131" s="109" t="n">
        <f aca="false">V131/F131*100</f>
        <v>0.683060109289618</v>
      </c>
    </row>
    <row r="132" customFormat="false" ht="9.75" hidden="false" customHeight="true" outlineLevel="0" collapsed="false">
      <c r="A132" s="178"/>
      <c r="B132" s="110" t="s">
        <v>43</v>
      </c>
      <c r="C132" s="56"/>
      <c r="D132" s="56"/>
      <c r="E132" s="111"/>
      <c r="F132" s="112" t="n">
        <v>47</v>
      </c>
      <c r="G132" s="59"/>
      <c r="H132" s="113" t="n">
        <f aca="false">SUM(L132:Q132)</f>
        <v>0</v>
      </c>
      <c r="I132" s="114" t="n">
        <f aca="false">H132/F132*100</f>
        <v>0</v>
      </c>
      <c r="J132" s="113" t="n">
        <f aca="false">SUM(L132:O132)</f>
        <v>0</v>
      </c>
      <c r="K132" s="114" t="e">
        <f aca="false">J132/H132*100</f>
        <v>#DIV/0!</v>
      </c>
      <c r="L132" s="113" t="n">
        <v>0</v>
      </c>
      <c r="M132" s="113" t="n">
        <v>0</v>
      </c>
      <c r="N132" s="113" t="n">
        <v>0</v>
      </c>
      <c r="O132" s="113" t="n">
        <v>0</v>
      </c>
      <c r="P132" s="113" t="n">
        <v>0</v>
      </c>
      <c r="Q132" s="115" t="n">
        <v>0</v>
      </c>
      <c r="R132" s="116" t="n">
        <f aca="false">M132/F132*100</f>
        <v>0</v>
      </c>
      <c r="S132" s="117" t="n">
        <v>0</v>
      </c>
      <c r="T132" s="118" t="n">
        <f aca="false">S132/F132*100</f>
        <v>0</v>
      </c>
      <c r="U132" s="119" t="e">
        <f aca="false">M132/J132*100</f>
        <v>#DIV/0!</v>
      </c>
      <c r="V132" s="113" t="n">
        <v>0</v>
      </c>
      <c r="W132" s="120" t="n">
        <f aca="false">V132/F132*100</f>
        <v>0</v>
      </c>
    </row>
    <row r="133" customFormat="false" ht="9.75" hidden="false" customHeight="true" outlineLevel="0" collapsed="false">
      <c r="A133" s="178"/>
      <c r="B133" s="110" t="s">
        <v>44</v>
      </c>
      <c r="C133" s="113" t="n">
        <v>3392</v>
      </c>
      <c r="D133" s="113" t="n">
        <v>1517</v>
      </c>
      <c r="E133" s="102" t="n">
        <f aca="false">D133/C133*100</f>
        <v>44.7228773584906</v>
      </c>
      <c r="F133" s="112" t="n">
        <v>1234</v>
      </c>
      <c r="G133" s="119" t="n">
        <f aca="false">F133/D133*100</f>
        <v>81.3447593935399</v>
      </c>
      <c r="H133" s="113" t="n">
        <f aca="false">SUM(L133:Q133)</f>
        <v>13</v>
      </c>
      <c r="I133" s="114" t="n">
        <f aca="false">H133/F133*100</f>
        <v>1.05348460291734</v>
      </c>
      <c r="J133" s="113" t="n">
        <f aca="false">SUM(L133:O133)</f>
        <v>12</v>
      </c>
      <c r="K133" s="114" t="n">
        <f aca="false">J133/H133*100</f>
        <v>92.3076923076923</v>
      </c>
      <c r="L133" s="113" t="n">
        <v>4</v>
      </c>
      <c r="M133" s="113" t="n">
        <v>0</v>
      </c>
      <c r="N133" s="113" t="n">
        <v>0</v>
      </c>
      <c r="O133" s="113" t="n">
        <v>8</v>
      </c>
      <c r="P133" s="113" t="n">
        <v>0</v>
      </c>
      <c r="Q133" s="115" t="n">
        <v>1</v>
      </c>
      <c r="R133" s="116" t="n">
        <f aca="false">M133/F133*100</f>
        <v>0</v>
      </c>
      <c r="S133" s="117" t="n">
        <v>0</v>
      </c>
      <c r="T133" s="118" t="n">
        <f aca="false">S133/F133*100</f>
        <v>0</v>
      </c>
      <c r="U133" s="119" t="n">
        <f aca="false">M133/J133*100</f>
        <v>0</v>
      </c>
      <c r="V133" s="113" t="n">
        <v>13</v>
      </c>
      <c r="W133" s="120" t="n">
        <f aca="false">V133/F133*100</f>
        <v>1.05348460291734</v>
      </c>
    </row>
    <row r="134" customFormat="false" ht="9.75" hidden="false" customHeight="true" outlineLevel="0" collapsed="false">
      <c r="A134" s="178"/>
      <c r="B134" s="100" t="s">
        <v>45</v>
      </c>
      <c r="C134" s="71"/>
      <c r="D134" s="71"/>
      <c r="E134" s="121"/>
      <c r="F134" s="122" t="n">
        <v>1</v>
      </c>
      <c r="G134" s="73"/>
      <c r="H134" s="123" t="n">
        <f aca="false">SUM(L134:Q134)</f>
        <v>1</v>
      </c>
      <c r="I134" s="124" t="n">
        <f aca="false">H134/F134*100</f>
        <v>100</v>
      </c>
      <c r="J134" s="123" t="n">
        <f aca="false">SUM(L134:O134)</f>
        <v>1</v>
      </c>
      <c r="K134" s="124" t="n">
        <f aca="false">J134/H134*100</f>
        <v>100</v>
      </c>
      <c r="L134" s="123" t="n">
        <v>1</v>
      </c>
      <c r="M134" s="123" t="n">
        <v>0</v>
      </c>
      <c r="N134" s="123" t="n">
        <v>0</v>
      </c>
      <c r="O134" s="123" t="n">
        <v>0</v>
      </c>
      <c r="P134" s="123" t="n">
        <v>0</v>
      </c>
      <c r="Q134" s="125" t="n">
        <v>0</v>
      </c>
      <c r="R134" s="126" t="n">
        <f aca="false">M134/F134*100</f>
        <v>0</v>
      </c>
      <c r="S134" s="127" t="n">
        <v>0</v>
      </c>
      <c r="T134" s="128" t="n">
        <f aca="false">S134/F134*100</f>
        <v>0</v>
      </c>
      <c r="U134" s="129" t="n">
        <f aca="false">M134/J134*100</f>
        <v>0</v>
      </c>
      <c r="V134" s="123" t="n">
        <v>0</v>
      </c>
      <c r="W134" s="130" t="n">
        <f aca="false">V134/F134*100</f>
        <v>0</v>
      </c>
    </row>
    <row r="135" customFormat="false" ht="9.75" hidden="false" customHeight="true" outlineLevel="0" collapsed="false">
      <c r="A135" s="178"/>
      <c r="B135" s="131" t="s">
        <v>46</v>
      </c>
      <c r="C135" s="132" t="n">
        <f aca="false">SUM(C131,C133)</f>
        <v>6351</v>
      </c>
      <c r="D135" s="132" t="n">
        <f aca="false">SUM(D131,D133)</f>
        <v>2487</v>
      </c>
      <c r="E135" s="133" t="n">
        <f aca="false">D135/C135*100</f>
        <v>39.1591875295229</v>
      </c>
      <c r="F135" s="132" t="n">
        <f aca="false">SUM(F131,F133)</f>
        <v>1966</v>
      </c>
      <c r="G135" s="134" t="n">
        <f aca="false">F135/D135*100</f>
        <v>79.0510655408122</v>
      </c>
      <c r="H135" s="132" t="n">
        <f aca="false">SUM(L135:Q135)</f>
        <v>34</v>
      </c>
      <c r="I135" s="135" t="n">
        <f aca="false">H135/F135*100</f>
        <v>1.7293997965412</v>
      </c>
      <c r="J135" s="132" t="n">
        <f aca="false">SUM(L135:O135)</f>
        <v>32</v>
      </c>
      <c r="K135" s="135" t="n">
        <f aca="false">J135/H135*100</f>
        <v>94.1176470588235</v>
      </c>
      <c r="L135" s="132" t="n">
        <f aca="false">SUM(L131,L133)</f>
        <v>7</v>
      </c>
      <c r="M135" s="132" t="n">
        <f aca="false">SUM(M131,M133)</f>
        <v>0</v>
      </c>
      <c r="N135" s="132" t="n">
        <f aca="false">SUM(N131,N133)</f>
        <v>0</v>
      </c>
      <c r="O135" s="132" t="n">
        <f aca="false">SUM(O131,O133)</f>
        <v>25</v>
      </c>
      <c r="P135" s="132" t="n">
        <f aca="false">SUM(P131,P133)</f>
        <v>0</v>
      </c>
      <c r="Q135" s="136" t="n">
        <f aca="false">SUM(Q131,Q133)</f>
        <v>2</v>
      </c>
      <c r="R135" s="137" t="n">
        <f aca="false">M135/F135*100</f>
        <v>0</v>
      </c>
      <c r="S135" s="132" t="n">
        <f aca="false">SUM(S131,S133)</f>
        <v>0</v>
      </c>
      <c r="T135" s="138" t="n">
        <f aca="false">S135/F135*100</f>
        <v>0</v>
      </c>
      <c r="U135" s="134" t="n">
        <f aca="false">M135/J135*100</f>
        <v>0</v>
      </c>
      <c r="V135" s="132" t="n">
        <f aca="false">SUM(V131,V133)</f>
        <v>18</v>
      </c>
      <c r="W135" s="139" t="n">
        <f aca="false">V135/F135*100</f>
        <v>0.915564598168871</v>
      </c>
    </row>
    <row r="136" customFormat="false" ht="9.75" hidden="false" customHeight="true" outlineLevel="0" collapsed="false">
      <c r="A136" s="178"/>
      <c r="B136" s="140" t="s">
        <v>47</v>
      </c>
      <c r="C136" s="141"/>
      <c r="D136" s="141"/>
      <c r="E136" s="153"/>
      <c r="F136" s="143" t="n">
        <f aca="false">SUM(F132,F134)</f>
        <v>48</v>
      </c>
      <c r="G136" s="144"/>
      <c r="H136" s="143" t="n">
        <f aca="false">SUM(L136:Q136)</f>
        <v>1</v>
      </c>
      <c r="I136" s="145" t="n">
        <f aca="false">H136/F136*100</f>
        <v>2.08333333333333</v>
      </c>
      <c r="J136" s="143" t="n">
        <f aca="false">SUM(L136:O136)</f>
        <v>1</v>
      </c>
      <c r="K136" s="145" t="n">
        <f aca="false">J136/H136*100</f>
        <v>100</v>
      </c>
      <c r="L136" s="143" t="n">
        <f aca="false">SUM(L132,L134)</f>
        <v>1</v>
      </c>
      <c r="M136" s="143" t="n">
        <f aca="false">SUM(M132,M134)</f>
        <v>0</v>
      </c>
      <c r="N136" s="143" t="n">
        <f aca="false">SUM(N132,N134)</f>
        <v>0</v>
      </c>
      <c r="O136" s="143" t="n">
        <f aca="false">SUM(O132,O134)</f>
        <v>0</v>
      </c>
      <c r="P136" s="143" t="n">
        <f aca="false">SUM(P132,P134)</f>
        <v>0</v>
      </c>
      <c r="Q136" s="146" t="n">
        <f aca="false">SUM(Q132,Q134)</f>
        <v>0</v>
      </c>
      <c r="R136" s="147" t="n">
        <f aca="false">M136/F136*100</f>
        <v>0</v>
      </c>
      <c r="S136" s="143" t="n">
        <f aca="false">SUM(S132,S134)</f>
        <v>0</v>
      </c>
      <c r="T136" s="148" t="n">
        <f aca="false">S136/F136</f>
        <v>0</v>
      </c>
      <c r="U136" s="149" t="n">
        <f aca="false">M136/J136*100</f>
        <v>0</v>
      </c>
      <c r="V136" s="143" t="n">
        <f aca="false">SUM(V132,V134)</f>
        <v>0</v>
      </c>
      <c r="W136" s="150" t="n">
        <f aca="false">V136/F136*100</f>
        <v>0</v>
      </c>
    </row>
    <row r="137" customFormat="false" ht="9.75" hidden="false" customHeight="true" outlineLevel="0" collapsed="false">
      <c r="A137" s="175" t="s">
        <v>69</v>
      </c>
      <c r="B137" s="100" t="s">
        <v>42</v>
      </c>
      <c r="C137" s="101" t="n">
        <v>4606</v>
      </c>
      <c r="D137" s="101" t="n">
        <v>890</v>
      </c>
      <c r="E137" s="102" t="n">
        <f aca="false">D137/C137*100</f>
        <v>19.3226226660877</v>
      </c>
      <c r="F137" s="103" t="n">
        <v>711</v>
      </c>
      <c r="G137" s="104" t="n">
        <f aca="false">F137/D137*100</f>
        <v>79.8876404494382</v>
      </c>
      <c r="H137" s="101" t="n">
        <f aca="false">SUM(L137:Q137)</f>
        <v>40</v>
      </c>
      <c r="I137" s="105" t="n">
        <f aca="false">H137/F137*100</f>
        <v>5.62587904360056</v>
      </c>
      <c r="J137" s="101" t="n">
        <f aca="false">SUM(L137:O137)</f>
        <v>26</v>
      </c>
      <c r="K137" s="105" t="n">
        <f aca="false">J137/H137*100</f>
        <v>65</v>
      </c>
      <c r="L137" s="101" t="n">
        <v>3</v>
      </c>
      <c r="M137" s="101" t="n">
        <v>0</v>
      </c>
      <c r="N137" s="101" t="n">
        <v>1</v>
      </c>
      <c r="O137" s="101" t="n">
        <v>22</v>
      </c>
      <c r="P137" s="101" t="n">
        <v>1</v>
      </c>
      <c r="Q137" s="106" t="n">
        <v>13</v>
      </c>
      <c r="R137" s="107" t="n">
        <f aca="false">M137/F137*100</f>
        <v>0</v>
      </c>
      <c r="S137" s="108" t="n">
        <v>0</v>
      </c>
      <c r="T137" s="107" t="n">
        <f aca="false">S137/F137*100</f>
        <v>0</v>
      </c>
      <c r="U137" s="104" t="n">
        <f aca="false">M137/J137*100</f>
        <v>0</v>
      </c>
      <c r="V137" s="101" t="n">
        <v>231</v>
      </c>
      <c r="W137" s="109" t="n">
        <f aca="false">V137/F137*100</f>
        <v>32.4894514767933</v>
      </c>
    </row>
    <row r="138" customFormat="false" ht="9.75" hidden="false" customHeight="true" outlineLevel="0" collapsed="false">
      <c r="A138" s="175"/>
      <c r="B138" s="110" t="s">
        <v>43</v>
      </c>
      <c r="C138" s="56"/>
      <c r="D138" s="56"/>
      <c r="E138" s="111"/>
      <c r="F138" s="112" t="n">
        <v>16</v>
      </c>
      <c r="G138" s="59"/>
      <c r="H138" s="113" t="n">
        <f aca="false">SUM(L138:Q138)</f>
        <v>0</v>
      </c>
      <c r="I138" s="114" t="n">
        <f aca="false">H138/F138*100</f>
        <v>0</v>
      </c>
      <c r="J138" s="113" t="n">
        <f aca="false">SUM(L138:O138)</f>
        <v>0</v>
      </c>
      <c r="K138" s="114" t="e">
        <f aca="false">J138/H138*100</f>
        <v>#DIV/0!</v>
      </c>
      <c r="L138" s="113" t="n">
        <v>0</v>
      </c>
      <c r="M138" s="113" t="n">
        <v>0</v>
      </c>
      <c r="N138" s="113" t="n">
        <v>0</v>
      </c>
      <c r="O138" s="113" t="n">
        <v>0</v>
      </c>
      <c r="P138" s="113" t="n">
        <v>0</v>
      </c>
      <c r="Q138" s="115" t="n">
        <v>0</v>
      </c>
      <c r="R138" s="116" t="n">
        <f aca="false">M138/F138*100</f>
        <v>0</v>
      </c>
      <c r="S138" s="117" t="n">
        <v>0</v>
      </c>
      <c r="T138" s="118" t="n">
        <f aca="false">S138/F138*100</f>
        <v>0</v>
      </c>
      <c r="U138" s="119" t="e">
        <f aca="false">M138/J138*100</f>
        <v>#DIV/0!</v>
      </c>
      <c r="V138" s="113" t="n">
        <v>7</v>
      </c>
      <c r="W138" s="120" t="n">
        <f aca="false">V138/F138*100</f>
        <v>43.75</v>
      </c>
    </row>
    <row r="139" customFormat="false" ht="9.75" hidden="false" customHeight="true" outlineLevel="0" collapsed="false">
      <c r="A139" s="175"/>
      <c r="B139" s="110" t="s">
        <v>44</v>
      </c>
      <c r="C139" s="113" t="n">
        <v>5550</v>
      </c>
      <c r="D139" s="113" t="n">
        <v>2312</v>
      </c>
      <c r="E139" s="102" t="n">
        <f aca="false">D139/C139*100</f>
        <v>41.6576576576577</v>
      </c>
      <c r="F139" s="112" t="n">
        <v>1169</v>
      </c>
      <c r="G139" s="119" t="n">
        <f aca="false">F139/D139*100</f>
        <v>50.5622837370242</v>
      </c>
      <c r="H139" s="113" t="n">
        <f aca="false">SUM(L139:Q139)</f>
        <v>45</v>
      </c>
      <c r="I139" s="114" t="n">
        <f aca="false">H139/F139*100</f>
        <v>3.84944396920445</v>
      </c>
      <c r="J139" s="113" t="n">
        <f aca="false">SUM(L139:O139)</f>
        <v>33</v>
      </c>
      <c r="K139" s="114" t="n">
        <f aca="false">J139/H139*100</f>
        <v>73.3333333333333</v>
      </c>
      <c r="L139" s="113" t="n">
        <v>9</v>
      </c>
      <c r="M139" s="113" t="n">
        <v>0</v>
      </c>
      <c r="N139" s="113" t="n">
        <v>0</v>
      </c>
      <c r="O139" s="113" t="n">
        <v>24</v>
      </c>
      <c r="P139" s="113" t="n">
        <v>0</v>
      </c>
      <c r="Q139" s="115" t="n">
        <v>12</v>
      </c>
      <c r="R139" s="116" t="n">
        <f aca="false">M139/F139*100</f>
        <v>0</v>
      </c>
      <c r="S139" s="117" t="n">
        <v>0</v>
      </c>
      <c r="T139" s="118" t="n">
        <f aca="false">S139/F139*100</f>
        <v>0</v>
      </c>
      <c r="U139" s="119" t="n">
        <f aca="false">M139/J139*100</f>
        <v>0</v>
      </c>
      <c r="V139" s="113" t="n">
        <v>298</v>
      </c>
      <c r="W139" s="120" t="n">
        <f aca="false">V139/F139*100</f>
        <v>25.491873396065</v>
      </c>
    </row>
    <row r="140" customFormat="false" ht="9.75" hidden="false" customHeight="true" outlineLevel="0" collapsed="false">
      <c r="A140" s="175"/>
      <c r="B140" s="100" t="s">
        <v>45</v>
      </c>
      <c r="C140" s="71"/>
      <c r="D140" s="71"/>
      <c r="E140" s="121"/>
      <c r="F140" s="122" t="n">
        <v>2</v>
      </c>
      <c r="G140" s="73"/>
      <c r="H140" s="123" t="n">
        <f aca="false">SUM(L140:Q140)</f>
        <v>0</v>
      </c>
      <c r="I140" s="124" t="n">
        <f aca="false">H140/F140*100</f>
        <v>0</v>
      </c>
      <c r="J140" s="123" t="n">
        <f aca="false">SUM(L140:O140)</f>
        <v>0</v>
      </c>
      <c r="K140" s="124" t="e">
        <f aca="false">J140/H140*100</f>
        <v>#DIV/0!</v>
      </c>
      <c r="L140" s="123" t="n">
        <v>0</v>
      </c>
      <c r="M140" s="123" t="n">
        <v>0</v>
      </c>
      <c r="N140" s="123" t="n">
        <v>0</v>
      </c>
      <c r="O140" s="123" t="n">
        <v>0</v>
      </c>
      <c r="P140" s="123" t="n">
        <v>0</v>
      </c>
      <c r="Q140" s="125" t="n">
        <v>0</v>
      </c>
      <c r="R140" s="126" t="n">
        <f aca="false">M140/F140*100</f>
        <v>0</v>
      </c>
      <c r="S140" s="127" t="n">
        <v>0</v>
      </c>
      <c r="T140" s="128" t="n">
        <f aca="false">S140/F140*100</f>
        <v>0</v>
      </c>
      <c r="U140" s="129" t="e">
        <f aca="false">M140/J140*100</f>
        <v>#DIV/0!</v>
      </c>
      <c r="V140" s="123" t="n">
        <v>0</v>
      </c>
      <c r="W140" s="130" t="n">
        <f aca="false">V140/F140*100</f>
        <v>0</v>
      </c>
    </row>
    <row r="141" customFormat="false" ht="9.75" hidden="false" customHeight="true" outlineLevel="0" collapsed="false">
      <c r="A141" s="175"/>
      <c r="B141" s="131" t="s">
        <v>46</v>
      </c>
      <c r="C141" s="132" t="n">
        <f aca="false">SUM(C137,C139)</f>
        <v>10156</v>
      </c>
      <c r="D141" s="132" t="n">
        <f aca="false">SUM(D137,D139)</f>
        <v>3202</v>
      </c>
      <c r="E141" s="133" t="n">
        <f aca="false">D141/C141*100</f>
        <v>31.5281606931863</v>
      </c>
      <c r="F141" s="132" t="n">
        <f aca="false">SUM(F137,F139)</f>
        <v>1880</v>
      </c>
      <c r="G141" s="134" t="n">
        <f aca="false">F141/D141*100</f>
        <v>58.7133041848845</v>
      </c>
      <c r="H141" s="132" t="n">
        <f aca="false">SUM(L141:Q141)</f>
        <v>85</v>
      </c>
      <c r="I141" s="135" t="n">
        <f aca="false">H141/F141*100</f>
        <v>4.52127659574468</v>
      </c>
      <c r="J141" s="132" t="n">
        <f aca="false">SUM(L141:O141)</f>
        <v>59</v>
      </c>
      <c r="K141" s="135" t="n">
        <f aca="false">J141/H141*100</f>
        <v>69.4117647058824</v>
      </c>
      <c r="L141" s="132" t="n">
        <f aca="false">SUM(L137,L139)</f>
        <v>12</v>
      </c>
      <c r="M141" s="132" t="n">
        <f aca="false">SUM(M137,M139)</f>
        <v>0</v>
      </c>
      <c r="N141" s="132" t="n">
        <f aca="false">SUM(N137,N139)</f>
        <v>1</v>
      </c>
      <c r="O141" s="132" t="n">
        <f aca="false">SUM(O137,O139)</f>
        <v>46</v>
      </c>
      <c r="P141" s="132" t="n">
        <f aca="false">SUM(P137,P139)</f>
        <v>1</v>
      </c>
      <c r="Q141" s="136" t="n">
        <f aca="false">SUM(Q137,Q139)</f>
        <v>25</v>
      </c>
      <c r="R141" s="137" t="n">
        <f aca="false">M141/F141*100</f>
        <v>0</v>
      </c>
      <c r="S141" s="132" t="n">
        <f aca="false">SUM(S137,S139)</f>
        <v>0</v>
      </c>
      <c r="T141" s="138" t="n">
        <f aca="false">S141/F141*100</f>
        <v>0</v>
      </c>
      <c r="U141" s="134" t="n">
        <f aca="false">M141/J141*100</f>
        <v>0</v>
      </c>
      <c r="V141" s="132" t="n">
        <f aca="false">SUM(V137,V139)</f>
        <v>529</v>
      </c>
      <c r="W141" s="139" t="n">
        <f aca="false">V141/F141*100</f>
        <v>28.1382978723404</v>
      </c>
    </row>
    <row r="142" customFormat="false" ht="9.75" hidden="false" customHeight="true" outlineLevel="0" collapsed="false">
      <c r="A142" s="175"/>
      <c r="B142" s="169" t="s">
        <v>47</v>
      </c>
      <c r="C142" s="90"/>
      <c r="D142" s="90"/>
      <c r="E142" s="91"/>
      <c r="F142" s="156" t="n">
        <f aca="false">SUM(F138,F140)</f>
        <v>18</v>
      </c>
      <c r="G142" s="93"/>
      <c r="H142" s="156" t="n">
        <f aca="false">SUM(L142:Q142)</f>
        <v>0</v>
      </c>
      <c r="I142" s="158" t="n">
        <f aca="false">H142/F142*100</f>
        <v>0</v>
      </c>
      <c r="J142" s="156" t="n">
        <f aca="false">SUM(L142:O142)</f>
        <v>0</v>
      </c>
      <c r="K142" s="158" t="e">
        <f aca="false">J142/H142*100</f>
        <v>#DIV/0!</v>
      </c>
      <c r="L142" s="156" t="n">
        <f aca="false">SUM(L138,L140)</f>
        <v>0</v>
      </c>
      <c r="M142" s="156" t="n">
        <f aca="false">SUM(M138,M140)</f>
        <v>0</v>
      </c>
      <c r="N142" s="156" t="n">
        <f aca="false">SUM(N138,N140)</f>
        <v>0</v>
      </c>
      <c r="O142" s="156" t="n">
        <f aca="false">SUM(O138,O140)</f>
        <v>0</v>
      </c>
      <c r="P142" s="156" t="n">
        <f aca="false">SUM(P138,P140)</f>
        <v>0</v>
      </c>
      <c r="Q142" s="159" t="n">
        <f aca="false">SUM(Q138,Q140)</f>
        <v>0</v>
      </c>
      <c r="R142" s="160" t="n">
        <f aca="false">M142/F142*100</f>
        <v>0</v>
      </c>
      <c r="S142" s="156" t="n">
        <f aca="false">SUM(S138,S140)</f>
        <v>0</v>
      </c>
      <c r="T142" s="161" t="n">
        <f aca="false">S142/F142</f>
        <v>0</v>
      </c>
      <c r="U142" s="162" t="e">
        <f aca="false">M142/J142*100</f>
        <v>#DIV/0!</v>
      </c>
      <c r="V142" s="156" t="n">
        <f aca="false">SUM(V138,V140)</f>
        <v>7</v>
      </c>
      <c r="W142" s="163" t="n">
        <f aca="false">V142/F142*100</f>
        <v>38.8888888888889</v>
      </c>
    </row>
    <row r="143" customFormat="false" ht="9.75" hidden="false" customHeight="true" outlineLevel="0" collapsed="false">
      <c r="A143" s="44" t="s">
        <v>70</v>
      </c>
      <c r="B143" s="45" t="s">
        <v>42</v>
      </c>
      <c r="C143" s="46" t="n">
        <f aca="false">SUM(C113,C119,C125,C131,C137)</f>
        <v>46706</v>
      </c>
      <c r="D143" s="46" t="n">
        <f aca="false">SUM(D113,D119,D125,D131,D137)</f>
        <v>18697</v>
      </c>
      <c r="E143" s="47" t="n">
        <f aca="false">D143/C143*100</f>
        <v>40.0312593671049</v>
      </c>
      <c r="F143" s="46" t="n">
        <f aca="false">SUM(F113,F119,F125,F131,F137)</f>
        <v>8095</v>
      </c>
      <c r="G143" s="48" t="n">
        <f aca="false">F143/D143*100</f>
        <v>43.2957158902498</v>
      </c>
      <c r="H143" s="46" t="n">
        <f aca="false">SUM(L143:Q143)</f>
        <v>267</v>
      </c>
      <c r="I143" s="49" t="n">
        <f aca="false">H143/F143*100</f>
        <v>3.29833230389129</v>
      </c>
      <c r="J143" s="46" t="n">
        <f aca="false">SUM(L143:O143)</f>
        <v>149</v>
      </c>
      <c r="K143" s="49" t="n">
        <f aca="false">J143/H143*100</f>
        <v>55.8052434456929</v>
      </c>
      <c r="L143" s="46" t="n">
        <f aca="false">SUM(L113,L119,L125,L131,L137)</f>
        <v>40</v>
      </c>
      <c r="M143" s="46" t="n">
        <f aca="false">SUM(M113,M119,M125,M131,M137)</f>
        <v>2</v>
      </c>
      <c r="N143" s="46" t="n">
        <f aca="false">SUM(N113,N119,N125,N131,N137)</f>
        <v>2</v>
      </c>
      <c r="O143" s="46" t="n">
        <f aca="false">SUM(O113,O119,O125,O131,O137)</f>
        <v>105</v>
      </c>
      <c r="P143" s="46" t="n">
        <f aca="false">SUM(P113,P119,P125,P131,P137)</f>
        <v>11</v>
      </c>
      <c r="Q143" s="50" t="n">
        <f aca="false">SUM(Q113,Q119,Q125,Q131,Q137)</f>
        <v>107</v>
      </c>
      <c r="R143" s="51" t="n">
        <f aca="false">M143/F143*100</f>
        <v>0.0247066090179123</v>
      </c>
      <c r="S143" s="46" t="n">
        <f aca="false">SUM(S113,S119,S125,S131,S137)</f>
        <v>0</v>
      </c>
      <c r="T143" s="51" t="n">
        <f aca="false">S143/F143*100</f>
        <v>0</v>
      </c>
      <c r="U143" s="48" t="n">
        <f aca="false">M143/J143*100</f>
        <v>1.34228187919463</v>
      </c>
      <c r="V143" s="46" t="n">
        <f aca="false">SUM(V113,V119,V125,V131,V137)</f>
        <v>1375</v>
      </c>
      <c r="W143" s="54" t="n">
        <f aca="false">V143/F143*100</f>
        <v>16.9857936998147</v>
      </c>
    </row>
    <row r="144" customFormat="false" ht="9.75" hidden="false" customHeight="true" outlineLevel="0" collapsed="false">
      <c r="A144" s="44"/>
      <c r="B144" s="55" t="s">
        <v>43</v>
      </c>
      <c r="C144" s="56"/>
      <c r="D144" s="56"/>
      <c r="E144" s="111"/>
      <c r="F144" s="58" t="n">
        <f aca="false">SUM(F114,F120,F126,F132,F138)</f>
        <v>587</v>
      </c>
      <c r="G144" s="59"/>
      <c r="H144" s="58" t="n">
        <f aca="false">SUM(L144:Q144)</f>
        <v>2</v>
      </c>
      <c r="I144" s="60" t="n">
        <f aca="false">H144/F144*100</f>
        <v>0.340715502555366</v>
      </c>
      <c r="J144" s="58" t="n">
        <f aca="false">SUM(L144:O144)</f>
        <v>0</v>
      </c>
      <c r="K144" s="60" t="n">
        <f aca="false">J144/H144*100</f>
        <v>0</v>
      </c>
      <c r="L144" s="58" t="n">
        <f aca="false">SUM(L114,L120,L126,L132,L138)</f>
        <v>0</v>
      </c>
      <c r="M144" s="58" t="n">
        <f aca="false">SUM(M114,M120,M126,M132,M138)</f>
        <v>0</v>
      </c>
      <c r="N144" s="58" t="n">
        <f aca="false">SUM(N114,N120,N126,N132,N138)</f>
        <v>0</v>
      </c>
      <c r="O144" s="58" t="n">
        <f aca="false">SUM(O114,O120,O126,O132,O138)</f>
        <v>0</v>
      </c>
      <c r="P144" s="58" t="n">
        <f aca="false">SUM(P114,P120,P126,P132,P138)</f>
        <v>0</v>
      </c>
      <c r="Q144" s="61" t="n">
        <f aca="false">SUM(Q114,Q120,Q126,Q132,Q138)</f>
        <v>2</v>
      </c>
      <c r="R144" s="62" t="n">
        <f aca="false">M144/F144*100</f>
        <v>0</v>
      </c>
      <c r="S144" s="58" t="n">
        <f aca="false">SUM(S114,S120,S126,S132,S138)</f>
        <v>0</v>
      </c>
      <c r="T144" s="64" t="n">
        <f aca="false">S144/F144*100</f>
        <v>0</v>
      </c>
      <c r="U144" s="65" t="e">
        <f aca="false">M144/J144*100</f>
        <v>#DIV/0!</v>
      </c>
      <c r="V144" s="58" t="n">
        <f aca="false">SUM(V114,V120,V126,V132,V138)</f>
        <v>91</v>
      </c>
      <c r="W144" s="66" t="n">
        <f aca="false">V144/F144*100</f>
        <v>15.5025553662692</v>
      </c>
    </row>
    <row r="145" customFormat="false" ht="9.75" hidden="false" customHeight="true" outlineLevel="0" collapsed="false">
      <c r="A145" s="44"/>
      <c r="B145" s="55" t="s">
        <v>44</v>
      </c>
      <c r="C145" s="58" t="n">
        <f aca="false">SUM(C115,C121,C127,C133,C139)</f>
        <v>55116</v>
      </c>
      <c r="D145" s="58" t="n">
        <f aca="false">SUM(D115,D121,D127,D133,D139)</f>
        <v>30107</v>
      </c>
      <c r="E145" s="165" t="n">
        <f aca="false">D145/C145*100</f>
        <v>54.6247913491545</v>
      </c>
      <c r="F145" s="58" t="n">
        <f aca="false">SUM(F115,F121,F127,F133,F139)</f>
        <v>14901</v>
      </c>
      <c r="G145" s="65" t="n">
        <f aca="false">F145/D145*100</f>
        <v>49.4934732786395</v>
      </c>
      <c r="H145" s="58" t="n">
        <f aca="false">SUM(L145:Q145)</f>
        <v>308</v>
      </c>
      <c r="I145" s="60" t="n">
        <f aca="false">H145/F145*100</f>
        <v>2.06697537078048</v>
      </c>
      <c r="J145" s="58" t="n">
        <f aca="false">SUM(L145:O145)</f>
        <v>172</v>
      </c>
      <c r="K145" s="60" t="n">
        <f aca="false">J145/H145*100</f>
        <v>55.8441558441558</v>
      </c>
      <c r="L145" s="58" t="n">
        <f aca="false">SUM(L115,L121,L127,L133,L139)</f>
        <v>49</v>
      </c>
      <c r="M145" s="58" t="n">
        <f aca="false">SUM(M115,M121,M127,M133,M139)</f>
        <v>5</v>
      </c>
      <c r="N145" s="58" t="n">
        <f aca="false">SUM(N115,N121,N127,N133,N139)</f>
        <v>2</v>
      </c>
      <c r="O145" s="58" t="n">
        <f aca="false">SUM(O115,O121,O127,O133,O139)</f>
        <v>116</v>
      </c>
      <c r="P145" s="58" t="n">
        <f aca="false">SUM(P115,P121,P127,P133,P139)</f>
        <v>12</v>
      </c>
      <c r="Q145" s="61" t="n">
        <f aca="false">SUM(Q115,Q121,Q127,Q133,Q139)</f>
        <v>124</v>
      </c>
      <c r="R145" s="62" t="n">
        <f aca="false">M145/F145*100</f>
        <v>0.0335547949802027</v>
      </c>
      <c r="S145" s="58" t="n">
        <f aca="false">SUM(S115,S121,S127,S133,S139)</f>
        <v>0</v>
      </c>
      <c r="T145" s="64" t="n">
        <f aca="false">S145/F145*100</f>
        <v>0</v>
      </c>
      <c r="U145" s="65" t="n">
        <f aca="false">M145/J145*100</f>
        <v>2.90697674418605</v>
      </c>
      <c r="V145" s="58" t="n">
        <f aca="false">SUM(V115,V121,V127,V133,V139)</f>
        <v>2303</v>
      </c>
      <c r="W145" s="66" t="n">
        <f aca="false">V145/F145*100</f>
        <v>15.4553385678813</v>
      </c>
    </row>
    <row r="146" customFormat="false" ht="9.75" hidden="false" customHeight="true" outlineLevel="0" collapsed="false">
      <c r="A146" s="44"/>
      <c r="B146" s="176" t="s">
        <v>45</v>
      </c>
      <c r="C146" s="71"/>
      <c r="D146" s="71"/>
      <c r="E146" s="121"/>
      <c r="F146" s="69" t="n">
        <f aca="false">SUM(F116,F122,F128,F134,F140)</f>
        <v>57</v>
      </c>
      <c r="G146" s="73"/>
      <c r="H146" s="69" t="n">
        <f aca="false">SUM(L146:Q146)</f>
        <v>3</v>
      </c>
      <c r="I146" s="68" t="n">
        <f aca="false">H146/F146*100</f>
        <v>5.26315789473684</v>
      </c>
      <c r="J146" s="69" t="n">
        <f aca="false">SUM(L146:O146)</f>
        <v>1</v>
      </c>
      <c r="K146" s="68" t="n">
        <f aca="false">J146/H146*100</f>
        <v>33.3333333333333</v>
      </c>
      <c r="L146" s="69" t="n">
        <f aca="false">SUM(L116,L122,L128,L134,L140)</f>
        <v>1</v>
      </c>
      <c r="M146" s="69" t="n">
        <f aca="false">SUM(M116,M122,M128,M134,M140)</f>
        <v>0</v>
      </c>
      <c r="N146" s="69" t="n">
        <f aca="false">SUM(N116,N122,N128,N134,N140)</f>
        <v>0</v>
      </c>
      <c r="O146" s="69" t="n">
        <f aca="false">SUM(O116,O122,O128,O134,O140)</f>
        <v>0</v>
      </c>
      <c r="P146" s="69" t="n">
        <f aca="false">SUM(P116,P122,P128,P134,P140)</f>
        <v>0</v>
      </c>
      <c r="Q146" s="177" t="n">
        <f aca="false">SUM(Q116,Q122,Q128,Q134,Q140)</f>
        <v>2</v>
      </c>
      <c r="R146" s="76" t="n">
        <f aca="false">M146/F146*100</f>
        <v>0</v>
      </c>
      <c r="S146" s="69" t="n">
        <f aca="false">SUM(S116,S122,S128,S134,S140)</f>
        <v>0</v>
      </c>
      <c r="T146" s="78" t="n">
        <f aca="false">S146/F146*100</f>
        <v>0</v>
      </c>
      <c r="U146" s="79" t="n">
        <f aca="false">M146/J146*100</f>
        <v>0</v>
      </c>
      <c r="V146" s="69" t="n">
        <f aca="false">SUM(V116,V122,V128,V134,V140)</f>
        <v>13</v>
      </c>
      <c r="W146" s="80" t="n">
        <f aca="false">V146/F146*100</f>
        <v>22.8070175438596</v>
      </c>
    </row>
    <row r="147" customFormat="false" ht="9.75" hidden="false" customHeight="true" outlineLevel="0" collapsed="false">
      <c r="A147" s="44"/>
      <c r="B147" s="81" t="s">
        <v>46</v>
      </c>
      <c r="C147" s="82" t="n">
        <f aca="false">SUM(C143,C145)</f>
        <v>101822</v>
      </c>
      <c r="D147" s="82" t="n">
        <f aca="false">SUM(D143,D145)</f>
        <v>48804</v>
      </c>
      <c r="E147" s="83" t="n">
        <f aca="false">D147/C147*100</f>
        <v>47.9307025986526</v>
      </c>
      <c r="F147" s="82" t="n">
        <f aca="false">SUM(F143,F145)</f>
        <v>22996</v>
      </c>
      <c r="G147" s="84" t="n">
        <f aca="false">F147/D147*100</f>
        <v>47.1190885992951</v>
      </c>
      <c r="H147" s="82" t="n">
        <f aca="false">SUM(L147:Q147)</f>
        <v>575</v>
      </c>
      <c r="I147" s="85" t="n">
        <f aca="false">H147/F147*100</f>
        <v>2.50043485823622</v>
      </c>
      <c r="J147" s="82" t="n">
        <f aca="false">SUM(L147:O147)</f>
        <v>321</v>
      </c>
      <c r="K147" s="85" t="n">
        <f aca="false">J147/H147*100</f>
        <v>55.8260869565217</v>
      </c>
      <c r="L147" s="82" t="n">
        <f aca="false">SUM(L143,L145)</f>
        <v>89</v>
      </c>
      <c r="M147" s="82" t="n">
        <f aca="false">SUM(M143,M145)</f>
        <v>7</v>
      </c>
      <c r="N147" s="82" t="n">
        <f aca="false">SUM(N143,N145)</f>
        <v>4</v>
      </c>
      <c r="O147" s="82" t="n">
        <f aca="false">SUM(O143,O145)</f>
        <v>221</v>
      </c>
      <c r="P147" s="82" t="n">
        <f aca="false">SUM(P143,P145)</f>
        <v>23</v>
      </c>
      <c r="Q147" s="166" t="n">
        <f aca="false">SUM(Q143,Q145)</f>
        <v>231</v>
      </c>
      <c r="R147" s="86" t="n">
        <f aca="false">M147/F147*100</f>
        <v>0.0304400765350496</v>
      </c>
      <c r="S147" s="82" t="n">
        <f aca="false">SUM(S143,S145)</f>
        <v>0</v>
      </c>
      <c r="T147" s="87" t="n">
        <f aca="false">S147/F147*100</f>
        <v>0</v>
      </c>
      <c r="U147" s="84" t="n">
        <f aca="false">M147/J147*100</f>
        <v>2.18068535825545</v>
      </c>
      <c r="V147" s="82" t="n">
        <f aca="false">SUM(V143,V145)</f>
        <v>3678</v>
      </c>
      <c r="W147" s="88" t="n">
        <f aca="false">V147/F147*100</f>
        <v>15.9940859279875</v>
      </c>
    </row>
    <row r="148" customFormat="false" ht="9.75" hidden="false" customHeight="true" outlineLevel="0" collapsed="false">
      <c r="A148" s="44"/>
      <c r="B148" s="89" t="s">
        <v>47</v>
      </c>
      <c r="C148" s="90"/>
      <c r="D148" s="90"/>
      <c r="E148" s="91"/>
      <c r="F148" s="92" t="n">
        <f aca="false">SUM(F144,F146)</f>
        <v>644</v>
      </c>
      <c r="G148" s="93"/>
      <c r="H148" s="92" t="n">
        <f aca="false">SUM(L148:Q148)</f>
        <v>5</v>
      </c>
      <c r="I148" s="94" t="n">
        <f aca="false">H148/F148*100</f>
        <v>0.77639751552795</v>
      </c>
      <c r="J148" s="92" t="n">
        <f aca="false">SUM(L148:O148)</f>
        <v>1</v>
      </c>
      <c r="K148" s="94" t="n">
        <f aca="false">J148/H148*100</f>
        <v>20</v>
      </c>
      <c r="L148" s="92" t="n">
        <f aca="false">SUM(L144,L146)</f>
        <v>1</v>
      </c>
      <c r="M148" s="92" t="n">
        <f aca="false">SUM(M144,M146)</f>
        <v>0</v>
      </c>
      <c r="N148" s="92" t="n">
        <f aca="false">SUM(N144,N146)</f>
        <v>0</v>
      </c>
      <c r="O148" s="92" t="n">
        <f aca="false">SUM(O144,O146)</f>
        <v>0</v>
      </c>
      <c r="P148" s="92" t="n">
        <f aca="false">SUM(P144,P146)</f>
        <v>0</v>
      </c>
      <c r="Q148" s="167" t="n">
        <f aca="false">SUM(Q144,Q146)</f>
        <v>4</v>
      </c>
      <c r="R148" s="95" t="n">
        <f aca="false">M148/F148*100</f>
        <v>0</v>
      </c>
      <c r="S148" s="92" t="n">
        <f aca="false">SUM(S144,S146)</f>
        <v>0</v>
      </c>
      <c r="T148" s="96" t="n">
        <f aca="false">S148/F148</f>
        <v>0</v>
      </c>
      <c r="U148" s="97" t="n">
        <f aca="false">M148/J148*100</f>
        <v>0</v>
      </c>
      <c r="V148" s="92" t="n">
        <f aca="false">SUM(V144,V146)</f>
        <v>104</v>
      </c>
      <c r="W148" s="98" t="n">
        <f aca="false">V148/F148*100</f>
        <v>16.1490683229814</v>
      </c>
    </row>
    <row r="149" customFormat="false" ht="9.75" hidden="false" customHeight="true" outlineLevel="0" collapsed="false">
      <c r="A149" s="168" t="s">
        <v>71</v>
      </c>
      <c r="B149" s="100" t="s">
        <v>42</v>
      </c>
      <c r="C149" s="101" t="n">
        <v>10532</v>
      </c>
      <c r="D149" s="101" t="n">
        <v>4627</v>
      </c>
      <c r="E149" s="102" t="n">
        <f aca="false">D149/C149*100</f>
        <v>43.9327763007976</v>
      </c>
      <c r="F149" s="103" t="n">
        <v>1640</v>
      </c>
      <c r="G149" s="104" t="n">
        <f aca="false">F149/D149*100</f>
        <v>35.4441322671277</v>
      </c>
      <c r="H149" s="101" t="n">
        <f aca="false">SUM(L149:Q149)</f>
        <v>61</v>
      </c>
      <c r="I149" s="105" t="n">
        <f aca="false">H149/F149*100</f>
        <v>3.71951219512195</v>
      </c>
      <c r="J149" s="101" t="n">
        <f aca="false">SUM(L149:O149)</f>
        <v>46</v>
      </c>
      <c r="K149" s="105" t="n">
        <f aca="false">J149/H149*100</f>
        <v>75.4098360655738</v>
      </c>
      <c r="L149" s="101" t="n">
        <v>9</v>
      </c>
      <c r="M149" s="101" t="n">
        <v>1</v>
      </c>
      <c r="N149" s="101" t="n">
        <v>2</v>
      </c>
      <c r="O149" s="101" t="n">
        <v>34</v>
      </c>
      <c r="P149" s="101" t="n">
        <v>1</v>
      </c>
      <c r="Q149" s="106" t="n">
        <v>14</v>
      </c>
      <c r="R149" s="107" t="n">
        <f aca="false">M149/F149*100</f>
        <v>0.0609756097560976</v>
      </c>
      <c r="S149" s="108" t="n">
        <v>1</v>
      </c>
      <c r="T149" s="107" t="n">
        <f aca="false">S149/F149*100</f>
        <v>0.0609756097560976</v>
      </c>
      <c r="U149" s="104" t="n">
        <f aca="false">M149/J149*100</f>
        <v>2.17391304347826</v>
      </c>
      <c r="V149" s="101" t="n">
        <v>201</v>
      </c>
      <c r="W149" s="109" t="n">
        <f aca="false">V149/F149*100</f>
        <v>12.2560975609756</v>
      </c>
    </row>
    <row r="150" customFormat="false" ht="9.75" hidden="false" customHeight="true" outlineLevel="0" collapsed="false">
      <c r="A150" s="168"/>
      <c r="B150" s="110" t="s">
        <v>43</v>
      </c>
      <c r="C150" s="56"/>
      <c r="D150" s="56"/>
      <c r="E150" s="111"/>
      <c r="F150" s="112" t="n">
        <v>248</v>
      </c>
      <c r="G150" s="59"/>
      <c r="H150" s="113" t="n">
        <f aca="false">SUM(L150:Q150)</f>
        <v>0</v>
      </c>
      <c r="I150" s="114" t="n">
        <f aca="false">H150/F150*100</f>
        <v>0</v>
      </c>
      <c r="J150" s="113" t="n">
        <f aca="false">SUM(L150:O150)</f>
        <v>0</v>
      </c>
      <c r="K150" s="114" t="e">
        <f aca="false">J150/H150*100</f>
        <v>#DIV/0!</v>
      </c>
      <c r="L150" s="113" t="n">
        <v>0</v>
      </c>
      <c r="M150" s="113" t="n">
        <v>0</v>
      </c>
      <c r="N150" s="113" t="n">
        <v>0</v>
      </c>
      <c r="O150" s="113" t="n">
        <v>0</v>
      </c>
      <c r="P150" s="113" t="n">
        <v>0</v>
      </c>
      <c r="Q150" s="115" t="n">
        <v>0</v>
      </c>
      <c r="R150" s="116" t="n">
        <f aca="false">M150/F150*100</f>
        <v>0</v>
      </c>
      <c r="S150" s="117" t="n">
        <v>0</v>
      </c>
      <c r="T150" s="118" t="n">
        <f aca="false">S150/F150*100</f>
        <v>0</v>
      </c>
      <c r="U150" s="119" t="e">
        <f aca="false">M150/J150*100</f>
        <v>#DIV/0!</v>
      </c>
      <c r="V150" s="113" t="n">
        <v>117</v>
      </c>
      <c r="W150" s="120" t="n">
        <f aca="false">V150/F150*100</f>
        <v>47.1774193548387</v>
      </c>
    </row>
    <row r="151" customFormat="false" ht="9.75" hidden="false" customHeight="true" outlineLevel="0" collapsed="false">
      <c r="A151" s="168"/>
      <c r="B151" s="110" t="s">
        <v>44</v>
      </c>
      <c r="C151" s="113" t="n">
        <v>12838</v>
      </c>
      <c r="D151" s="113" t="n">
        <v>7245</v>
      </c>
      <c r="E151" s="102" t="n">
        <f aca="false">D151/C151*100</f>
        <v>56.4340239912759</v>
      </c>
      <c r="F151" s="112" t="n">
        <v>2997</v>
      </c>
      <c r="G151" s="119" t="n">
        <f aca="false">F151/D151*100</f>
        <v>41.3664596273292</v>
      </c>
      <c r="H151" s="113" t="n">
        <f aca="false">SUM(L151:Q151)</f>
        <v>87</v>
      </c>
      <c r="I151" s="114" t="n">
        <f aca="false">H151/F151*100</f>
        <v>2.9029029029029</v>
      </c>
      <c r="J151" s="113" t="n">
        <f aca="false">SUM(L151:O151)</f>
        <v>68</v>
      </c>
      <c r="K151" s="114" t="n">
        <f aca="false">J151/H151*100</f>
        <v>78.1609195402299</v>
      </c>
      <c r="L151" s="113" t="n">
        <v>27</v>
      </c>
      <c r="M151" s="113" t="n">
        <v>1</v>
      </c>
      <c r="N151" s="113" t="n">
        <v>4</v>
      </c>
      <c r="O151" s="113" t="n">
        <v>36</v>
      </c>
      <c r="P151" s="113" t="n">
        <v>2</v>
      </c>
      <c r="Q151" s="115" t="n">
        <v>17</v>
      </c>
      <c r="R151" s="116" t="n">
        <f aca="false">M151/F151*100</f>
        <v>0.0333667000333667</v>
      </c>
      <c r="S151" s="117" t="n">
        <v>0</v>
      </c>
      <c r="T151" s="118" t="n">
        <f aca="false">S151/F151*100</f>
        <v>0</v>
      </c>
      <c r="U151" s="119" t="n">
        <f aca="false">M151/J151*100</f>
        <v>1.47058823529412</v>
      </c>
      <c r="V151" s="113" t="n">
        <v>310</v>
      </c>
      <c r="W151" s="120" t="n">
        <f aca="false">V151/F151*100</f>
        <v>10.3436770103437</v>
      </c>
    </row>
    <row r="152" customFormat="false" ht="9.75" hidden="false" customHeight="true" outlineLevel="0" collapsed="false">
      <c r="A152" s="168"/>
      <c r="B152" s="100" t="s">
        <v>45</v>
      </c>
      <c r="C152" s="71"/>
      <c r="D152" s="71"/>
      <c r="E152" s="121"/>
      <c r="F152" s="122" t="n">
        <v>33</v>
      </c>
      <c r="G152" s="73"/>
      <c r="H152" s="123" t="n">
        <f aca="false">SUM(L152:Q152)</f>
        <v>0</v>
      </c>
      <c r="I152" s="124" t="n">
        <f aca="false">H152/F152*100</f>
        <v>0</v>
      </c>
      <c r="J152" s="123" t="n">
        <f aca="false">SUM(L152:O152)</f>
        <v>0</v>
      </c>
      <c r="K152" s="124" t="e">
        <f aca="false">J152/H152*100</f>
        <v>#DIV/0!</v>
      </c>
      <c r="L152" s="123" t="n">
        <v>0</v>
      </c>
      <c r="M152" s="123" t="n">
        <v>0</v>
      </c>
      <c r="N152" s="123" t="n">
        <v>0</v>
      </c>
      <c r="O152" s="123" t="n">
        <v>0</v>
      </c>
      <c r="P152" s="123" t="n">
        <v>0</v>
      </c>
      <c r="Q152" s="125" t="n">
        <v>0</v>
      </c>
      <c r="R152" s="126" t="n">
        <f aca="false">M152/F152*100</f>
        <v>0</v>
      </c>
      <c r="S152" s="127" t="n">
        <v>0</v>
      </c>
      <c r="T152" s="128" t="n">
        <f aca="false">S152/F152*100</f>
        <v>0</v>
      </c>
      <c r="U152" s="129" t="e">
        <f aca="false">M152/J152*100</f>
        <v>#DIV/0!</v>
      </c>
      <c r="V152" s="123" t="n">
        <v>20</v>
      </c>
      <c r="W152" s="130" t="n">
        <f aca="false">V152/F152*100</f>
        <v>60.6060606060606</v>
      </c>
    </row>
    <row r="153" customFormat="false" ht="9.75" hidden="false" customHeight="true" outlineLevel="0" collapsed="false">
      <c r="A153" s="168"/>
      <c r="B153" s="131" t="s">
        <v>46</v>
      </c>
      <c r="C153" s="132" t="n">
        <f aca="false">SUM(C149,C151)</f>
        <v>23370</v>
      </c>
      <c r="D153" s="132" t="n">
        <f aca="false">SUM(D149,D151)</f>
        <v>11872</v>
      </c>
      <c r="E153" s="133" t="n">
        <f aca="false">D153/C153*100</f>
        <v>50.8001711596063</v>
      </c>
      <c r="F153" s="132" t="n">
        <f aca="false">SUM(F149,F151)</f>
        <v>4637</v>
      </c>
      <c r="G153" s="134" t="n">
        <f aca="false">F153/D153*100</f>
        <v>39.0582884097035</v>
      </c>
      <c r="H153" s="132" t="n">
        <f aca="false">SUM(L153:Q153)</f>
        <v>148</v>
      </c>
      <c r="I153" s="135" t="n">
        <f aca="false">H153/F153*100</f>
        <v>3.19171878369636</v>
      </c>
      <c r="J153" s="132" t="n">
        <f aca="false">SUM(L153:O153)</f>
        <v>114</v>
      </c>
      <c r="K153" s="135" t="n">
        <f aca="false">J153/H153*100</f>
        <v>77.027027027027</v>
      </c>
      <c r="L153" s="132" t="n">
        <f aca="false">SUM(L149,L151)</f>
        <v>36</v>
      </c>
      <c r="M153" s="132" t="n">
        <f aca="false">SUM(M149,M151)</f>
        <v>2</v>
      </c>
      <c r="N153" s="132" t="n">
        <f aca="false">SUM(N149,N151)</f>
        <v>6</v>
      </c>
      <c r="O153" s="132" t="n">
        <f aca="false">SUM(O149,O151)</f>
        <v>70</v>
      </c>
      <c r="P153" s="132" t="n">
        <f aca="false">SUM(P149,P151)</f>
        <v>3</v>
      </c>
      <c r="Q153" s="136" t="n">
        <f aca="false">SUM(Q149,Q151)</f>
        <v>31</v>
      </c>
      <c r="R153" s="137" t="n">
        <f aca="false">M153/F153*100</f>
        <v>0.0431313349148156</v>
      </c>
      <c r="S153" s="132" t="n">
        <f aca="false">SUM(S149,S151)</f>
        <v>1</v>
      </c>
      <c r="T153" s="138" t="n">
        <f aca="false">S153/F153*100</f>
        <v>0.0215656674574078</v>
      </c>
      <c r="U153" s="134" t="n">
        <f aca="false">M153/J153*100</f>
        <v>1.75438596491228</v>
      </c>
      <c r="V153" s="132" t="n">
        <f aca="false">SUM(V149,V151)</f>
        <v>511</v>
      </c>
      <c r="W153" s="139" t="n">
        <f aca="false">V153/F153*100</f>
        <v>11.0200560707354</v>
      </c>
    </row>
    <row r="154" customFormat="false" ht="9.75" hidden="false" customHeight="true" outlineLevel="0" collapsed="false">
      <c r="A154" s="168"/>
      <c r="B154" s="169" t="s">
        <v>47</v>
      </c>
      <c r="C154" s="90"/>
      <c r="D154" s="90"/>
      <c r="E154" s="91"/>
      <c r="F154" s="156" t="n">
        <f aca="false">SUM(F150,F152)</f>
        <v>281</v>
      </c>
      <c r="G154" s="93"/>
      <c r="H154" s="156" t="n">
        <f aca="false">SUM(L154:Q154)</f>
        <v>0</v>
      </c>
      <c r="I154" s="158" t="n">
        <f aca="false">H154/F154*100</f>
        <v>0</v>
      </c>
      <c r="J154" s="156" t="n">
        <f aca="false">SUM(L154:O154)</f>
        <v>0</v>
      </c>
      <c r="K154" s="158" t="e">
        <f aca="false">J154/H154*100</f>
        <v>#DIV/0!</v>
      </c>
      <c r="L154" s="156" t="n">
        <f aca="false">SUM(L150,L152)</f>
        <v>0</v>
      </c>
      <c r="M154" s="156" t="n">
        <f aca="false">SUM(M150,M152)</f>
        <v>0</v>
      </c>
      <c r="N154" s="156" t="n">
        <f aca="false">SUM(N150,N152)</f>
        <v>0</v>
      </c>
      <c r="O154" s="156" t="n">
        <f aca="false">SUM(O150,O152)</f>
        <v>0</v>
      </c>
      <c r="P154" s="156" t="n">
        <f aca="false">SUM(P150,P152)</f>
        <v>0</v>
      </c>
      <c r="Q154" s="159" t="n">
        <f aca="false">SUM(Q150,Q152)</f>
        <v>0</v>
      </c>
      <c r="R154" s="160" t="n">
        <f aca="false">M154/F154*100</f>
        <v>0</v>
      </c>
      <c r="S154" s="156" t="n">
        <f aca="false">SUM(S150,S152)</f>
        <v>0</v>
      </c>
      <c r="T154" s="161" t="n">
        <f aca="false">S154/F154</f>
        <v>0</v>
      </c>
      <c r="U154" s="162" t="e">
        <f aca="false">M154/J154*100</f>
        <v>#DIV/0!</v>
      </c>
      <c r="V154" s="156" t="n">
        <f aca="false">SUM(V150,V152)</f>
        <v>137</v>
      </c>
      <c r="W154" s="163" t="n">
        <f aca="false">V154/F154*100</f>
        <v>48.7544483985765</v>
      </c>
    </row>
    <row r="155" customFormat="false" ht="9.75" hidden="false" customHeight="true" outlineLevel="0" collapsed="false">
      <c r="A155" s="164" t="s">
        <v>72</v>
      </c>
      <c r="B155" s="45" t="s">
        <v>42</v>
      </c>
      <c r="C155" s="46" t="n">
        <f aca="false">C149</f>
        <v>10532</v>
      </c>
      <c r="D155" s="46" t="n">
        <f aca="false">D149</f>
        <v>4627</v>
      </c>
      <c r="E155" s="47" t="n">
        <f aca="false">D155/C155*100</f>
        <v>43.9327763007976</v>
      </c>
      <c r="F155" s="46" t="n">
        <f aca="false">F149</f>
        <v>1640</v>
      </c>
      <c r="G155" s="48" t="n">
        <f aca="false">F155/D155*100</f>
        <v>35.4441322671277</v>
      </c>
      <c r="H155" s="46" t="n">
        <f aca="false">SUM(L155:Q155)</f>
        <v>61</v>
      </c>
      <c r="I155" s="49" t="n">
        <f aca="false">H155/F155*100</f>
        <v>3.71951219512195</v>
      </c>
      <c r="J155" s="46" t="n">
        <f aca="false">SUM(L155:O155)</f>
        <v>46</v>
      </c>
      <c r="K155" s="49" t="n">
        <f aca="false">J155/H155*100</f>
        <v>75.4098360655738</v>
      </c>
      <c r="L155" s="46" t="n">
        <f aca="false">L149</f>
        <v>9</v>
      </c>
      <c r="M155" s="46" t="n">
        <f aca="false">M149</f>
        <v>1</v>
      </c>
      <c r="N155" s="46" t="n">
        <f aca="false">N149</f>
        <v>2</v>
      </c>
      <c r="O155" s="46" t="n">
        <f aca="false">O149</f>
        <v>34</v>
      </c>
      <c r="P155" s="46" t="n">
        <f aca="false">P149</f>
        <v>1</v>
      </c>
      <c r="Q155" s="50" t="n">
        <f aca="false">Q149</f>
        <v>14</v>
      </c>
      <c r="R155" s="51" t="n">
        <f aca="false">M155/F155*100</f>
        <v>0.0609756097560976</v>
      </c>
      <c r="S155" s="46" t="n">
        <f aca="false">S149</f>
        <v>1</v>
      </c>
      <c r="T155" s="51" t="n">
        <f aca="false">S155/F155*100</f>
        <v>0.0609756097560976</v>
      </c>
      <c r="U155" s="48" t="n">
        <f aca="false">M155/J155*100</f>
        <v>2.17391304347826</v>
      </c>
      <c r="V155" s="46" t="n">
        <f aca="false">V149</f>
        <v>201</v>
      </c>
      <c r="W155" s="54" t="n">
        <f aca="false">V155/F155*100</f>
        <v>12.2560975609756</v>
      </c>
    </row>
    <row r="156" customFormat="false" ht="9.75" hidden="false" customHeight="true" outlineLevel="0" collapsed="false">
      <c r="A156" s="164"/>
      <c r="B156" s="55" t="s">
        <v>43</v>
      </c>
      <c r="C156" s="56"/>
      <c r="D156" s="56"/>
      <c r="E156" s="111"/>
      <c r="F156" s="58" t="n">
        <f aca="false">F150</f>
        <v>248</v>
      </c>
      <c r="G156" s="59"/>
      <c r="H156" s="58" t="n">
        <f aca="false">SUM(L156:Q156)</f>
        <v>0</v>
      </c>
      <c r="I156" s="60" t="n">
        <f aca="false">H156/F156*100</f>
        <v>0</v>
      </c>
      <c r="J156" s="58" t="n">
        <f aca="false">SUM(L156:O156)</f>
        <v>0</v>
      </c>
      <c r="K156" s="60" t="e">
        <f aca="false">J156/H156*100</f>
        <v>#DIV/0!</v>
      </c>
      <c r="L156" s="58" t="n">
        <f aca="false">L150</f>
        <v>0</v>
      </c>
      <c r="M156" s="58" t="n">
        <f aca="false">M150</f>
        <v>0</v>
      </c>
      <c r="N156" s="58" t="n">
        <f aca="false">N150</f>
        <v>0</v>
      </c>
      <c r="O156" s="58" t="n">
        <f aca="false">O150</f>
        <v>0</v>
      </c>
      <c r="P156" s="58" t="n">
        <f aca="false">P150</f>
        <v>0</v>
      </c>
      <c r="Q156" s="61" t="n">
        <f aca="false">Q150</f>
        <v>0</v>
      </c>
      <c r="R156" s="62" t="n">
        <f aca="false">M156/F156*100</f>
        <v>0</v>
      </c>
      <c r="S156" s="58" t="n">
        <f aca="false">S150</f>
        <v>0</v>
      </c>
      <c r="T156" s="64" t="n">
        <f aca="false">S156/F156*100</f>
        <v>0</v>
      </c>
      <c r="U156" s="65" t="e">
        <f aca="false">M156/J156*100</f>
        <v>#DIV/0!</v>
      </c>
      <c r="V156" s="58" t="n">
        <f aca="false">V150</f>
        <v>117</v>
      </c>
      <c r="W156" s="66" t="n">
        <f aca="false">V156/F156*100</f>
        <v>47.1774193548387</v>
      </c>
    </row>
    <row r="157" customFormat="false" ht="9.75" hidden="false" customHeight="true" outlineLevel="0" collapsed="false">
      <c r="A157" s="164"/>
      <c r="B157" s="55" t="s">
        <v>44</v>
      </c>
      <c r="C157" s="58" t="n">
        <f aca="false">C151</f>
        <v>12838</v>
      </c>
      <c r="D157" s="58" t="n">
        <f aca="false">D151</f>
        <v>7245</v>
      </c>
      <c r="E157" s="165" t="n">
        <f aca="false">D157/C157*100</f>
        <v>56.4340239912759</v>
      </c>
      <c r="F157" s="58" t="n">
        <f aca="false">F151</f>
        <v>2997</v>
      </c>
      <c r="G157" s="65" t="n">
        <f aca="false">F157/D157*100</f>
        <v>41.3664596273292</v>
      </c>
      <c r="H157" s="58" t="n">
        <f aca="false">SUM(L157:Q157)</f>
        <v>87</v>
      </c>
      <c r="I157" s="60" t="n">
        <f aca="false">H157/F157*100</f>
        <v>2.9029029029029</v>
      </c>
      <c r="J157" s="58" t="n">
        <f aca="false">SUM(L157:O157)</f>
        <v>68</v>
      </c>
      <c r="K157" s="60" t="n">
        <f aca="false">J157/H157*100</f>
        <v>78.1609195402299</v>
      </c>
      <c r="L157" s="58" t="n">
        <f aca="false">L151</f>
        <v>27</v>
      </c>
      <c r="M157" s="58" t="n">
        <f aca="false">M151</f>
        <v>1</v>
      </c>
      <c r="N157" s="58" t="n">
        <f aca="false">N151</f>
        <v>4</v>
      </c>
      <c r="O157" s="58" t="n">
        <f aca="false">O151</f>
        <v>36</v>
      </c>
      <c r="P157" s="58" t="n">
        <f aca="false">P151</f>
        <v>2</v>
      </c>
      <c r="Q157" s="61" t="n">
        <f aca="false">Q151</f>
        <v>17</v>
      </c>
      <c r="R157" s="62" t="n">
        <f aca="false">M157/F157*100</f>
        <v>0.0333667000333667</v>
      </c>
      <c r="S157" s="58" t="n">
        <f aca="false">S151</f>
        <v>0</v>
      </c>
      <c r="T157" s="64" t="n">
        <f aca="false">S157/F157*100</f>
        <v>0</v>
      </c>
      <c r="U157" s="65" t="n">
        <f aca="false">M157/J157*100</f>
        <v>1.47058823529412</v>
      </c>
      <c r="V157" s="58" t="n">
        <f aca="false">V151</f>
        <v>310</v>
      </c>
      <c r="W157" s="66" t="n">
        <f aca="false">V157/F157*100</f>
        <v>10.3436770103437</v>
      </c>
    </row>
    <row r="158" customFormat="false" ht="9.75" hidden="false" customHeight="true" outlineLevel="0" collapsed="false">
      <c r="A158" s="164"/>
      <c r="B158" s="176" t="s">
        <v>45</v>
      </c>
      <c r="C158" s="71"/>
      <c r="D158" s="71"/>
      <c r="E158" s="121"/>
      <c r="F158" s="69" t="n">
        <f aca="false">F152</f>
        <v>33</v>
      </c>
      <c r="G158" s="73"/>
      <c r="H158" s="69" t="n">
        <f aca="false">SUM(L158:Q158)</f>
        <v>0</v>
      </c>
      <c r="I158" s="68" t="n">
        <f aca="false">H158/F158*100</f>
        <v>0</v>
      </c>
      <c r="J158" s="69" t="n">
        <f aca="false">SUM(L158:O158)</f>
        <v>0</v>
      </c>
      <c r="K158" s="68" t="e">
        <f aca="false">J158/H158*100</f>
        <v>#DIV/0!</v>
      </c>
      <c r="L158" s="69" t="n">
        <f aca="false">L152</f>
        <v>0</v>
      </c>
      <c r="M158" s="69" t="n">
        <f aca="false">M152</f>
        <v>0</v>
      </c>
      <c r="N158" s="69" t="n">
        <f aca="false">N152</f>
        <v>0</v>
      </c>
      <c r="O158" s="69" t="n">
        <f aca="false">O152</f>
        <v>0</v>
      </c>
      <c r="P158" s="69" t="n">
        <f aca="false">P152</f>
        <v>0</v>
      </c>
      <c r="Q158" s="177" t="n">
        <f aca="false">Q152</f>
        <v>0</v>
      </c>
      <c r="R158" s="76" t="n">
        <f aca="false">M158/F158*100</f>
        <v>0</v>
      </c>
      <c r="S158" s="69" t="n">
        <f aca="false">S152</f>
        <v>0</v>
      </c>
      <c r="T158" s="78" t="n">
        <f aca="false">S158/F158*100</f>
        <v>0</v>
      </c>
      <c r="U158" s="79" t="e">
        <f aca="false">M158/J158*100</f>
        <v>#DIV/0!</v>
      </c>
      <c r="V158" s="69" t="n">
        <f aca="false">V152</f>
        <v>20</v>
      </c>
      <c r="W158" s="80" t="n">
        <f aca="false">V158/F158*100</f>
        <v>60.6060606060606</v>
      </c>
    </row>
    <row r="159" customFormat="false" ht="9.75" hidden="false" customHeight="true" outlineLevel="0" collapsed="false">
      <c r="A159" s="164"/>
      <c r="B159" s="81" t="s">
        <v>46</v>
      </c>
      <c r="C159" s="82" t="n">
        <f aca="false">SUM(C155,C157)</f>
        <v>23370</v>
      </c>
      <c r="D159" s="82" t="n">
        <f aca="false">SUM(D155,D157)</f>
        <v>11872</v>
      </c>
      <c r="E159" s="83" t="n">
        <f aca="false">D159/C159*100</f>
        <v>50.8001711596063</v>
      </c>
      <c r="F159" s="82" t="n">
        <f aca="false">SUM(F155,F157)</f>
        <v>4637</v>
      </c>
      <c r="G159" s="84" t="n">
        <f aca="false">F159/D159*100</f>
        <v>39.0582884097035</v>
      </c>
      <c r="H159" s="82" t="n">
        <f aca="false">SUM(L159:Q159)</f>
        <v>148</v>
      </c>
      <c r="I159" s="85" t="n">
        <f aca="false">H159/F159*100</f>
        <v>3.19171878369636</v>
      </c>
      <c r="J159" s="82" t="n">
        <f aca="false">SUM(L159:O159)</f>
        <v>114</v>
      </c>
      <c r="K159" s="85" t="n">
        <f aca="false">J159/H159*100</f>
        <v>77.027027027027</v>
      </c>
      <c r="L159" s="82" t="n">
        <f aca="false">SUM(L155,L157)</f>
        <v>36</v>
      </c>
      <c r="M159" s="82" t="n">
        <f aca="false">SUM(M155,M157)</f>
        <v>2</v>
      </c>
      <c r="N159" s="82" t="n">
        <f aca="false">SUM(N155,N157)</f>
        <v>6</v>
      </c>
      <c r="O159" s="82" t="n">
        <f aca="false">SUM(O155,O157)</f>
        <v>70</v>
      </c>
      <c r="P159" s="82" t="n">
        <f aca="false">SUM(P155,P157)</f>
        <v>3</v>
      </c>
      <c r="Q159" s="166" t="n">
        <f aca="false">SUM(Q155,Q157)</f>
        <v>31</v>
      </c>
      <c r="R159" s="86" t="n">
        <f aca="false">M159/F159*100</f>
        <v>0.0431313349148156</v>
      </c>
      <c r="S159" s="82" t="n">
        <f aca="false">SUM(S155,S157)</f>
        <v>1</v>
      </c>
      <c r="T159" s="87" t="n">
        <f aca="false">S159/F159*100</f>
        <v>0.0215656674574078</v>
      </c>
      <c r="U159" s="84" t="n">
        <f aca="false">M159/J159*100</f>
        <v>1.75438596491228</v>
      </c>
      <c r="V159" s="82" t="n">
        <f aca="false">SUM(V155,V157)</f>
        <v>511</v>
      </c>
      <c r="W159" s="88" t="n">
        <f aca="false">V159/F159*100</f>
        <v>11.0200560707354</v>
      </c>
    </row>
    <row r="160" customFormat="false" ht="9.75" hidden="false" customHeight="true" outlineLevel="0" collapsed="false">
      <c r="A160" s="164"/>
      <c r="B160" s="89" t="s">
        <v>47</v>
      </c>
      <c r="C160" s="90"/>
      <c r="D160" s="90"/>
      <c r="E160" s="91"/>
      <c r="F160" s="92" t="n">
        <f aca="false">SUM(F156,F158)</f>
        <v>281</v>
      </c>
      <c r="G160" s="93"/>
      <c r="H160" s="92" t="n">
        <f aca="false">SUM(L160:Q160)</f>
        <v>0</v>
      </c>
      <c r="I160" s="94" t="n">
        <f aca="false">H160/F160*100</f>
        <v>0</v>
      </c>
      <c r="J160" s="92" t="n">
        <f aca="false">SUM(L160:O160)</f>
        <v>0</v>
      </c>
      <c r="K160" s="94" t="e">
        <f aca="false">J160/H160*100</f>
        <v>#DIV/0!</v>
      </c>
      <c r="L160" s="92" t="n">
        <f aca="false">SUM(L156,L158)</f>
        <v>0</v>
      </c>
      <c r="M160" s="92" t="n">
        <f aca="false">SUM(M156,M158)</f>
        <v>0</v>
      </c>
      <c r="N160" s="92" t="n">
        <f aca="false">SUM(N156,N158)</f>
        <v>0</v>
      </c>
      <c r="O160" s="92" t="n">
        <f aca="false">SUM(O156,O158)</f>
        <v>0</v>
      </c>
      <c r="P160" s="92" t="n">
        <f aca="false">SUM(P156,P158)</f>
        <v>0</v>
      </c>
      <c r="Q160" s="167" t="n">
        <f aca="false">SUM(Q156,Q158)</f>
        <v>0</v>
      </c>
      <c r="R160" s="95" t="n">
        <f aca="false">M160/F160*100</f>
        <v>0</v>
      </c>
      <c r="S160" s="92" t="n">
        <f aca="false">SUM(S156,S158)</f>
        <v>0</v>
      </c>
      <c r="T160" s="96" t="n">
        <f aca="false">S160/F160</f>
        <v>0</v>
      </c>
      <c r="U160" s="97" t="e">
        <f aca="false">M160/J160*100</f>
        <v>#DIV/0!</v>
      </c>
      <c r="V160" s="92" t="n">
        <f aca="false">SUM(V156,V158)</f>
        <v>137</v>
      </c>
      <c r="W160" s="98" t="n">
        <f aca="false">V160/F160*100</f>
        <v>48.7544483985765</v>
      </c>
    </row>
    <row r="161" customFormat="false" ht="9.75" hidden="false" customHeight="true" outlineLevel="0" collapsed="false">
      <c r="A161" s="179" t="s">
        <v>73</v>
      </c>
      <c r="B161" s="100" t="s">
        <v>42</v>
      </c>
      <c r="C161" s="101" t="n">
        <v>10359</v>
      </c>
      <c r="D161" s="101" t="n">
        <v>3971</v>
      </c>
      <c r="E161" s="102" t="n">
        <f aca="false">D161/C161*100</f>
        <v>38.3338160054059</v>
      </c>
      <c r="F161" s="103" t="n">
        <v>2020</v>
      </c>
      <c r="G161" s="104" t="n">
        <f aca="false">F161/D161*100</f>
        <v>50.8687987912365</v>
      </c>
      <c r="H161" s="101" t="n">
        <f aca="false">SUM(L161:Q161)</f>
        <v>84</v>
      </c>
      <c r="I161" s="105" t="n">
        <f aca="false">H161/F161*100</f>
        <v>4.15841584158416</v>
      </c>
      <c r="J161" s="101" t="n">
        <f aca="false">SUM(L161:O161)</f>
        <v>61</v>
      </c>
      <c r="K161" s="105" t="n">
        <f aca="false">J161/H161*100</f>
        <v>72.6190476190476</v>
      </c>
      <c r="L161" s="101" t="n">
        <v>25</v>
      </c>
      <c r="M161" s="101" t="n">
        <v>1</v>
      </c>
      <c r="N161" s="101" t="n">
        <v>2</v>
      </c>
      <c r="O161" s="101" t="n">
        <v>33</v>
      </c>
      <c r="P161" s="101" t="n">
        <v>0</v>
      </c>
      <c r="Q161" s="106" t="n">
        <v>23</v>
      </c>
      <c r="R161" s="107" t="n">
        <f aca="false">M161/F161*100</f>
        <v>0.0495049504950495</v>
      </c>
      <c r="S161" s="108" t="n">
        <v>0</v>
      </c>
      <c r="T161" s="107" t="n">
        <f aca="false">S161/F161*100</f>
        <v>0</v>
      </c>
      <c r="U161" s="104" t="n">
        <f aca="false">M161/J161*100</f>
        <v>1.63934426229508</v>
      </c>
      <c r="V161" s="101" t="n">
        <v>196</v>
      </c>
      <c r="W161" s="109" t="n">
        <f aca="false">V161/F161*100</f>
        <v>9.7029702970297</v>
      </c>
    </row>
    <row r="162" customFormat="false" ht="9.75" hidden="false" customHeight="true" outlineLevel="0" collapsed="false">
      <c r="A162" s="179"/>
      <c r="B162" s="110" t="s">
        <v>43</v>
      </c>
      <c r="C162" s="56"/>
      <c r="D162" s="56"/>
      <c r="E162" s="111"/>
      <c r="F162" s="112" t="n">
        <v>66</v>
      </c>
      <c r="G162" s="59"/>
      <c r="H162" s="113" t="n">
        <f aca="false">SUM(L162:Q162)</f>
        <v>0</v>
      </c>
      <c r="I162" s="114" t="n">
        <f aca="false">H162/F162*100</f>
        <v>0</v>
      </c>
      <c r="J162" s="113" t="n">
        <f aca="false">SUM(L162:O162)</f>
        <v>0</v>
      </c>
      <c r="K162" s="114" t="e">
        <f aca="false">J162/H162*100</f>
        <v>#DIV/0!</v>
      </c>
      <c r="L162" s="113" t="n">
        <v>0</v>
      </c>
      <c r="M162" s="113" t="n">
        <v>0</v>
      </c>
      <c r="N162" s="113" t="n">
        <v>0</v>
      </c>
      <c r="O162" s="113" t="n">
        <v>0</v>
      </c>
      <c r="P162" s="113" t="n">
        <v>0</v>
      </c>
      <c r="Q162" s="115" t="n">
        <v>0</v>
      </c>
      <c r="R162" s="116" t="n">
        <f aca="false">M162/F162*100</f>
        <v>0</v>
      </c>
      <c r="S162" s="117" t="n">
        <v>0</v>
      </c>
      <c r="T162" s="118" t="n">
        <f aca="false">S162/F162*100</f>
        <v>0</v>
      </c>
      <c r="U162" s="119" t="e">
        <f aca="false">M162/J162*100</f>
        <v>#DIV/0!</v>
      </c>
      <c r="V162" s="113" t="n">
        <v>14</v>
      </c>
      <c r="W162" s="120" t="n">
        <f aca="false">V162/F162*100</f>
        <v>21.2121212121212</v>
      </c>
    </row>
    <row r="163" customFormat="false" ht="9.75" hidden="false" customHeight="true" outlineLevel="0" collapsed="false">
      <c r="A163" s="179"/>
      <c r="B163" s="110" t="s">
        <v>44</v>
      </c>
      <c r="C163" s="113" t="n">
        <v>12434</v>
      </c>
      <c r="D163" s="113" t="n">
        <v>5784</v>
      </c>
      <c r="E163" s="102" t="n">
        <f aca="false">D163/C163*100</f>
        <v>46.5176129966222</v>
      </c>
      <c r="F163" s="112" t="n">
        <v>3436</v>
      </c>
      <c r="G163" s="119" t="n">
        <f aca="false">F163/D163*100</f>
        <v>59.4052558782849</v>
      </c>
      <c r="H163" s="113" t="n">
        <f aca="false">SUM(L163:Q163)</f>
        <v>145</v>
      </c>
      <c r="I163" s="114" t="n">
        <f aca="false">H163/F163*100</f>
        <v>4.22002328288708</v>
      </c>
      <c r="J163" s="113" t="n">
        <f aca="false">SUM(L163:O163)</f>
        <v>114</v>
      </c>
      <c r="K163" s="114" t="n">
        <f aca="false">J163/H163*100</f>
        <v>78.6206896551724</v>
      </c>
      <c r="L163" s="113" t="n">
        <v>58</v>
      </c>
      <c r="M163" s="113" t="n">
        <v>3</v>
      </c>
      <c r="N163" s="113" t="n">
        <v>6</v>
      </c>
      <c r="O163" s="113" t="n">
        <v>47</v>
      </c>
      <c r="P163" s="113" t="n">
        <v>0</v>
      </c>
      <c r="Q163" s="115" t="n">
        <v>31</v>
      </c>
      <c r="R163" s="116" t="n">
        <f aca="false">M163/F163*100</f>
        <v>0.0873108265424913</v>
      </c>
      <c r="S163" s="117" t="n">
        <v>0</v>
      </c>
      <c r="T163" s="118" t="n">
        <f aca="false">S163/F163*100</f>
        <v>0</v>
      </c>
      <c r="U163" s="119" t="n">
        <f aca="false">M163/J163*100</f>
        <v>2.63157894736842</v>
      </c>
      <c r="V163" s="113" t="n">
        <v>274</v>
      </c>
      <c r="W163" s="120" t="n">
        <f aca="false">V163/F163*100</f>
        <v>7.9743888242142</v>
      </c>
    </row>
    <row r="164" customFormat="false" ht="9.75" hidden="false" customHeight="true" outlineLevel="0" collapsed="false">
      <c r="A164" s="179"/>
      <c r="B164" s="100" t="s">
        <v>45</v>
      </c>
      <c r="C164" s="71"/>
      <c r="D164" s="71"/>
      <c r="E164" s="121"/>
      <c r="F164" s="122" t="n">
        <v>2</v>
      </c>
      <c r="G164" s="73"/>
      <c r="H164" s="123" t="n">
        <f aca="false">SUM(L164:Q164)</f>
        <v>0</v>
      </c>
      <c r="I164" s="124" t="n">
        <f aca="false">H164/F164*100</f>
        <v>0</v>
      </c>
      <c r="J164" s="123" t="n">
        <f aca="false">SUM(L164:O164)</f>
        <v>0</v>
      </c>
      <c r="K164" s="124" t="e">
        <f aca="false">J164/H164*100</f>
        <v>#DIV/0!</v>
      </c>
      <c r="L164" s="123" t="n">
        <v>0</v>
      </c>
      <c r="M164" s="123" t="n">
        <v>0</v>
      </c>
      <c r="N164" s="123" t="n">
        <v>0</v>
      </c>
      <c r="O164" s="123" t="n">
        <v>0</v>
      </c>
      <c r="P164" s="123" t="n">
        <v>0</v>
      </c>
      <c r="Q164" s="125" t="n">
        <v>0</v>
      </c>
      <c r="R164" s="126" t="n">
        <f aca="false">M164/F164*100</f>
        <v>0</v>
      </c>
      <c r="S164" s="127" t="n">
        <v>0</v>
      </c>
      <c r="T164" s="128" t="n">
        <f aca="false">S164/F164*100</f>
        <v>0</v>
      </c>
      <c r="U164" s="129" t="e">
        <f aca="false">M164/J164*100</f>
        <v>#DIV/0!</v>
      </c>
      <c r="V164" s="123" t="n">
        <v>2</v>
      </c>
      <c r="W164" s="130" t="n">
        <f aca="false">V164/F164*100</f>
        <v>100</v>
      </c>
    </row>
    <row r="165" customFormat="false" ht="9.75" hidden="false" customHeight="true" outlineLevel="0" collapsed="false">
      <c r="A165" s="179"/>
      <c r="B165" s="131" t="s">
        <v>46</v>
      </c>
      <c r="C165" s="132" t="n">
        <f aca="false">SUM(C161,C163)</f>
        <v>22793</v>
      </c>
      <c r="D165" s="132" t="n">
        <f aca="false">SUM(D161,D163)</f>
        <v>9755</v>
      </c>
      <c r="E165" s="133" t="n">
        <f aca="false">D165/C165*100</f>
        <v>42.7982275259948</v>
      </c>
      <c r="F165" s="132" t="n">
        <f aca="false">SUM(F161,F163)</f>
        <v>5456</v>
      </c>
      <c r="G165" s="134" t="n">
        <f aca="false">F165/D165*100</f>
        <v>55.9302921578678</v>
      </c>
      <c r="H165" s="132" t="n">
        <f aca="false">SUM(L165:Q165)</f>
        <v>229</v>
      </c>
      <c r="I165" s="135" t="n">
        <f aca="false">H165/F165*100</f>
        <v>4.19721407624633</v>
      </c>
      <c r="J165" s="132" t="n">
        <f aca="false">SUM(L165:O165)</f>
        <v>175</v>
      </c>
      <c r="K165" s="135" t="n">
        <f aca="false">J165/H165*100</f>
        <v>76.4192139737991</v>
      </c>
      <c r="L165" s="132" t="n">
        <f aca="false">SUM(L161,L163)</f>
        <v>83</v>
      </c>
      <c r="M165" s="132" t="n">
        <f aca="false">SUM(M161,M163)</f>
        <v>4</v>
      </c>
      <c r="N165" s="132" t="n">
        <f aca="false">SUM(N161,N163)</f>
        <v>8</v>
      </c>
      <c r="O165" s="132" t="n">
        <f aca="false">SUM(O161,O163)</f>
        <v>80</v>
      </c>
      <c r="P165" s="132" t="n">
        <f aca="false">SUM(P161,P163)</f>
        <v>0</v>
      </c>
      <c r="Q165" s="136" t="n">
        <f aca="false">SUM(Q161,Q163)</f>
        <v>54</v>
      </c>
      <c r="R165" s="137" t="n">
        <f aca="false">M165/F165*100</f>
        <v>0.0733137829912024</v>
      </c>
      <c r="S165" s="132" t="n">
        <f aca="false">SUM(S161,S163)</f>
        <v>0</v>
      </c>
      <c r="T165" s="138" t="n">
        <f aca="false">S165/F165*100</f>
        <v>0</v>
      </c>
      <c r="U165" s="134" t="n">
        <f aca="false">M165/J165*100</f>
        <v>2.28571428571429</v>
      </c>
      <c r="V165" s="132" t="n">
        <f aca="false">SUM(V161,V163)</f>
        <v>470</v>
      </c>
      <c r="W165" s="139" t="n">
        <f aca="false">V165/F165*100</f>
        <v>8.61436950146628</v>
      </c>
    </row>
    <row r="166" customFormat="false" ht="9.75" hidden="false" customHeight="true" outlineLevel="0" collapsed="false">
      <c r="A166" s="179"/>
      <c r="B166" s="169" t="s">
        <v>47</v>
      </c>
      <c r="C166" s="90"/>
      <c r="D166" s="90"/>
      <c r="E166" s="91"/>
      <c r="F166" s="156" t="n">
        <f aca="false">SUM(F162,F164)</f>
        <v>68</v>
      </c>
      <c r="G166" s="93"/>
      <c r="H166" s="156" t="n">
        <f aca="false">SUM(L166:Q166)</f>
        <v>0</v>
      </c>
      <c r="I166" s="158" t="n">
        <f aca="false">H166/F166*100</f>
        <v>0</v>
      </c>
      <c r="J166" s="156" t="n">
        <f aca="false">SUM(L166:O166)</f>
        <v>0</v>
      </c>
      <c r="K166" s="158" t="e">
        <f aca="false">J166/H166*100</f>
        <v>#DIV/0!</v>
      </c>
      <c r="L166" s="156" t="n">
        <f aca="false">SUM(L162,L164)</f>
        <v>0</v>
      </c>
      <c r="M166" s="156" t="n">
        <f aca="false">SUM(M162,M164)</f>
        <v>0</v>
      </c>
      <c r="N166" s="156" t="n">
        <f aca="false">SUM(N162,N164)</f>
        <v>0</v>
      </c>
      <c r="O166" s="156" t="n">
        <f aca="false">SUM(O162,O164)</f>
        <v>0</v>
      </c>
      <c r="P166" s="156" t="n">
        <f aca="false">SUM(P162,P164)</f>
        <v>0</v>
      </c>
      <c r="Q166" s="159" t="n">
        <f aca="false">SUM(Q162,Q164)</f>
        <v>0</v>
      </c>
      <c r="R166" s="160" t="n">
        <f aca="false">M166/F166*100</f>
        <v>0</v>
      </c>
      <c r="S166" s="156" t="n">
        <f aca="false">SUM(S162,S164)</f>
        <v>0</v>
      </c>
      <c r="T166" s="161" t="n">
        <f aca="false">S166/F166</f>
        <v>0</v>
      </c>
      <c r="U166" s="162" t="e">
        <f aca="false">M166/J166*100</f>
        <v>#DIV/0!</v>
      </c>
      <c r="V166" s="156" t="n">
        <f aca="false">SUM(V162,V164)</f>
        <v>16</v>
      </c>
      <c r="W166" s="163" t="n">
        <f aca="false">V166/F166*100</f>
        <v>23.5294117647059</v>
      </c>
    </row>
    <row r="167" customFormat="false" ht="9.75" hidden="false" customHeight="true" outlineLevel="0" collapsed="false">
      <c r="A167" s="44" t="s">
        <v>74</v>
      </c>
      <c r="B167" s="45" t="s">
        <v>42</v>
      </c>
      <c r="C167" s="46" t="n">
        <f aca="false">C161</f>
        <v>10359</v>
      </c>
      <c r="D167" s="46" t="n">
        <f aca="false">D161</f>
        <v>3971</v>
      </c>
      <c r="E167" s="47" t="n">
        <f aca="false">D167/C167*100</f>
        <v>38.3338160054059</v>
      </c>
      <c r="F167" s="46" t="n">
        <f aca="false">F161</f>
        <v>2020</v>
      </c>
      <c r="G167" s="48" t="n">
        <f aca="false">F167/D167*100</f>
        <v>50.8687987912365</v>
      </c>
      <c r="H167" s="46" t="n">
        <f aca="false">SUM(L167:Q167)</f>
        <v>84</v>
      </c>
      <c r="I167" s="49" t="n">
        <f aca="false">H167/F167*100</f>
        <v>4.15841584158416</v>
      </c>
      <c r="J167" s="46" t="n">
        <f aca="false">SUM(L167:O167)</f>
        <v>61</v>
      </c>
      <c r="K167" s="49" t="n">
        <f aca="false">J167/H167*100</f>
        <v>72.6190476190476</v>
      </c>
      <c r="L167" s="46" t="n">
        <f aca="false">L161</f>
        <v>25</v>
      </c>
      <c r="M167" s="46" t="n">
        <f aca="false">M161</f>
        <v>1</v>
      </c>
      <c r="N167" s="46" t="n">
        <f aca="false">N161</f>
        <v>2</v>
      </c>
      <c r="O167" s="46" t="n">
        <f aca="false">O161</f>
        <v>33</v>
      </c>
      <c r="P167" s="46" t="n">
        <f aca="false">P161</f>
        <v>0</v>
      </c>
      <c r="Q167" s="50" t="n">
        <f aca="false">Q161</f>
        <v>23</v>
      </c>
      <c r="R167" s="51" t="n">
        <f aca="false">M167/F167*100</f>
        <v>0.0495049504950495</v>
      </c>
      <c r="S167" s="46" t="n">
        <f aca="false">S161</f>
        <v>0</v>
      </c>
      <c r="T167" s="51" t="n">
        <f aca="false">S167/F167*100</f>
        <v>0</v>
      </c>
      <c r="U167" s="48" t="n">
        <f aca="false">M167/J167*100</f>
        <v>1.63934426229508</v>
      </c>
      <c r="V167" s="46" t="n">
        <f aca="false">V161</f>
        <v>196</v>
      </c>
      <c r="W167" s="54" t="n">
        <f aca="false">V167/F167*100</f>
        <v>9.7029702970297</v>
      </c>
    </row>
    <row r="168" customFormat="false" ht="9.75" hidden="false" customHeight="true" outlineLevel="0" collapsed="false">
      <c r="A168" s="44"/>
      <c r="B168" s="55" t="s">
        <v>43</v>
      </c>
      <c r="C168" s="56"/>
      <c r="D168" s="56"/>
      <c r="E168" s="111"/>
      <c r="F168" s="58" t="n">
        <f aca="false">F162</f>
        <v>66</v>
      </c>
      <c r="G168" s="59"/>
      <c r="H168" s="58" t="n">
        <f aca="false">SUM(L168:Q168)</f>
        <v>0</v>
      </c>
      <c r="I168" s="60" t="n">
        <f aca="false">H168/F168*100</f>
        <v>0</v>
      </c>
      <c r="J168" s="58" t="n">
        <f aca="false">SUM(L168:O168)</f>
        <v>0</v>
      </c>
      <c r="K168" s="60" t="e">
        <f aca="false">J168/H168*100</f>
        <v>#DIV/0!</v>
      </c>
      <c r="L168" s="58" t="n">
        <f aca="false">L162</f>
        <v>0</v>
      </c>
      <c r="M168" s="58" t="n">
        <f aca="false">M162</f>
        <v>0</v>
      </c>
      <c r="N168" s="58" t="n">
        <f aca="false">N162</f>
        <v>0</v>
      </c>
      <c r="O168" s="58" t="n">
        <f aca="false">O162</f>
        <v>0</v>
      </c>
      <c r="P168" s="58" t="n">
        <f aca="false">P162</f>
        <v>0</v>
      </c>
      <c r="Q168" s="61" t="n">
        <f aca="false">Q162</f>
        <v>0</v>
      </c>
      <c r="R168" s="62" t="n">
        <f aca="false">M168/F168*100</f>
        <v>0</v>
      </c>
      <c r="S168" s="58" t="n">
        <f aca="false">S162</f>
        <v>0</v>
      </c>
      <c r="T168" s="64" t="n">
        <f aca="false">S168/F168*100</f>
        <v>0</v>
      </c>
      <c r="U168" s="65" t="e">
        <f aca="false">M168/J168*100</f>
        <v>#DIV/0!</v>
      </c>
      <c r="V168" s="58" t="n">
        <f aca="false">V162</f>
        <v>14</v>
      </c>
      <c r="W168" s="66" t="n">
        <f aca="false">V168/F168*100</f>
        <v>21.2121212121212</v>
      </c>
    </row>
    <row r="169" customFormat="false" ht="9.75" hidden="false" customHeight="true" outlineLevel="0" collapsed="false">
      <c r="A169" s="44"/>
      <c r="B169" s="55" t="s">
        <v>44</v>
      </c>
      <c r="C169" s="58" t="n">
        <f aca="false">C163</f>
        <v>12434</v>
      </c>
      <c r="D169" s="58" t="n">
        <f aca="false">D163</f>
        <v>5784</v>
      </c>
      <c r="E169" s="165" t="n">
        <f aca="false">D169/C169*100</f>
        <v>46.5176129966222</v>
      </c>
      <c r="F169" s="58" t="n">
        <f aca="false">F163</f>
        <v>3436</v>
      </c>
      <c r="G169" s="65" t="n">
        <f aca="false">F169/D169*100</f>
        <v>59.4052558782849</v>
      </c>
      <c r="H169" s="58" t="n">
        <f aca="false">SUM(L169:Q169)</f>
        <v>145</v>
      </c>
      <c r="I169" s="60" t="n">
        <f aca="false">H169/F169*100</f>
        <v>4.22002328288708</v>
      </c>
      <c r="J169" s="58" t="n">
        <f aca="false">SUM(L169:O169)</f>
        <v>114</v>
      </c>
      <c r="K169" s="60" t="n">
        <f aca="false">J169/H169*100</f>
        <v>78.6206896551724</v>
      </c>
      <c r="L169" s="58" t="n">
        <f aca="false">L163</f>
        <v>58</v>
      </c>
      <c r="M169" s="58" t="n">
        <f aca="false">M163</f>
        <v>3</v>
      </c>
      <c r="N169" s="58" t="n">
        <f aca="false">N163</f>
        <v>6</v>
      </c>
      <c r="O169" s="58" t="n">
        <f aca="false">O163</f>
        <v>47</v>
      </c>
      <c r="P169" s="58" t="n">
        <f aca="false">P163</f>
        <v>0</v>
      </c>
      <c r="Q169" s="61" t="n">
        <f aca="false">Q163</f>
        <v>31</v>
      </c>
      <c r="R169" s="62" t="n">
        <f aca="false">M169/F169*100</f>
        <v>0.0873108265424913</v>
      </c>
      <c r="S169" s="58" t="n">
        <f aca="false">S163</f>
        <v>0</v>
      </c>
      <c r="T169" s="64" t="n">
        <f aca="false">S169/F169*100</f>
        <v>0</v>
      </c>
      <c r="U169" s="65" t="n">
        <f aca="false">M169/J169*100</f>
        <v>2.63157894736842</v>
      </c>
      <c r="V169" s="58" t="n">
        <f aca="false">V163</f>
        <v>274</v>
      </c>
      <c r="W169" s="66" t="n">
        <f aca="false">V169/F169*100</f>
        <v>7.9743888242142</v>
      </c>
    </row>
    <row r="170" customFormat="false" ht="9.75" hidden="false" customHeight="true" outlineLevel="0" collapsed="false">
      <c r="A170" s="44"/>
      <c r="B170" s="176" t="s">
        <v>45</v>
      </c>
      <c r="C170" s="71"/>
      <c r="D170" s="71"/>
      <c r="E170" s="121"/>
      <c r="F170" s="69" t="n">
        <f aca="false">F164</f>
        <v>2</v>
      </c>
      <c r="G170" s="73"/>
      <c r="H170" s="69" t="n">
        <f aca="false">SUM(L170:Q170)</f>
        <v>0</v>
      </c>
      <c r="I170" s="68" t="n">
        <f aca="false">H170/F170*100</f>
        <v>0</v>
      </c>
      <c r="J170" s="69" t="n">
        <f aca="false">SUM(L170:O170)</f>
        <v>0</v>
      </c>
      <c r="K170" s="68" t="e">
        <f aca="false">J170/H170*100</f>
        <v>#DIV/0!</v>
      </c>
      <c r="L170" s="69" t="n">
        <f aca="false">L164</f>
        <v>0</v>
      </c>
      <c r="M170" s="69" t="n">
        <f aca="false">M164</f>
        <v>0</v>
      </c>
      <c r="N170" s="69" t="n">
        <f aca="false">N164</f>
        <v>0</v>
      </c>
      <c r="O170" s="69" t="n">
        <f aca="false">O164</f>
        <v>0</v>
      </c>
      <c r="P170" s="69" t="n">
        <f aca="false">P164</f>
        <v>0</v>
      </c>
      <c r="Q170" s="177" t="n">
        <f aca="false">Q164</f>
        <v>0</v>
      </c>
      <c r="R170" s="76" t="n">
        <f aca="false">M170/F170*100</f>
        <v>0</v>
      </c>
      <c r="S170" s="69" t="n">
        <f aca="false">S164</f>
        <v>0</v>
      </c>
      <c r="T170" s="78" t="n">
        <f aca="false">S170/F170*100</f>
        <v>0</v>
      </c>
      <c r="U170" s="79" t="e">
        <f aca="false">M170/J170*100</f>
        <v>#DIV/0!</v>
      </c>
      <c r="V170" s="69" t="n">
        <f aca="false">V164</f>
        <v>2</v>
      </c>
      <c r="W170" s="80" t="n">
        <f aca="false">V170/F170*100</f>
        <v>100</v>
      </c>
    </row>
    <row r="171" customFormat="false" ht="9.75" hidden="false" customHeight="true" outlineLevel="0" collapsed="false">
      <c r="A171" s="44"/>
      <c r="B171" s="81" t="s">
        <v>46</v>
      </c>
      <c r="C171" s="82" t="n">
        <f aca="false">SUM(C167,C169)</f>
        <v>22793</v>
      </c>
      <c r="D171" s="82" t="n">
        <f aca="false">SUM(D167,D169)</f>
        <v>9755</v>
      </c>
      <c r="E171" s="83" t="n">
        <f aca="false">D171/C171*100</f>
        <v>42.7982275259948</v>
      </c>
      <c r="F171" s="82" t="n">
        <f aca="false">SUM(F167,F169)</f>
        <v>5456</v>
      </c>
      <c r="G171" s="84" t="n">
        <f aca="false">F171/D171*100</f>
        <v>55.9302921578678</v>
      </c>
      <c r="H171" s="82" t="n">
        <f aca="false">SUM(L171:Q171)</f>
        <v>229</v>
      </c>
      <c r="I171" s="85" t="n">
        <f aca="false">H171/F171*100</f>
        <v>4.19721407624633</v>
      </c>
      <c r="J171" s="82" t="n">
        <f aca="false">SUM(L171:O171)</f>
        <v>175</v>
      </c>
      <c r="K171" s="85" t="n">
        <f aca="false">J171/H171*100</f>
        <v>76.4192139737991</v>
      </c>
      <c r="L171" s="82" t="n">
        <f aca="false">SUM(L167,L169)</f>
        <v>83</v>
      </c>
      <c r="M171" s="82" t="n">
        <f aca="false">SUM(M167,M169)</f>
        <v>4</v>
      </c>
      <c r="N171" s="82" t="n">
        <f aca="false">SUM(N167,N169)</f>
        <v>8</v>
      </c>
      <c r="O171" s="82" t="n">
        <f aca="false">SUM(O167,O169)</f>
        <v>80</v>
      </c>
      <c r="P171" s="82" t="n">
        <f aca="false">SUM(P167,P169)</f>
        <v>0</v>
      </c>
      <c r="Q171" s="166" t="n">
        <f aca="false">SUM(Q167,Q169)</f>
        <v>54</v>
      </c>
      <c r="R171" s="86" t="n">
        <f aca="false">M171/F171*100</f>
        <v>0.0733137829912024</v>
      </c>
      <c r="S171" s="82" t="n">
        <f aca="false">SUM(S167,S169)</f>
        <v>0</v>
      </c>
      <c r="T171" s="87" t="n">
        <f aca="false">S171/F171*100</f>
        <v>0</v>
      </c>
      <c r="U171" s="84" t="n">
        <f aca="false">M171/J171*100</f>
        <v>2.28571428571429</v>
      </c>
      <c r="V171" s="82" t="n">
        <f aca="false">SUM(V167,V169)</f>
        <v>470</v>
      </c>
      <c r="W171" s="88" t="n">
        <f aca="false">V171/F171*100</f>
        <v>8.61436950146628</v>
      </c>
    </row>
    <row r="172" customFormat="false" ht="9.75" hidden="false" customHeight="true" outlineLevel="0" collapsed="false">
      <c r="A172" s="44"/>
      <c r="B172" s="89" t="s">
        <v>47</v>
      </c>
      <c r="C172" s="90"/>
      <c r="D172" s="90"/>
      <c r="E172" s="91"/>
      <c r="F172" s="92" t="n">
        <f aca="false">SUM(F168,F170)</f>
        <v>68</v>
      </c>
      <c r="G172" s="93"/>
      <c r="H172" s="92" t="n">
        <f aca="false">SUM(L172:Q172)</f>
        <v>0</v>
      </c>
      <c r="I172" s="94" t="n">
        <f aca="false">H172/F172*100</f>
        <v>0</v>
      </c>
      <c r="J172" s="92" t="n">
        <f aca="false">SUM(L172:O172)</f>
        <v>0</v>
      </c>
      <c r="K172" s="94" t="e">
        <f aca="false">J172/H172*100</f>
        <v>#DIV/0!</v>
      </c>
      <c r="L172" s="92" t="n">
        <f aca="false">SUM(L168,L170)</f>
        <v>0</v>
      </c>
      <c r="M172" s="92" t="n">
        <f aca="false">SUM(M168,M170)</f>
        <v>0</v>
      </c>
      <c r="N172" s="92" t="n">
        <f aca="false">SUM(N168,N170)</f>
        <v>0</v>
      </c>
      <c r="O172" s="92" t="n">
        <f aca="false">SUM(O168,O170)</f>
        <v>0</v>
      </c>
      <c r="P172" s="92" t="n">
        <f aca="false">SUM(P168,P170)</f>
        <v>0</v>
      </c>
      <c r="Q172" s="167" t="n">
        <f aca="false">SUM(Q168,Q170)</f>
        <v>0</v>
      </c>
      <c r="R172" s="95" t="n">
        <f aca="false">M172/F172*100</f>
        <v>0</v>
      </c>
      <c r="S172" s="92" t="n">
        <f aca="false">SUM(S168,S170)</f>
        <v>0</v>
      </c>
      <c r="T172" s="96" t="n">
        <f aca="false">S172/F172</f>
        <v>0</v>
      </c>
      <c r="U172" s="97" t="e">
        <f aca="false">M172/J172*100</f>
        <v>#DIV/0!</v>
      </c>
      <c r="V172" s="92" t="n">
        <f aca="false">SUM(V168,V170)</f>
        <v>16</v>
      </c>
      <c r="W172" s="98" t="n">
        <f aca="false">V172/F172*100</f>
        <v>23.5294117647059</v>
      </c>
    </row>
    <row r="173" customFormat="false" ht="9.75" hidden="false" customHeight="true" outlineLevel="0" collapsed="false">
      <c r="A173" s="99" t="s">
        <v>75</v>
      </c>
      <c r="B173" s="100" t="s">
        <v>42</v>
      </c>
      <c r="C173" s="101" t="n">
        <v>15012</v>
      </c>
      <c r="D173" s="101" t="n">
        <v>7049</v>
      </c>
      <c r="E173" s="102" t="n">
        <f aca="false">D173/C173*100</f>
        <v>46.9557687183587</v>
      </c>
      <c r="F173" s="103" t="n">
        <v>3099</v>
      </c>
      <c r="G173" s="104" t="n">
        <f aca="false">F173/D173*100</f>
        <v>43.9636827918854</v>
      </c>
      <c r="H173" s="101" t="n">
        <f aca="false">SUM(L173:Q173)</f>
        <v>143</v>
      </c>
      <c r="I173" s="105" t="n">
        <f aca="false">H173/F173*100</f>
        <v>4.61439173927073</v>
      </c>
      <c r="J173" s="101" t="n">
        <f aca="false">SUM(L173:O173)</f>
        <v>121</v>
      </c>
      <c r="K173" s="105" t="n">
        <f aca="false">J173/H173*100</f>
        <v>84.6153846153846</v>
      </c>
      <c r="L173" s="101" t="n">
        <v>58</v>
      </c>
      <c r="M173" s="101" t="n">
        <v>1</v>
      </c>
      <c r="N173" s="101" t="n">
        <v>0</v>
      </c>
      <c r="O173" s="101" t="n">
        <v>62</v>
      </c>
      <c r="P173" s="101" t="n">
        <v>0</v>
      </c>
      <c r="Q173" s="106" t="n">
        <v>22</v>
      </c>
      <c r="R173" s="107" t="n">
        <f aca="false">M173/F173*100</f>
        <v>0.0322684737011939</v>
      </c>
      <c r="S173" s="108" t="n">
        <v>0</v>
      </c>
      <c r="T173" s="107" t="n">
        <f aca="false">S173/F173*100</f>
        <v>0</v>
      </c>
      <c r="U173" s="104" t="n">
        <f aca="false">M173/J173*100</f>
        <v>0.826446280991736</v>
      </c>
      <c r="V173" s="101" t="n">
        <v>537</v>
      </c>
      <c r="W173" s="109" t="n">
        <f aca="false">V173/F173*100</f>
        <v>17.3281703775411</v>
      </c>
    </row>
    <row r="174" customFormat="false" ht="9.75" hidden="false" customHeight="true" outlineLevel="0" collapsed="false">
      <c r="A174" s="99"/>
      <c r="B174" s="110" t="s">
        <v>43</v>
      </c>
      <c r="C174" s="56"/>
      <c r="D174" s="56"/>
      <c r="E174" s="111"/>
      <c r="F174" s="112" t="n">
        <v>304</v>
      </c>
      <c r="G174" s="59"/>
      <c r="H174" s="113" t="n">
        <f aca="false">SUM(L174:Q174)</f>
        <v>3</v>
      </c>
      <c r="I174" s="114" t="n">
        <f aca="false">H174/F174*100</f>
        <v>0.986842105263158</v>
      </c>
      <c r="J174" s="113" t="n">
        <f aca="false">SUM(L174:O174)</f>
        <v>3</v>
      </c>
      <c r="K174" s="114" t="n">
        <f aca="false">J174/H174*100</f>
        <v>100</v>
      </c>
      <c r="L174" s="113" t="n">
        <v>0</v>
      </c>
      <c r="M174" s="113" t="n">
        <v>1</v>
      </c>
      <c r="N174" s="113" t="n">
        <v>1</v>
      </c>
      <c r="O174" s="113" t="n">
        <v>1</v>
      </c>
      <c r="P174" s="113" t="n">
        <v>0</v>
      </c>
      <c r="Q174" s="115" t="n">
        <v>0</v>
      </c>
      <c r="R174" s="116" t="n">
        <f aca="false">M174/F174*100</f>
        <v>0.328947368421053</v>
      </c>
      <c r="S174" s="117" t="n">
        <v>0</v>
      </c>
      <c r="T174" s="118" t="n">
        <f aca="false">S174/F174*100</f>
        <v>0</v>
      </c>
      <c r="U174" s="119" t="n">
        <f aca="false">M174/J174*100</f>
        <v>33.3333333333333</v>
      </c>
      <c r="V174" s="113" t="n">
        <v>63</v>
      </c>
      <c r="W174" s="120" t="n">
        <f aca="false">V174/F174*100</f>
        <v>20.7236842105263</v>
      </c>
    </row>
    <row r="175" customFormat="false" ht="9.75" hidden="false" customHeight="true" outlineLevel="0" collapsed="false">
      <c r="A175" s="99"/>
      <c r="B175" s="110" t="s">
        <v>44</v>
      </c>
      <c r="C175" s="113" t="n">
        <v>18088</v>
      </c>
      <c r="D175" s="113" t="n">
        <v>11334</v>
      </c>
      <c r="E175" s="102" t="n">
        <f aca="false">D175/C175*100</f>
        <v>62.6603272888103</v>
      </c>
      <c r="F175" s="112" t="n">
        <v>4705</v>
      </c>
      <c r="G175" s="119" t="n">
        <f aca="false">F175/D175*100</f>
        <v>41.5122639844715</v>
      </c>
      <c r="H175" s="113" t="n">
        <f aca="false">SUM(L175:Q175)</f>
        <v>184</v>
      </c>
      <c r="I175" s="114" t="n">
        <f aca="false">H175/F175*100</f>
        <v>3.91073326248672</v>
      </c>
      <c r="J175" s="113" t="n">
        <f aca="false">SUM(L175:O175)</f>
        <v>159</v>
      </c>
      <c r="K175" s="114" t="n">
        <f aca="false">J175/H175*100</f>
        <v>86.4130434782609</v>
      </c>
      <c r="L175" s="113" t="n">
        <v>94</v>
      </c>
      <c r="M175" s="113" t="n">
        <v>2</v>
      </c>
      <c r="N175" s="113" t="n">
        <v>1</v>
      </c>
      <c r="O175" s="113" t="n">
        <v>62</v>
      </c>
      <c r="P175" s="113" t="n">
        <v>0</v>
      </c>
      <c r="Q175" s="115" t="n">
        <v>25</v>
      </c>
      <c r="R175" s="116" t="n">
        <f aca="false">M175/F175*100</f>
        <v>0.0425079702444208</v>
      </c>
      <c r="S175" s="117" t="n">
        <v>0</v>
      </c>
      <c r="T175" s="118" t="n">
        <f aca="false">S175/F175*100</f>
        <v>0</v>
      </c>
      <c r="U175" s="119" t="n">
        <f aca="false">M175/J175*100</f>
        <v>1.25786163522013</v>
      </c>
      <c r="V175" s="113" t="n">
        <v>729</v>
      </c>
      <c r="W175" s="120" t="n">
        <f aca="false">V175/F175*100</f>
        <v>15.4941551540914</v>
      </c>
    </row>
    <row r="176" customFormat="false" ht="9.75" hidden="false" customHeight="true" outlineLevel="0" collapsed="false">
      <c r="A176" s="99"/>
      <c r="B176" s="100" t="s">
        <v>45</v>
      </c>
      <c r="C176" s="71"/>
      <c r="D176" s="71"/>
      <c r="E176" s="121"/>
      <c r="F176" s="122" t="n">
        <v>17</v>
      </c>
      <c r="G176" s="73"/>
      <c r="H176" s="123" t="n">
        <f aca="false">SUM(L176:Q176)</f>
        <v>0</v>
      </c>
      <c r="I176" s="124" t="n">
        <f aca="false">H176/F176*100</f>
        <v>0</v>
      </c>
      <c r="J176" s="123" t="n">
        <f aca="false">SUM(L176:O176)</f>
        <v>0</v>
      </c>
      <c r="K176" s="124" t="e">
        <f aca="false">J176/H176*100</f>
        <v>#DIV/0!</v>
      </c>
      <c r="L176" s="123" t="n">
        <v>0</v>
      </c>
      <c r="M176" s="123" t="n">
        <v>0</v>
      </c>
      <c r="N176" s="123" t="n">
        <v>0</v>
      </c>
      <c r="O176" s="123" t="n">
        <v>0</v>
      </c>
      <c r="P176" s="123" t="n">
        <v>0</v>
      </c>
      <c r="Q176" s="125" t="n">
        <v>0</v>
      </c>
      <c r="R176" s="126" t="n">
        <f aca="false">M176/F176*100</f>
        <v>0</v>
      </c>
      <c r="S176" s="127" t="n">
        <v>0</v>
      </c>
      <c r="T176" s="128" t="n">
        <f aca="false">S176/F176*100</f>
        <v>0</v>
      </c>
      <c r="U176" s="129" t="e">
        <f aca="false">M176/J176*100</f>
        <v>#DIV/0!</v>
      </c>
      <c r="V176" s="123" t="n">
        <v>13</v>
      </c>
      <c r="W176" s="130" t="n">
        <f aca="false">V176/F176*100</f>
        <v>76.4705882352941</v>
      </c>
    </row>
    <row r="177" customFormat="false" ht="9.75" hidden="false" customHeight="true" outlineLevel="0" collapsed="false">
      <c r="A177" s="99"/>
      <c r="B177" s="131" t="s">
        <v>46</v>
      </c>
      <c r="C177" s="132" t="n">
        <f aca="false">SUM(C173,C175)</f>
        <v>33100</v>
      </c>
      <c r="D177" s="132" t="n">
        <f aca="false">SUM(D173,D175)</f>
        <v>18383</v>
      </c>
      <c r="E177" s="133" t="n">
        <f aca="false">D177/C177*100</f>
        <v>55.5377643504532</v>
      </c>
      <c r="F177" s="132" t="n">
        <f aca="false">SUM(F173,F175)</f>
        <v>7804</v>
      </c>
      <c r="G177" s="134" t="n">
        <f aca="false">F177/D177*100</f>
        <v>42.4522656802481</v>
      </c>
      <c r="H177" s="132" t="n">
        <f aca="false">SUM(L177:Q177)</f>
        <v>327</v>
      </c>
      <c r="I177" s="135" t="n">
        <f aca="false">H177/F177*100</f>
        <v>4.19015889287545</v>
      </c>
      <c r="J177" s="132" t="n">
        <f aca="false">SUM(L177:O177)</f>
        <v>280</v>
      </c>
      <c r="K177" s="135" t="n">
        <f aca="false">J177/H177*100</f>
        <v>85.6269113149847</v>
      </c>
      <c r="L177" s="132" t="n">
        <f aca="false">SUM(L173,L175)</f>
        <v>152</v>
      </c>
      <c r="M177" s="132" t="n">
        <f aca="false">SUM(M173,M175)</f>
        <v>3</v>
      </c>
      <c r="N177" s="132" t="n">
        <f aca="false">SUM(N173,N175)</f>
        <v>1</v>
      </c>
      <c r="O177" s="132" t="n">
        <f aca="false">SUM(O173,O175)</f>
        <v>124</v>
      </c>
      <c r="P177" s="132" t="n">
        <f aca="false">SUM(P173,P175)</f>
        <v>0</v>
      </c>
      <c r="Q177" s="136" t="n">
        <f aca="false">SUM(Q173,Q175)</f>
        <v>47</v>
      </c>
      <c r="R177" s="137" t="n">
        <f aca="false">M177/F177*100</f>
        <v>0.0384418247052794</v>
      </c>
      <c r="S177" s="132" t="n">
        <f aca="false">SUM(S173,S175)</f>
        <v>0</v>
      </c>
      <c r="T177" s="138" t="n">
        <f aca="false">S177/F177*100</f>
        <v>0</v>
      </c>
      <c r="U177" s="134" t="n">
        <f aca="false">M177/J177*100</f>
        <v>1.07142857142857</v>
      </c>
      <c r="V177" s="132" t="n">
        <f aca="false">SUM(V173,V175)</f>
        <v>1266</v>
      </c>
      <c r="W177" s="139" t="n">
        <f aca="false">V177/F177*100</f>
        <v>16.2224500256279</v>
      </c>
    </row>
    <row r="178" customFormat="false" ht="9.75" hidden="false" customHeight="true" outlineLevel="0" collapsed="false">
      <c r="A178" s="99"/>
      <c r="B178" s="140" t="s">
        <v>47</v>
      </c>
      <c r="C178" s="141"/>
      <c r="D178" s="141"/>
      <c r="E178" s="153"/>
      <c r="F178" s="143" t="n">
        <f aca="false">SUM(F174,F176)</f>
        <v>321</v>
      </c>
      <c r="G178" s="144"/>
      <c r="H178" s="143" t="n">
        <f aca="false">SUM(L178:Q178)</f>
        <v>3</v>
      </c>
      <c r="I178" s="145" t="n">
        <f aca="false">H178/F178*100</f>
        <v>0.934579439252336</v>
      </c>
      <c r="J178" s="143" t="n">
        <f aca="false">SUM(L178:O178)</f>
        <v>3</v>
      </c>
      <c r="K178" s="145" t="n">
        <f aca="false">J178/H178*100</f>
        <v>100</v>
      </c>
      <c r="L178" s="143" t="n">
        <f aca="false">SUM(L174,L176)</f>
        <v>0</v>
      </c>
      <c r="M178" s="143" t="n">
        <f aca="false">SUM(M174,M176)</f>
        <v>1</v>
      </c>
      <c r="N178" s="143" t="n">
        <f aca="false">SUM(N174,N176)</f>
        <v>1</v>
      </c>
      <c r="O178" s="143" t="n">
        <f aca="false">SUM(O174,O176)</f>
        <v>1</v>
      </c>
      <c r="P178" s="143" t="n">
        <f aca="false">SUM(P174,P176)</f>
        <v>0</v>
      </c>
      <c r="Q178" s="146" t="n">
        <f aca="false">SUM(Q174,Q176)</f>
        <v>0</v>
      </c>
      <c r="R178" s="147" t="n">
        <f aca="false">M178/F178*100</f>
        <v>0.311526479750779</v>
      </c>
      <c r="S178" s="143" t="n">
        <f aca="false">SUM(S174,S176)</f>
        <v>0</v>
      </c>
      <c r="T178" s="148" t="n">
        <f aca="false">S178/F178</f>
        <v>0</v>
      </c>
      <c r="U178" s="149" t="n">
        <f aca="false">M178/J178*100</f>
        <v>33.3333333333333</v>
      </c>
      <c r="V178" s="143" t="n">
        <f aca="false">SUM(V174,V176)</f>
        <v>76</v>
      </c>
      <c r="W178" s="150" t="n">
        <f aca="false">V178/F178*100</f>
        <v>23.6760124610592</v>
      </c>
    </row>
    <row r="179" customFormat="false" ht="9.75" hidden="false" customHeight="true" outlineLevel="0" collapsed="false">
      <c r="A179" s="175" t="s">
        <v>76</v>
      </c>
      <c r="B179" s="100" t="s">
        <v>42</v>
      </c>
      <c r="C179" s="101" t="n">
        <v>326</v>
      </c>
      <c r="D179" s="101" t="n">
        <v>180</v>
      </c>
      <c r="E179" s="102" t="n">
        <f aca="false">D179/C179*100</f>
        <v>55.2147239263804</v>
      </c>
      <c r="F179" s="103" t="n">
        <v>150</v>
      </c>
      <c r="G179" s="104" t="n">
        <f aca="false">F179/D179*100</f>
        <v>83.3333333333333</v>
      </c>
      <c r="H179" s="101" t="n">
        <f aca="false">SUM(L179:Q179)</f>
        <v>9</v>
      </c>
      <c r="I179" s="105" t="n">
        <f aca="false">H179/F179*100</f>
        <v>6</v>
      </c>
      <c r="J179" s="101" t="n">
        <f aca="false">SUM(L179:O179)</f>
        <v>7</v>
      </c>
      <c r="K179" s="105" t="n">
        <f aca="false">J179/H179*100</f>
        <v>77.7777777777778</v>
      </c>
      <c r="L179" s="101" t="n">
        <v>7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6" t="n">
        <v>2</v>
      </c>
      <c r="R179" s="107" t="n">
        <f aca="false">M179/F179*100</f>
        <v>0</v>
      </c>
      <c r="S179" s="108" t="n">
        <v>0</v>
      </c>
      <c r="T179" s="107" t="n">
        <f aca="false">S179/F179*100</f>
        <v>0</v>
      </c>
      <c r="U179" s="104" t="n">
        <f aca="false">M179/J179*100</f>
        <v>0</v>
      </c>
      <c r="V179" s="101" t="n">
        <v>29</v>
      </c>
      <c r="W179" s="109" t="n">
        <f aca="false">V179/F179*100</f>
        <v>19.3333333333333</v>
      </c>
    </row>
    <row r="180" customFormat="false" ht="9.75" hidden="false" customHeight="true" outlineLevel="0" collapsed="false">
      <c r="A180" s="175"/>
      <c r="B180" s="110" t="s">
        <v>43</v>
      </c>
      <c r="C180" s="56"/>
      <c r="D180" s="56"/>
      <c r="E180" s="111"/>
      <c r="F180" s="112" t="n">
        <v>18</v>
      </c>
      <c r="G180" s="59"/>
      <c r="H180" s="113" t="n">
        <f aca="false">SUM(L180:Q180)</f>
        <v>0</v>
      </c>
      <c r="I180" s="114" t="n">
        <f aca="false">H180/F180*100</f>
        <v>0</v>
      </c>
      <c r="J180" s="113" t="n">
        <f aca="false">SUM(L180:O180)</f>
        <v>0</v>
      </c>
      <c r="K180" s="114" t="e">
        <f aca="false">J180/H180*100</f>
        <v>#DIV/0!</v>
      </c>
      <c r="L180" s="113" t="n">
        <v>0</v>
      </c>
      <c r="M180" s="113" t="n">
        <v>0</v>
      </c>
      <c r="N180" s="113" t="n">
        <v>0</v>
      </c>
      <c r="O180" s="113" t="n">
        <v>0</v>
      </c>
      <c r="P180" s="113" t="n">
        <v>0</v>
      </c>
      <c r="Q180" s="115" t="n">
        <v>0</v>
      </c>
      <c r="R180" s="116" t="n">
        <f aca="false">M180/F180*100</f>
        <v>0</v>
      </c>
      <c r="S180" s="117" t="n">
        <v>0</v>
      </c>
      <c r="T180" s="118" t="n">
        <f aca="false">S180/F180*100</f>
        <v>0</v>
      </c>
      <c r="U180" s="119" t="e">
        <f aca="false">M180/J180*100</f>
        <v>#DIV/0!</v>
      </c>
      <c r="V180" s="113" t="n">
        <v>0</v>
      </c>
      <c r="W180" s="120" t="n">
        <f aca="false">V180/F180*100</f>
        <v>0</v>
      </c>
    </row>
    <row r="181" customFormat="false" ht="9.75" hidden="false" customHeight="true" outlineLevel="0" collapsed="false">
      <c r="A181" s="175"/>
      <c r="B181" s="110" t="s">
        <v>44</v>
      </c>
      <c r="C181" s="113" t="n">
        <v>398</v>
      </c>
      <c r="D181" s="113" t="n">
        <v>287</v>
      </c>
      <c r="E181" s="102" t="n">
        <f aca="false">D181/C181*100</f>
        <v>72.1105527638191</v>
      </c>
      <c r="F181" s="112" t="n">
        <v>214</v>
      </c>
      <c r="G181" s="119" t="n">
        <f aca="false">F181/D181*100</f>
        <v>74.5644599303136</v>
      </c>
      <c r="H181" s="113" t="n">
        <f aca="false">SUM(L181:Q181)</f>
        <v>6</v>
      </c>
      <c r="I181" s="114" t="n">
        <f aca="false">H181/F181*100</f>
        <v>2.80373831775701</v>
      </c>
      <c r="J181" s="113" t="n">
        <f aca="false">SUM(L181:O181)</f>
        <v>5</v>
      </c>
      <c r="K181" s="114" t="n">
        <f aca="false">J181/H181*100</f>
        <v>83.3333333333333</v>
      </c>
      <c r="L181" s="113" t="n">
        <v>5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5" t="n">
        <v>1</v>
      </c>
      <c r="R181" s="116" t="n">
        <f aca="false">M181/F181*100</f>
        <v>0</v>
      </c>
      <c r="S181" s="117" t="n">
        <v>0</v>
      </c>
      <c r="T181" s="118" t="n">
        <f aca="false">S181/F181*100</f>
        <v>0</v>
      </c>
      <c r="U181" s="119" t="n">
        <f aca="false">M181/J181*100</f>
        <v>0</v>
      </c>
      <c r="V181" s="113" t="n">
        <v>23</v>
      </c>
      <c r="W181" s="120" t="n">
        <f aca="false">V181/F181*100</f>
        <v>10.7476635514019</v>
      </c>
    </row>
    <row r="182" customFormat="false" ht="9.75" hidden="false" customHeight="true" outlineLevel="0" collapsed="false">
      <c r="A182" s="175"/>
      <c r="B182" s="100" t="s">
        <v>45</v>
      </c>
      <c r="C182" s="71"/>
      <c r="D182" s="71"/>
      <c r="E182" s="121"/>
      <c r="F182" s="122" t="n">
        <v>1</v>
      </c>
      <c r="G182" s="73"/>
      <c r="H182" s="123" t="n">
        <f aca="false">SUM(L182:Q182)</f>
        <v>0</v>
      </c>
      <c r="I182" s="124" t="n">
        <f aca="false">H182/F182*100</f>
        <v>0</v>
      </c>
      <c r="J182" s="123" t="n">
        <f aca="false">SUM(L182:O182)</f>
        <v>0</v>
      </c>
      <c r="K182" s="124" t="e">
        <f aca="false">J182/H182*100</f>
        <v>#DIV/0!</v>
      </c>
      <c r="L182" s="123" t="n">
        <v>0</v>
      </c>
      <c r="M182" s="123" t="n">
        <v>0</v>
      </c>
      <c r="N182" s="123" t="n">
        <v>0</v>
      </c>
      <c r="O182" s="123" t="n">
        <v>0</v>
      </c>
      <c r="P182" s="123" t="n">
        <v>0</v>
      </c>
      <c r="Q182" s="125" t="n">
        <v>0</v>
      </c>
      <c r="R182" s="126" t="n">
        <f aca="false">M182/F182*100</f>
        <v>0</v>
      </c>
      <c r="S182" s="127" t="n">
        <v>0</v>
      </c>
      <c r="T182" s="128" t="n">
        <f aca="false">S182/F182*100</f>
        <v>0</v>
      </c>
      <c r="U182" s="129" t="e">
        <f aca="false">M182/J182*100</f>
        <v>#DIV/0!</v>
      </c>
      <c r="V182" s="123" t="n">
        <v>0</v>
      </c>
      <c r="W182" s="130" t="n">
        <f aca="false">V182/F182*100</f>
        <v>0</v>
      </c>
    </row>
    <row r="183" customFormat="false" ht="9.75" hidden="false" customHeight="true" outlineLevel="0" collapsed="false">
      <c r="A183" s="175"/>
      <c r="B183" s="131" t="s">
        <v>46</v>
      </c>
      <c r="C183" s="132" t="n">
        <f aca="false">SUM(C179,C181)</f>
        <v>724</v>
      </c>
      <c r="D183" s="132" t="n">
        <f aca="false">SUM(D179,D181)</f>
        <v>467</v>
      </c>
      <c r="E183" s="133" t="n">
        <f aca="false">D183/C183*100</f>
        <v>64.5027624309392</v>
      </c>
      <c r="F183" s="132" t="n">
        <f aca="false">SUM(F179,F181)</f>
        <v>364</v>
      </c>
      <c r="G183" s="134" t="n">
        <f aca="false">F183/D183*100</f>
        <v>77.9443254817987</v>
      </c>
      <c r="H183" s="132" t="n">
        <f aca="false">SUM(L183:Q183)</f>
        <v>15</v>
      </c>
      <c r="I183" s="135" t="n">
        <f aca="false">H183/F183*100</f>
        <v>4.12087912087912</v>
      </c>
      <c r="J183" s="132" t="n">
        <f aca="false">SUM(L183:O183)</f>
        <v>12</v>
      </c>
      <c r="K183" s="135" t="n">
        <f aca="false">J183/H183*100</f>
        <v>80</v>
      </c>
      <c r="L183" s="132" t="n">
        <f aca="false">SUM(L179,L181)</f>
        <v>12</v>
      </c>
      <c r="M183" s="132" t="n">
        <f aca="false">SUM(M179,M181)</f>
        <v>0</v>
      </c>
      <c r="N183" s="132" t="n">
        <f aca="false">SUM(N179,N181)</f>
        <v>0</v>
      </c>
      <c r="O183" s="132" t="n">
        <f aca="false">SUM(O179,O181)</f>
        <v>0</v>
      </c>
      <c r="P183" s="132" t="n">
        <f aca="false">SUM(P179,P181)</f>
        <v>0</v>
      </c>
      <c r="Q183" s="136" t="n">
        <f aca="false">SUM(Q179,Q181)</f>
        <v>3</v>
      </c>
      <c r="R183" s="137" t="n">
        <f aca="false">M183/F183*100</f>
        <v>0</v>
      </c>
      <c r="S183" s="132" t="n">
        <f aca="false">SUM(S179,S181)</f>
        <v>0</v>
      </c>
      <c r="T183" s="138" t="n">
        <f aca="false">S183/F183*100</f>
        <v>0</v>
      </c>
      <c r="U183" s="134" t="n">
        <f aca="false">M183/J183*100</f>
        <v>0</v>
      </c>
      <c r="V183" s="132" t="n">
        <f aca="false">SUM(V179,V181)</f>
        <v>52</v>
      </c>
      <c r="W183" s="139" t="n">
        <f aca="false">V183/F183*100</f>
        <v>14.2857142857143</v>
      </c>
    </row>
    <row r="184" customFormat="false" ht="9.75" hidden="false" customHeight="true" outlineLevel="0" collapsed="false">
      <c r="A184" s="175"/>
      <c r="B184" s="169" t="s">
        <v>47</v>
      </c>
      <c r="C184" s="90"/>
      <c r="D184" s="90"/>
      <c r="E184" s="91"/>
      <c r="F184" s="156" t="n">
        <f aca="false">SUM(F180,F182)</f>
        <v>19</v>
      </c>
      <c r="G184" s="93"/>
      <c r="H184" s="156" t="n">
        <f aca="false">SUM(L184:Q184)</f>
        <v>0</v>
      </c>
      <c r="I184" s="158" t="n">
        <f aca="false">H184/F184*100</f>
        <v>0</v>
      </c>
      <c r="J184" s="156" t="n">
        <f aca="false">SUM(L184:O184)</f>
        <v>0</v>
      </c>
      <c r="K184" s="158" t="e">
        <f aca="false">J184/H184*100</f>
        <v>#DIV/0!</v>
      </c>
      <c r="L184" s="156" t="n">
        <f aca="false">SUM(L180,L182)</f>
        <v>0</v>
      </c>
      <c r="M184" s="156" t="n">
        <f aca="false">SUM(M180,M182)</f>
        <v>0</v>
      </c>
      <c r="N184" s="156" t="n">
        <f aca="false">SUM(N180,N182)</f>
        <v>0</v>
      </c>
      <c r="O184" s="156" t="n">
        <f aca="false">SUM(O180,O182)</f>
        <v>0</v>
      </c>
      <c r="P184" s="156" t="n">
        <f aca="false">SUM(P180,P182)</f>
        <v>0</v>
      </c>
      <c r="Q184" s="159" t="n">
        <f aca="false">SUM(Q180,Q182)</f>
        <v>0</v>
      </c>
      <c r="R184" s="160" t="n">
        <f aca="false">M184/F184*100</f>
        <v>0</v>
      </c>
      <c r="S184" s="156" t="n">
        <f aca="false">SUM(S180,S182)</f>
        <v>0</v>
      </c>
      <c r="T184" s="161" t="n">
        <f aca="false">S184/F184</f>
        <v>0</v>
      </c>
      <c r="U184" s="162" t="e">
        <f aca="false">M184/J184*100</f>
        <v>#DIV/0!</v>
      </c>
      <c r="V184" s="156" t="n">
        <f aca="false">SUM(V180,V182)</f>
        <v>0</v>
      </c>
      <c r="W184" s="163" t="n">
        <f aca="false">V184/F184*100</f>
        <v>0</v>
      </c>
    </row>
    <row r="185" customFormat="false" ht="9.75" hidden="false" customHeight="true" outlineLevel="0" collapsed="false">
      <c r="A185" s="44" t="s">
        <v>77</v>
      </c>
      <c r="B185" s="45" t="s">
        <v>42</v>
      </c>
      <c r="C185" s="46" t="n">
        <f aca="false">SUM(C173,C179)</f>
        <v>15338</v>
      </c>
      <c r="D185" s="46" t="n">
        <f aca="false">SUM(D173,D179)</f>
        <v>7229</v>
      </c>
      <c r="E185" s="47" t="n">
        <f aca="false">D185/C185*100</f>
        <v>47.1313078628244</v>
      </c>
      <c r="F185" s="46" t="n">
        <f aca="false">SUM(F173,F179)</f>
        <v>3249</v>
      </c>
      <c r="G185" s="48" t="n">
        <f aca="false">F185/D185*100</f>
        <v>44.9439756536174</v>
      </c>
      <c r="H185" s="46" t="n">
        <f aca="false">SUM(L185:Q185)</f>
        <v>152</v>
      </c>
      <c r="I185" s="49" t="n">
        <f aca="false">H185/F185*100</f>
        <v>4.67836257309942</v>
      </c>
      <c r="J185" s="46" t="n">
        <f aca="false">SUM(L185:O185)</f>
        <v>128</v>
      </c>
      <c r="K185" s="49" t="n">
        <f aca="false">J185/H185*100</f>
        <v>84.2105263157895</v>
      </c>
      <c r="L185" s="46" t="n">
        <f aca="false">SUM(L173,L179)</f>
        <v>65</v>
      </c>
      <c r="M185" s="46" t="n">
        <f aca="false">SUM(M173,M179)</f>
        <v>1</v>
      </c>
      <c r="N185" s="46" t="n">
        <f aca="false">SUM(N173,N179)</f>
        <v>0</v>
      </c>
      <c r="O185" s="46" t="n">
        <f aca="false">SUM(O173,O179)</f>
        <v>62</v>
      </c>
      <c r="P185" s="46" t="n">
        <f aca="false">SUM(P173,P179)</f>
        <v>0</v>
      </c>
      <c r="Q185" s="50" t="n">
        <f aca="false">SUM(Q173,Q179)</f>
        <v>24</v>
      </c>
      <c r="R185" s="51" t="n">
        <f aca="false">M185/F185*100</f>
        <v>0.0307787011388119</v>
      </c>
      <c r="S185" s="46" t="n">
        <f aca="false">SUM(S173,S179)</f>
        <v>0</v>
      </c>
      <c r="T185" s="51" t="n">
        <f aca="false">S185/F185*100</f>
        <v>0</v>
      </c>
      <c r="U185" s="48" t="n">
        <f aca="false">M185/J185*100</f>
        <v>0.78125</v>
      </c>
      <c r="V185" s="46" t="n">
        <f aca="false">SUM(V173,V179)</f>
        <v>566</v>
      </c>
      <c r="W185" s="54" t="n">
        <f aca="false">V185/F185*100</f>
        <v>17.4207448445676</v>
      </c>
    </row>
    <row r="186" customFormat="false" ht="9.75" hidden="false" customHeight="true" outlineLevel="0" collapsed="false">
      <c r="A186" s="44"/>
      <c r="B186" s="55" t="s">
        <v>43</v>
      </c>
      <c r="C186" s="56"/>
      <c r="D186" s="56"/>
      <c r="E186" s="111"/>
      <c r="F186" s="58" t="n">
        <f aca="false">SUM(F174,F180)</f>
        <v>322</v>
      </c>
      <c r="G186" s="59"/>
      <c r="H186" s="58" t="n">
        <f aca="false">SUM(L186:Q186)</f>
        <v>3</v>
      </c>
      <c r="I186" s="60" t="n">
        <f aca="false">H186/F186*100</f>
        <v>0.93167701863354</v>
      </c>
      <c r="J186" s="58" t="n">
        <f aca="false">SUM(L186:O186)</f>
        <v>3</v>
      </c>
      <c r="K186" s="60" t="n">
        <f aca="false">J186/H186*100</f>
        <v>100</v>
      </c>
      <c r="L186" s="58" t="n">
        <f aca="false">SUM(L174,L180)</f>
        <v>0</v>
      </c>
      <c r="M186" s="58" t="n">
        <f aca="false">SUM(M174,M180)</f>
        <v>1</v>
      </c>
      <c r="N186" s="58" t="n">
        <f aca="false">SUM(N174,N180)</f>
        <v>1</v>
      </c>
      <c r="O186" s="58" t="n">
        <f aca="false">SUM(O174,O180)</f>
        <v>1</v>
      </c>
      <c r="P186" s="58" t="n">
        <f aca="false">SUM(P174,P180)</f>
        <v>0</v>
      </c>
      <c r="Q186" s="61" t="n">
        <f aca="false">SUM(Q174,Q180)</f>
        <v>0</v>
      </c>
      <c r="R186" s="62" t="n">
        <f aca="false">M186/F186*100</f>
        <v>0.31055900621118</v>
      </c>
      <c r="S186" s="58" t="n">
        <f aca="false">SUM(S174,S180)</f>
        <v>0</v>
      </c>
      <c r="T186" s="64" t="n">
        <f aca="false">S186/F186*100</f>
        <v>0</v>
      </c>
      <c r="U186" s="65" t="n">
        <f aca="false">M186/J186*100</f>
        <v>33.3333333333333</v>
      </c>
      <c r="V186" s="58" t="n">
        <f aca="false">SUM(V174,V180)</f>
        <v>63</v>
      </c>
      <c r="W186" s="66" t="n">
        <f aca="false">V186/F186*100</f>
        <v>19.5652173913043</v>
      </c>
    </row>
    <row r="187" customFormat="false" ht="9.75" hidden="false" customHeight="true" outlineLevel="0" collapsed="false">
      <c r="A187" s="44"/>
      <c r="B187" s="55" t="s">
        <v>44</v>
      </c>
      <c r="C187" s="58" t="n">
        <f aca="false">SUM(C175,C181)</f>
        <v>18486</v>
      </c>
      <c r="D187" s="58" t="n">
        <f aca="false">SUM(D175,D181)</f>
        <v>11621</v>
      </c>
      <c r="E187" s="165" t="n">
        <f aca="false">D187/C187*100</f>
        <v>62.8637888131559</v>
      </c>
      <c r="F187" s="58" t="n">
        <f aca="false">SUM(F175,F181)</f>
        <v>4919</v>
      </c>
      <c r="G187" s="65" t="n">
        <f aca="false">F187/D187*100</f>
        <v>42.3285431546339</v>
      </c>
      <c r="H187" s="58" t="n">
        <f aca="false">SUM(L187:Q187)</f>
        <v>190</v>
      </c>
      <c r="I187" s="60" t="n">
        <f aca="false">H187/F187*100</f>
        <v>3.86257369384021</v>
      </c>
      <c r="J187" s="58" t="n">
        <f aca="false">SUM(L187:O187)</f>
        <v>164</v>
      </c>
      <c r="K187" s="60" t="n">
        <f aca="false">J187/H187*100</f>
        <v>86.3157894736842</v>
      </c>
      <c r="L187" s="58" t="n">
        <f aca="false">SUM(L175,L181)</f>
        <v>99</v>
      </c>
      <c r="M187" s="58" t="n">
        <f aca="false">SUM(M175,M181)</f>
        <v>2</v>
      </c>
      <c r="N187" s="58" t="n">
        <f aca="false">SUM(N175,N181)</f>
        <v>1</v>
      </c>
      <c r="O187" s="58" t="n">
        <f aca="false">SUM(O175,O181)</f>
        <v>62</v>
      </c>
      <c r="P187" s="58" t="n">
        <f aca="false">SUM(P175,P181)</f>
        <v>0</v>
      </c>
      <c r="Q187" s="61" t="n">
        <f aca="false">SUM(Q175,Q181)</f>
        <v>26</v>
      </c>
      <c r="R187" s="62" t="n">
        <f aca="false">M187/F187*100</f>
        <v>0.0406586704614759</v>
      </c>
      <c r="S187" s="58" t="n">
        <f aca="false">SUM(S175,S181)</f>
        <v>0</v>
      </c>
      <c r="T187" s="64" t="n">
        <f aca="false">S187/F187*100</f>
        <v>0</v>
      </c>
      <c r="U187" s="65" t="n">
        <f aca="false">M187/J187*100</f>
        <v>1.21951219512195</v>
      </c>
      <c r="V187" s="58" t="n">
        <f aca="false">SUM(V175,V181)</f>
        <v>752</v>
      </c>
      <c r="W187" s="66" t="n">
        <f aca="false">V187/F187*100</f>
        <v>15.2876600935149</v>
      </c>
    </row>
    <row r="188" customFormat="false" ht="9.75" hidden="false" customHeight="true" outlineLevel="0" collapsed="false">
      <c r="A188" s="44"/>
      <c r="B188" s="176" t="s">
        <v>45</v>
      </c>
      <c r="C188" s="71"/>
      <c r="D188" s="71"/>
      <c r="E188" s="121"/>
      <c r="F188" s="69" t="n">
        <f aca="false">SUM(F176,F182)</f>
        <v>18</v>
      </c>
      <c r="G188" s="73"/>
      <c r="H188" s="69" t="n">
        <f aca="false">SUM(L188:Q188)</f>
        <v>0</v>
      </c>
      <c r="I188" s="68" t="n">
        <f aca="false">H188/F188*100</f>
        <v>0</v>
      </c>
      <c r="J188" s="69" t="n">
        <f aca="false">SUM(L188:O188)</f>
        <v>0</v>
      </c>
      <c r="K188" s="68" t="e">
        <f aca="false">J188/H188*100</f>
        <v>#DIV/0!</v>
      </c>
      <c r="L188" s="69" t="n">
        <f aca="false">SUM(L176,L182)</f>
        <v>0</v>
      </c>
      <c r="M188" s="69" t="n">
        <f aca="false">SUM(M176,M182)</f>
        <v>0</v>
      </c>
      <c r="N188" s="69" t="n">
        <f aca="false">SUM(N176,N182)</f>
        <v>0</v>
      </c>
      <c r="O188" s="69" t="n">
        <f aca="false">SUM(O176,O182)</f>
        <v>0</v>
      </c>
      <c r="P188" s="69" t="n">
        <f aca="false">SUM(P176,P182)</f>
        <v>0</v>
      </c>
      <c r="Q188" s="177" t="n">
        <f aca="false">SUM(Q176,Q182)</f>
        <v>0</v>
      </c>
      <c r="R188" s="76" t="n">
        <f aca="false">M188/F188*100</f>
        <v>0</v>
      </c>
      <c r="S188" s="69" t="n">
        <f aca="false">SUM(S176,S182)</f>
        <v>0</v>
      </c>
      <c r="T188" s="78" t="n">
        <f aca="false">S188/F188*100</f>
        <v>0</v>
      </c>
      <c r="U188" s="79" t="e">
        <f aca="false">M188/J188*100</f>
        <v>#DIV/0!</v>
      </c>
      <c r="V188" s="69" t="n">
        <f aca="false">SUM(V176,V182)</f>
        <v>13</v>
      </c>
      <c r="W188" s="80" t="n">
        <f aca="false">V188/F188*100</f>
        <v>72.2222222222222</v>
      </c>
    </row>
    <row r="189" customFormat="false" ht="9.75" hidden="false" customHeight="true" outlineLevel="0" collapsed="false">
      <c r="A189" s="44"/>
      <c r="B189" s="81" t="s">
        <v>46</v>
      </c>
      <c r="C189" s="82" t="n">
        <f aca="false">SUM(C185,C187)</f>
        <v>33824</v>
      </c>
      <c r="D189" s="82" t="n">
        <f aca="false">SUM(D185,D187)</f>
        <v>18850</v>
      </c>
      <c r="E189" s="83" t="n">
        <f aca="false">D189/C189*100</f>
        <v>55.7296594134343</v>
      </c>
      <c r="F189" s="82" t="n">
        <f aca="false">SUM(F185,F187)</f>
        <v>8168</v>
      </c>
      <c r="G189" s="84" t="n">
        <f aca="false">F189/D189*100</f>
        <v>43.3315649867374</v>
      </c>
      <c r="H189" s="82" t="n">
        <f aca="false">SUM(L189:Q189)</f>
        <v>342</v>
      </c>
      <c r="I189" s="85" t="n">
        <f aca="false">H189/F189*100</f>
        <v>4.18707149853085</v>
      </c>
      <c r="J189" s="82" t="n">
        <f aca="false">SUM(L189:O189)</f>
        <v>292</v>
      </c>
      <c r="K189" s="85" t="n">
        <f aca="false">J189/H189*100</f>
        <v>85.3801169590643</v>
      </c>
      <c r="L189" s="82" t="n">
        <f aca="false">SUM(L185,L187)</f>
        <v>164</v>
      </c>
      <c r="M189" s="82" t="n">
        <f aca="false">SUM(M185,M187)</f>
        <v>3</v>
      </c>
      <c r="N189" s="82" t="n">
        <f aca="false">SUM(N185,N187)</f>
        <v>1</v>
      </c>
      <c r="O189" s="82" t="n">
        <f aca="false">SUM(O185,O187)</f>
        <v>124</v>
      </c>
      <c r="P189" s="82" t="n">
        <f aca="false">SUM(P185,P187)</f>
        <v>0</v>
      </c>
      <c r="Q189" s="166" t="n">
        <f aca="false">SUM(Q185,Q187)</f>
        <v>50</v>
      </c>
      <c r="R189" s="86" t="n">
        <f aca="false">M189/F189*100</f>
        <v>0.0367286973555338</v>
      </c>
      <c r="S189" s="82" t="n">
        <f aca="false">SUM(S185,S187)</f>
        <v>0</v>
      </c>
      <c r="T189" s="87" t="n">
        <f aca="false">S189/F189*100</f>
        <v>0</v>
      </c>
      <c r="U189" s="84" t="n">
        <f aca="false">M189/J189*100</f>
        <v>1.02739726027397</v>
      </c>
      <c r="V189" s="82" t="n">
        <f aca="false">SUM(V185,V187)</f>
        <v>1318</v>
      </c>
      <c r="W189" s="88" t="n">
        <f aca="false">V189/F189*100</f>
        <v>16.1361410381978</v>
      </c>
    </row>
    <row r="190" customFormat="false" ht="9.75" hidden="false" customHeight="true" outlineLevel="0" collapsed="false">
      <c r="A190" s="44"/>
      <c r="B190" s="89" t="s">
        <v>47</v>
      </c>
      <c r="C190" s="90"/>
      <c r="D190" s="90"/>
      <c r="E190" s="91"/>
      <c r="F190" s="92" t="n">
        <f aca="false">SUM(F186,F188)</f>
        <v>340</v>
      </c>
      <c r="G190" s="93"/>
      <c r="H190" s="92" t="n">
        <f aca="false">SUM(L190:Q190)</f>
        <v>3</v>
      </c>
      <c r="I190" s="94" t="n">
        <f aca="false">H190/F190*100</f>
        <v>0.882352941176471</v>
      </c>
      <c r="J190" s="92" t="n">
        <f aca="false">SUM(L190:O190)</f>
        <v>3</v>
      </c>
      <c r="K190" s="94" t="n">
        <f aca="false">J190/H190*100</f>
        <v>100</v>
      </c>
      <c r="L190" s="92" t="n">
        <f aca="false">SUM(L186,L188)</f>
        <v>0</v>
      </c>
      <c r="M190" s="92" t="n">
        <f aca="false">SUM(M186,M188)</f>
        <v>1</v>
      </c>
      <c r="N190" s="92" t="n">
        <f aca="false">SUM(N186,N188)</f>
        <v>1</v>
      </c>
      <c r="O190" s="92" t="n">
        <f aca="false">SUM(O186,O188)</f>
        <v>1</v>
      </c>
      <c r="P190" s="92" t="n">
        <f aca="false">SUM(P186,P188)</f>
        <v>0</v>
      </c>
      <c r="Q190" s="167" t="n">
        <f aca="false">SUM(Q186,Q188)</f>
        <v>0</v>
      </c>
      <c r="R190" s="95" t="n">
        <f aca="false">M190/F190*100</f>
        <v>0.294117647058824</v>
      </c>
      <c r="S190" s="92" t="n">
        <f aca="false">SUM(S186,S188)</f>
        <v>0</v>
      </c>
      <c r="T190" s="96" t="n">
        <f aca="false">S190/F190</f>
        <v>0</v>
      </c>
      <c r="U190" s="97" t="n">
        <f aca="false">M190/J190*100</f>
        <v>33.3333333333333</v>
      </c>
      <c r="V190" s="92" t="n">
        <f aca="false">SUM(V186,V188)</f>
        <v>76</v>
      </c>
      <c r="W190" s="98" t="n">
        <f aca="false">V190/F190*100</f>
        <v>22.3529411764706</v>
      </c>
    </row>
    <row r="191" customFormat="false" ht="9.75" hidden="false" customHeight="true" outlineLevel="0" collapsed="false">
      <c r="A191" s="172" t="s">
        <v>78</v>
      </c>
      <c r="B191" s="100" t="s">
        <v>42</v>
      </c>
      <c r="C191" s="101" t="n">
        <v>27894</v>
      </c>
      <c r="D191" s="101" t="n">
        <v>11677</v>
      </c>
      <c r="E191" s="102" t="n">
        <f aca="false">D191/C191*100</f>
        <v>41.8620491862049</v>
      </c>
      <c r="F191" s="103" t="n">
        <v>2862</v>
      </c>
      <c r="G191" s="104" t="n">
        <f aca="false">F191/D191*100</f>
        <v>24.5097199623191</v>
      </c>
      <c r="H191" s="101" t="n">
        <f aca="false">SUM(L191:Q191)</f>
        <v>88</v>
      </c>
      <c r="I191" s="105" t="n">
        <f aca="false">H191/F191*100</f>
        <v>3.07477288609364</v>
      </c>
      <c r="J191" s="101" t="n">
        <f aca="false">SUM(L191:O191)</f>
        <v>69</v>
      </c>
      <c r="K191" s="105" t="n">
        <f aca="false">J191/H191*100</f>
        <v>78.4090909090909</v>
      </c>
      <c r="L191" s="101" t="n">
        <v>32</v>
      </c>
      <c r="M191" s="101" t="n">
        <v>2</v>
      </c>
      <c r="N191" s="101" t="n">
        <v>2</v>
      </c>
      <c r="O191" s="101" t="n">
        <v>33</v>
      </c>
      <c r="P191" s="101" t="n">
        <v>0</v>
      </c>
      <c r="Q191" s="106" t="n">
        <v>19</v>
      </c>
      <c r="R191" s="107" t="n">
        <f aca="false">M191/F191*100</f>
        <v>0.0698812019566737</v>
      </c>
      <c r="S191" s="108" t="n">
        <v>0</v>
      </c>
      <c r="T191" s="107" t="n">
        <f aca="false">S191/F191*100</f>
        <v>0</v>
      </c>
      <c r="U191" s="104" t="n">
        <f aca="false">M191/J191*100</f>
        <v>2.89855072463768</v>
      </c>
      <c r="V191" s="101" t="n">
        <v>821</v>
      </c>
      <c r="W191" s="109" t="n">
        <f aca="false">V191/F191*100</f>
        <v>28.6862334032145</v>
      </c>
    </row>
    <row r="192" customFormat="false" ht="9.75" hidden="false" customHeight="true" outlineLevel="0" collapsed="false">
      <c r="A192" s="172"/>
      <c r="B192" s="110" t="s">
        <v>43</v>
      </c>
      <c r="C192" s="56"/>
      <c r="D192" s="56"/>
      <c r="E192" s="111"/>
      <c r="F192" s="112" t="n">
        <v>0</v>
      </c>
      <c r="G192" s="59"/>
      <c r="H192" s="113" t="n">
        <f aca="false">SUM(L192:Q192)</f>
        <v>0</v>
      </c>
      <c r="I192" s="114" t="e">
        <f aca="false">H192/F192*100</f>
        <v>#DIV/0!</v>
      </c>
      <c r="J192" s="113" t="n">
        <f aca="false">SUM(L192:O192)</f>
        <v>0</v>
      </c>
      <c r="K192" s="114" t="e">
        <f aca="false">J192/H192*100</f>
        <v>#DIV/0!</v>
      </c>
      <c r="L192" s="113" t="n">
        <v>0</v>
      </c>
      <c r="M192" s="113" t="n">
        <v>0</v>
      </c>
      <c r="N192" s="113" t="n">
        <v>0</v>
      </c>
      <c r="O192" s="113" t="n">
        <v>0</v>
      </c>
      <c r="P192" s="113" t="n">
        <v>0</v>
      </c>
      <c r="Q192" s="115" t="n">
        <v>0</v>
      </c>
      <c r="R192" s="116" t="e">
        <f aca="false">M192/F192*100</f>
        <v>#DIV/0!</v>
      </c>
      <c r="S192" s="117" t="n">
        <v>0</v>
      </c>
      <c r="T192" s="118" t="e">
        <f aca="false">S192/F192*100</f>
        <v>#DIV/0!</v>
      </c>
      <c r="U192" s="119" t="e">
        <f aca="false">M192/J192*100</f>
        <v>#DIV/0!</v>
      </c>
      <c r="V192" s="113" t="n">
        <v>0</v>
      </c>
      <c r="W192" s="120" t="e">
        <f aca="false">V192/F192*100</f>
        <v>#DIV/0!</v>
      </c>
    </row>
    <row r="193" customFormat="false" ht="9.75" hidden="false" customHeight="true" outlineLevel="0" collapsed="false">
      <c r="A193" s="172"/>
      <c r="B193" s="110" t="s">
        <v>44</v>
      </c>
      <c r="C193" s="113" t="n">
        <v>33480</v>
      </c>
      <c r="D193" s="113" t="n">
        <v>20638</v>
      </c>
      <c r="E193" s="102" t="n">
        <f aca="false">D193/C193*100</f>
        <v>61.6427718040621</v>
      </c>
      <c r="F193" s="112" t="n">
        <v>5139</v>
      </c>
      <c r="G193" s="119" t="n">
        <f aca="false">F193/D193*100</f>
        <v>24.9006686694447</v>
      </c>
      <c r="H193" s="113" t="n">
        <f aca="false">SUM(L193:Q193)</f>
        <v>103</v>
      </c>
      <c r="I193" s="114" t="n">
        <f aca="false">H193/F193*100</f>
        <v>2.00428098851917</v>
      </c>
      <c r="J193" s="113" t="n">
        <f aca="false">SUM(L193:O193)</f>
        <v>91</v>
      </c>
      <c r="K193" s="114" t="n">
        <f aca="false">J193/H193*100</f>
        <v>88.3495145631068</v>
      </c>
      <c r="L193" s="113" t="n">
        <v>53</v>
      </c>
      <c r="M193" s="113" t="n">
        <v>0</v>
      </c>
      <c r="N193" s="113" t="n">
        <v>3</v>
      </c>
      <c r="O193" s="113" t="n">
        <v>35</v>
      </c>
      <c r="P193" s="113" t="n">
        <v>0</v>
      </c>
      <c r="Q193" s="115" t="n">
        <v>12</v>
      </c>
      <c r="R193" s="116" t="n">
        <f aca="false">M193/F193*100</f>
        <v>0</v>
      </c>
      <c r="S193" s="117" t="n">
        <v>0</v>
      </c>
      <c r="T193" s="118" t="n">
        <f aca="false">S193/F193*100</f>
        <v>0</v>
      </c>
      <c r="U193" s="119" t="n">
        <f aca="false">M193/J193*100</f>
        <v>0</v>
      </c>
      <c r="V193" s="113" t="n">
        <v>1475</v>
      </c>
      <c r="W193" s="120" t="n">
        <f aca="false">V193/F193*100</f>
        <v>28.7020821171434</v>
      </c>
    </row>
    <row r="194" customFormat="false" ht="9.75" hidden="false" customHeight="true" outlineLevel="0" collapsed="false">
      <c r="A194" s="172"/>
      <c r="B194" s="100" t="s">
        <v>45</v>
      </c>
      <c r="C194" s="71"/>
      <c r="D194" s="71"/>
      <c r="E194" s="121"/>
      <c r="F194" s="122" t="n">
        <v>0</v>
      </c>
      <c r="G194" s="73"/>
      <c r="H194" s="123" t="n">
        <f aca="false">SUM(L194:Q194)</f>
        <v>0</v>
      </c>
      <c r="I194" s="124" t="e">
        <f aca="false">H194/F194*100</f>
        <v>#DIV/0!</v>
      </c>
      <c r="J194" s="123" t="n">
        <f aca="false">SUM(L194:O194)</f>
        <v>0</v>
      </c>
      <c r="K194" s="124" t="e">
        <f aca="false">J194/H194*100</f>
        <v>#DIV/0!</v>
      </c>
      <c r="L194" s="123" t="n">
        <v>0</v>
      </c>
      <c r="M194" s="123" t="n">
        <v>0</v>
      </c>
      <c r="N194" s="123" t="n">
        <v>0</v>
      </c>
      <c r="O194" s="123" t="n">
        <v>0</v>
      </c>
      <c r="P194" s="123" t="n">
        <v>0</v>
      </c>
      <c r="Q194" s="125" t="n">
        <v>0</v>
      </c>
      <c r="R194" s="126" t="e">
        <f aca="false">M194/F194*100</f>
        <v>#DIV/0!</v>
      </c>
      <c r="S194" s="127" t="n">
        <v>0</v>
      </c>
      <c r="T194" s="128" t="e">
        <f aca="false">S194/F194*100</f>
        <v>#DIV/0!</v>
      </c>
      <c r="U194" s="129" t="e">
        <f aca="false">M194/J194*100</f>
        <v>#DIV/0!</v>
      </c>
      <c r="V194" s="123" t="n">
        <v>0</v>
      </c>
      <c r="W194" s="130" t="e">
        <f aca="false">V194/F194*100</f>
        <v>#DIV/0!</v>
      </c>
    </row>
    <row r="195" customFormat="false" ht="9.75" hidden="false" customHeight="true" outlineLevel="0" collapsed="false">
      <c r="A195" s="172"/>
      <c r="B195" s="131" t="s">
        <v>46</v>
      </c>
      <c r="C195" s="132" t="n">
        <f aca="false">SUM(C191,C193)</f>
        <v>61374</v>
      </c>
      <c r="D195" s="132" t="n">
        <f aca="false">SUM(D191,D193)</f>
        <v>32315</v>
      </c>
      <c r="E195" s="133" t="n">
        <f aca="false">D195/C195*100</f>
        <v>52.6525890442207</v>
      </c>
      <c r="F195" s="132" t="n">
        <f aca="false">SUM(F191,F193)</f>
        <v>8001</v>
      </c>
      <c r="G195" s="134" t="n">
        <f aca="false">F195/D195*100</f>
        <v>24.7593996596008</v>
      </c>
      <c r="H195" s="132" t="n">
        <f aca="false">SUM(L195:Q195)</f>
        <v>191</v>
      </c>
      <c r="I195" s="135" t="n">
        <f aca="false">H195/F195*100</f>
        <v>2.38720159980003</v>
      </c>
      <c r="J195" s="132" t="n">
        <f aca="false">SUM(L195:O195)</f>
        <v>160</v>
      </c>
      <c r="K195" s="135" t="n">
        <f aca="false">J195/H195*100</f>
        <v>83.7696335078534</v>
      </c>
      <c r="L195" s="132" t="n">
        <f aca="false">SUM(L191,L193)</f>
        <v>85</v>
      </c>
      <c r="M195" s="132" t="n">
        <f aca="false">SUM(M191,M193)</f>
        <v>2</v>
      </c>
      <c r="N195" s="132" t="n">
        <f aca="false">SUM(N191,N193)</f>
        <v>5</v>
      </c>
      <c r="O195" s="132" t="n">
        <f aca="false">SUM(O191,O193)</f>
        <v>68</v>
      </c>
      <c r="P195" s="132" t="n">
        <f aca="false">SUM(P191,P193)</f>
        <v>0</v>
      </c>
      <c r="Q195" s="136" t="n">
        <f aca="false">SUM(Q191,Q193)</f>
        <v>31</v>
      </c>
      <c r="R195" s="137" t="n">
        <f aca="false">M195/F195*100</f>
        <v>0.0249968753905762</v>
      </c>
      <c r="S195" s="132" t="n">
        <f aca="false">SUM(S191,S193)</f>
        <v>0</v>
      </c>
      <c r="T195" s="138" t="n">
        <f aca="false">S195/F195*100</f>
        <v>0</v>
      </c>
      <c r="U195" s="134" t="n">
        <f aca="false">M195/J195*100</f>
        <v>1.25</v>
      </c>
      <c r="V195" s="132" t="n">
        <f aca="false">SUM(V191,V193)</f>
        <v>2296</v>
      </c>
      <c r="W195" s="139" t="n">
        <f aca="false">V195/F195*100</f>
        <v>28.6964129483815</v>
      </c>
    </row>
    <row r="196" customFormat="false" ht="9.75" hidden="false" customHeight="true" outlineLevel="0" collapsed="false">
      <c r="A196" s="172"/>
      <c r="B196" s="140" t="s">
        <v>47</v>
      </c>
      <c r="C196" s="141"/>
      <c r="D196" s="141"/>
      <c r="E196" s="153"/>
      <c r="F196" s="143" t="n">
        <f aca="false">SUM(F192,F194)</f>
        <v>0</v>
      </c>
      <c r="G196" s="144"/>
      <c r="H196" s="143" t="n">
        <f aca="false">SUM(L196:Q196)</f>
        <v>0</v>
      </c>
      <c r="I196" s="145" t="e">
        <f aca="false">H196/F196*100</f>
        <v>#DIV/0!</v>
      </c>
      <c r="J196" s="143" t="n">
        <f aca="false">SUM(L196:O196)</f>
        <v>0</v>
      </c>
      <c r="K196" s="145" t="e">
        <f aca="false">J196/H196*100</f>
        <v>#DIV/0!</v>
      </c>
      <c r="L196" s="143" t="n">
        <f aca="false">SUM(L192,L194)</f>
        <v>0</v>
      </c>
      <c r="M196" s="143" t="n">
        <f aca="false">SUM(M192,M194)</f>
        <v>0</v>
      </c>
      <c r="N196" s="143" t="n">
        <f aca="false">SUM(N192,N194)</f>
        <v>0</v>
      </c>
      <c r="O196" s="143" t="n">
        <f aca="false">SUM(O192,O194)</f>
        <v>0</v>
      </c>
      <c r="P196" s="143" t="n">
        <f aca="false">SUM(P192,P194)</f>
        <v>0</v>
      </c>
      <c r="Q196" s="146" t="n">
        <f aca="false">SUM(Q192,Q194)</f>
        <v>0</v>
      </c>
      <c r="R196" s="147" t="e">
        <f aca="false">M196/F196*100</f>
        <v>#DIV/0!</v>
      </c>
      <c r="S196" s="143" t="n">
        <f aca="false">SUM(S192,S194)</f>
        <v>0</v>
      </c>
      <c r="T196" s="148" t="e">
        <f aca="false">S196/F196</f>
        <v>#DIV/0!</v>
      </c>
      <c r="U196" s="149" t="e">
        <f aca="false">M196/J196*100</f>
        <v>#DIV/0!</v>
      </c>
      <c r="V196" s="143" t="n">
        <f aca="false">SUM(V192,V194)</f>
        <v>0</v>
      </c>
      <c r="W196" s="150" t="e">
        <f aca="false">V196/F196*100</f>
        <v>#DIV/0!</v>
      </c>
    </row>
    <row r="197" customFormat="false" ht="9.75" hidden="false" customHeight="true" outlineLevel="0" collapsed="false">
      <c r="A197" s="178" t="s">
        <v>79</v>
      </c>
      <c r="B197" s="100" t="s">
        <v>42</v>
      </c>
      <c r="C197" s="101" t="n">
        <v>4248</v>
      </c>
      <c r="D197" s="101" t="n">
        <v>2128</v>
      </c>
      <c r="E197" s="102" t="n">
        <f aca="false">D197/C197*100</f>
        <v>50.0941619585687</v>
      </c>
      <c r="F197" s="103" t="n">
        <v>745</v>
      </c>
      <c r="G197" s="104" t="n">
        <f aca="false">F197/D197*100</f>
        <v>35.0093984962406</v>
      </c>
      <c r="H197" s="101" t="n">
        <f aca="false">SUM(L197:Q197)</f>
        <v>21</v>
      </c>
      <c r="I197" s="105" t="n">
        <f aca="false">H197/F197*100</f>
        <v>2.81879194630872</v>
      </c>
      <c r="J197" s="101" t="n">
        <f aca="false">SUM(L197:O197)</f>
        <v>16</v>
      </c>
      <c r="K197" s="105" t="n">
        <f aca="false">J197/H197*100</f>
        <v>76.1904761904762</v>
      </c>
      <c r="L197" s="101" t="n">
        <v>6</v>
      </c>
      <c r="M197" s="101" t="n">
        <v>2</v>
      </c>
      <c r="N197" s="101" t="n">
        <v>0</v>
      </c>
      <c r="O197" s="101" t="n">
        <v>8</v>
      </c>
      <c r="P197" s="101" t="n">
        <v>1</v>
      </c>
      <c r="Q197" s="106" t="n">
        <v>4</v>
      </c>
      <c r="R197" s="107" t="n">
        <f aca="false">M197/F197*100</f>
        <v>0.268456375838926</v>
      </c>
      <c r="S197" s="108" t="n">
        <v>0</v>
      </c>
      <c r="T197" s="107" t="n">
        <f aca="false">S197/F197*100</f>
        <v>0</v>
      </c>
      <c r="U197" s="104" t="n">
        <f aca="false">M197/J197*100</f>
        <v>12.5</v>
      </c>
      <c r="V197" s="101" t="n">
        <v>90</v>
      </c>
      <c r="W197" s="109" t="n">
        <f aca="false">V197/F197*100</f>
        <v>12.0805369127517</v>
      </c>
    </row>
    <row r="198" customFormat="false" ht="9.75" hidden="false" customHeight="true" outlineLevel="0" collapsed="false">
      <c r="A198" s="178"/>
      <c r="B198" s="110" t="s">
        <v>43</v>
      </c>
      <c r="C198" s="56"/>
      <c r="D198" s="56"/>
      <c r="E198" s="111"/>
      <c r="F198" s="112" t="n">
        <v>93</v>
      </c>
      <c r="G198" s="59"/>
      <c r="H198" s="113" t="n">
        <f aca="false">SUM(L198:Q198)</f>
        <v>0</v>
      </c>
      <c r="I198" s="114" t="n">
        <f aca="false">H198/F198*100</f>
        <v>0</v>
      </c>
      <c r="J198" s="113" t="n">
        <f aca="false">SUM(L198:O198)</f>
        <v>0</v>
      </c>
      <c r="K198" s="114" t="e">
        <f aca="false">J198/H198*100</f>
        <v>#DIV/0!</v>
      </c>
      <c r="L198" s="113" t="n">
        <v>0</v>
      </c>
      <c r="M198" s="113" t="n">
        <v>0</v>
      </c>
      <c r="N198" s="113" t="n">
        <v>0</v>
      </c>
      <c r="O198" s="113" t="n">
        <v>0</v>
      </c>
      <c r="P198" s="113" t="n">
        <v>0</v>
      </c>
      <c r="Q198" s="115" t="n">
        <v>0</v>
      </c>
      <c r="R198" s="116" t="n">
        <f aca="false">M198/F198*100</f>
        <v>0</v>
      </c>
      <c r="S198" s="117" t="n">
        <v>0</v>
      </c>
      <c r="T198" s="118" t="n">
        <f aca="false">S198/F198*100</f>
        <v>0</v>
      </c>
      <c r="U198" s="119" t="e">
        <f aca="false">M198/J198*100</f>
        <v>#DIV/0!</v>
      </c>
      <c r="V198" s="113" t="n">
        <v>39</v>
      </c>
      <c r="W198" s="120" t="n">
        <f aca="false">V198/F198*100</f>
        <v>41.9354838709677</v>
      </c>
    </row>
    <row r="199" customFormat="false" ht="9.75" hidden="false" customHeight="true" outlineLevel="0" collapsed="false">
      <c r="A199" s="178"/>
      <c r="B199" s="110" t="s">
        <v>44</v>
      </c>
      <c r="C199" s="113" t="n">
        <v>5101</v>
      </c>
      <c r="D199" s="113" t="n">
        <v>3270</v>
      </c>
      <c r="E199" s="102" t="n">
        <f aca="false">D199/C199*100</f>
        <v>64.1050774357969</v>
      </c>
      <c r="F199" s="112" t="n">
        <v>1111</v>
      </c>
      <c r="G199" s="119" t="n">
        <f aca="false">F199/D199*100</f>
        <v>33.9755351681957</v>
      </c>
      <c r="H199" s="113" t="n">
        <f aca="false">SUM(L199:Q199)</f>
        <v>21</v>
      </c>
      <c r="I199" s="114" t="n">
        <f aca="false">H199/F199*100</f>
        <v>1.89018901890189</v>
      </c>
      <c r="J199" s="113" t="n">
        <f aca="false">SUM(L199:O199)</f>
        <v>20</v>
      </c>
      <c r="K199" s="114" t="n">
        <f aca="false">J199/H199*100</f>
        <v>95.2380952380952</v>
      </c>
      <c r="L199" s="113" t="n">
        <v>8</v>
      </c>
      <c r="M199" s="113" t="n">
        <v>0</v>
      </c>
      <c r="N199" s="113" t="n">
        <v>0</v>
      </c>
      <c r="O199" s="113" t="n">
        <v>12</v>
      </c>
      <c r="P199" s="113" t="n">
        <v>0</v>
      </c>
      <c r="Q199" s="115" t="n">
        <v>1</v>
      </c>
      <c r="R199" s="116" t="n">
        <f aca="false">M199/F199*100</f>
        <v>0</v>
      </c>
      <c r="S199" s="117" t="n">
        <v>0</v>
      </c>
      <c r="T199" s="118" t="n">
        <f aca="false">S199/F199*100</f>
        <v>0</v>
      </c>
      <c r="U199" s="119" t="n">
        <f aca="false">M199/J199*100</f>
        <v>0</v>
      </c>
      <c r="V199" s="113" t="n">
        <v>104</v>
      </c>
      <c r="W199" s="120" t="n">
        <f aca="false">V199/F199*100</f>
        <v>9.36093609360936</v>
      </c>
    </row>
    <row r="200" customFormat="false" ht="9.75" hidden="false" customHeight="true" outlineLevel="0" collapsed="false">
      <c r="A200" s="178"/>
      <c r="B200" s="100" t="s">
        <v>45</v>
      </c>
      <c r="C200" s="71"/>
      <c r="D200" s="71"/>
      <c r="E200" s="121"/>
      <c r="F200" s="122" t="n">
        <v>6</v>
      </c>
      <c r="G200" s="73"/>
      <c r="H200" s="123" t="n">
        <f aca="false">SUM(L200:Q200)</f>
        <v>0</v>
      </c>
      <c r="I200" s="124" t="n">
        <f aca="false">H200/F200*100</f>
        <v>0</v>
      </c>
      <c r="J200" s="123" t="n">
        <f aca="false">SUM(L200:O200)</f>
        <v>0</v>
      </c>
      <c r="K200" s="124" t="e">
        <f aca="false">J200/H200*100</f>
        <v>#DIV/0!</v>
      </c>
      <c r="L200" s="123" t="n">
        <v>0</v>
      </c>
      <c r="M200" s="123" t="n">
        <v>0</v>
      </c>
      <c r="N200" s="123" t="n">
        <v>0</v>
      </c>
      <c r="O200" s="123" t="n">
        <v>0</v>
      </c>
      <c r="P200" s="123" t="n">
        <v>0</v>
      </c>
      <c r="Q200" s="125" t="n">
        <v>0</v>
      </c>
      <c r="R200" s="126" t="n">
        <f aca="false">M200/F200*100</f>
        <v>0</v>
      </c>
      <c r="S200" s="127" t="n">
        <v>0</v>
      </c>
      <c r="T200" s="128" t="n">
        <f aca="false">S200/F200*100</f>
        <v>0</v>
      </c>
      <c r="U200" s="129" t="e">
        <f aca="false">M200/J200*100</f>
        <v>#DIV/0!</v>
      </c>
      <c r="V200" s="123" t="n">
        <v>6</v>
      </c>
      <c r="W200" s="130" t="n">
        <f aca="false">V200/F200*100</f>
        <v>100</v>
      </c>
    </row>
    <row r="201" customFormat="false" ht="9.75" hidden="false" customHeight="true" outlineLevel="0" collapsed="false">
      <c r="A201" s="178"/>
      <c r="B201" s="131" t="s">
        <v>46</v>
      </c>
      <c r="C201" s="132" t="n">
        <f aca="false">SUM(C197,C199)</f>
        <v>9349</v>
      </c>
      <c r="D201" s="132" t="n">
        <f aca="false">SUM(D197,D199)</f>
        <v>5398</v>
      </c>
      <c r="E201" s="133" t="n">
        <f aca="false">D201/C201*100</f>
        <v>57.7387955931116</v>
      </c>
      <c r="F201" s="132" t="n">
        <f aca="false">SUM(F197,F199)</f>
        <v>1856</v>
      </c>
      <c r="G201" s="134" t="n">
        <f aca="false">F201/D201*100</f>
        <v>34.3831048536495</v>
      </c>
      <c r="H201" s="132" t="n">
        <f aca="false">SUM(L201:Q201)</f>
        <v>42</v>
      </c>
      <c r="I201" s="135" t="n">
        <f aca="false">H201/F201*100</f>
        <v>2.26293103448276</v>
      </c>
      <c r="J201" s="132" t="n">
        <f aca="false">SUM(L201:O201)</f>
        <v>36</v>
      </c>
      <c r="K201" s="135" t="n">
        <f aca="false">J201/H201*100</f>
        <v>85.7142857142857</v>
      </c>
      <c r="L201" s="132" t="n">
        <f aca="false">SUM(L197,L199)</f>
        <v>14</v>
      </c>
      <c r="M201" s="132" t="n">
        <f aca="false">SUM(M197,M199)</f>
        <v>2</v>
      </c>
      <c r="N201" s="132" t="n">
        <f aca="false">SUM(N197,N199)</f>
        <v>0</v>
      </c>
      <c r="O201" s="132" t="n">
        <f aca="false">SUM(O197,O199)</f>
        <v>20</v>
      </c>
      <c r="P201" s="132" t="n">
        <f aca="false">SUM(P197,P199)</f>
        <v>1</v>
      </c>
      <c r="Q201" s="136" t="n">
        <f aca="false">SUM(Q197,Q199)</f>
        <v>5</v>
      </c>
      <c r="R201" s="137" t="n">
        <f aca="false">M201/F201*100</f>
        <v>0.107758620689655</v>
      </c>
      <c r="S201" s="132" t="n">
        <f aca="false">SUM(S197,S199)</f>
        <v>0</v>
      </c>
      <c r="T201" s="138" t="n">
        <f aca="false">S201/F201*100</f>
        <v>0</v>
      </c>
      <c r="U201" s="134" t="n">
        <f aca="false">M201/J201*100</f>
        <v>5.55555555555556</v>
      </c>
      <c r="V201" s="132" t="n">
        <f aca="false">SUM(V197,V199)</f>
        <v>194</v>
      </c>
      <c r="W201" s="139" t="n">
        <f aca="false">V201/F201*100</f>
        <v>10.4525862068966</v>
      </c>
    </row>
    <row r="202" customFormat="false" ht="9.75" hidden="false" customHeight="true" outlineLevel="0" collapsed="false">
      <c r="A202" s="178"/>
      <c r="B202" s="140" t="s">
        <v>47</v>
      </c>
      <c r="C202" s="141"/>
      <c r="D202" s="141"/>
      <c r="E202" s="153"/>
      <c r="F202" s="143" t="n">
        <f aca="false">SUM(F198,F200)</f>
        <v>99</v>
      </c>
      <c r="G202" s="144"/>
      <c r="H202" s="143" t="n">
        <f aca="false">SUM(L202:Q202)</f>
        <v>0</v>
      </c>
      <c r="I202" s="145" t="n">
        <f aca="false">H202/F202*100</f>
        <v>0</v>
      </c>
      <c r="J202" s="143" t="n">
        <f aca="false">SUM(L202:O202)</f>
        <v>0</v>
      </c>
      <c r="K202" s="145" t="e">
        <f aca="false">J202/H202*100</f>
        <v>#DIV/0!</v>
      </c>
      <c r="L202" s="143" t="n">
        <f aca="false">SUM(L198,L200)</f>
        <v>0</v>
      </c>
      <c r="M202" s="143" t="n">
        <f aca="false">SUM(M198,M200)</f>
        <v>0</v>
      </c>
      <c r="N202" s="143" t="n">
        <f aca="false">SUM(N198,N200)</f>
        <v>0</v>
      </c>
      <c r="O202" s="143" t="n">
        <f aca="false">SUM(O198,O200)</f>
        <v>0</v>
      </c>
      <c r="P202" s="143" t="n">
        <f aca="false">SUM(P198,P200)</f>
        <v>0</v>
      </c>
      <c r="Q202" s="146" t="n">
        <f aca="false">SUM(Q198,Q200)</f>
        <v>0</v>
      </c>
      <c r="R202" s="147" t="n">
        <f aca="false">M202/F202*100</f>
        <v>0</v>
      </c>
      <c r="S202" s="143" t="n">
        <f aca="false">SUM(S198,S200)</f>
        <v>0</v>
      </c>
      <c r="T202" s="148" t="n">
        <f aca="false">S202/F202</f>
        <v>0</v>
      </c>
      <c r="U202" s="149" t="e">
        <f aca="false">M202/J202*100</f>
        <v>#DIV/0!</v>
      </c>
      <c r="V202" s="143" t="n">
        <f aca="false">SUM(V198,V200)</f>
        <v>45</v>
      </c>
      <c r="W202" s="150" t="n">
        <f aca="false">V202/F202*100</f>
        <v>45.4545454545455</v>
      </c>
    </row>
    <row r="203" customFormat="false" ht="9.75" hidden="false" customHeight="true" outlineLevel="0" collapsed="false">
      <c r="A203" s="178" t="s">
        <v>80</v>
      </c>
      <c r="B203" s="100" t="s">
        <v>42</v>
      </c>
      <c r="C203" s="101" t="n">
        <v>1844</v>
      </c>
      <c r="D203" s="101" t="n">
        <v>623</v>
      </c>
      <c r="E203" s="102" t="n">
        <f aca="false">D203/C203*100</f>
        <v>33.7852494577007</v>
      </c>
      <c r="F203" s="103" t="n">
        <v>476</v>
      </c>
      <c r="G203" s="104" t="n">
        <f aca="false">F203/D203*100</f>
        <v>76.4044943820225</v>
      </c>
      <c r="H203" s="101" t="n">
        <f aca="false">SUM(L203:Q203)</f>
        <v>17</v>
      </c>
      <c r="I203" s="105" t="n">
        <f aca="false">H203/F203*100</f>
        <v>3.57142857142857</v>
      </c>
      <c r="J203" s="101" t="n">
        <f aca="false">SUM(L203:O203)</f>
        <v>15</v>
      </c>
      <c r="K203" s="105" t="n">
        <f aca="false">J203/H203*100</f>
        <v>88.2352941176471</v>
      </c>
      <c r="L203" s="101" t="n">
        <v>7</v>
      </c>
      <c r="M203" s="101" t="n">
        <v>1</v>
      </c>
      <c r="N203" s="101" t="n">
        <v>1</v>
      </c>
      <c r="O203" s="101" t="n">
        <v>6</v>
      </c>
      <c r="P203" s="101" t="n">
        <v>0</v>
      </c>
      <c r="Q203" s="106" t="n">
        <v>2</v>
      </c>
      <c r="R203" s="107" t="n">
        <f aca="false">M203/F203*100</f>
        <v>0.210084033613445</v>
      </c>
      <c r="S203" s="108" t="n">
        <v>0</v>
      </c>
      <c r="T203" s="107" t="n">
        <f aca="false">S203/F203*100</f>
        <v>0</v>
      </c>
      <c r="U203" s="104" t="n">
        <f aca="false">M203/J203*100</f>
        <v>6.66666666666667</v>
      </c>
      <c r="V203" s="101" t="n">
        <v>45</v>
      </c>
      <c r="W203" s="109" t="n">
        <f aca="false">V203/F203*100</f>
        <v>9.45378151260504</v>
      </c>
    </row>
    <row r="204" customFormat="false" ht="9.75" hidden="false" customHeight="true" outlineLevel="0" collapsed="false">
      <c r="A204" s="178"/>
      <c r="B204" s="110" t="s">
        <v>43</v>
      </c>
      <c r="C204" s="56"/>
      <c r="D204" s="56"/>
      <c r="E204" s="111"/>
      <c r="F204" s="112" t="n">
        <v>35</v>
      </c>
      <c r="G204" s="59"/>
      <c r="H204" s="113" t="n">
        <f aca="false">SUM(L204:Q204)</f>
        <v>0</v>
      </c>
      <c r="I204" s="114" t="n">
        <f aca="false">H204/F204*100</f>
        <v>0</v>
      </c>
      <c r="J204" s="113" t="n">
        <f aca="false">SUM(L204:O204)</f>
        <v>0</v>
      </c>
      <c r="K204" s="114" t="e">
        <f aca="false">J204/H204*100</f>
        <v>#DIV/0!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5" t="n">
        <v>0</v>
      </c>
      <c r="R204" s="116" t="n">
        <f aca="false">M204/F204*100</f>
        <v>0</v>
      </c>
      <c r="S204" s="117" t="n">
        <v>0</v>
      </c>
      <c r="T204" s="118" t="n">
        <f aca="false">S204/F204*100</f>
        <v>0</v>
      </c>
      <c r="U204" s="119" t="e">
        <f aca="false">M204/J204*100</f>
        <v>#DIV/0!</v>
      </c>
      <c r="V204" s="113" t="n">
        <v>6</v>
      </c>
      <c r="W204" s="120" t="n">
        <f aca="false">V204/F204*100</f>
        <v>17.1428571428571</v>
      </c>
    </row>
    <row r="205" customFormat="false" ht="9.75" hidden="false" customHeight="true" outlineLevel="0" collapsed="false">
      <c r="A205" s="178"/>
      <c r="B205" s="110" t="s">
        <v>44</v>
      </c>
      <c r="C205" s="113" t="n">
        <v>2091</v>
      </c>
      <c r="D205" s="113" t="n">
        <v>765</v>
      </c>
      <c r="E205" s="102" t="n">
        <f aca="false">D205/C205*100</f>
        <v>36.5853658536585</v>
      </c>
      <c r="F205" s="112" t="n">
        <v>616</v>
      </c>
      <c r="G205" s="119" t="n">
        <f aca="false">F205/D205*100</f>
        <v>80.5228758169935</v>
      </c>
      <c r="H205" s="113" t="n">
        <f aca="false">SUM(L205:Q205)</f>
        <v>17</v>
      </c>
      <c r="I205" s="114" t="n">
        <f aca="false">H205/F205*100</f>
        <v>2.75974025974026</v>
      </c>
      <c r="J205" s="113" t="n">
        <f aca="false">SUM(L205:O205)</f>
        <v>16</v>
      </c>
      <c r="K205" s="114" t="n">
        <f aca="false">J205/H205*100</f>
        <v>94.1176470588235</v>
      </c>
      <c r="L205" s="113" t="n">
        <v>6</v>
      </c>
      <c r="M205" s="113" t="n">
        <v>0</v>
      </c>
      <c r="N205" s="113" t="n">
        <v>1</v>
      </c>
      <c r="O205" s="113" t="n">
        <v>9</v>
      </c>
      <c r="P205" s="113" t="n">
        <v>0</v>
      </c>
      <c r="Q205" s="115" t="n">
        <v>1</v>
      </c>
      <c r="R205" s="116" t="n">
        <f aca="false">M205/F205*100</f>
        <v>0</v>
      </c>
      <c r="S205" s="117" t="n">
        <v>0</v>
      </c>
      <c r="T205" s="118" t="n">
        <f aca="false">S205/F205*100</f>
        <v>0</v>
      </c>
      <c r="U205" s="119" t="n">
        <f aca="false">M205/J205*100</f>
        <v>0</v>
      </c>
      <c r="V205" s="113" t="n">
        <v>33</v>
      </c>
      <c r="W205" s="120" t="n">
        <f aca="false">V205/F205*100</f>
        <v>5.35714285714286</v>
      </c>
    </row>
    <row r="206" customFormat="false" ht="9.75" hidden="false" customHeight="true" outlineLevel="0" collapsed="false">
      <c r="A206" s="178"/>
      <c r="B206" s="100" t="s">
        <v>45</v>
      </c>
      <c r="C206" s="71"/>
      <c r="D206" s="71"/>
      <c r="E206" s="121"/>
      <c r="F206" s="122" t="n">
        <v>2</v>
      </c>
      <c r="G206" s="73"/>
      <c r="H206" s="123" t="n">
        <f aca="false">SUM(L206:Q206)</f>
        <v>0</v>
      </c>
      <c r="I206" s="124" t="n">
        <f aca="false">H206/F206*100</f>
        <v>0</v>
      </c>
      <c r="J206" s="123" t="n">
        <f aca="false">SUM(L206:O206)</f>
        <v>0</v>
      </c>
      <c r="K206" s="124" t="e">
        <f aca="false">J206/H206*100</f>
        <v>#DIV/0!</v>
      </c>
      <c r="L206" s="123" t="n">
        <v>0</v>
      </c>
      <c r="M206" s="123" t="n">
        <v>0</v>
      </c>
      <c r="N206" s="123" t="n">
        <v>0</v>
      </c>
      <c r="O206" s="123" t="n">
        <v>0</v>
      </c>
      <c r="P206" s="123" t="n">
        <v>0</v>
      </c>
      <c r="Q206" s="125" t="n">
        <v>0</v>
      </c>
      <c r="R206" s="126" t="n">
        <f aca="false">M206/F206*100</f>
        <v>0</v>
      </c>
      <c r="S206" s="127" t="n">
        <v>0</v>
      </c>
      <c r="T206" s="128" t="n">
        <f aca="false">S206/F206*100</f>
        <v>0</v>
      </c>
      <c r="U206" s="129" t="e">
        <f aca="false">M206/J206*100</f>
        <v>#DIV/0!</v>
      </c>
      <c r="V206" s="123" t="n">
        <v>0</v>
      </c>
      <c r="W206" s="130" t="n">
        <f aca="false">V206/F206*100</f>
        <v>0</v>
      </c>
    </row>
    <row r="207" customFormat="false" ht="9.75" hidden="false" customHeight="true" outlineLevel="0" collapsed="false">
      <c r="A207" s="178"/>
      <c r="B207" s="131" t="s">
        <v>46</v>
      </c>
      <c r="C207" s="132" t="n">
        <f aca="false">SUM(C203,C205)</f>
        <v>3935</v>
      </c>
      <c r="D207" s="132" t="n">
        <f aca="false">SUM(D203,D205)</f>
        <v>1388</v>
      </c>
      <c r="E207" s="133" t="n">
        <f aca="false">D207/C207*100</f>
        <v>35.2731893265565</v>
      </c>
      <c r="F207" s="132" t="n">
        <f aca="false">SUM(F203,F205)</f>
        <v>1092</v>
      </c>
      <c r="G207" s="134" t="n">
        <f aca="false">F207/D207*100</f>
        <v>78.6743515850144</v>
      </c>
      <c r="H207" s="132" t="n">
        <f aca="false">SUM(L207:Q207)</f>
        <v>34</v>
      </c>
      <c r="I207" s="135" t="n">
        <f aca="false">H207/F207*100</f>
        <v>3.11355311355311</v>
      </c>
      <c r="J207" s="132" t="n">
        <f aca="false">SUM(L207:O207)</f>
        <v>31</v>
      </c>
      <c r="K207" s="135" t="n">
        <f aca="false">J207/H207*100</f>
        <v>91.1764705882353</v>
      </c>
      <c r="L207" s="132" t="n">
        <f aca="false">SUM(L203,L205)</f>
        <v>13</v>
      </c>
      <c r="M207" s="132" t="n">
        <f aca="false">SUM(M203,M205)</f>
        <v>1</v>
      </c>
      <c r="N207" s="132" t="n">
        <f aca="false">SUM(N203,N205)</f>
        <v>2</v>
      </c>
      <c r="O207" s="132" t="n">
        <f aca="false">SUM(O203,O205)</f>
        <v>15</v>
      </c>
      <c r="P207" s="132" t="n">
        <f aca="false">SUM(P203,P205)</f>
        <v>0</v>
      </c>
      <c r="Q207" s="136" t="n">
        <f aca="false">SUM(Q203,Q205)</f>
        <v>3</v>
      </c>
      <c r="R207" s="137" t="n">
        <f aca="false">M207/F207*100</f>
        <v>0.0915750915750916</v>
      </c>
      <c r="S207" s="132" t="n">
        <f aca="false">SUM(S203,S205)</f>
        <v>0</v>
      </c>
      <c r="T207" s="138" t="n">
        <f aca="false">S207/F207*100</f>
        <v>0</v>
      </c>
      <c r="U207" s="134" t="n">
        <f aca="false">M207/J207*100</f>
        <v>3.2258064516129</v>
      </c>
      <c r="V207" s="132" t="n">
        <f aca="false">SUM(V203,V205)</f>
        <v>78</v>
      </c>
      <c r="W207" s="139" t="n">
        <f aca="false">V207/F207*100</f>
        <v>7.14285714285714</v>
      </c>
    </row>
    <row r="208" customFormat="false" ht="9.75" hidden="false" customHeight="true" outlineLevel="0" collapsed="false">
      <c r="A208" s="178"/>
      <c r="B208" s="140" t="s">
        <v>47</v>
      </c>
      <c r="C208" s="141"/>
      <c r="D208" s="141"/>
      <c r="E208" s="153"/>
      <c r="F208" s="143" t="n">
        <f aca="false">SUM(F204,F206)</f>
        <v>37</v>
      </c>
      <c r="G208" s="144"/>
      <c r="H208" s="143" t="n">
        <f aca="false">SUM(L208:Q208)</f>
        <v>0</v>
      </c>
      <c r="I208" s="145" t="n">
        <f aca="false">H208/F208*100</f>
        <v>0</v>
      </c>
      <c r="J208" s="143" t="n">
        <f aca="false">SUM(L208:O208)</f>
        <v>0</v>
      </c>
      <c r="K208" s="145" t="e">
        <f aca="false">J208/H208*100</f>
        <v>#DIV/0!</v>
      </c>
      <c r="L208" s="143" t="n">
        <f aca="false">SUM(L204,L206)</f>
        <v>0</v>
      </c>
      <c r="M208" s="143" t="n">
        <f aca="false">SUM(M204,M206)</f>
        <v>0</v>
      </c>
      <c r="N208" s="143" t="n">
        <f aca="false">SUM(N204,N206)</f>
        <v>0</v>
      </c>
      <c r="O208" s="143" t="n">
        <f aca="false">SUM(O204,O206)</f>
        <v>0</v>
      </c>
      <c r="P208" s="143" t="n">
        <f aca="false">SUM(P204,P206)</f>
        <v>0</v>
      </c>
      <c r="Q208" s="146" t="n">
        <f aca="false">SUM(Q204,Q206)</f>
        <v>0</v>
      </c>
      <c r="R208" s="147" t="n">
        <f aca="false">M208/F208*100</f>
        <v>0</v>
      </c>
      <c r="S208" s="143" t="n">
        <f aca="false">SUM(S204,S206)</f>
        <v>0</v>
      </c>
      <c r="T208" s="148" t="n">
        <f aca="false">S208/F208</f>
        <v>0</v>
      </c>
      <c r="U208" s="149" t="e">
        <f aca="false">M208/J208*100</f>
        <v>#DIV/0!</v>
      </c>
      <c r="V208" s="143" t="n">
        <f aca="false">SUM(V204,V206)</f>
        <v>6</v>
      </c>
      <c r="W208" s="150" t="n">
        <f aca="false">V208/F208*100</f>
        <v>16.2162162162162</v>
      </c>
    </row>
    <row r="209" customFormat="false" ht="9.75" hidden="false" customHeight="true" outlineLevel="0" collapsed="false">
      <c r="A209" s="175" t="s">
        <v>81</v>
      </c>
      <c r="B209" s="100" t="s">
        <v>42</v>
      </c>
      <c r="C209" s="101" t="n">
        <v>4915</v>
      </c>
      <c r="D209" s="101" t="n">
        <v>1270</v>
      </c>
      <c r="E209" s="102" t="n">
        <f aca="false">D209/C209*100</f>
        <v>25.8392675483215</v>
      </c>
      <c r="F209" s="103" t="n">
        <v>1062</v>
      </c>
      <c r="G209" s="104" t="n">
        <f aca="false">F209/D209*100</f>
        <v>83.6220472440945</v>
      </c>
      <c r="H209" s="101" t="n">
        <f aca="false">SUM(L209:Q209)</f>
        <v>47</v>
      </c>
      <c r="I209" s="105" t="n">
        <f aca="false">H209/F209*100</f>
        <v>4.4256120527307</v>
      </c>
      <c r="J209" s="101" t="n">
        <f aca="false">SUM(L209:O209)</f>
        <v>34</v>
      </c>
      <c r="K209" s="105" t="n">
        <f aca="false">J209/H209*100</f>
        <v>72.3404255319149</v>
      </c>
      <c r="L209" s="101" t="n">
        <v>9</v>
      </c>
      <c r="M209" s="101" t="n">
        <v>1</v>
      </c>
      <c r="N209" s="101" t="n">
        <v>1</v>
      </c>
      <c r="O209" s="101" t="n">
        <v>23</v>
      </c>
      <c r="P209" s="101" t="n">
        <v>0</v>
      </c>
      <c r="Q209" s="106" t="n">
        <v>13</v>
      </c>
      <c r="R209" s="107" t="n">
        <f aca="false">M209/F209*100</f>
        <v>0.0941619585687382</v>
      </c>
      <c r="S209" s="108" t="n">
        <v>1</v>
      </c>
      <c r="T209" s="107" t="n">
        <f aca="false">S209/F209*100</f>
        <v>0.0941619585687382</v>
      </c>
      <c r="U209" s="104" t="n">
        <f aca="false">M209/J209*100</f>
        <v>2.94117647058824</v>
      </c>
      <c r="V209" s="101" t="n">
        <v>122</v>
      </c>
      <c r="W209" s="109" t="n">
        <f aca="false">V209/F209*100</f>
        <v>11.4877589453861</v>
      </c>
    </row>
    <row r="210" customFormat="false" ht="9.75" hidden="false" customHeight="true" outlineLevel="0" collapsed="false">
      <c r="A210" s="175"/>
      <c r="B210" s="110" t="s">
        <v>43</v>
      </c>
      <c r="C210" s="56"/>
      <c r="D210" s="56"/>
      <c r="E210" s="111"/>
      <c r="F210" s="112" t="n">
        <v>121</v>
      </c>
      <c r="G210" s="59"/>
      <c r="H210" s="113" t="n">
        <f aca="false">SUM(L210:Q210)</f>
        <v>4</v>
      </c>
      <c r="I210" s="114" t="n">
        <f aca="false">H210/F210*100</f>
        <v>3.30578512396694</v>
      </c>
      <c r="J210" s="113" t="n">
        <f aca="false">SUM(L210:O210)</f>
        <v>3</v>
      </c>
      <c r="K210" s="114" t="n">
        <f aca="false">J210/H210*100</f>
        <v>75</v>
      </c>
      <c r="L210" s="113" t="n">
        <v>1</v>
      </c>
      <c r="M210" s="113" t="n">
        <v>0</v>
      </c>
      <c r="N210" s="113" t="n">
        <v>0</v>
      </c>
      <c r="O210" s="113" t="n">
        <v>2</v>
      </c>
      <c r="P210" s="113" t="n">
        <v>0</v>
      </c>
      <c r="Q210" s="115" t="n">
        <v>1</v>
      </c>
      <c r="R210" s="116" t="n">
        <f aca="false">M210/F210*100</f>
        <v>0</v>
      </c>
      <c r="S210" s="117" t="n">
        <v>0</v>
      </c>
      <c r="T210" s="118" t="n">
        <f aca="false">S210/F210*100</f>
        <v>0</v>
      </c>
      <c r="U210" s="119" t="n">
        <f aca="false">M210/J210*100</f>
        <v>0</v>
      </c>
      <c r="V210" s="113" t="n">
        <v>42</v>
      </c>
      <c r="W210" s="120" t="n">
        <f aca="false">V210/F210*100</f>
        <v>34.7107438016529</v>
      </c>
    </row>
    <row r="211" customFormat="false" ht="9.75" hidden="false" customHeight="true" outlineLevel="0" collapsed="false">
      <c r="A211" s="175"/>
      <c r="B211" s="110" t="s">
        <v>44</v>
      </c>
      <c r="C211" s="113" t="n">
        <v>5915</v>
      </c>
      <c r="D211" s="113" t="n">
        <v>1906</v>
      </c>
      <c r="E211" s="102" t="n">
        <f aca="false">D211/C211*100</f>
        <v>32.2231614539307</v>
      </c>
      <c r="F211" s="112" t="n">
        <v>1674</v>
      </c>
      <c r="G211" s="119" t="n">
        <f aca="false">F211/D211*100</f>
        <v>87.8279118572928</v>
      </c>
      <c r="H211" s="113" t="n">
        <f aca="false">SUM(L211:Q211)</f>
        <v>82</v>
      </c>
      <c r="I211" s="114" t="n">
        <f aca="false">H211/F211*100</f>
        <v>4.89844683393071</v>
      </c>
      <c r="J211" s="113" t="n">
        <f aca="false">SUM(L211:O211)</f>
        <v>66</v>
      </c>
      <c r="K211" s="114" t="n">
        <f aca="false">J211/H211*100</f>
        <v>80.4878048780488</v>
      </c>
      <c r="L211" s="113" t="n">
        <v>31</v>
      </c>
      <c r="M211" s="113" t="n">
        <v>3</v>
      </c>
      <c r="N211" s="113" t="n">
        <v>3</v>
      </c>
      <c r="O211" s="113" t="n">
        <v>29</v>
      </c>
      <c r="P211" s="113" t="n">
        <v>0</v>
      </c>
      <c r="Q211" s="115" t="n">
        <v>16</v>
      </c>
      <c r="R211" s="116" t="n">
        <f aca="false">M211/F211*100</f>
        <v>0.17921146953405</v>
      </c>
      <c r="S211" s="117" t="n">
        <v>3</v>
      </c>
      <c r="T211" s="118" t="n">
        <f aca="false">S211/F211*100</f>
        <v>0.17921146953405</v>
      </c>
      <c r="U211" s="119" t="n">
        <f aca="false">M211/J211*100</f>
        <v>4.54545454545455</v>
      </c>
      <c r="V211" s="113" t="n">
        <v>144</v>
      </c>
      <c r="W211" s="120" t="n">
        <f aca="false">V211/F211*100</f>
        <v>8.60215053763441</v>
      </c>
    </row>
    <row r="212" customFormat="false" ht="9.75" hidden="false" customHeight="true" outlineLevel="0" collapsed="false">
      <c r="A212" s="175"/>
      <c r="B212" s="100" t="s">
        <v>45</v>
      </c>
      <c r="C212" s="71"/>
      <c r="D212" s="71"/>
      <c r="E212" s="121"/>
      <c r="F212" s="122" t="n">
        <v>3</v>
      </c>
      <c r="G212" s="73"/>
      <c r="H212" s="123" t="n">
        <f aca="false">SUM(L212:Q212)</f>
        <v>1</v>
      </c>
      <c r="I212" s="124" t="n">
        <f aca="false">H212/F212*100</f>
        <v>33.3333333333333</v>
      </c>
      <c r="J212" s="123" t="n">
        <f aca="false">SUM(L212:O212)</f>
        <v>1</v>
      </c>
      <c r="K212" s="124" t="n">
        <f aca="false">J212/H212*100</f>
        <v>100</v>
      </c>
      <c r="L212" s="123" t="n">
        <v>0</v>
      </c>
      <c r="M212" s="123" t="n">
        <v>1</v>
      </c>
      <c r="N212" s="123" t="n">
        <v>0</v>
      </c>
      <c r="O212" s="123" t="n">
        <v>0</v>
      </c>
      <c r="P212" s="123" t="n">
        <v>0</v>
      </c>
      <c r="Q212" s="125" t="n">
        <v>0</v>
      </c>
      <c r="R212" s="126" t="n">
        <f aca="false">M212/F212*100</f>
        <v>33.3333333333333</v>
      </c>
      <c r="S212" s="127" t="n">
        <v>1</v>
      </c>
      <c r="T212" s="128" t="n">
        <f aca="false">S212/F212*100</f>
        <v>33.3333333333333</v>
      </c>
      <c r="U212" s="129" t="n">
        <f aca="false">M212/J212*100</f>
        <v>100</v>
      </c>
      <c r="V212" s="123" t="n">
        <v>2</v>
      </c>
      <c r="W212" s="130" t="n">
        <f aca="false">V212/F212*100</f>
        <v>66.6666666666667</v>
      </c>
    </row>
    <row r="213" customFormat="false" ht="9.75" hidden="false" customHeight="true" outlineLevel="0" collapsed="false">
      <c r="A213" s="175"/>
      <c r="B213" s="131" t="s">
        <v>46</v>
      </c>
      <c r="C213" s="132" t="n">
        <f aca="false">SUM(C209,C211)</f>
        <v>10830</v>
      </c>
      <c r="D213" s="132" t="n">
        <f aca="false">SUM(D209,D211)</f>
        <v>3176</v>
      </c>
      <c r="E213" s="133" t="n">
        <f aca="false">D213/C213*100</f>
        <v>29.32594644506</v>
      </c>
      <c r="F213" s="132" t="n">
        <f aca="false">SUM(F209,F211)</f>
        <v>2736</v>
      </c>
      <c r="G213" s="134" t="n">
        <f aca="false">F213/D213*100</f>
        <v>86.1460957178841</v>
      </c>
      <c r="H213" s="132" t="n">
        <f aca="false">SUM(L213:Q213)</f>
        <v>129</v>
      </c>
      <c r="I213" s="135" t="n">
        <f aca="false">H213/F213*100</f>
        <v>4.71491228070175</v>
      </c>
      <c r="J213" s="132" t="n">
        <f aca="false">SUM(L213:O213)</f>
        <v>100</v>
      </c>
      <c r="K213" s="135" t="n">
        <f aca="false">J213/H213*100</f>
        <v>77.5193798449613</v>
      </c>
      <c r="L213" s="132" t="n">
        <f aca="false">SUM(L209,L211)</f>
        <v>40</v>
      </c>
      <c r="M213" s="132" t="n">
        <f aca="false">SUM(M209,M211)</f>
        <v>4</v>
      </c>
      <c r="N213" s="132" t="n">
        <f aca="false">SUM(N209,N211)</f>
        <v>4</v>
      </c>
      <c r="O213" s="132" t="n">
        <f aca="false">SUM(O209,O211)</f>
        <v>52</v>
      </c>
      <c r="P213" s="132" t="n">
        <f aca="false">SUM(P209,P211)</f>
        <v>0</v>
      </c>
      <c r="Q213" s="136" t="n">
        <f aca="false">SUM(Q209,Q211)</f>
        <v>29</v>
      </c>
      <c r="R213" s="137" t="n">
        <f aca="false">M213/F213*100</f>
        <v>0.146198830409357</v>
      </c>
      <c r="S213" s="132" t="n">
        <f aca="false">SUM(S209,S211)</f>
        <v>4</v>
      </c>
      <c r="T213" s="138" t="n">
        <f aca="false">S213/F213*100</f>
        <v>0.146198830409357</v>
      </c>
      <c r="U213" s="134" t="n">
        <f aca="false">M213/J213*100</f>
        <v>4</v>
      </c>
      <c r="V213" s="132" t="n">
        <f aca="false">SUM(V209,V211)</f>
        <v>266</v>
      </c>
      <c r="W213" s="139" t="n">
        <f aca="false">V213/F213*100</f>
        <v>9.72222222222222</v>
      </c>
    </row>
    <row r="214" customFormat="false" ht="9.75" hidden="false" customHeight="true" outlineLevel="0" collapsed="false">
      <c r="A214" s="175"/>
      <c r="B214" s="169" t="s">
        <v>47</v>
      </c>
      <c r="C214" s="90"/>
      <c r="D214" s="90"/>
      <c r="E214" s="91"/>
      <c r="F214" s="156" t="n">
        <f aca="false">SUM(F210,F212)</f>
        <v>124</v>
      </c>
      <c r="G214" s="93"/>
      <c r="H214" s="156" t="n">
        <f aca="false">SUM(L214:Q214)</f>
        <v>5</v>
      </c>
      <c r="I214" s="158" t="n">
        <f aca="false">H214/F214*100</f>
        <v>4.03225806451613</v>
      </c>
      <c r="J214" s="156" t="n">
        <f aca="false">SUM(L214:O214)</f>
        <v>4</v>
      </c>
      <c r="K214" s="158" t="n">
        <f aca="false">J214/H214*100</f>
        <v>80</v>
      </c>
      <c r="L214" s="156" t="n">
        <f aca="false">SUM(L210,L212)</f>
        <v>1</v>
      </c>
      <c r="M214" s="156" t="n">
        <f aca="false">SUM(M210,M212)</f>
        <v>1</v>
      </c>
      <c r="N214" s="156" t="n">
        <f aca="false">SUM(N210,N212)</f>
        <v>0</v>
      </c>
      <c r="O214" s="156" t="n">
        <f aca="false">SUM(O210,O212)</f>
        <v>2</v>
      </c>
      <c r="P214" s="156" t="n">
        <f aca="false">SUM(P210,P212)</f>
        <v>0</v>
      </c>
      <c r="Q214" s="159" t="n">
        <f aca="false">SUM(Q210,Q212)</f>
        <v>1</v>
      </c>
      <c r="R214" s="160" t="n">
        <f aca="false">M214/F214*100</f>
        <v>0.806451612903226</v>
      </c>
      <c r="S214" s="156" t="n">
        <f aca="false">SUM(S210,S212)</f>
        <v>1</v>
      </c>
      <c r="T214" s="161" t="n">
        <f aca="false">S214/F214</f>
        <v>0.00806451612903226</v>
      </c>
      <c r="U214" s="162" t="n">
        <f aca="false">M214/J214*100</f>
        <v>25</v>
      </c>
      <c r="V214" s="156" t="n">
        <f aca="false">SUM(V210,V212)</f>
        <v>44</v>
      </c>
      <c r="W214" s="163" t="n">
        <f aca="false">V214/F214*100</f>
        <v>35.4838709677419</v>
      </c>
    </row>
    <row r="215" customFormat="false" ht="9.75" hidden="false" customHeight="true" outlineLevel="0" collapsed="false">
      <c r="A215" s="44" t="s">
        <v>82</v>
      </c>
      <c r="B215" s="45" t="s">
        <v>42</v>
      </c>
      <c r="C215" s="46" t="n">
        <f aca="false">SUM(C191,C197,C203,C209)</f>
        <v>38901</v>
      </c>
      <c r="D215" s="46" t="n">
        <f aca="false">SUM(D191,D197,D203,D209)</f>
        <v>15698</v>
      </c>
      <c r="E215" s="47" t="n">
        <f aca="false">D215/C215*100</f>
        <v>40.3537184134084</v>
      </c>
      <c r="F215" s="46" t="n">
        <f aca="false">SUM(F191,F197,F203,F209)</f>
        <v>5145</v>
      </c>
      <c r="G215" s="48" t="n">
        <f aca="false">F215/D215*100</f>
        <v>32.7748757803542</v>
      </c>
      <c r="H215" s="46" t="n">
        <f aca="false">SUM(L215:Q215)</f>
        <v>173</v>
      </c>
      <c r="I215" s="49" t="n">
        <f aca="false">H215/F215*100</f>
        <v>3.36248785228377</v>
      </c>
      <c r="J215" s="46" t="n">
        <f aca="false">SUM(L215:O215)</f>
        <v>134</v>
      </c>
      <c r="K215" s="49" t="n">
        <f aca="false">J215/H215*100</f>
        <v>77.4566473988439</v>
      </c>
      <c r="L215" s="46" t="n">
        <f aca="false">SUM(L191,L197,L203,L209)</f>
        <v>54</v>
      </c>
      <c r="M215" s="46" t="n">
        <f aca="false">SUM(M191,M197,M203,M209)</f>
        <v>6</v>
      </c>
      <c r="N215" s="46" t="n">
        <f aca="false">SUM(N191,N197,N203,N209)</f>
        <v>4</v>
      </c>
      <c r="O215" s="46" t="n">
        <f aca="false">SUM(O191,O197,O203,O209)</f>
        <v>70</v>
      </c>
      <c r="P215" s="46" t="n">
        <f aca="false">SUM(P191,P197,P203,P209)</f>
        <v>1</v>
      </c>
      <c r="Q215" s="50" t="n">
        <f aca="false">SUM(Q191,Q197,Q203,Q209)</f>
        <v>38</v>
      </c>
      <c r="R215" s="51" t="n">
        <f aca="false">M215/F215*100</f>
        <v>0.116618075801749</v>
      </c>
      <c r="S215" s="46" t="n">
        <f aca="false">SUM(S191,S197,S203,S209)</f>
        <v>1</v>
      </c>
      <c r="T215" s="51" t="n">
        <f aca="false">S215/F215*100</f>
        <v>0.0194363459669582</v>
      </c>
      <c r="U215" s="48" t="n">
        <f aca="false">M215/J215*100</f>
        <v>4.47761194029851</v>
      </c>
      <c r="V215" s="46" t="n">
        <f aca="false">SUM(V191,V197,V203,V209)</f>
        <v>1078</v>
      </c>
      <c r="W215" s="54" t="n">
        <f aca="false">V215/F215*100</f>
        <v>20.952380952381</v>
      </c>
    </row>
    <row r="216" customFormat="false" ht="9.75" hidden="false" customHeight="true" outlineLevel="0" collapsed="false">
      <c r="A216" s="44"/>
      <c r="B216" s="55" t="s">
        <v>43</v>
      </c>
      <c r="C216" s="56"/>
      <c r="D216" s="56"/>
      <c r="E216" s="111"/>
      <c r="F216" s="58" t="n">
        <f aca="false">SUM(F192,F198,F204,F210)</f>
        <v>249</v>
      </c>
      <c r="G216" s="59"/>
      <c r="H216" s="58" t="n">
        <f aca="false">SUM(L216:Q216)</f>
        <v>4</v>
      </c>
      <c r="I216" s="60" t="n">
        <f aca="false">H216/F216*100</f>
        <v>1.60642570281124</v>
      </c>
      <c r="J216" s="58" t="n">
        <f aca="false">SUM(L216:O216)</f>
        <v>3</v>
      </c>
      <c r="K216" s="60" t="n">
        <f aca="false">J216/H216*100</f>
        <v>75</v>
      </c>
      <c r="L216" s="58" t="n">
        <f aca="false">SUM(L192,L198,L204,L210)</f>
        <v>1</v>
      </c>
      <c r="M216" s="58" t="n">
        <f aca="false">SUM(M192,M198,M204,M210)</f>
        <v>0</v>
      </c>
      <c r="N216" s="58" t="n">
        <f aca="false">SUM(N192,N198,N204,N210)</f>
        <v>0</v>
      </c>
      <c r="O216" s="58" t="n">
        <f aca="false">SUM(O192,O198,O204,O210)</f>
        <v>2</v>
      </c>
      <c r="P216" s="58" t="n">
        <f aca="false">SUM(P192,P198,P204,P210)</f>
        <v>0</v>
      </c>
      <c r="Q216" s="61" t="n">
        <f aca="false">SUM(Q192,Q198,Q204,Q210)</f>
        <v>1</v>
      </c>
      <c r="R216" s="62" t="n">
        <f aca="false">M216/F216*100</f>
        <v>0</v>
      </c>
      <c r="S216" s="58" t="n">
        <f aca="false">SUM(S192,S198,S204,S210)</f>
        <v>0</v>
      </c>
      <c r="T216" s="64" t="n">
        <f aca="false">S216/F216*100</f>
        <v>0</v>
      </c>
      <c r="U216" s="65" t="n">
        <f aca="false">M216/J216*100</f>
        <v>0</v>
      </c>
      <c r="V216" s="58" t="n">
        <f aca="false">SUM(V192,V198,V204,V210)</f>
        <v>87</v>
      </c>
      <c r="W216" s="66" t="n">
        <f aca="false">V216/F216*100</f>
        <v>34.9397590361446</v>
      </c>
    </row>
    <row r="217" customFormat="false" ht="9.75" hidden="false" customHeight="true" outlineLevel="0" collapsed="false">
      <c r="A217" s="44"/>
      <c r="B217" s="55" t="s">
        <v>44</v>
      </c>
      <c r="C217" s="58" t="n">
        <f aca="false">SUM(C193,C199,C205,C211)</f>
        <v>46587</v>
      </c>
      <c r="D217" s="58" t="n">
        <f aca="false">SUM(D193,D199,D205,D211)</f>
        <v>26579</v>
      </c>
      <c r="E217" s="165" t="n">
        <f aca="false">D217/C217*100</f>
        <v>57.0523965913238</v>
      </c>
      <c r="F217" s="58" t="n">
        <f aca="false">SUM(F193,F199,F205,F211)</f>
        <v>8540</v>
      </c>
      <c r="G217" s="65" t="n">
        <f aca="false">F217/D217*100</f>
        <v>32.1306294442981</v>
      </c>
      <c r="H217" s="58" t="n">
        <f aca="false">SUM(L217:Q217)</f>
        <v>223</v>
      </c>
      <c r="I217" s="60" t="n">
        <f aca="false">H217/F217*100</f>
        <v>2.6112412177986</v>
      </c>
      <c r="J217" s="58" t="n">
        <f aca="false">SUM(L217:O217)</f>
        <v>193</v>
      </c>
      <c r="K217" s="60" t="n">
        <f aca="false">J217/H217*100</f>
        <v>86.5470852017937</v>
      </c>
      <c r="L217" s="58" t="n">
        <f aca="false">SUM(L193,L199,L205,L211)</f>
        <v>98</v>
      </c>
      <c r="M217" s="58" t="n">
        <f aca="false">SUM(M193,M199,M205,M211)</f>
        <v>3</v>
      </c>
      <c r="N217" s="58" t="n">
        <f aca="false">SUM(N193,N199,N205,N211)</f>
        <v>7</v>
      </c>
      <c r="O217" s="58" t="n">
        <f aca="false">SUM(O193,O199,O205,O211)</f>
        <v>85</v>
      </c>
      <c r="P217" s="58" t="n">
        <f aca="false">SUM(P193,P199,P205,P211)</f>
        <v>0</v>
      </c>
      <c r="Q217" s="61" t="n">
        <f aca="false">SUM(Q193,Q199,Q205,Q211)</f>
        <v>30</v>
      </c>
      <c r="R217" s="62" t="n">
        <f aca="false">M217/F217*100</f>
        <v>0.0351288056206089</v>
      </c>
      <c r="S217" s="58" t="n">
        <f aca="false">SUM(S193,S199,S205,S211)</f>
        <v>3</v>
      </c>
      <c r="T217" s="64" t="n">
        <f aca="false">S217/F217*100</f>
        <v>0.0351288056206089</v>
      </c>
      <c r="U217" s="65" t="n">
        <f aca="false">M217/J217*100</f>
        <v>1.55440414507772</v>
      </c>
      <c r="V217" s="58" t="n">
        <f aca="false">SUM(V193,V199,V205,V211)</f>
        <v>1756</v>
      </c>
      <c r="W217" s="66" t="n">
        <f aca="false">V217/F217*100</f>
        <v>20.5620608899297</v>
      </c>
    </row>
    <row r="218" customFormat="false" ht="9.75" hidden="false" customHeight="true" outlineLevel="0" collapsed="false">
      <c r="A218" s="44"/>
      <c r="B218" s="176" t="s">
        <v>45</v>
      </c>
      <c r="C218" s="71"/>
      <c r="D218" s="71"/>
      <c r="E218" s="121"/>
      <c r="F218" s="69" t="n">
        <f aca="false">SUM(F194,F200,F206,F212)</f>
        <v>11</v>
      </c>
      <c r="G218" s="73"/>
      <c r="H218" s="69" t="n">
        <f aca="false">SUM(L218:Q218)</f>
        <v>1</v>
      </c>
      <c r="I218" s="68" t="n">
        <f aca="false">H218/F218*100</f>
        <v>9.09090909090909</v>
      </c>
      <c r="J218" s="69" t="n">
        <f aca="false">SUM(L218:O218)</f>
        <v>1</v>
      </c>
      <c r="K218" s="68" t="n">
        <f aca="false">J218/H218*100</f>
        <v>100</v>
      </c>
      <c r="L218" s="69" t="n">
        <f aca="false">SUM(L194,L200,L206,L212)</f>
        <v>0</v>
      </c>
      <c r="M218" s="69" t="n">
        <f aca="false">SUM(M194,M200,M206,M212)</f>
        <v>1</v>
      </c>
      <c r="N218" s="69" t="n">
        <f aca="false">SUM(N194,N200,N206,N212)</f>
        <v>0</v>
      </c>
      <c r="O218" s="69" t="n">
        <f aca="false">SUM(O194,O200,O206,O212)</f>
        <v>0</v>
      </c>
      <c r="P218" s="69" t="n">
        <f aca="false">SUM(P194,P200,P206,P212)</f>
        <v>0</v>
      </c>
      <c r="Q218" s="177" t="n">
        <f aca="false">SUM(Q194,Q200,Q206,Q212)</f>
        <v>0</v>
      </c>
      <c r="R218" s="76" t="n">
        <f aca="false">M218/F218*100</f>
        <v>9.09090909090909</v>
      </c>
      <c r="S218" s="69" t="n">
        <f aca="false">SUM(S194,S200,S206,S212)</f>
        <v>1</v>
      </c>
      <c r="T218" s="78" t="n">
        <f aca="false">S218/F218*100</f>
        <v>9.09090909090909</v>
      </c>
      <c r="U218" s="79" t="n">
        <f aca="false">M218/J218*100</f>
        <v>100</v>
      </c>
      <c r="V218" s="69" t="n">
        <f aca="false">SUM(V194,V200,V206,V212)</f>
        <v>8</v>
      </c>
      <c r="W218" s="80" t="n">
        <f aca="false">V218/F218*100</f>
        <v>72.7272727272727</v>
      </c>
    </row>
    <row r="219" customFormat="false" ht="9.75" hidden="false" customHeight="true" outlineLevel="0" collapsed="false">
      <c r="A219" s="44"/>
      <c r="B219" s="81" t="s">
        <v>46</v>
      </c>
      <c r="C219" s="82" t="n">
        <f aca="false">SUM(C215,C217)</f>
        <v>85488</v>
      </c>
      <c r="D219" s="82" t="n">
        <f aca="false">SUM(D215,D217)</f>
        <v>42277</v>
      </c>
      <c r="E219" s="83" t="n">
        <f aca="false">D219/C219*100</f>
        <v>49.4537244993449</v>
      </c>
      <c r="F219" s="82" t="n">
        <f aca="false">SUM(F215,F217)</f>
        <v>13685</v>
      </c>
      <c r="G219" s="84" t="n">
        <f aca="false">F219/D219*100</f>
        <v>32.3698464886345</v>
      </c>
      <c r="H219" s="82" t="n">
        <f aca="false">SUM(L219:Q219)</f>
        <v>396</v>
      </c>
      <c r="I219" s="85" t="n">
        <f aca="false">H219/F219*100</f>
        <v>2.89367921081476</v>
      </c>
      <c r="J219" s="82" t="n">
        <f aca="false">SUM(L219:O219)</f>
        <v>327</v>
      </c>
      <c r="K219" s="85" t="n">
        <f aca="false">J219/H219*100</f>
        <v>82.5757575757576</v>
      </c>
      <c r="L219" s="82" t="n">
        <f aca="false">SUM(L215,L217)</f>
        <v>152</v>
      </c>
      <c r="M219" s="82" t="n">
        <f aca="false">SUM(M215,M217)</f>
        <v>9</v>
      </c>
      <c r="N219" s="82" t="n">
        <f aca="false">SUM(N215,N217)</f>
        <v>11</v>
      </c>
      <c r="O219" s="82" t="n">
        <f aca="false">SUM(O215,O217)</f>
        <v>155</v>
      </c>
      <c r="P219" s="82" t="n">
        <f aca="false">SUM(P215,P217)</f>
        <v>1</v>
      </c>
      <c r="Q219" s="166" t="n">
        <f aca="false">SUM(Q215,Q217)</f>
        <v>68</v>
      </c>
      <c r="R219" s="86" t="n">
        <f aca="false">M219/F219*100</f>
        <v>0.0657654366094264</v>
      </c>
      <c r="S219" s="82" t="n">
        <f aca="false">SUM(S215,S217)</f>
        <v>4</v>
      </c>
      <c r="T219" s="87" t="n">
        <f aca="false">S219/F219*100</f>
        <v>0.0292290829375228</v>
      </c>
      <c r="U219" s="84" t="n">
        <f aca="false">M219/J219*100</f>
        <v>2.75229357798165</v>
      </c>
      <c r="V219" s="82" t="n">
        <f aca="false">SUM(V215,V217)</f>
        <v>2834</v>
      </c>
      <c r="W219" s="88" t="n">
        <f aca="false">V219/F219*100</f>
        <v>20.7088052612349</v>
      </c>
    </row>
    <row r="220" customFormat="false" ht="9.75" hidden="false" customHeight="true" outlineLevel="0" collapsed="false">
      <c r="A220" s="44"/>
      <c r="B220" s="89" t="s">
        <v>47</v>
      </c>
      <c r="C220" s="90"/>
      <c r="D220" s="90"/>
      <c r="E220" s="91"/>
      <c r="F220" s="92" t="n">
        <f aca="false">SUM(F216,F218)</f>
        <v>260</v>
      </c>
      <c r="G220" s="93"/>
      <c r="H220" s="92" t="n">
        <f aca="false">SUM(L220:Q220)</f>
        <v>5</v>
      </c>
      <c r="I220" s="94" t="n">
        <f aca="false">H220/F220*100</f>
        <v>1.92307692307692</v>
      </c>
      <c r="J220" s="92" t="n">
        <f aca="false">SUM(L220:O220)</f>
        <v>4</v>
      </c>
      <c r="K220" s="94" t="n">
        <f aca="false">J220/H220*100</f>
        <v>80</v>
      </c>
      <c r="L220" s="92" t="n">
        <f aca="false">SUM(L216,L218)</f>
        <v>1</v>
      </c>
      <c r="M220" s="92" t="n">
        <f aca="false">SUM(M216,M218)</f>
        <v>1</v>
      </c>
      <c r="N220" s="92" t="n">
        <f aca="false">SUM(N216,N218)</f>
        <v>0</v>
      </c>
      <c r="O220" s="92" t="n">
        <f aca="false">SUM(O216,O218)</f>
        <v>2</v>
      </c>
      <c r="P220" s="92" t="n">
        <f aca="false">SUM(P216,P218)</f>
        <v>0</v>
      </c>
      <c r="Q220" s="167" t="n">
        <f aca="false">SUM(Q216,Q218)</f>
        <v>1</v>
      </c>
      <c r="R220" s="95" t="n">
        <f aca="false">M220/F220*100</f>
        <v>0.384615384615385</v>
      </c>
      <c r="S220" s="92" t="n">
        <f aca="false">SUM(S216,S218)</f>
        <v>1</v>
      </c>
      <c r="T220" s="96" t="n">
        <f aca="false">S220/F220</f>
        <v>0.00384615384615385</v>
      </c>
      <c r="U220" s="97" t="n">
        <f aca="false">M220/J220*100</f>
        <v>25</v>
      </c>
      <c r="V220" s="92" t="n">
        <f aca="false">SUM(V216,V218)</f>
        <v>95</v>
      </c>
      <c r="W220" s="98" t="n">
        <f aca="false">V220/F220*100</f>
        <v>36.5384615384615</v>
      </c>
    </row>
    <row r="221" customFormat="false" ht="9.75" hidden="false" customHeight="true" outlineLevel="0" collapsed="false">
      <c r="A221" s="99" t="s">
        <v>83</v>
      </c>
      <c r="B221" s="100" t="s">
        <v>42</v>
      </c>
      <c r="C221" s="101" t="n">
        <v>9533</v>
      </c>
      <c r="D221" s="101" t="n">
        <v>3190</v>
      </c>
      <c r="E221" s="102" t="n">
        <f aca="false">D221/C221*100</f>
        <v>33.4627084863107</v>
      </c>
      <c r="F221" s="103" t="n">
        <v>2538</v>
      </c>
      <c r="G221" s="104" t="n">
        <f aca="false">F221/D221*100</f>
        <v>79.5611285266458</v>
      </c>
      <c r="H221" s="101" t="n">
        <f aca="false">SUM(L221:Q221)</f>
        <v>7</v>
      </c>
      <c r="I221" s="105" t="n">
        <f aca="false">H221/F221*100</f>
        <v>0.275807722616233</v>
      </c>
      <c r="J221" s="101" t="n">
        <f aca="false">SUM(L221:O221)</f>
        <v>5</v>
      </c>
      <c r="K221" s="105" t="n">
        <f aca="false">J221/H221*100</f>
        <v>71.4285714285714</v>
      </c>
      <c r="L221" s="101" t="n">
        <v>0</v>
      </c>
      <c r="M221" s="101" t="n">
        <v>2</v>
      </c>
      <c r="N221" s="101" t="n">
        <v>0</v>
      </c>
      <c r="O221" s="101" t="n">
        <v>3</v>
      </c>
      <c r="P221" s="101" t="n">
        <v>0</v>
      </c>
      <c r="Q221" s="106" t="n">
        <v>2</v>
      </c>
      <c r="R221" s="107" t="n">
        <f aca="false">M221/F221*100</f>
        <v>0.0788022064617809</v>
      </c>
      <c r="S221" s="108" t="n">
        <v>0</v>
      </c>
      <c r="T221" s="107" t="n">
        <f aca="false">S221/F221*100</f>
        <v>0</v>
      </c>
      <c r="U221" s="104" t="n">
        <f aca="false">M221/J221*100</f>
        <v>40</v>
      </c>
      <c r="V221" s="101" t="n">
        <v>414</v>
      </c>
      <c r="W221" s="109" t="n">
        <f aca="false">V221/F221*100</f>
        <v>16.3120567375887</v>
      </c>
    </row>
    <row r="222" customFormat="false" ht="9.75" hidden="false" customHeight="true" outlineLevel="0" collapsed="false">
      <c r="A222" s="99"/>
      <c r="B222" s="110" t="s">
        <v>43</v>
      </c>
      <c r="C222" s="56"/>
      <c r="D222" s="56"/>
      <c r="E222" s="111"/>
      <c r="F222" s="112" t="n">
        <v>197</v>
      </c>
      <c r="G222" s="59"/>
      <c r="H222" s="113" t="n">
        <f aca="false">SUM(L222:Q222)</f>
        <v>1</v>
      </c>
      <c r="I222" s="114" t="n">
        <f aca="false">H222/F222*100</f>
        <v>0.50761421319797</v>
      </c>
      <c r="J222" s="113" t="n">
        <f aca="false">SUM(L222:O222)</f>
        <v>1</v>
      </c>
      <c r="K222" s="114" t="n">
        <f aca="false">J222/H222*100</f>
        <v>100</v>
      </c>
      <c r="L222" s="113" t="n">
        <v>0</v>
      </c>
      <c r="M222" s="113" t="n">
        <v>0</v>
      </c>
      <c r="N222" s="113" t="n">
        <v>0</v>
      </c>
      <c r="O222" s="113" t="n">
        <v>1</v>
      </c>
      <c r="P222" s="113" t="n">
        <v>0</v>
      </c>
      <c r="Q222" s="115" t="n">
        <v>0</v>
      </c>
      <c r="R222" s="116" t="n">
        <f aca="false">M222/F222*100</f>
        <v>0</v>
      </c>
      <c r="S222" s="117" t="n">
        <v>0</v>
      </c>
      <c r="T222" s="118" t="n">
        <f aca="false">S222/F222*100</f>
        <v>0</v>
      </c>
      <c r="U222" s="119" t="n">
        <f aca="false">M222/J222*100</f>
        <v>0</v>
      </c>
      <c r="V222" s="113" t="n">
        <v>80</v>
      </c>
      <c r="W222" s="120" t="n">
        <f aca="false">V222/F222*100</f>
        <v>40.6091370558376</v>
      </c>
    </row>
    <row r="223" customFormat="false" ht="9.75" hidden="false" customHeight="true" outlineLevel="0" collapsed="false">
      <c r="A223" s="99"/>
      <c r="B223" s="110" t="s">
        <v>44</v>
      </c>
      <c r="C223" s="113" t="n">
        <v>11541</v>
      </c>
      <c r="D223" s="113" t="n">
        <v>4448</v>
      </c>
      <c r="E223" s="102" t="n">
        <f aca="false">D223/C223*100</f>
        <v>38.5408543453774</v>
      </c>
      <c r="F223" s="112" t="n">
        <v>3681</v>
      </c>
      <c r="G223" s="119" t="n">
        <f aca="false">F223/D223*100</f>
        <v>82.7562949640288</v>
      </c>
      <c r="H223" s="113" t="n">
        <f aca="false">SUM(L223:Q223)</f>
        <v>4</v>
      </c>
      <c r="I223" s="114" t="n">
        <f aca="false">H223/F223*100</f>
        <v>0.10866612333605</v>
      </c>
      <c r="J223" s="113" t="n">
        <f aca="false">SUM(L223:O223)</f>
        <v>3</v>
      </c>
      <c r="K223" s="114" t="n">
        <f aca="false">J223/H223*100</f>
        <v>75</v>
      </c>
      <c r="L223" s="113" t="n">
        <v>2</v>
      </c>
      <c r="M223" s="113" t="n">
        <v>0</v>
      </c>
      <c r="N223" s="113" t="n">
        <v>0</v>
      </c>
      <c r="O223" s="113" t="n">
        <v>1</v>
      </c>
      <c r="P223" s="113" t="n">
        <v>0</v>
      </c>
      <c r="Q223" s="115" t="n">
        <v>1</v>
      </c>
      <c r="R223" s="116" t="n">
        <f aca="false">M223/F223*100</f>
        <v>0</v>
      </c>
      <c r="S223" s="117" t="n">
        <v>0</v>
      </c>
      <c r="T223" s="118" t="n">
        <f aca="false">S223/F223*100</f>
        <v>0</v>
      </c>
      <c r="U223" s="119" t="n">
        <f aca="false">M223/J223*100</f>
        <v>0</v>
      </c>
      <c r="V223" s="113" t="n">
        <v>529</v>
      </c>
      <c r="W223" s="120" t="n">
        <f aca="false">V223/F223*100</f>
        <v>14.3710948111926</v>
      </c>
    </row>
    <row r="224" customFormat="false" ht="9.75" hidden="false" customHeight="true" outlineLevel="0" collapsed="false">
      <c r="A224" s="99"/>
      <c r="B224" s="100" t="s">
        <v>45</v>
      </c>
      <c r="C224" s="71"/>
      <c r="D224" s="71"/>
      <c r="E224" s="121"/>
      <c r="F224" s="122" t="n">
        <v>16</v>
      </c>
      <c r="G224" s="73"/>
      <c r="H224" s="123" t="n">
        <f aca="false">SUM(L224:Q224)</f>
        <v>0</v>
      </c>
      <c r="I224" s="124" t="n">
        <f aca="false">H224/F224*100</f>
        <v>0</v>
      </c>
      <c r="J224" s="123" t="n">
        <f aca="false">SUM(L224:O224)</f>
        <v>0</v>
      </c>
      <c r="K224" s="124" t="e">
        <f aca="false">J224/H224*100</f>
        <v>#DIV/0!</v>
      </c>
      <c r="L224" s="180" t="n">
        <v>0</v>
      </c>
      <c r="M224" s="180" t="n">
        <v>0</v>
      </c>
      <c r="N224" s="180" t="n">
        <v>0</v>
      </c>
      <c r="O224" s="180" t="n">
        <v>0</v>
      </c>
      <c r="P224" s="180" t="n">
        <v>0</v>
      </c>
      <c r="Q224" s="181" t="n">
        <v>0</v>
      </c>
      <c r="R224" s="126" t="n">
        <f aca="false">M224/F224*100</f>
        <v>0</v>
      </c>
      <c r="S224" s="127" t="n">
        <v>0</v>
      </c>
      <c r="T224" s="128" t="n">
        <f aca="false">S224/F224*100</f>
        <v>0</v>
      </c>
      <c r="U224" s="129" t="e">
        <f aca="false">M224/J224*100</f>
        <v>#DIV/0!</v>
      </c>
      <c r="V224" s="123" t="n">
        <v>11</v>
      </c>
      <c r="W224" s="130" t="n">
        <f aca="false">V224/F224*100</f>
        <v>68.75</v>
      </c>
    </row>
    <row r="225" customFormat="false" ht="9.75" hidden="false" customHeight="true" outlineLevel="0" collapsed="false">
      <c r="A225" s="99"/>
      <c r="B225" s="131" t="s">
        <v>46</v>
      </c>
      <c r="C225" s="132" t="n">
        <f aca="false">SUM(C221,C223)</f>
        <v>21074</v>
      </c>
      <c r="D225" s="132" t="n">
        <f aca="false">SUM(D221,D223)</f>
        <v>7638</v>
      </c>
      <c r="E225" s="133" t="n">
        <f aca="false">D225/C225*100</f>
        <v>36.2437126316789</v>
      </c>
      <c r="F225" s="132" t="n">
        <f aca="false">SUM(F221,F223)</f>
        <v>6219</v>
      </c>
      <c r="G225" s="134" t="n">
        <f aca="false">F225/D225*100</f>
        <v>81.4218381775334</v>
      </c>
      <c r="H225" s="132" t="n">
        <f aca="false">SUM(L225:Q225)</f>
        <v>11</v>
      </c>
      <c r="I225" s="135" t="n">
        <f aca="false">H225/F225*100</f>
        <v>0.176877311464866</v>
      </c>
      <c r="J225" s="132" t="n">
        <f aca="false">SUM(L225:O225)</f>
        <v>8</v>
      </c>
      <c r="K225" s="135" t="n">
        <f aca="false">J225/H225*100</f>
        <v>72.7272727272727</v>
      </c>
      <c r="L225" s="132" t="n">
        <f aca="false">SUM(L221,L223)</f>
        <v>2</v>
      </c>
      <c r="M225" s="132" t="n">
        <f aca="false">SUM(M221,M223)</f>
        <v>2</v>
      </c>
      <c r="N225" s="132" t="n">
        <f aca="false">SUM(N221,N223)</f>
        <v>0</v>
      </c>
      <c r="O225" s="132" t="n">
        <f aca="false">SUM(O221,O223)</f>
        <v>4</v>
      </c>
      <c r="P225" s="132" t="n">
        <f aca="false">SUM(P221,P223)</f>
        <v>0</v>
      </c>
      <c r="Q225" s="136" t="n">
        <f aca="false">SUM(Q221,Q223)</f>
        <v>3</v>
      </c>
      <c r="R225" s="137" t="n">
        <f aca="false">M225/F225*100</f>
        <v>0.0321595111754301</v>
      </c>
      <c r="S225" s="132" t="n">
        <f aca="false">SUM(S221,S223)</f>
        <v>0</v>
      </c>
      <c r="T225" s="138" t="n">
        <f aca="false">S225/F225*100</f>
        <v>0</v>
      </c>
      <c r="U225" s="134" t="n">
        <f aca="false">M225/J225*100</f>
        <v>25</v>
      </c>
      <c r="V225" s="132" t="n">
        <f aca="false">SUM(V221,V223)</f>
        <v>943</v>
      </c>
      <c r="W225" s="139" t="n">
        <f aca="false">V225/F225*100</f>
        <v>15.1632095192153</v>
      </c>
    </row>
    <row r="226" customFormat="false" ht="9.75" hidden="false" customHeight="true" outlineLevel="0" collapsed="false">
      <c r="A226" s="99"/>
      <c r="B226" s="140" t="s">
        <v>47</v>
      </c>
      <c r="C226" s="141"/>
      <c r="D226" s="141"/>
      <c r="E226" s="153"/>
      <c r="F226" s="143" t="n">
        <f aca="false">SUM(F222,F224)</f>
        <v>213</v>
      </c>
      <c r="G226" s="144"/>
      <c r="H226" s="143" t="n">
        <f aca="false">SUM(L226:Q226)</f>
        <v>1</v>
      </c>
      <c r="I226" s="145" t="n">
        <f aca="false">H226/F226*100</f>
        <v>0.469483568075117</v>
      </c>
      <c r="J226" s="143" t="n">
        <f aca="false">SUM(L226:O226)</f>
        <v>1</v>
      </c>
      <c r="K226" s="145" t="n">
        <f aca="false">J226/H226*100</f>
        <v>100</v>
      </c>
      <c r="L226" s="143" t="n">
        <f aca="false">SUM(L222,L224)</f>
        <v>0</v>
      </c>
      <c r="M226" s="143" t="n">
        <f aca="false">SUM(M222,M224)</f>
        <v>0</v>
      </c>
      <c r="N226" s="143" t="n">
        <f aca="false">SUM(N222,N224)</f>
        <v>0</v>
      </c>
      <c r="O226" s="143" t="n">
        <f aca="false">SUM(O222,O224)</f>
        <v>1</v>
      </c>
      <c r="P226" s="143" t="n">
        <f aca="false">SUM(P222,P224)</f>
        <v>0</v>
      </c>
      <c r="Q226" s="146" t="n">
        <f aca="false">SUM(Q222,Q224)</f>
        <v>0</v>
      </c>
      <c r="R226" s="147" t="n">
        <f aca="false">M226/F226*100</f>
        <v>0</v>
      </c>
      <c r="S226" s="143" t="n">
        <f aca="false">SUM(S222,S224)</f>
        <v>0</v>
      </c>
      <c r="T226" s="148" t="n">
        <f aca="false">S226/F226</f>
        <v>0</v>
      </c>
      <c r="U226" s="149" t="n">
        <f aca="false">M226/J226*100</f>
        <v>0</v>
      </c>
      <c r="V226" s="143" t="n">
        <f aca="false">SUM(V222,V224)</f>
        <v>91</v>
      </c>
      <c r="W226" s="150" t="n">
        <f aca="false">V226/F226*100</f>
        <v>42.7230046948357</v>
      </c>
    </row>
    <row r="227" customFormat="false" ht="9.75" hidden="false" customHeight="true" outlineLevel="0" collapsed="false">
      <c r="A227" s="178" t="s">
        <v>84</v>
      </c>
      <c r="B227" s="100" t="s">
        <v>42</v>
      </c>
      <c r="C227" s="101" t="n">
        <v>3036</v>
      </c>
      <c r="D227" s="101" t="n">
        <v>738</v>
      </c>
      <c r="E227" s="102" t="n">
        <f aca="false">D227/C227*100</f>
        <v>24.3083003952569</v>
      </c>
      <c r="F227" s="103" t="n">
        <v>445</v>
      </c>
      <c r="G227" s="104" t="n">
        <f aca="false">F227/D227*100</f>
        <v>60.2981029810298</v>
      </c>
      <c r="H227" s="101" t="n">
        <f aca="false">SUM(L227:Q227)</f>
        <v>18</v>
      </c>
      <c r="I227" s="105" t="n">
        <f aca="false">H227/F227*100</f>
        <v>4.04494382022472</v>
      </c>
      <c r="J227" s="101" t="n">
        <f aca="false">SUM(L227:O227)</f>
        <v>15</v>
      </c>
      <c r="K227" s="105" t="n">
        <f aca="false">J227/H227*100</f>
        <v>83.3333333333333</v>
      </c>
      <c r="L227" s="101" t="n">
        <v>6</v>
      </c>
      <c r="M227" s="101" t="n">
        <v>1</v>
      </c>
      <c r="N227" s="101" t="n">
        <v>1</v>
      </c>
      <c r="O227" s="101" t="n">
        <v>7</v>
      </c>
      <c r="P227" s="101" t="n">
        <v>1</v>
      </c>
      <c r="Q227" s="106" t="n">
        <v>2</v>
      </c>
      <c r="R227" s="107" t="n">
        <f aca="false">M227/F227*100</f>
        <v>0.224719101123596</v>
      </c>
      <c r="S227" s="108" t="n">
        <v>0</v>
      </c>
      <c r="T227" s="107" t="n">
        <f aca="false">S227/F227*100</f>
        <v>0</v>
      </c>
      <c r="U227" s="104" t="n">
        <f aca="false">M227/J227*100</f>
        <v>6.66666666666667</v>
      </c>
      <c r="V227" s="101" t="n">
        <v>65</v>
      </c>
      <c r="W227" s="109" t="n">
        <f aca="false">V227/F227*100</f>
        <v>14.6067415730337</v>
      </c>
    </row>
    <row r="228" customFormat="false" ht="9.75" hidden="false" customHeight="true" outlineLevel="0" collapsed="false">
      <c r="A228" s="178"/>
      <c r="B228" s="110" t="s">
        <v>43</v>
      </c>
      <c r="C228" s="56"/>
      <c r="D228" s="56"/>
      <c r="E228" s="111"/>
      <c r="F228" s="112" t="n">
        <v>64</v>
      </c>
      <c r="G228" s="59"/>
      <c r="H228" s="113" t="n">
        <f aca="false">SUM(L228:Q228)</f>
        <v>0</v>
      </c>
      <c r="I228" s="114" t="n">
        <f aca="false">H228/F228*100</f>
        <v>0</v>
      </c>
      <c r="J228" s="113" t="n">
        <f aca="false">SUM(L228:O228)</f>
        <v>0</v>
      </c>
      <c r="K228" s="114" t="e">
        <f aca="false">J228/H228*100</f>
        <v>#DIV/0!</v>
      </c>
      <c r="L228" s="113" t="n">
        <v>0</v>
      </c>
      <c r="M228" s="113" t="n">
        <v>0</v>
      </c>
      <c r="N228" s="113" t="n">
        <v>0</v>
      </c>
      <c r="O228" s="113" t="n">
        <v>0</v>
      </c>
      <c r="P228" s="113" t="n">
        <v>0</v>
      </c>
      <c r="Q228" s="115" t="n">
        <v>0</v>
      </c>
      <c r="R228" s="116" t="n">
        <f aca="false">M228/F228*100</f>
        <v>0</v>
      </c>
      <c r="S228" s="117" t="n">
        <v>0</v>
      </c>
      <c r="T228" s="118" t="n">
        <f aca="false">S228/F228*100</f>
        <v>0</v>
      </c>
      <c r="U228" s="119" t="e">
        <f aca="false">M228/J228*100</f>
        <v>#DIV/0!</v>
      </c>
      <c r="V228" s="113" t="n">
        <v>9</v>
      </c>
      <c r="W228" s="120" t="n">
        <f aca="false">V228/F228*100</f>
        <v>14.0625</v>
      </c>
    </row>
    <row r="229" customFormat="false" ht="9.75" hidden="false" customHeight="true" outlineLevel="0" collapsed="false">
      <c r="A229" s="178"/>
      <c r="B229" s="110" t="s">
        <v>44</v>
      </c>
      <c r="C229" s="113" t="n">
        <v>3612</v>
      </c>
      <c r="D229" s="113" t="n">
        <v>1117</v>
      </c>
      <c r="E229" s="102" t="n">
        <f aca="false">D229/C229*100</f>
        <v>30.9246954595792</v>
      </c>
      <c r="F229" s="112" t="n">
        <v>864</v>
      </c>
      <c r="G229" s="119" t="n">
        <f aca="false">F229/D229*100</f>
        <v>77.3500447627574</v>
      </c>
      <c r="H229" s="113" t="n">
        <f aca="false">SUM(L229:Q229)</f>
        <v>24</v>
      </c>
      <c r="I229" s="114" t="n">
        <f aca="false">H229/F229*100</f>
        <v>2.77777777777778</v>
      </c>
      <c r="J229" s="113" t="n">
        <f aca="false">SUM(L229:O229)</f>
        <v>22</v>
      </c>
      <c r="K229" s="114" t="n">
        <f aca="false">J229/H229*100</f>
        <v>91.6666666666667</v>
      </c>
      <c r="L229" s="113" t="n">
        <v>12</v>
      </c>
      <c r="M229" s="113" t="n">
        <v>1</v>
      </c>
      <c r="N229" s="113" t="n">
        <v>1</v>
      </c>
      <c r="O229" s="113" t="n">
        <v>8</v>
      </c>
      <c r="P229" s="113" t="n">
        <v>0</v>
      </c>
      <c r="Q229" s="115" t="n">
        <v>2</v>
      </c>
      <c r="R229" s="116" t="n">
        <f aca="false">M229/F229*100</f>
        <v>0.115740740740741</v>
      </c>
      <c r="S229" s="117" t="n">
        <v>0</v>
      </c>
      <c r="T229" s="118" t="n">
        <f aca="false">S229/F229*100</f>
        <v>0</v>
      </c>
      <c r="U229" s="119" t="n">
        <f aca="false">M229/J229*100</f>
        <v>4.54545454545455</v>
      </c>
      <c r="V229" s="113" t="n">
        <v>95</v>
      </c>
      <c r="W229" s="120" t="n">
        <f aca="false">V229/F229*100</f>
        <v>10.9953703703704</v>
      </c>
    </row>
    <row r="230" customFormat="false" ht="9.75" hidden="false" customHeight="true" outlineLevel="0" collapsed="false">
      <c r="A230" s="178"/>
      <c r="B230" s="100" t="s">
        <v>45</v>
      </c>
      <c r="C230" s="71"/>
      <c r="D230" s="71"/>
      <c r="E230" s="121"/>
      <c r="F230" s="122" t="n">
        <v>2</v>
      </c>
      <c r="G230" s="73"/>
      <c r="H230" s="123" t="n">
        <f aca="false">SUM(L230:Q230)</f>
        <v>0</v>
      </c>
      <c r="I230" s="124" t="n">
        <f aca="false">H230/F230*100</f>
        <v>0</v>
      </c>
      <c r="J230" s="123" t="n">
        <f aca="false">SUM(L230:O230)</f>
        <v>0</v>
      </c>
      <c r="K230" s="124" t="e">
        <f aca="false">J230/H230*100</f>
        <v>#DIV/0!</v>
      </c>
      <c r="L230" s="180" t="n">
        <v>0</v>
      </c>
      <c r="M230" s="180" t="n">
        <v>0</v>
      </c>
      <c r="N230" s="180" t="n">
        <v>0</v>
      </c>
      <c r="O230" s="180" t="n">
        <v>0</v>
      </c>
      <c r="P230" s="180" t="n">
        <v>0</v>
      </c>
      <c r="Q230" s="181" t="n">
        <v>0</v>
      </c>
      <c r="R230" s="126" t="n">
        <f aca="false">M230/F230*100</f>
        <v>0</v>
      </c>
      <c r="S230" s="127" t="n">
        <v>0</v>
      </c>
      <c r="T230" s="128" t="n">
        <f aca="false">S230/F230*100</f>
        <v>0</v>
      </c>
      <c r="U230" s="129" t="e">
        <f aca="false">M230/J230*100</f>
        <v>#DIV/0!</v>
      </c>
      <c r="V230" s="123" t="n">
        <v>1</v>
      </c>
      <c r="W230" s="130" t="n">
        <f aca="false">V230/F230*100</f>
        <v>50</v>
      </c>
    </row>
    <row r="231" customFormat="false" ht="9.75" hidden="false" customHeight="true" outlineLevel="0" collapsed="false">
      <c r="A231" s="178"/>
      <c r="B231" s="131" t="s">
        <v>46</v>
      </c>
      <c r="C231" s="132" t="n">
        <f aca="false">SUM(C227,C229)</f>
        <v>6648</v>
      </c>
      <c r="D231" s="132" t="n">
        <f aca="false">SUM(D227,D229)</f>
        <v>1855</v>
      </c>
      <c r="E231" s="133" t="n">
        <f aca="false">D231/C231*100</f>
        <v>27.9031287605295</v>
      </c>
      <c r="F231" s="132" t="n">
        <f aca="false">SUM(F227,F229)</f>
        <v>1309</v>
      </c>
      <c r="G231" s="134" t="n">
        <f aca="false">F231/D231*100</f>
        <v>70.5660377358491</v>
      </c>
      <c r="H231" s="132" t="n">
        <f aca="false">SUM(L231:Q231)</f>
        <v>42</v>
      </c>
      <c r="I231" s="135" t="n">
        <f aca="false">H231/F231*100</f>
        <v>3.20855614973262</v>
      </c>
      <c r="J231" s="132" t="n">
        <f aca="false">SUM(L231:O231)</f>
        <v>37</v>
      </c>
      <c r="K231" s="135" t="n">
        <f aca="false">J231/H231*100</f>
        <v>88.0952380952381</v>
      </c>
      <c r="L231" s="132" t="n">
        <f aca="false">SUM(L227,L229)</f>
        <v>18</v>
      </c>
      <c r="M231" s="132" t="n">
        <f aca="false">SUM(M227,M229)</f>
        <v>2</v>
      </c>
      <c r="N231" s="132" t="n">
        <f aca="false">SUM(N227,N229)</f>
        <v>2</v>
      </c>
      <c r="O231" s="132" t="n">
        <f aca="false">SUM(O227,O229)</f>
        <v>15</v>
      </c>
      <c r="P231" s="132" t="n">
        <f aca="false">SUM(P227,P229)</f>
        <v>1</v>
      </c>
      <c r="Q231" s="136" t="n">
        <f aca="false">SUM(Q227,Q229)</f>
        <v>4</v>
      </c>
      <c r="R231" s="137" t="n">
        <f aca="false">M231/F231*100</f>
        <v>0.152788388082506</v>
      </c>
      <c r="S231" s="132" t="n">
        <f aca="false">SUM(S227,S229)</f>
        <v>0</v>
      </c>
      <c r="T231" s="138" t="n">
        <f aca="false">S231/F231*100</f>
        <v>0</v>
      </c>
      <c r="U231" s="134" t="n">
        <f aca="false">M231/J231*100</f>
        <v>5.40540540540541</v>
      </c>
      <c r="V231" s="132" t="n">
        <f aca="false">SUM(V227,V229)</f>
        <v>160</v>
      </c>
      <c r="W231" s="139" t="n">
        <f aca="false">V231/F231*100</f>
        <v>12.2230710466005</v>
      </c>
    </row>
    <row r="232" customFormat="false" ht="9.75" hidden="false" customHeight="true" outlineLevel="0" collapsed="false">
      <c r="A232" s="178"/>
      <c r="B232" s="140" t="s">
        <v>47</v>
      </c>
      <c r="C232" s="141"/>
      <c r="D232" s="141"/>
      <c r="E232" s="153"/>
      <c r="F232" s="143" t="n">
        <f aca="false">SUM(F228,F230)</f>
        <v>66</v>
      </c>
      <c r="G232" s="144"/>
      <c r="H232" s="143" t="n">
        <f aca="false">SUM(L232:Q232)</f>
        <v>0</v>
      </c>
      <c r="I232" s="145" t="n">
        <f aca="false">H232/F232*100</f>
        <v>0</v>
      </c>
      <c r="J232" s="143" t="n">
        <f aca="false">SUM(L232:O232)</f>
        <v>0</v>
      </c>
      <c r="K232" s="145" t="e">
        <f aca="false">J232/H232*100</f>
        <v>#DIV/0!</v>
      </c>
      <c r="L232" s="143" t="n">
        <f aca="false">SUM(L228,L230)</f>
        <v>0</v>
      </c>
      <c r="M232" s="143" t="n">
        <f aca="false">SUM(M228,M230)</f>
        <v>0</v>
      </c>
      <c r="N232" s="143" t="n">
        <f aca="false">SUM(N228,N230)</f>
        <v>0</v>
      </c>
      <c r="O232" s="143" t="n">
        <f aca="false">SUM(O228,O230)</f>
        <v>0</v>
      </c>
      <c r="P232" s="143" t="n">
        <f aca="false">SUM(P228,P230)</f>
        <v>0</v>
      </c>
      <c r="Q232" s="146" t="n">
        <f aca="false">SUM(Q228,Q230)</f>
        <v>0</v>
      </c>
      <c r="R232" s="147" t="n">
        <f aca="false">M232/F232*100</f>
        <v>0</v>
      </c>
      <c r="S232" s="143" t="n">
        <f aca="false">SUM(S228,S230)</f>
        <v>0</v>
      </c>
      <c r="T232" s="148" t="n">
        <f aca="false">S232/F232</f>
        <v>0</v>
      </c>
      <c r="U232" s="149" t="e">
        <f aca="false">M232/J232*100</f>
        <v>#DIV/0!</v>
      </c>
      <c r="V232" s="143" t="n">
        <f aca="false">SUM(V228,V230)</f>
        <v>10</v>
      </c>
      <c r="W232" s="150" t="n">
        <f aca="false">V232/F232*100</f>
        <v>15.1515151515152</v>
      </c>
    </row>
    <row r="233" customFormat="false" ht="9.75" hidden="false" customHeight="true" outlineLevel="0" collapsed="false">
      <c r="A233" s="178" t="s">
        <v>85</v>
      </c>
      <c r="B233" s="100" t="s">
        <v>42</v>
      </c>
      <c r="C233" s="101" t="n">
        <v>2198</v>
      </c>
      <c r="D233" s="101" t="n">
        <v>441</v>
      </c>
      <c r="E233" s="102" t="n">
        <f aca="false">D233/C233*100</f>
        <v>20.0636942675159</v>
      </c>
      <c r="F233" s="103" t="n">
        <v>409</v>
      </c>
      <c r="G233" s="104" t="n">
        <f aca="false">F233/D233*100</f>
        <v>92.7437641723356</v>
      </c>
      <c r="H233" s="101" t="n">
        <f aca="false">SUM(L233:Q233)</f>
        <v>9</v>
      </c>
      <c r="I233" s="105" t="n">
        <f aca="false">H233/F233*100</f>
        <v>2.20048899755501</v>
      </c>
      <c r="J233" s="101" t="n">
        <f aca="false">SUM(L233:O233)</f>
        <v>9</v>
      </c>
      <c r="K233" s="105" t="n">
        <f aca="false">J233/H233*100</f>
        <v>100</v>
      </c>
      <c r="L233" s="101" t="n">
        <v>4</v>
      </c>
      <c r="M233" s="101" t="n">
        <v>2</v>
      </c>
      <c r="N233" s="101" t="n">
        <v>0</v>
      </c>
      <c r="O233" s="101" t="n">
        <v>3</v>
      </c>
      <c r="P233" s="101" t="n">
        <v>0</v>
      </c>
      <c r="Q233" s="106" t="n">
        <v>0</v>
      </c>
      <c r="R233" s="107" t="n">
        <f aca="false">M233/F233*100</f>
        <v>0.488997555012225</v>
      </c>
      <c r="S233" s="108" t="n">
        <v>1</v>
      </c>
      <c r="T233" s="107" t="n">
        <f aca="false">S233/F233*100</f>
        <v>0.244498777506112</v>
      </c>
      <c r="U233" s="104" t="n">
        <f aca="false">M233/J233*100</f>
        <v>22.2222222222222</v>
      </c>
      <c r="V233" s="101" t="n">
        <v>10</v>
      </c>
      <c r="W233" s="109" t="n">
        <f aca="false">V233/F233*100</f>
        <v>2.44498777506113</v>
      </c>
    </row>
    <row r="234" customFormat="false" ht="9.75" hidden="false" customHeight="true" outlineLevel="0" collapsed="false">
      <c r="A234" s="178"/>
      <c r="B234" s="110" t="s">
        <v>43</v>
      </c>
      <c r="C234" s="56"/>
      <c r="D234" s="56"/>
      <c r="E234" s="111"/>
      <c r="F234" s="112" t="n">
        <v>49</v>
      </c>
      <c r="G234" s="59"/>
      <c r="H234" s="113" t="n">
        <f aca="false">SUM(L234:Q234)</f>
        <v>0</v>
      </c>
      <c r="I234" s="114" t="n">
        <f aca="false">H234/F234*100</f>
        <v>0</v>
      </c>
      <c r="J234" s="113" t="n">
        <f aca="false">SUM(L234:O234)</f>
        <v>0</v>
      </c>
      <c r="K234" s="114" t="e">
        <f aca="false">J234/H234*100</f>
        <v>#DIV/0!</v>
      </c>
      <c r="L234" s="113" t="n">
        <v>0</v>
      </c>
      <c r="M234" s="113" t="n">
        <v>0</v>
      </c>
      <c r="N234" s="113" t="n">
        <v>0</v>
      </c>
      <c r="O234" s="113" t="n">
        <v>0</v>
      </c>
      <c r="P234" s="113" t="n">
        <v>0</v>
      </c>
      <c r="Q234" s="115" t="n">
        <v>0</v>
      </c>
      <c r="R234" s="116" t="n">
        <f aca="false">M234/F234*100</f>
        <v>0</v>
      </c>
      <c r="S234" s="117" t="n">
        <v>0</v>
      </c>
      <c r="T234" s="118" t="n">
        <f aca="false">S234/F234*100</f>
        <v>0</v>
      </c>
      <c r="U234" s="119" t="e">
        <f aca="false">M234/J234*100</f>
        <v>#DIV/0!</v>
      </c>
      <c r="V234" s="113" t="n">
        <v>5</v>
      </c>
      <c r="W234" s="120" t="n">
        <f aca="false">V234/F234*100</f>
        <v>10.2040816326531</v>
      </c>
    </row>
    <row r="235" customFormat="false" ht="9.75" hidden="false" customHeight="true" outlineLevel="0" collapsed="false">
      <c r="A235" s="178"/>
      <c r="B235" s="110" t="s">
        <v>44</v>
      </c>
      <c r="C235" s="113" t="n">
        <v>2267</v>
      </c>
      <c r="D235" s="113" t="n">
        <v>756</v>
      </c>
      <c r="E235" s="102" t="n">
        <f aca="false">D235/C235*100</f>
        <v>33.3480370533745</v>
      </c>
      <c r="F235" s="112" t="n">
        <v>679</v>
      </c>
      <c r="G235" s="119" t="n">
        <f aca="false">F235/D235*100</f>
        <v>89.8148148148148</v>
      </c>
      <c r="H235" s="113" t="n">
        <f aca="false">SUM(L235:Q235)</f>
        <v>15</v>
      </c>
      <c r="I235" s="114" t="n">
        <f aca="false">H235/F235*100</f>
        <v>2.20913107511046</v>
      </c>
      <c r="J235" s="113" t="n">
        <f aca="false">SUM(L235:O235)</f>
        <v>14</v>
      </c>
      <c r="K235" s="114" t="n">
        <f aca="false">J235/H235*100</f>
        <v>93.3333333333333</v>
      </c>
      <c r="L235" s="113" t="n">
        <v>8</v>
      </c>
      <c r="M235" s="113" t="n">
        <v>0</v>
      </c>
      <c r="N235" s="113" t="n">
        <v>0</v>
      </c>
      <c r="O235" s="113" t="n">
        <v>6</v>
      </c>
      <c r="P235" s="113" t="n">
        <v>0</v>
      </c>
      <c r="Q235" s="115" t="n">
        <v>1</v>
      </c>
      <c r="R235" s="116" t="n">
        <f aca="false">M235/F235*100</f>
        <v>0</v>
      </c>
      <c r="S235" s="117" t="n">
        <v>0</v>
      </c>
      <c r="T235" s="118" t="n">
        <f aca="false">S235/F235*100</f>
        <v>0</v>
      </c>
      <c r="U235" s="119" t="n">
        <f aca="false">M235/J235*100</f>
        <v>0</v>
      </c>
      <c r="V235" s="113" t="n">
        <v>5</v>
      </c>
      <c r="W235" s="120" t="n">
        <f aca="false">V235/F235*100</f>
        <v>0.736377025036819</v>
      </c>
    </row>
    <row r="236" customFormat="false" ht="9.75" hidden="false" customHeight="true" outlineLevel="0" collapsed="false">
      <c r="A236" s="178"/>
      <c r="B236" s="100" t="s">
        <v>45</v>
      </c>
      <c r="C236" s="71"/>
      <c r="D236" s="71"/>
      <c r="E236" s="121"/>
      <c r="F236" s="122" t="n">
        <v>7</v>
      </c>
      <c r="G236" s="73"/>
      <c r="H236" s="123" t="n">
        <f aca="false">SUM(L236:Q236)</f>
        <v>0</v>
      </c>
      <c r="I236" s="124" t="n">
        <f aca="false">H236/F236*100</f>
        <v>0</v>
      </c>
      <c r="J236" s="123" t="n">
        <f aca="false">SUM(L236:O236)</f>
        <v>0</v>
      </c>
      <c r="K236" s="124" t="e">
        <f aca="false">J236/H236*100</f>
        <v>#DIV/0!</v>
      </c>
      <c r="L236" s="123" t="n">
        <v>0</v>
      </c>
      <c r="M236" s="123" t="n">
        <v>0</v>
      </c>
      <c r="N236" s="123" t="n">
        <v>0</v>
      </c>
      <c r="O236" s="123" t="n">
        <v>0</v>
      </c>
      <c r="P236" s="123" t="n">
        <v>0</v>
      </c>
      <c r="Q236" s="125" t="n">
        <v>0</v>
      </c>
      <c r="R236" s="126" t="n">
        <f aca="false">M236/F236*100</f>
        <v>0</v>
      </c>
      <c r="S236" s="127" t="n">
        <v>0</v>
      </c>
      <c r="T236" s="128" t="n">
        <f aca="false">S236/F236*100</f>
        <v>0</v>
      </c>
      <c r="U236" s="129" t="e">
        <f aca="false">M236/J236*100</f>
        <v>#DIV/0!</v>
      </c>
      <c r="V236" s="123" t="n">
        <v>1</v>
      </c>
      <c r="W236" s="130" t="n">
        <f aca="false">V236/F236*100</f>
        <v>14.2857142857143</v>
      </c>
    </row>
    <row r="237" customFormat="false" ht="9.75" hidden="false" customHeight="true" outlineLevel="0" collapsed="false">
      <c r="A237" s="178"/>
      <c r="B237" s="131" t="s">
        <v>46</v>
      </c>
      <c r="C237" s="132" t="n">
        <f aca="false">SUM(C233,C235)</f>
        <v>4465</v>
      </c>
      <c r="D237" s="132" t="n">
        <f aca="false">SUM(D233,D235)</f>
        <v>1197</v>
      </c>
      <c r="E237" s="133" t="n">
        <f aca="false">D237/C237*100</f>
        <v>26.8085106382979</v>
      </c>
      <c r="F237" s="132" t="n">
        <f aca="false">SUM(F233,F235)</f>
        <v>1088</v>
      </c>
      <c r="G237" s="134" t="n">
        <f aca="false">F237/D237*100</f>
        <v>90.8939014202172</v>
      </c>
      <c r="H237" s="132" t="n">
        <f aca="false">SUM(L237:Q237)</f>
        <v>24</v>
      </c>
      <c r="I237" s="135" t="n">
        <f aca="false">H237/F237*100</f>
        <v>2.20588235294118</v>
      </c>
      <c r="J237" s="132" t="n">
        <f aca="false">SUM(L237:O237)</f>
        <v>23</v>
      </c>
      <c r="K237" s="135" t="n">
        <f aca="false">J237/H237*100</f>
        <v>95.8333333333333</v>
      </c>
      <c r="L237" s="132" t="n">
        <f aca="false">SUM(L233,L235)</f>
        <v>12</v>
      </c>
      <c r="M237" s="132" t="n">
        <f aca="false">SUM(M233,M235)</f>
        <v>2</v>
      </c>
      <c r="N237" s="132" t="n">
        <f aca="false">SUM(N233,N235)</f>
        <v>0</v>
      </c>
      <c r="O237" s="132" t="n">
        <f aca="false">SUM(O233,O235)</f>
        <v>9</v>
      </c>
      <c r="P237" s="132" t="n">
        <f aca="false">SUM(P233,P235)</f>
        <v>0</v>
      </c>
      <c r="Q237" s="136" t="n">
        <f aca="false">SUM(Q233,Q235)</f>
        <v>1</v>
      </c>
      <c r="R237" s="137" t="n">
        <f aca="false">M237/F237*100</f>
        <v>0.183823529411765</v>
      </c>
      <c r="S237" s="132" t="n">
        <f aca="false">SUM(S233,S235)</f>
        <v>1</v>
      </c>
      <c r="T237" s="138" t="n">
        <f aca="false">S237/F237*100</f>
        <v>0.0919117647058824</v>
      </c>
      <c r="U237" s="134" t="n">
        <f aca="false">M237/J237*100</f>
        <v>8.69565217391304</v>
      </c>
      <c r="V237" s="132" t="n">
        <f aca="false">SUM(V233,V235)</f>
        <v>15</v>
      </c>
      <c r="W237" s="139" t="n">
        <f aca="false">V237/F237*100</f>
        <v>1.37867647058824</v>
      </c>
    </row>
    <row r="238" customFormat="false" ht="9.75" hidden="false" customHeight="true" outlineLevel="0" collapsed="false">
      <c r="A238" s="178"/>
      <c r="B238" s="140" t="s">
        <v>47</v>
      </c>
      <c r="C238" s="141"/>
      <c r="D238" s="141"/>
      <c r="E238" s="153"/>
      <c r="F238" s="143" t="n">
        <f aca="false">SUM(F234,F236)</f>
        <v>56</v>
      </c>
      <c r="G238" s="144"/>
      <c r="H238" s="143" t="n">
        <f aca="false">SUM(L238:Q238)</f>
        <v>0</v>
      </c>
      <c r="I238" s="145" t="n">
        <f aca="false">H238/F238*100</f>
        <v>0</v>
      </c>
      <c r="J238" s="143" t="n">
        <f aca="false">SUM(L238:O238)</f>
        <v>0</v>
      </c>
      <c r="K238" s="145" t="e">
        <f aca="false">J238/H238*100</f>
        <v>#DIV/0!</v>
      </c>
      <c r="L238" s="143" t="n">
        <f aca="false">SUM(L234,L236)</f>
        <v>0</v>
      </c>
      <c r="M238" s="143" t="n">
        <f aca="false">SUM(M234,M236)</f>
        <v>0</v>
      </c>
      <c r="N238" s="143" t="n">
        <f aca="false">SUM(N234,N236)</f>
        <v>0</v>
      </c>
      <c r="O238" s="143" t="n">
        <f aca="false">SUM(O234,O236)</f>
        <v>0</v>
      </c>
      <c r="P238" s="143" t="n">
        <f aca="false">SUM(P234,P236)</f>
        <v>0</v>
      </c>
      <c r="Q238" s="146" t="n">
        <f aca="false">SUM(Q234,Q236)</f>
        <v>0</v>
      </c>
      <c r="R238" s="147" t="n">
        <f aca="false">M238/F238*100</f>
        <v>0</v>
      </c>
      <c r="S238" s="143" t="n">
        <f aca="false">SUM(S234,S236)</f>
        <v>0</v>
      </c>
      <c r="T238" s="148" t="n">
        <f aca="false">S238/F238</f>
        <v>0</v>
      </c>
      <c r="U238" s="149" t="e">
        <f aca="false">M238/J238*100</f>
        <v>#DIV/0!</v>
      </c>
      <c r="V238" s="143" t="n">
        <f aca="false">SUM(V234,V236)</f>
        <v>6</v>
      </c>
      <c r="W238" s="150" t="n">
        <f aca="false">V238/F238*100</f>
        <v>10.7142857142857</v>
      </c>
    </row>
    <row r="239" customFormat="false" ht="9.75" hidden="false" customHeight="true" outlineLevel="0" collapsed="false">
      <c r="A239" s="175" t="s">
        <v>86</v>
      </c>
      <c r="B239" s="100" t="s">
        <v>42</v>
      </c>
      <c r="C239" s="101" t="n">
        <v>469</v>
      </c>
      <c r="D239" s="101" t="n">
        <v>211</v>
      </c>
      <c r="E239" s="102" t="n">
        <f aca="false">D239/C239*100</f>
        <v>44.9893390191898</v>
      </c>
      <c r="F239" s="103" t="n">
        <v>159</v>
      </c>
      <c r="G239" s="104" t="n">
        <f aca="false">F239/D239*100</f>
        <v>75.3554502369668</v>
      </c>
      <c r="H239" s="101" t="n">
        <f aca="false">SUM(L239:Q239)</f>
        <v>6</v>
      </c>
      <c r="I239" s="105" t="n">
        <f aca="false">H239/F239*100</f>
        <v>3.77358490566038</v>
      </c>
      <c r="J239" s="101" t="n">
        <f aca="false">SUM(L239:O239)</f>
        <v>5</v>
      </c>
      <c r="K239" s="105" t="n">
        <f aca="false">J239/H239*100</f>
        <v>83.3333333333333</v>
      </c>
      <c r="L239" s="101" t="n">
        <v>2</v>
      </c>
      <c r="M239" s="101" t="n">
        <v>0</v>
      </c>
      <c r="N239" s="101" t="n">
        <v>1</v>
      </c>
      <c r="O239" s="101" t="n">
        <v>2</v>
      </c>
      <c r="P239" s="101" t="n">
        <v>0</v>
      </c>
      <c r="Q239" s="106" t="n">
        <v>1</v>
      </c>
      <c r="R239" s="107" t="n">
        <f aca="false">M239/F239*100</f>
        <v>0</v>
      </c>
      <c r="S239" s="108" t="n">
        <v>1</v>
      </c>
      <c r="T239" s="107" t="n">
        <f aca="false">S239/F239*100</f>
        <v>0.628930817610063</v>
      </c>
      <c r="U239" s="104" t="n">
        <f aca="false">M239/J239*100</f>
        <v>0</v>
      </c>
      <c r="V239" s="101" t="n">
        <v>1</v>
      </c>
      <c r="W239" s="109" t="n">
        <f aca="false">V239/F239*100</f>
        <v>0.628930817610063</v>
      </c>
    </row>
    <row r="240" customFormat="false" ht="9.75" hidden="false" customHeight="true" outlineLevel="0" collapsed="false">
      <c r="A240" s="175"/>
      <c r="B240" s="110" t="s">
        <v>43</v>
      </c>
      <c r="C240" s="56"/>
      <c r="D240" s="56"/>
      <c r="E240" s="111"/>
      <c r="F240" s="112" t="n">
        <v>0</v>
      </c>
      <c r="G240" s="59"/>
      <c r="H240" s="113" t="n">
        <f aca="false">SUM(L240:Q240)</f>
        <v>0</v>
      </c>
      <c r="I240" s="114" t="e">
        <f aca="false">H240/F240*100</f>
        <v>#DIV/0!</v>
      </c>
      <c r="J240" s="113" t="n">
        <f aca="false">SUM(L240:O240)</f>
        <v>0</v>
      </c>
      <c r="K240" s="114" t="e">
        <f aca="false">J240/H240*100</f>
        <v>#DIV/0!</v>
      </c>
      <c r="L240" s="113" t="n">
        <v>0</v>
      </c>
      <c r="M240" s="113" t="n">
        <v>0</v>
      </c>
      <c r="N240" s="113" t="n">
        <v>0</v>
      </c>
      <c r="O240" s="113" t="n">
        <v>0</v>
      </c>
      <c r="P240" s="113" t="n">
        <v>0</v>
      </c>
      <c r="Q240" s="115" t="n">
        <v>0</v>
      </c>
      <c r="R240" s="116" t="e">
        <f aca="false">M240/F240*100</f>
        <v>#DIV/0!</v>
      </c>
      <c r="S240" s="117" t="n">
        <v>0</v>
      </c>
      <c r="T240" s="118" t="e">
        <f aca="false">S240/F240*100</f>
        <v>#DIV/0!</v>
      </c>
      <c r="U240" s="119" t="e">
        <f aca="false">M240/J240*100</f>
        <v>#DIV/0!</v>
      </c>
      <c r="V240" s="113" t="n">
        <v>0</v>
      </c>
      <c r="W240" s="120" t="e">
        <f aca="false">V240/F240*100</f>
        <v>#DIV/0!</v>
      </c>
    </row>
    <row r="241" customFormat="false" ht="9.75" hidden="false" customHeight="true" outlineLevel="0" collapsed="false">
      <c r="A241" s="175"/>
      <c r="B241" s="110" t="s">
        <v>44</v>
      </c>
      <c r="C241" s="113" t="n">
        <v>584</v>
      </c>
      <c r="D241" s="113" t="n">
        <v>264</v>
      </c>
      <c r="E241" s="102" t="n">
        <f aca="false">D241/C241*100</f>
        <v>45.2054794520548</v>
      </c>
      <c r="F241" s="112" t="n">
        <v>193</v>
      </c>
      <c r="G241" s="119" t="n">
        <f aca="false">F241/D241*100</f>
        <v>73.1060606060606</v>
      </c>
      <c r="H241" s="113" t="n">
        <f aca="false">SUM(L241:Q241)</f>
        <v>7</v>
      </c>
      <c r="I241" s="114" t="n">
        <f aca="false">H241/F241*100</f>
        <v>3.62694300518135</v>
      </c>
      <c r="J241" s="113" t="n">
        <f aca="false">SUM(L241:O241)</f>
        <v>5</v>
      </c>
      <c r="K241" s="114" t="n">
        <f aca="false">J241/H241*100</f>
        <v>71.4285714285714</v>
      </c>
      <c r="L241" s="113" t="n">
        <v>3</v>
      </c>
      <c r="M241" s="113" t="n">
        <v>0</v>
      </c>
      <c r="N241" s="113" t="n">
        <v>0</v>
      </c>
      <c r="O241" s="113" t="n">
        <v>2</v>
      </c>
      <c r="P241" s="113" t="n">
        <v>0</v>
      </c>
      <c r="Q241" s="115" t="n">
        <v>2</v>
      </c>
      <c r="R241" s="116" t="n">
        <f aca="false">M241/F241*100</f>
        <v>0</v>
      </c>
      <c r="S241" s="117" t="n">
        <v>0</v>
      </c>
      <c r="T241" s="118" t="n">
        <f aca="false">S241/F241*100</f>
        <v>0</v>
      </c>
      <c r="U241" s="119" t="n">
        <f aca="false">M241/J241*100</f>
        <v>0</v>
      </c>
      <c r="V241" s="113" t="n">
        <v>1</v>
      </c>
      <c r="W241" s="120" t="n">
        <f aca="false">V241/F241*100</f>
        <v>0.518134715025907</v>
      </c>
    </row>
    <row r="242" customFormat="false" ht="9.75" hidden="false" customHeight="true" outlineLevel="0" collapsed="false">
      <c r="A242" s="175"/>
      <c r="B242" s="100" t="s">
        <v>45</v>
      </c>
      <c r="C242" s="71"/>
      <c r="D242" s="71"/>
      <c r="E242" s="121"/>
      <c r="F242" s="122" t="n">
        <v>0</v>
      </c>
      <c r="G242" s="73"/>
      <c r="H242" s="123" t="n">
        <f aca="false">SUM(L242:Q242)</f>
        <v>0</v>
      </c>
      <c r="I242" s="124" t="e">
        <f aca="false">H242/F242*100</f>
        <v>#DIV/0!</v>
      </c>
      <c r="J242" s="123" t="n">
        <f aca="false">SUM(L242:O242)</f>
        <v>0</v>
      </c>
      <c r="K242" s="124" t="e">
        <f aca="false">J242/H242*100</f>
        <v>#DIV/0!</v>
      </c>
      <c r="L242" s="180" t="n">
        <v>0</v>
      </c>
      <c r="M242" s="180" t="n">
        <v>0</v>
      </c>
      <c r="N242" s="180" t="n">
        <v>0</v>
      </c>
      <c r="O242" s="180" t="n">
        <v>0</v>
      </c>
      <c r="P242" s="180" t="n">
        <v>0</v>
      </c>
      <c r="Q242" s="181" t="n">
        <v>0</v>
      </c>
      <c r="R242" s="126" t="e">
        <f aca="false">M242/F242*100</f>
        <v>#DIV/0!</v>
      </c>
      <c r="S242" s="127" t="n">
        <v>0</v>
      </c>
      <c r="T242" s="128" t="e">
        <f aca="false">S242/F242*100</f>
        <v>#DIV/0!</v>
      </c>
      <c r="U242" s="129" t="e">
        <f aca="false">M242/J242*100</f>
        <v>#DIV/0!</v>
      </c>
      <c r="V242" s="123" t="n">
        <v>0</v>
      </c>
      <c r="W242" s="130" t="e">
        <f aca="false">V242/F242*100</f>
        <v>#DIV/0!</v>
      </c>
    </row>
    <row r="243" customFormat="false" ht="9.75" hidden="false" customHeight="true" outlineLevel="0" collapsed="false">
      <c r="A243" s="175"/>
      <c r="B243" s="131" t="s">
        <v>46</v>
      </c>
      <c r="C243" s="132" t="n">
        <f aca="false">SUM(C239,C241)</f>
        <v>1053</v>
      </c>
      <c r="D243" s="132" t="n">
        <f aca="false">SUM(D239,D241)</f>
        <v>475</v>
      </c>
      <c r="E243" s="133" t="n">
        <f aca="false">D243/C243*100</f>
        <v>45.1092117758784</v>
      </c>
      <c r="F243" s="132" t="n">
        <f aca="false">SUM(F239,F241)</f>
        <v>352</v>
      </c>
      <c r="G243" s="134" t="n">
        <f aca="false">F243/D243*100</f>
        <v>74.1052631578947</v>
      </c>
      <c r="H243" s="132" t="n">
        <f aca="false">SUM(L243:Q243)</f>
        <v>13</v>
      </c>
      <c r="I243" s="135" t="n">
        <f aca="false">H243/F243*100</f>
        <v>3.69318181818182</v>
      </c>
      <c r="J243" s="132" t="n">
        <f aca="false">SUM(L243:O243)</f>
        <v>10</v>
      </c>
      <c r="K243" s="135" t="n">
        <f aca="false">J243/H243*100</f>
        <v>76.9230769230769</v>
      </c>
      <c r="L243" s="132" t="n">
        <f aca="false">SUM(L239,L241)</f>
        <v>5</v>
      </c>
      <c r="M243" s="132" t="n">
        <f aca="false">SUM(M239,M241)</f>
        <v>0</v>
      </c>
      <c r="N243" s="132" t="n">
        <f aca="false">SUM(N239,N241)</f>
        <v>1</v>
      </c>
      <c r="O243" s="132" t="n">
        <f aca="false">SUM(O239,O241)</f>
        <v>4</v>
      </c>
      <c r="P243" s="132" t="n">
        <f aca="false">SUM(P239,P241)</f>
        <v>0</v>
      </c>
      <c r="Q243" s="136" t="n">
        <f aca="false">SUM(Q239,Q241)</f>
        <v>3</v>
      </c>
      <c r="R243" s="137" t="n">
        <f aca="false">M243/F243*100</f>
        <v>0</v>
      </c>
      <c r="S243" s="132" t="n">
        <f aca="false">SUM(S239,S241)</f>
        <v>1</v>
      </c>
      <c r="T243" s="138" t="n">
        <f aca="false">S243/F243*100</f>
        <v>0.284090909090909</v>
      </c>
      <c r="U243" s="134" t="n">
        <f aca="false">M243/J243*100</f>
        <v>0</v>
      </c>
      <c r="V243" s="132" t="n">
        <f aca="false">SUM(V239,V241)</f>
        <v>2</v>
      </c>
      <c r="W243" s="139" t="n">
        <f aca="false">V243/F243*100</f>
        <v>0.568181818181818</v>
      </c>
    </row>
    <row r="244" customFormat="false" ht="9.75" hidden="false" customHeight="true" outlineLevel="0" collapsed="false">
      <c r="A244" s="175"/>
      <c r="B244" s="169" t="s">
        <v>47</v>
      </c>
      <c r="C244" s="90"/>
      <c r="D244" s="90"/>
      <c r="E244" s="91"/>
      <c r="F244" s="156" t="n">
        <f aca="false">SUM(F240,F242)</f>
        <v>0</v>
      </c>
      <c r="G244" s="93"/>
      <c r="H244" s="156" t="n">
        <f aca="false">SUM(L244:Q244)</f>
        <v>0</v>
      </c>
      <c r="I244" s="158" t="e">
        <f aca="false">H244/F244*100</f>
        <v>#DIV/0!</v>
      </c>
      <c r="J244" s="156" t="n">
        <f aca="false">SUM(L244:O244)</f>
        <v>0</v>
      </c>
      <c r="K244" s="158" t="e">
        <f aca="false">J244/H244*100</f>
        <v>#DIV/0!</v>
      </c>
      <c r="L244" s="156" t="n">
        <f aca="false">SUM(L240,L242)</f>
        <v>0</v>
      </c>
      <c r="M244" s="156" t="n">
        <f aca="false">SUM(M240,M242)</f>
        <v>0</v>
      </c>
      <c r="N244" s="156" t="n">
        <f aca="false">SUM(N240,N242)</f>
        <v>0</v>
      </c>
      <c r="O244" s="156" t="n">
        <f aca="false">SUM(O240,O242)</f>
        <v>0</v>
      </c>
      <c r="P244" s="156" t="n">
        <f aca="false">SUM(P240,P242)</f>
        <v>0</v>
      </c>
      <c r="Q244" s="159" t="n">
        <f aca="false">SUM(Q240,Q242)</f>
        <v>0</v>
      </c>
      <c r="R244" s="160" t="e">
        <f aca="false">M244/F244*100</f>
        <v>#DIV/0!</v>
      </c>
      <c r="S244" s="156" t="n">
        <f aca="false">SUM(S240,S242)</f>
        <v>0</v>
      </c>
      <c r="T244" s="161" t="e">
        <f aca="false">S244/F244</f>
        <v>#DIV/0!</v>
      </c>
      <c r="U244" s="162" t="e">
        <f aca="false">M244/J244*100</f>
        <v>#DIV/0!</v>
      </c>
      <c r="V244" s="156" t="n">
        <f aca="false">SUM(V240,V242)</f>
        <v>0</v>
      </c>
      <c r="W244" s="163" t="e">
        <f aca="false">V244/F244*100</f>
        <v>#DIV/0!</v>
      </c>
    </row>
    <row r="245" customFormat="false" ht="9.75" hidden="false" customHeight="true" outlineLevel="0" collapsed="false">
      <c r="A245" s="44" t="s">
        <v>87</v>
      </c>
      <c r="B245" s="45" t="s">
        <v>42</v>
      </c>
      <c r="C245" s="46" t="n">
        <f aca="false">SUM(C221,C227,C233,C239)</f>
        <v>15236</v>
      </c>
      <c r="D245" s="46" t="n">
        <f aca="false">SUM(D221,D227,D233,D239)</f>
        <v>4580</v>
      </c>
      <c r="E245" s="47" t="n">
        <f aca="false">D245/C245*100</f>
        <v>30.0603833027041</v>
      </c>
      <c r="F245" s="46" t="n">
        <f aca="false">SUM(F221,F227,F233,F239)</f>
        <v>3551</v>
      </c>
      <c r="G245" s="48" t="n">
        <f aca="false">F245/D245*100</f>
        <v>77.5327510917031</v>
      </c>
      <c r="H245" s="46" t="n">
        <f aca="false">SUM(L245:Q245)</f>
        <v>40</v>
      </c>
      <c r="I245" s="49" t="n">
        <f aca="false">H245/F245*100</f>
        <v>1.12644325542101</v>
      </c>
      <c r="J245" s="46" t="n">
        <f aca="false">SUM(L245:O245)</f>
        <v>34</v>
      </c>
      <c r="K245" s="49" t="n">
        <f aca="false">J245/H245*100</f>
        <v>85</v>
      </c>
      <c r="L245" s="46" t="n">
        <f aca="false">SUM(L221,L227,L233,L239)</f>
        <v>12</v>
      </c>
      <c r="M245" s="46" t="n">
        <f aca="false">SUM(M221,M227,M233,M239)</f>
        <v>5</v>
      </c>
      <c r="N245" s="46" t="n">
        <f aca="false">SUM(N221,N227,N233,N239)</f>
        <v>2</v>
      </c>
      <c r="O245" s="46" t="n">
        <f aca="false">SUM(O221,O227,O233,O239)</f>
        <v>15</v>
      </c>
      <c r="P245" s="46" t="n">
        <f aca="false">SUM(P221,P227,P233,P239)</f>
        <v>1</v>
      </c>
      <c r="Q245" s="50" t="n">
        <f aca="false">SUM(Q221,Q227,Q233,Q239)</f>
        <v>5</v>
      </c>
      <c r="R245" s="51" t="n">
        <f aca="false">M245/F245*100</f>
        <v>0.140805406927626</v>
      </c>
      <c r="S245" s="46" t="n">
        <f aca="false">SUM(S221,S227,S233,S239)</f>
        <v>2</v>
      </c>
      <c r="T245" s="51" t="n">
        <f aca="false">S245/F245*100</f>
        <v>0.0563221627710504</v>
      </c>
      <c r="U245" s="48" t="n">
        <f aca="false">M245/J245*100</f>
        <v>14.7058823529412</v>
      </c>
      <c r="V245" s="46" t="n">
        <f aca="false">SUM(V221,V227,V233,V239)</f>
        <v>490</v>
      </c>
      <c r="W245" s="54" t="n">
        <f aca="false">V245/F245*100</f>
        <v>13.7989298789074</v>
      </c>
    </row>
    <row r="246" customFormat="false" ht="9.75" hidden="false" customHeight="true" outlineLevel="0" collapsed="false">
      <c r="A246" s="44"/>
      <c r="B246" s="55" t="s">
        <v>43</v>
      </c>
      <c r="C246" s="56"/>
      <c r="D246" s="56"/>
      <c r="E246" s="111"/>
      <c r="F246" s="58" t="n">
        <f aca="false">SUM(F222,F228,F234,F240)</f>
        <v>310</v>
      </c>
      <c r="G246" s="59"/>
      <c r="H246" s="58" t="n">
        <f aca="false">SUM(L246:Q246)</f>
        <v>1</v>
      </c>
      <c r="I246" s="60" t="n">
        <f aca="false">H246/F246*100</f>
        <v>0.32258064516129</v>
      </c>
      <c r="J246" s="58" t="n">
        <f aca="false">SUM(L246:O246)</f>
        <v>1</v>
      </c>
      <c r="K246" s="60" t="n">
        <f aca="false">J246/H246*100</f>
        <v>100</v>
      </c>
      <c r="L246" s="58" t="n">
        <f aca="false">SUM(L222,L228,L234,L240)</f>
        <v>0</v>
      </c>
      <c r="M246" s="58" t="n">
        <f aca="false">SUM(M222,M228,M234,M240)</f>
        <v>0</v>
      </c>
      <c r="N246" s="58" t="n">
        <f aca="false">SUM(N222,N228,N234,N240)</f>
        <v>0</v>
      </c>
      <c r="O246" s="58" t="n">
        <f aca="false">SUM(O222,O228,O234,O240)</f>
        <v>1</v>
      </c>
      <c r="P246" s="58" t="n">
        <f aca="false">SUM(P222,P228,P234,P240)</f>
        <v>0</v>
      </c>
      <c r="Q246" s="61" t="n">
        <f aca="false">SUM(Q222,Q228,Q234,Q240)</f>
        <v>0</v>
      </c>
      <c r="R246" s="62" t="n">
        <f aca="false">M246/F246*100</f>
        <v>0</v>
      </c>
      <c r="S246" s="58" t="n">
        <f aca="false">SUM(S222,S228,S234,S240)</f>
        <v>0</v>
      </c>
      <c r="T246" s="64" t="n">
        <f aca="false">S246/F246*100</f>
        <v>0</v>
      </c>
      <c r="U246" s="65" t="n">
        <f aca="false">M246/J246*100</f>
        <v>0</v>
      </c>
      <c r="V246" s="58" t="n">
        <f aca="false">SUM(V222,V228,V234,V240)</f>
        <v>94</v>
      </c>
      <c r="W246" s="66" t="n">
        <f aca="false">V246/F246*100</f>
        <v>30.3225806451613</v>
      </c>
    </row>
    <row r="247" customFormat="false" ht="9.75" hidden="false" customHeight="true" outlineLevel="0" collapsed="false">
      <c r="A247" s="44"/>
      <c r="B247" s="55" t="s">
        <v>44</v>
      </c>
      <c r="C247" s="58" t="n">
        <f aca="false">SUM(C223,C229,C235,C241)</f>
        <v>18004</v>
      </c>
      <c r="D247" s="58" t="n">
        <f aca="false">SUM(D223,D229,D235,D241)</f>
        <v>6585</v>
      </c>
      <c r="E247" s="165" t="n">
        <f aca="false">D247/C247*100</f>
        <v>36.5752055098867</v>
      </c>
      <c r="F247" s="58" t="n">
        <f aca="false">SUM(F223,F229,F235,F241)</f>
        <v>5417</v>
      </c>
      <c r="G247" s="65" t="n">
        <f aca="false">F247/D247*100</f>
        <v>82.2627182991648</v>
      </c>
      <c r="H247" s="58" t="n">
        <f aca="false">SUM(L247:Q247)</f>
        <v>50</v>
      </c>
      <c r="I247" s="60" t="n">
        <f aca="false">H247/F247*100</f>
        <v>0.923020121838656</v>
      </c>
      <c r="J247" s="58" t="n">
        <f aca="false">SUM(L247:O247)</f>
        <v>44</v>
      </c>
      <c r="K247" s="60" t="n">
        <f aca="false">J247/H247*100</f>
        <v>88</v>
      </c>
      <c r="L247" s="58" t="n">
        <f aca="false">SUM(L223,L229,L235,L241)</f>
        <v>25</v>
      </c>
      <c r="M247" s="58" t="n">
        <f aca="false">SUM(M223,M229,M235,M241)</f>
        <v>1</v>
      </c>
      <c r="N247" s="58" t="n">
        <f aca="false">SUM(N223,N229,N235,N241)</f>
        <v>1</v>
      </c>
      <c r="O247" s="58" t="n">
        <f aca="false">SUM(O223,O229,O235,O241)</f>
        <v>17</v>
      </c>
      <c r="P247" s="58" t="n">
        <f aca="false">SUM(P223,P229,P235,P241)</f>
        <v>0</v>
      </c>
      <c r="Q247" s="61" t="n">
        <f aca="false">SUM(Q223,Q229,Q235,Q241)</f>
        <v>6</v>
      </c>
      <c r="R247" s="62" t="n">
        <f aca="false">M247/F247*100</f>
        <v>0.0184604024367731</v>
      </c>
      <c r="S247" s="58" t="n">
        <f aca="false">SUM(S223,S229,S235,S241)</f>
        <v>0</v>
      </c>
      <c r="T247" s="64" t="n">
        <f aca="false">S247/F247*100</f>
        <v>0</v>
      </c>
      <c r="U247" s="65" t="n">
        <f aca="false">M247/J247*100</f>
        <v>2.27272727272727</v>
      </c>
      <c r="V247" s="58" t="n">
        <f aca="false">SUM(V223,V229,V235,V241)</f>
        <v>630</v>
      </c>
      <c r="W247" s="66" t="n">
        <f aca="false">V247/F247*100</f>
        <v>11.6300535351671</v>
      </c>
    </row>
    <row r="248" customFormat="false" ht="9.75" hidden="false" customHeight="true" outlineLevel="0" collapsed="false">
      <c r="A248" s="44"/>
      <c r="B248" s="176" t="s">
        <v>45</v>
      </c>
      <c r="C248" s="71"/>
      <c r="D248" s="71"/>
      <c r="E248" s="121"/>
      <c r="F248" s="69" t="n">
        <f aca="false">SUM(F224,F230,F236,F242)</f>
        <v>25</v>
      </c>
      <c r="G248" s="73"/>
      <c r="H248" s="69" t="n">
        <f aca="false">SUM(L248:Q248)</f>
        <v>0</v>
      </c>
      <c r="I248" s="68" t="n">
        <f aca="false">H248/F248*100</f>
        <v>0</v>
      </c>
      <c r="J248" s="69" t="n">
        <f aca="false">SUM(L248:O248)</f>
        <v>0</v>
      </c>
      <c r="K248" s="68" t="e">
        <f aca="false">J248/H248*100</f>
        <v>#DIV/0!</v>
      </c>
      <c r="L248" s="69" t="n">
        <f aca="false">SUM(L224,L230,L236,L242)</f>
        <v>0</v>
      </c>
      <c r="M248" s="69" t="n">
        <f aca="false">SUM(M224,M230,M236,M242)</f>
        <v>0</v>
      </c>
      <c r="N248" s="69" t="n">
        <f aca="false">SUM(N224,N230,N236,N242)</f>
        <v>0</v>
      </c>
      <c r="O248" s="69" t="n">
        <f aca="false">SUM(O224,O230,O236,O242)</f>
        <v>0</v>
      </c>
      <c r="P248" s="69" t="n">
        <f aca="false">SUM(P224,P230,P236,P242)</f>
        <v>0</v>
      </c>
      <c r="Q248" s="177" t="n">
        <f aca="false">SUM(Q224,Q230,Q236,Q242)</f>
        <v>0</v>
      </c>
      <c r="R248" s="76" t="n">
        <f aca="false">M248/F248*100</f>
        <v>0</v>
      </c>
      <c r="S248" s="69" t="n">
        <f aca="false">SUM(S224,S230,S236,S242)</f>
        <v>0</v>
      </c>
      <c r="T248" s="78" t="n">
        <f aca="false">S248/F248*100</f>
        <v>0</v>
      </c>
      <c r="U248" s="79" t="e">
        <f aca="false">M248/J248*100</f>
        <v>#DIV/0!</v>
      </c>
      <c r="V248" s="69" t="n">
        <f aca="false">SUM(V224,V230,V236,V242)</f>
        <v>13</v>
      </c>
      <c r="W248" s="80" t="n">
        <f aca="false">V248/F248*100</f>
        <v>52</v>
      </c>
    </row>
    <row r="249" customFormat="false" ht="9.75" hidden="false" customHeight="true" outlineLevel="0" collapsed="false">
      <c r="A249" s="44"/>
      <c r="B249" s="81" t="s">
        <v>46</v>
      </c>
      <c r="C249" s="82" t="n">
        <f aca="false">SUM(C245,C247)</f>
        <v>33240</v>
      </c>
      <c r="D249" s="82" t="n">
        <f aca="false">SUM(D245,D247)</f>
        <v>11165</v>
      </c>
      <c r="E249" s="83" t="n">
        <f aca="false">D249/C249*100</f>
        <v>33.5890493381468</v>
      </c>
      <c r="F249" s="82" t="n">
        <f aca="false">SUM(F245,F247)</f>
        <v>8968</v>
      </c>
      <c r="G249" s="84" t="n">
        <f aca="false">F249/D249*100</f>
        <v>80.3224361845052</v>
      </c>
      <c r="H249" s="82" t="n">
        <f aca="false">SUM(L249:Q249)</f>
        <v>90</v>
      </c>
      <c r="I249" s="85" t="n">
        <f aca="false">H249/F249*100</f>
        <v>1.0035682426405</v>
      </c>
      <c r="J249" s="82" t="n">
        <f aca="false">SUM(L249:O249)</f>
        <v>78</v>
      </c>
      <c r="K249" s="85" t="n">
        <f aca="false">J249/H249*100</f>
        <v>86.6666666666667</v>
      </c>
      <c r="L249" s="82" t="n">
        <f aca="false">SUM(L245,L247)</f>
        <v>37</v>
      </c>
      <c r="M249" s="82" t="n">
        <f aca="false">SUM(M245,M247)</f>
        <v>6</v>
      </c>
      <c r="N249" s="82" t="n">
        <f aca="false">SUM(N245,N247)</f>
        <v>3</v>
      </c>
      <c r="O249" s="82" t="n">
        <f aca="false">SUM(O245,O247)</f>
        <v>32</v>
      </c>
      <c r="P249" s="82" t="n">
        <f aca="false">SUM(P245,P247)</f>
        <v>1</v>
      </c>
      <c r="Q249" s="166" t="n">
        <f aca="false">SUM(Q245,Q247)</f>
        <v>11</v>
      </c>
      <c r="R249" s="86" t="n">
        <f aca="false">M249/F249*100</f>
        <v>0.0669045495093666</v>
      </c>
      <c r="S249" s="82" t="n">
        <f aca="false">SUM(S245,S247)</f>
        <v>2</v>
      </c>
      <c r="T249" s="87" t="n">
        <f aca="false">S249/F249*100</f>
        <v>0.0223015165031222</v>
      </c>
      <c r="U249" s="84" t="n">
        <f aca="false">M249/J249*100</f>
        <v>7.69230769230769</v>
      </c>
      <c r="V249" s="82" t="n">
        <f aca="false">SUM(V245,V247)</f>
        <v>1120</v>
      </c>
      <c r="W249" s="88" t="n">
        <f aca="false">V249/F249*100</f>
        <v>12.4888492417484</v>
      </c>
    </row>
    <row r="250" customFormat="false" ht="9.75" hidden="false" customHeight="true" outlineLevel="0" collapsed="false">
      <c r="A250" s="44"/>
      <c r="B250" s="89" t="s">
        <v>47</v>
      </c>
      <c r="C250" s="90"/>
      <c r="D250" s="90"/>
      <c r="E250" s="91"/>
      <c r="F250" s="92" t="n">
        <f aca="false">SUM(F246,F248)</f>
        <v>335</v>
      </c>
      <c r="G250" s="93"/>
      <c r="H250" s="92" t="n">
        <f aca="false">SUM(L250:Q250)</f>
        <v>1</v>
      </c>
      <c r="I250" s="94" t="n">
        <f aca="false">H250/F250*100</f>
        <v>0.298507462686567</v>
      </c>
      <c r="J250" s="92" t="n">
        <f aca="false">SUM(L250:O250)</f>
        <v>1</v>
      </c>
      <c r="K250" s="94" t="n">
        <f aca="false">J250/H250*100</f>
        <v>100</v>
      </c>
      <c r="L250" s="92" t="n">
        <f aca="false">SUM(L246,L248)</f>
        <v>0</v>
      </c>
      <c r="M250" s="92" t="n">
        <f aca="false">SUM(M246,M248)</f>
        <v>0</v>
      </c>
      <c r="N250" s="92" t="n">
        <f aca="false">SUM(N246,N248)</f>
        <v>0</v>
      </c>
      <c r="O250" s="92" t="n">
        <f aca="false">SUM(O246,O248)</f>
        <v>1</v>
      </c>
      <c r="P250" s="92" t="n">
        <f aca="false">SUM(P246,P248)</f>
        <v>0</v>
      </c>
      <c r="Q250" s="167" t="n">
        <f aca="false">SUM(Q246,Q248)</f>
        <v>0</v>
      </c>
      <c r="R250" s="95" t="n">
        <f aca="false">M250/F250*100</f>
        <v>0</v>
      </c>
      <c r="S250" s="92" t="n">
        <f aca="false">SUM(S246,S248)</f>
        <v>0</v>
      </c>
      <c r="T250" s="96" t="n">
        <f aca="false">S250/F250</f>
        <v>0</v>
      </c>
      <c r="U250" s="97" t="n">
        <f aca="false">M250/J250*100</f>
        <v>0</v>
      </c>
      <c r="V250" s="92" t="n">
        <f aca="false">SUM(V246,V248)</f>
        <v>107</v>
      </c>
      <c r="W250" s="98" t="n">
        <f aca="false">V250/F250*100</f>
        <v>31.9402985074627</v>
      </c>
    </row>
  </sheetData>
  <mergeCells count="47">
    <mergeCell ref="A2:B4"/>
    <mergeCell ref="F2:I2"/>
    <mergeCell ref="J2:K2"/>
    <mergeCell ref="L2:O2"/>
    <mergeCell ref="R2:T2"/>
    <mergeCell ref="V2:W2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  <mergeCell ref="A95:A100"/>
    <mergeCell ref="A101:A106"/>
    <mergeCell ref="A107:A112"/>
    <mergeCell ref="A113:A118"/>
    <mergeCell ref="A119:A124"/>
    <mergeCell ref="A125:A130"/>
    <mergeCell ref="A131:A136"/>
    <mergeCell ref="A137:A142"/>
    <mergeCell ref="A143:A148"/>
    <mergeCell ref="A149:A154"/>
    <mergeCell ref="A155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2" man="true" max="16383" min="0"/>
    <brk id="172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37" colorId="64" zoomScale="125" zoomScaleNormal="130" zoomScalePageLayoutView="125" workbookViewId="0">
      <selection pane="topLeft" activeCell="D67" activeCellId="0" sqref="D6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82" width="6.62"/>
    <col collapsed="false" customWidth="true" hidden="false" outlineLevel="0" max="3" min="3" style="182" width="4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2" width="4.62"/>
    <col collapsed="false" customWidth="true" hidden="false" outlineLevel="0" max="9" min="9" style="1" width="5.62"/>
    <col collapsed="false" customWidth="true" hidden="false" outlineLevel="0" max="10" min="10" style="2" width="5.62"/>
    <col collapsed="false" customWidth="true" hidden="false" outlineLevel="0" max="11" min="11" style="1" width="6.12"/>
    <col collapsed="false" customWidth="true" hidden="false" outlineLevel="0" max="12" min="12" style="2" width="5.62"/>
    <col collapsed="false" customWidth="true" hidden="false" outlineLevel="0" max="15" min="13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8" min="18" style="1" width="6.12"/>
    <col collapsed="false" customWidth="true" hidden="false" outlineLevel="0" max="21" min="19" style="3" width="5.62"/>
    <col collapsed="false" customWidth="true" hidden="false" outlineLevel="0" max="22" min="22" style="2" width="5.62"/>
    <col collapsed="false" customWidth="true" hidden="false" outlineLevel="0" max="23" min="23" style="1" width="6.12"/>
    <col collapsed="false" customWidth="true" hidden="false" outlineLevel="0" max="24" min="24" style="2" width="5.62"/>
    <col collapsed="false" customWidth="true" hidden="false" outlineLevel="0" max="25" min="25" style="1" width="12.86"/>
    <col collapsed="false" customWidth="true" hidden="false" outlineLevel="0" max="26" min="26" style="1" width="12.62"/>
    <col collapsed="false" customWidth="true" hidden="false" outlineLevel="0" max="29" min="27" style="1" width="11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5" t="s">
        <v>88</v>
      </c>
    </row>
    <row r="2" s="189" customFormat="true" ht="9" hidden="false" customHeight="true" outlineLevel="0" collapsed="false">
      <c r="A2" s="183"/>
      <c r="B2" s="183"/>
      <c r="C2" s="183"/>
      <c r="D2" s="184"/>
      <c r="E2" s="184"/>
      <c r="F2" s="9"/>
      <c r="G2" s="10" t="s">
        <v>1</v>
      </c>
      <c r="H2" s="10"/>
      <c r="I2" s="10"/>
      <c r="J2" s="10"/>
      <c r="K2" s="11" t="s">
        <v>2</v>
      </c>
      <c r="L2" s="11"/>
      <c r="M2" s="11" t="s">
        <v>3</v>
      </c>
      <c r="N2" s="11"/>
      <c r="O2" s="11"/>
      <c r="P2" s="11"/>
      <c r="Q2" s="185"/>
      <c r="R2" s="186"/>
      <c r="S2" s="187" t="s">
        <v>4</v>
      </c>
      <c r="T2" s="187"/>
      <c r="U2" s="187"/>
      <c r="V2" s="188"/>
      <c r="W2" s="17" t="s">
        <v>5</v>
      </c>
      <c r="X2" s="17"/>
    </row>
    <row r="3" s="189" customFormat="true" ht="30" hidden="false" customHeight="true" outlineLevel="0" collapsed="false">
      <c r="A3" s="183"/>
      <c r="B3" s="183"/>
      <c r="C3" s="183"/>
      <c r="D3" s="190" t="s">
        <v>6</v>
      </c>
      <c r="E3" s="190" t="s">
        <v>7</v>
      </c>
      <c r="F3" s="20" t="s">
        <v>8</v>
      </c>
      <c r="G3" s="191" t="s">
        <v>9</v>
      </c>
      <c r="H3" s="23" t="s">
        <v>10</v>
      </c>
      <c r="I3" s="190" t="s">
        <v>11</v>
      </c>
      <c r="J3" s="23" t="s">
        <v>12</v>
      </c>
      <c r="K3" s="190" t="s">
        <v>9</v>
      </c>
      <c r="L3" s="23" t="s">
        <v>10</v>
      </c>
      <c r="M3" s="190" t="s">
        <v>13</v>
      </c>
      <c r="N3" s="190" t="s">
        <v>14</v>
      </c>
      <c r="O3" s="190" t="s">
        <v>15</v>
      </c>
      <c r="P3" s="190" t="s">
        <v>16</v>
      </c>
      <c r="Q3" s="190" t="s">
        <v>17</v>
      </c>
      <c r="R3" s="192" t="s">
        <v>18</v>
      </c>
      <c r="S3" s="193" t="s">
        <v>19</v>
      </c>
      <c r="T3" s="194" t="s">
        <v>20</v>
      </c>
      <c r="U3" s="195" t="s">
        <v>21</v>
      </c>
      <c r="V3" s="23" t="s">
        <v>22</v>
      </c>
      <c r="W3" s="196" t="s">
        <v>23</v>
      </c>
      <c r="X3" s="197" t="s">
        <v>24</v>
      </c>
    </row>
    <row r="4" s="189" customFormat="true" ht="9" hidden="false" customHeight="true" outlineLevel="0" collapsed="false">
      <c r="A4" s="183"/>
      <c r="B4" s="183"/>
      <c r="C4" s="183"/>
      <c r="D4" s="198" t="s">
        <v>25</v>
      </c>
      <c r="E4" s="199" t="s">
        <v>26</v>
      </c>
      <c r="F4" s="33" t="s">
        <v>27</v>
      </c>
      <c r="G4" s="200" t="s">
        <v>28</v>
      </c>
      <c r="H4" s="37" t="s">
        <v>29</v>
      </c>
      <c r="I4" s="198" t="s">
        <v>30</v>
      </c>
      <c r="J4" s="37" t="s">
        <v>31</v>
      </c>
      <c r="K4" s="198" t="s">
        <v>32</v>
      </c>
      <c r="L4" s="37" t="s">
        <v>33</v>
      </c>
      <c r="M4" s="198"/>
      <c r="N4" s="198" t="s">
        <v>34</v>
      </c>
      <c r="O4" s="198"/>
      <c r="P4" s="198"/>
      <c r="Q4" s="198"/>
      <c r="R4" s="201"/>
      <c r="S4" s="202" t="s">
        <v>35</v>
      </c>
      <c r="T4" s="41" t="s">
        <v>36</v>
      </c>
      <c r="U4" s="41" t="s">
        <v>37</v>
      </c>
      <c r="V4" s="37" t="s">
        <v>38</v>
      </c>
      <c r="W4" s="199" t="s">
        <v>39</v>
      </c>
      <c r="X4" s="203" t="s">
        <v>40</v>
      </c>
    </row>
    <row r="5" customFormat="false" ht="9.75" hidden="false" customHeight="true" outlineLevel="0" collapsed="false">
      <c r="A5" s="204" t="s">
        <v>89</v>
      </c>
      <c r="B5" s="205" t="s">
        <v>90</v>
      </c>
      <c r="C5" s="205"/>
      <c r="D5" s="206" t="n">
        <f aca="false">21225+14203+3072+2543+2142+4474+734+770+1230+3783+1155</f>
        <v>55331</v>
      </c>
      <c r="E5" s="206" t="n">
        <f aca="false">4026+1249+336+432+164+804+104+156+129+404+115</f>
        <v>7919</v>
      </c>
      <c r="F5" s="207" t="n">
        <f aca="false">E5/D5*100</f>
        <v>14.3120493032839</v>
      </c>
      <c r="G5" s="208" t="n">
        <f aca="false">317+101+81+80+27+134+14+23+60+80+54</f>
        <v>971</v>
      </c>
      <c r="H5" s="209" t="n">
        <f aca="false">G5/E5*100</f>
        <v>12.2616491981311</v>
      </c>
      <c r="I5" s="210" t="n">
        <f aca="false">SUM(M5:R5)</f>
        <v>13</v>
      </c>
      <c r="J5" s="209" t="n">
        <f aca="false">I5/G5*100</f>
        <v>1.33882595262616</v>
      </c>
      <c r="K5" s="210" t="n">
        <f aca="false">SUM(M5:P5)</f>
        <v>10</v>
      </c>
      <c r="L5" s="209" t="n">
        <f aca="false">K5/I5*100</f>
        <v>76.9230769230769</v>
      </c>
      <c r="M5" s="210" t="n">
        <f aca="false">1+3+2</f>
        <v>6</v>
      </c>
      <c r="N5" s="210" t="n">
        <v>0</v>
      </c>
      <c r="O5" s="210" t="n">
        <v>0</v>
      </c>
      <c r="P5" s="210" t="n">
        <f aca="false">1+1+2</f>
        <v>4</v>
      </c>
      <c r="Q5" s="210" t="n">
        <v>1</v>
      </c>
      <c r="R5" s="211" t="n">
        <f aca="false">1+1</f>
        <v>2</v>
      </c>
      <c r="S5" s="212" t="n">
        <f aca="false">N5/G5*100</f>
        <v>0</v>
      </c>
      <c r="T5" s="213" t="n">
        <v>0</v>
      </c>
      <c r="U5" s="214" t="n">
        <f aca="false">T5/G5</f>
        <v>0</v>
      </c>
      <c r="V5" s="209" t="n">
        <f aca="false">N5/K5*100</f>
        <v>0</v>
      </c>
      <c r="W5" s="206" t="n">
        <f aca="false">226+47+22+31+16+42+9+8+22+39+18</f>
        <v>480</v>
      </c>
      <c r="X5" s="215" t="n">
        <f aca="false">W5/G5*100</f>
        <v>49.4335736354274</v>
      </c>
    </row>
    <row r="6" customFormat="false" ht="9.75" hidden="false" customHeight="true" outlineLevel="0" collapsed="false">
      <c r="A6" s="204"/>
      <c r="B6" s="216" t="s">
        <v>91</v>
      </c>
      <c r="C6" s="216"/>
      <c r="D6" s="217" t="n">
        <f aca="false">19983+12831+3356+2723+2284+4538+978+978+1441+4363+1341</f>
        <v>54816</v>
      </c>
      <c r="E6" s="217" t="n">
        <f aca="false">4035+1260+353+183+177+809+131+166+195+500+168</f>
        <v>7977</v>
      </c>
      <c r="F6" s="218" t="n">
        <f aca="false">E6/D6*100</f>
        <v>14.5523204903678</v>
      </c>
      <c r="G6" s="219" t="n">
        <f aca="false">362+106+108+77+30+148+26+28+102+127+82</f>
        <v>1196</v>
      </c>
      <c r="H6" s="114" t="n">
        <f aca="false">G6/E6*100</f>
        <v>14.993105177385</v>
      </c>
      <c r="I6" s="220" t="n">
        <f aca="false">SUM(M6:R6)</f>
        <v>23</v>
      </c>
      <c r="J6" s="114" t="n">
        <f aca="false">I6/G6*100</f>
        <v>1.92307692307692</v>
      </c>
      <c r="K6" s="220" t="n">
        <f aca="false">SUM(M6:P6)</f>
        <v>14</v>
      </c>
      <c r="L6" s="114" t="n">
        <f aca="false">K6/I6*100</f>
        <v>60.8695652173913</v>
      </c>
      <c r="M6" s="220" t="n">
        <f aca="false">4+1+1+1+1+1</f>
        <v>9</v>
      </c>
      <c r="N6" s="220" t="n">
        <v>0</v>
      </c>
      <c r="O6" s="220" t="n">
        <v>0</v>
      </c>
      <c r="P6" s="220" t="n">
        <f aca="false">2+1+1+1</f>
        <v>5</v>
      </c>
      <c r="Q6" s="220" t="n">
        <v>2</v>
      </c>
      <c r="R6" s="221" t="n">
        <f aca="false">3+1+3</f>
        <v>7</v>
      </c>
      <c r="S6" s="222" t="n">
        <f aca="false">N6/G6*100</f>
        <v>0</v>
      </c>
      <c r="T6" s="223" t="n">
        <v>0</v>
      </c>
      <c r="U6" s="224" t="n">
        <f aca="false">T6/G6</f>
        <v>0</v>
      </c>
      <c r="V6" s="114" t="n">
        <f aca="false">N6/K6*100</f>
        <v>0</v>
      </c>
      <c r="W6" s="217" t="n">
        <f aca="false">171+26+34+10+5+38+4+8+24+38+20</f>
        <v>378</v>
      </c>
      <c r="X6" s="225" t="n">
        <f aca="false">W6/G6*100</f>
        <v>31.6053511705686</v>
      </c>
    </row>
    <row r="7" customFormat="false" ht="9.75" hidden="false" customHeight="true" outlineLevel="0" collapsed="false">
      <c r="A7" s="204"/>
      <c r="B7" s="216" t="s">
        <v>92</v>
      </c>
      <c r="C7" s="216"/>
      <c r="D7" s="217" t="n">
        <f aca="false">19902+13768+4126+3238+2477+5211+1118+1251+1736+4867+1713</f>
        <v>59407</v>
      </c>
      <c r="E7" s="217" t="n">
        <f aca="false">4060+1704+483+257+226+951+170+239+266+633+252</f>
        <v>9241</v>
      </c>
      <c r="F7" s="218" t="n">
        <f aca="false">E7/D7*100</f>
        <v>15.5554059285943</v>
      </c>
      <c r="G7" s="219" t="n">
        <f aca="false">499+157+130+127+40+198+24+57+158+167+158</f>
        <v>1715</v>
      </c>
      <c r="H7" s="114" t="n">
        <f aca="false">G7/E7*100</f>
        <v>18.5585975543772</v>
      </c>
      <c r="I7" s="220" t="n">
        <f aca="false">SUM(M7:R7)</f>
        <v>41</v>
      </c>
      <c r="J7" s="114" t="n">
        <f aca="false">I7/G7*100</f>
        <v>2.39067055393586</v>
      </c>
      <c r="K7" s="220" t="n">
        <f aca="false">SUM(M7:P7)</f>
        <v>27</v>
      </c>
      <c r="L7" s="114" t="n">
        <f aca="false">K7/I7*100</f>
        <v>65.8536585365854</v>
      </c>
      <c r="M7" s="220" t="n">
        <f aca="false">2+1+1+2+1+1+2+3</f>
        <v>13</v>
      </c>
      <c r="N7" s="220" t="n">
        <v>0</v>
      </c>
      <c r="O7" s="220" t="n">
        <v>0</v>
      </c>
      <c r="P7" s="220" t="n">
        <f aca="false">5+1+2+4+2</f>
        <v>14</v>
      </c>
      <c r="Q7" s="220" t="n">
        <f aca="false">7+1</f>
        <v>8</v>
      </c>
      <c r="R7" s="221" t="n">
        <f aca="false">1+1+1+1+1+1</f>
        <v>6</v>
      </c>
      <c r="S7" s="222" t="n">
        <f aca="false">N7/G7*100</f>
        <v>0</v>
      </c>
      <c r="T7" s="223" t="n">
        <v>0</v>
      </c>
      <c r="U7" s="224" t="n">
        <f aca="false">T7/G7</f>
        <v>0</v>
      </c>
      <c r="V7" s="114" t="n">
        <f aca="false">N7/K7*100</f>
        <v>0</v>
      </c>
      <c r="W7" s="217" t="n">
        <f aca="false">233+50+24+22+6+51+6+8+25+45+45</f>
        <v>515</v>
      </c>
      <c r="X7" s="225" t="n">
        <f aca="false">W7/G7*100</f>
        <v>30.0291545189504</v>
      </c>
    </row>
    <row r="8" customFormat="false" ht="9.75" hidden="false" customHeight="true" outlineLevel="0" collapsed="false">
      <c r="A8" s="204"/>
      <c r="B8" s="216" t="s">
        <v>93</v>
      </c>
      <c r="C8" s="216"/>
      <c r="D8" s="217" t="n">
        <f aca="false">24689+18030+5248+4290+3186+6581+1468+1528+2231+5795+2142</f>
        <v>75188</v>
      </c>
      <c r="E8" s="217" t="n">
        <f aca="false">6078+2494+759+453+392+1497+311+354+424+1113+398</f>
        <v>14273</v>
      </c>
      <c r="F8" s="218" t="n">
        <f aca="false">E8/D8*100</f>
        <v>18.983082406767</v>
      </c>
      <c r="G8" s="219" t="n">
        <f aca="false">826+215+226+190+64+334+75+103+253+319+255</f>
        <v>2860</v>
      </c>
      <c r="H8" s="114" t="n">
        <f aca="false">G8/E8*100</f>
        <v>20.0378336719681</v>
      </c>
      <c r="I8" s="220" t="n">
        <f aca="false">SUM(M8:R8)</f>
        <v>66</v>
      </c>
      <c r="J8" s="114" t="n">
        <f aca="false">I8/G8*100</f>
        <v>2.30769230769231</v>
      </c>
      <c r="K8" s="220" t="n">
        <f aca="false">SUM(M8:P8)</f>
        <v>44</v>
      </c>
      <c r="L8" s="114" t="n">
        <f aca="false">K8/I8*100</f>
        <v>66.6666666666667</v>
      </c>
      <c r="M8" s="220" t="n">
        <f aca="false">6+2+3+2+1+1</f>
        <v>15</v>
      </c>
      <c r="N8" s="220" t="n">
        <v>0</v>
      </c>
      <c r="O8" s="220" t="n">
        <v>2</v>
      </c>
      <c r="P8" s="220" t="n">
        <f aca="false">10+5+2+1+2+1+5+1</f>
        <v>27</v>
      </c>
      <c r="Q8" s="220" t="n">
        <f aca="false">4+1+3</f>
        <v>8</v>
      </c>
      <c r="R8" s="221" t="n">
        <f aca="false">3+3+3+2+2+1</f>
        <v>14</v>
      </c>
      <c r="S8" s="222" t="n">
        <f aca="false">N8/G8*100</f>
        <v>0</v>
      </c>
      <c r="T8" s="223" t="n">
        <v>0</v>
      </c>
      <c r="U8" s="224" t="n">
        <f aca="false">T8/G8</f>
        <v>0</v>
      </c>
      <c r="V8" s="114" t="n">
        <f aca="false">N8/K8*100</f>
        <v>0</v>
      </c>
      <c r="W8" s="217" t="n">
        <f aca="false">352+62+51+31+20+80+17+21+45+87+48</f>
        <v>814</v>
      </c>
      <c r="X8" s="225" t="n">
        <f aca="false">W8/G8*100</f>
        <v>28.4615384615385</v>
      </c>
    </row>
    <row r="9" customFormat="false" ht="9.75" hidden="false" customHeight="true" outlineLevel="0" collapsed="false">
      <c r="A9" s="204"/>
      <c r="B9" s="216" t="s">
        <v>94</v>
      </c>
      <c r="C9" s="216"/>
      <c r="D9" s="217" t="n">
        <f aca="false">22071+16952+4677+3959+2696+6242+1230+1119+1900+4645+1857</f>
        <v>67348</v>
      </c>
      <c r="E9" s="217" t="n">
        <f aca="false">9116+6730+2040+1310+1021+2503+351+428+671+1741+554</f>
        <v>26465</v>
      </c>
      <c r="F9" s="218" t="n">
        <f aca="false">E9/D9*100</f>
        <v>39.2958959434579</v>
      </c>
      <c r="G9" s="219" t="n">
        <f aca="false">1924+724+522+586+209+802+103+215+365+549+399</f>
        <v>6398</v>
      </c>
      <c r="H9" s="114" t="n">
        <f aca="false">G9/E9*100</f>
        <v>24.1753259021349</v>
      </c>
      <c r="I9" s="220" t="n">
        <f aca="false">SUM(M9:R9)</f>
        <v>174</v>
      </c>
      <c r="J9" s="114" t="n">
        <f aca="false">I9/G9*100</f>
        <v>2.71959987496093</v>
      </c>
      <c r="K9" s="220" t="n">
        <f aca="false">SUM(M9:P9)</f>
        <v>132</v>
      </c>
      <c r="L9" s="114" t="n">
        <f aca="false">K9/I9*100</f>
        <v>75.8620689655172</v>
      </c>
      <c r="M9" s="220" t="n">
        <f aca="false">18+5+7+7+2+4+1+6+5+1</f>
        <v>56</v>
      </c>
      <c r="N9" s="220" t="n">
        <f aca="false">1+1</f>
        <v>2</v>
      </c>
      <c r="O9" s="220" t="n">
        <f aca="false">1+2</f>
        <v>3</v>
      </c>
      <c r="P9" s="220" t="n">
        <f aca="false">18+10+10+8+4+6+2+2+6+5</f>
        <v>71</v>
      </c>
      <c r="Q9" s="220" t="n">
        <f aca="false">16+2+1+1+1</f>
        <v>21</v>
      </c>
      <c r="R9" s="221" t="n">
        <f aca="false">4+2+2+5+1+2+3+2</f>
        <v>21</v>
      </c>
      <c r="S9" s="222" t="n">
        <f aca="false">N9/G9*100</f>
        <v>0.0312597686777118</v>
      </c>
      <c r="T9" s="223" t="n">
        <v>0</v>
      </c>
      <c r="U9" s="224" t="n">
        <f aca="false">T9/G9</f>
        <v>0</v>
      </c>
      <c r="V9" s="114" t="n">
        <f aca="false">N9/K9*100</f>
        <v>1.51515151515152</v>
      </c>
      <c r="W9" s="217" t="n">
        <f aca="false">889+254+141+155+64+231+27+41+100+160+94</f>
        <v>2156</v>
      </c>
      <c r="X9" s="225" t="n">
        <f aca="false">W9/G9*100</f>
        <v>33.6980306345733</v>
      </c>
    </row>
    <row r="10" customFormat="false" ht="9.75" hidden="false" customHeight="true" outlineLevel="0" collapsed="false">
      <c r="A10" s="204"/>
      <c r="B10" s="216" t="s">
        <v>95</v>
      </c>
      <c r="C10" s="216"/>
      <c r="D10" s="217" t="n">
        <f aca="false">18023+14117+3757+3365+2088+5352+1045+1021+1487+4078+1467</f>
        <v>55800</v>
      </c>
      <c r="E10" s="217" t="n">
        <f aca="false">10248+8427+2596+1895+1307+2943+541+548+1093+2469+643</f>
        <v>32710</v>
      </c>
      <c r="F10" s="218" t="n">
        <f aca="false">E10/D10*100</f>
        <v>58.6200716845878</v>
      </c>
      <c r="G10" s="219" t="n">
        <f aca="false">3467+1764+1056+1126+178+1664+223+320+450+868+544</f>
        <v>11660</v>
      </c>
      <c r="H10" s="114" t="n">
        <f aca="false">G10/E10*100</f>
        <v>35.6465912564965</v>
      </c>
      <c r="I10" s="220" t="n">
        <f aca="false">SUM(M10:R10)</f>
        <v>356</v>
      </c>
      <c r="J10" s="114" t="n">
        <f aca="false">I10/G10*100</f>
        <v>3.05317324185249</v>
      </c>
      <c r="K10" s="220" t="n">
        <f aca="false">SUM(M10:P10)</f>
        <v>281</v>
      </c>
      <c r="L10" s="114" t="n">
        <f aca="false">K10/I10*100</f>
        <v>78.9325842696629</v>
      </c>
      <c r="M10" s="220" t="n">
        <f aca="false">27+8+11+8+2+15+3+4+7+9+2</f>
        <v>96</v>
      </c>
      <c r="N10" s="220" t="n">
        <f aca="false">1+1+1</f>
        <v>3</v>
      </c>
      <c r="O10" s="220" t="n">
        <f aca="false">1+1+1+1</f>
        <v>4</v>
      </c>
      <c r="P10" s="220" t="n">
        <f aca="false">78+22+17+26+3+10+3+3+6+7+3</f>
        <v>178</v>
      </c>
      <c r="Q10" s="220" t="n">
        <f aca="false">18+5+1</f>
        <v>24</v>
      </c>
      <c r="R10" s="221" t="n">
        <f aca="false">13+1+6+3+17+1+4+3+2+1</f>
        <v>51</v>
      </c>
      <c r="S10" s="222" t="n">
        <f aca="false">N10/G10*100</f>
        <v>0.0257289879931389</v>
      </c>
      <c r="T10" s="223" t="n">
        <f aca="false">1+1</f>
        <v>2</v>
      </c>
      <c r="U10" s="224" t="n">
        <f aca="false">T10/G10</f>
        <v>0.000171526586620926</v>
      </c>
      <c r="V10" s="114" t="n">
        <f aca="false">N10/K10*100</f>
        <v>1.06761565836299</v>
      </c>
      <c r="W10" s="217" t="n">
        <f aca="false">1326+485+229+190+40+296+34+30+90+201+81</f>
        <v>3002</v>
      </c>
      <c r="X10" s="225" t="n">
        <f aca="false">W10/G10*100</f>
        <v>25.746140651801</v>
      </c>
    </row>
    <row r="11" customFormat="false" ht="9.75" hidden="false" customHeight="true" outlineLevel="0" collapsed="false">
      <c r="A11" s="204"/>
      <c r="B11" s="216" t="s">
        <v>96</v>
      </c>
      <c r="C11" s="216"/>
      <c r="D11" s="217" t="n">
        <f aca="false">15055+11519+3585+3050+1941+4960+1155+1219+1642+4024+1537</f>
        <v>49687</v>
      </c>
      <c r="E11" s="217" t="n">
        <f aca="false">10277+8696+2974+2146+1496+3270+859+736+1519+3035+839</f>
        <v>35847</v>
      </c>
      <c r="F11" s="218" t="n">
        <f aca="false">E11/D11*100</f>
        <v>72.145631654155</v>
      </c>
      <c r="G11" s="219" t="n">
        <f aca="false">4615+1731+1107+1204+203+1822+376+517+670+1013+722</f>
        <v>13980</v>
      </c>
      <c r="H11" s="114" t="n">
        <f aca="false">G11/E11*100</f>
        <v>38.999079420872</v>
      </c>
      <c r="I11" s="220" t="n">
        <f aca="false">SUM(M11:R11)</f>
        <v>564</v>
      </c>
      <c r="J11" s="114" t="n">
        <f aca="false">I11/G11*100</f>
        <v>4.0343347639485</v>
      </c>
      <c r="K11" s="220" t="n">
        <f aca="false">SUM(M11:P11)</f>
        <v>442</v>
      </c>
      <c r="L11" s="114" t="n">
        <f aca="false">K11/I11*100</f>
        <v>78.3687943262411</v>
      </c>
      <c r="M11" s="220" t="n">
        <f aca="false">40+13+16+10+2+9+3+5+15+11+2</f>
        <v>126</v>
      </c>
      <c r="N11" s="220" t="n">
        <f aca="false">8+3+1+3+2</f>
        <v>17</v>
      </c>
      <c r="O11" s="220" t="n">
        <f aca="false">4+1+1+1+2</f>
        <v>9</v>
      </c>
      <c r="P11" s="220" t="n">
        <f aca="false">123+29+25+37+6+22+6+12+16+11+3</f>
        <v>290</v>
      </c>
      <c r="Q11" s="220" t="n">
        <f aca="false">39+3+3+4</f>
        <v>49</v>
      </c>
      <c r="R11" s="221" t="n">
        <f aca="false">16+5+2+2+29+4+7+1+6+1</f>
        <v>73</v>
      </c>
      <c r="S11" s="222" t="n">
        <f aca="false">N11/G11*100</f>
        <v>0.121602288984263</v>
      </c>
      <c r="T11" s="223" t="n">
        <v>1</v>
      </c>
      <c r="U11" s="224" t="n">
        <f aca="false">T11/G11</f>
        <v>7.15307582260372E-005</v>
      </c>
      <c r="V11" s="114" t="n">
        <f aca="false">N11/K11*100</f>
        <v>3.84615384615385</v>
      </c>
      <c r="W11" s="217" t="n">
        <f aca="false">1319+409+206+133+33+266+36+44+93+193+80</f>
        <v>2812</v>
      </c>
      <c r="X11" s="225" t="n">
        <f aca="false">W11/G11*100</f>
        <v>20.1144492131617</v>
      </c>
    </row>
    <row r="12" customFormat="false" ht="9.75" hidden="false" customHeight="true" outlineLevel="0" collapsed="false">
      <c r="A12" s="204"/>
      <c r="B12" s="216" t="s">
        <v>97</v>
      </c>
      <c r="C12" s="216"/>
      <c r="D12" s="217" t="n">
        <f aca="false">12485+8667+3088+2348+1482+4419+1193+1195+1672+3734+1576</f>
        <v>41859</v>
      </c>
      <c r="E12" s="217" t="n">
        <f aca="false">9259+6337+2751+1703+1219+2899+940+718+1457+2965+835</f>
        <v>31083</v>
      </c>
      <c r="F12" s="218" t="n">
        <f aca="false">E12/D12*100</f>
        <v>74.2564323084641</v>
      </c>
      <c r="G12" s="219" t="n">
        <f aca="false">4167+1286+924+1029+169+1600+406+463+671+1096+692</f>
        <v>12503</v>
      </c>
      <c r="H12" s="114" t="n">
        <f aca="false">G12/E12*100</f>
        <v>40.2245600489013</v>
      </c>
      <c r="I12" s="220" t="n">
        <f aca="false">SUM(M12:R12)</f>
        <v>585</v>
      </c>
      <c r="J12" s="114" t="n">
        <f aca="false">I12/G12*100</f>
        <v>4.67887706950332</v>
      </c>
      <c r="K12" s="220" t="n">
        <f aca="false">SUM(M12:P12)</f>
        <v>448</v>
      </c>
      <c r="L12" s="114" t="n">
        <f aca="false">K12/I12*100</f>
        <v>76.5811965811966</v>
      </c>
      <c r="M12" s="220" t="n">
        <f aca="false">52+12+14+13+1+5+1+8+13+10+5</f>
        <v>134</v>
      </c>
      <c r="N12" s="220" t="n">
        <f aca="false">4+1+3+4+1+2+1</f>
        <v>16</v>
      </c>
      <c r="O12" s="220" t="n">
        <f aca="false">4+2+1+2+1+1+2</f>
        <v>13</v>
      </c>
      <c r="P12" s="220" t="n">
        <f aca="false">128+24+23+36+1+23+10+7+12+19+2</f>
        <v>285</v>
      </c>
      <c r="Q12" s="220" t="n">
        <f aca="false">36+6+1+1+4</f>
        <v>48</v>
      </c>
      <c r="R12" s="221" t="n">
        <f aca="false">25+1+3+5+1+29+3+5+8+9</f>
        <v>89</v>
      </c>
      <c r="S12" s="222" t="n">
        <f aca="false">N12/G12*100</f>
        <v>0.127969287371031</v>
      </c>
      <c r="T12" s="223" t="n">
        <f aca="false">1+1</f>
        <v>2</v>
      </c>
      <c r="U12" s="224" t="n">
        <f aca="false">T12/G12</f>
        <v>0.000159961609213789</v>
      </c>
      <c r="V12" s="114" t="n">
        <f aca="false">N12/K12*100</f>
        <v>3.57142857142857</v>
      </c>
      <c r="W12" s="217" t="n">
        <f aca="false">677+251+104+118+11+203+32+23+86+153+48</f>
        <v>1706</v>
      </c>
      <c r="X12" s="225" t="n">
        <f aca="false">W12/G12*100</f>
        <v>13.6447252659362</v>
      </c>
    </row>
    <row r="13" customFormat="false" ht="9.75" hidden="false" customHeight="true" outlineLevel="0" collapsed="false">
      <c r="A13" s="204"/>
      <c r="B13" s="226" t="s">
        <v>98</v>
      </c>
      <c r="C13" s="226"/>
      <c r="D13" s="227" t="n">
        <f aca="false">12463+7803+3209+2387+1451+4929+1611+1278+1999+3612+2448</f>
        <v>43190</v>
      </c>
      <c r="E13" s="227" t="n">
        <f aca="false">10220+5716+2851+1661+1209+3021+1220+626+1475+2838+776</f>
        <v>31613</v>
      </c>
      <c r="F13" s="218" t="n">
        <f aca="false">E13/D13*100</f>
        <v>73.1951840703867</v>
      </c>
      <c r="G13" s="228" t="n">
        <f aca="false">3818+789+816+816+119+1393+393+294+520+926+645</f>
        <v>10529</v>
      </c>
      <c r="H13" s="124" t="n">
        <f aca="false">G13/E13*100</f>
        <v>33.30591845127</v>
      </c>
      <c r="I13" s="229" t="n">
        <f aca="false">SUM(M13:R13)</f>
        <v>635</v>
      </c>
      <c r="J13" s="124" t="n">
        <f aca="false">I13/G13*100</f>
        <v>6.03096210466331</v>
      </c>
      <c r="K13" s="229" t="n">
        <f aca="false">SUM(M13:P13)</f>
        <v>493</v>
      </c>
      <c r="L13" s="124" t="n">
        <f aca="false">K13/I13*100</f>
        <v>77.6377952755906</v>
      </c>
      <c r="M13" s="230" t="n">
        <f aca="false">44+9+12+7+1+6+1+3+18+15+2</f>
        <v>118</v>
      </c>
      <c r="N13" s="230" t="n">
        <f aca="false">6+4+2+1+1+1+1+4</f>
        <v>20</v>
      </c>
      <c r="O13" s="230" t="n">
        <f aca="false">16+2+1+1+1+1</f>
        <v>22</v>
      </c>
      <c r="P13" s="230" t="n">
        <f aca="false">144+20+28+35+3+41+13+8+17+19+5</f>
        <v>333</v>
      </c>
      <c r="Q13" s="230" t="n">
        <f aca="false">45+5+7+3+2+1</f>
        <v>63</v>
      </c>
      <c r="R13" s="231" t="n">
        <f aca="false">27+4+23+1+5+6+12+1</f>
        <v>79</v>
      </c>
      <c r="S13" s="232" t="n">
        <f aca="false">N13/G13*100</f>
        <v>0.1899515623516</v>
      </c>
      <c r="T13" s="233" t="n">
        <f aca="false">1+1+1+1+1</f>
        <v>5</v>
      </c>
      <c r="U13" s="234" t="n">
        <f aca="false">T13/G13</f>
        <v>0.000474878905879001</v>
      </c>
      <c r="V13" s="124" t="n">
        <f aca="false">N13/K13*100</f>
        <v>4.05679513184584</v>
      </c>
      <c r="W13" s="227" t="n">
        <f aca="false">641+172+106+111+11+168+36+13+81+162+56</f>
        <v>1557</v>
      </c>
      <c r="X13" s="235" t="n">
        <f aca="false">W13/G13*100</f>
        <v>14.7877291290721</v>
      </c>
    </row>
    <row r="14" customFormat="false" ht="9.75" hidden="false" customHeight="true" outlineLevel="0" collapsed="false">
      <c r="A14" s="204"/>
      <c r="B14" s="236" t="s">
        <v>99</v>
      </c>
      <c r="C14" s="236"/>
      <c r="D14" s="237" t="n">
        <f aca="false">SUM(D5:D13)</f>
        <v>502626</v>
      </c>
      <c r="E14" s="237" t="n">
        <f aca="false">SUM(E5:E13)</f>
        <v>197128</v>
      </c>
      <c r="F14" s="238" t="n">
        <f aca="false">E14/D14*100</f>
        <v>39.2196185633055</v>
      </c>
      <c r="G14" s="239" t="n">
        <f aca="false">SUM(G5:G13)</f>
        <v>61812</v>
      </c>
      <c r="H14" s="240" t="n">
        <f aca="false">G14/E14*100</f>
        <v>31.3562761251573</v>
      </c>
      <c r="I14" s="241" t="n">
        <f aca="false">SUM(M14:R14)</f>
        <v>2457</v>
      </c>
      <c r="J14" s="240" t="n">
        <f aca="false">I14/G14*100</f>
        <v>3.97495631916133</v>
      </c>
      <c r="K14" s="241" t="n">
        <f aca="false">SUM(M14:P14)</f>
        <v>1891</v>
      </c>
      <c r="L14" s="240" t="n">
        <f aca="false">K14/I14*100</f>
        <v>76.963776963777</v>
      </c>
      <c r="M14" s="237" t="n">
        <f aca="false">SUM(M5:M13)</f>
        <v>573</v>
      </c>
      <c r="N14" s="237" t="n">
        <f aca="false">SUM(N5:N13)</f>
        <v>58</v>
      </c>
      <c r="O14" s="237" t="n">
        <f aca="false">SUM(O5:O13)</f>
        <v>53</v>
      </c>
      <c r="P14" s="237" t="n">
        <f aca="false">SUM(P5:P13)</f>
        <v>1207</v>
      </c>
      <c r="Q14" s="237" t="n">
        <f aca="false">SUM(Q5:Q13)</f>
        <v>224</v>
      </c>
      <c r="R14" s="242" t="n">
        <f aca="false">SUM(R5:R13)</f>
        <v>342</v>
      </c>
      <c r="S14" s="243" t="n">
        <f aca="false">N14/G14*100</f>
        <v>0.093832912703035</v>
      </c>
      <c r="T14" s="244" t="n">
        <f aca="false">SUM(T5:T13)</f>
        <v>10</v>
      </c>
      <c r="U14" s="245" t="n">
        <f aca="false">T14/G14</f>
        <v>0.00016178088397075</v>
      </c>
      <c r="V14" s="240" t="n">
        <f aca="false">N14/K14*100</f>
        <v>3.06716023268112</v>
      </c>
      <c r="W14" s="237" t="n">
        <f aca="false">SUM(W5:W13)</f>
        <v>13420</v>
      </c>
      <c r="X14" s="246" t="n">
        <f aca="false">W14/G14*100</f>
        <v>21.7109946288747</v>
      </c>
    </row>
    <row r="15" customFormat="false" ht="9.75" hidden="false" customHeight="true" outlineLevel="0" collapsed="false">
      <c r="A15" s="204"/>
      <c r="B15" s="22" t="s">
        <v>100</v>
      </c>
      <c r="C15" s="247" t="s">
        <v>101</v>
      </c>
      <c r="D15" s="248" t="s">
        <v>102</v>
      </c>
      <c r="E15" s="248" t="s">
        <v>102</v>
      </c>
      <c r="F15" s="248" t="s">
        <v>102</v>
      </c>
      <c r="G15" s="249" t="n">
        <f aca="false">15631+272+2321</f>
        <v>18224</v>
      </c>
      <c r="H15" s="250" t="s">
        <v>102</v>
      </c>
      <c r="I15" s="251" t="n">
        <f aca="false">SUM(M15:R15)</f>
        <v>977</v>
      </c>
      <c r="J15" s="135" t="n">
        <f aca="false">I15/G15*100</f>
        <v>5.36106233538191</v>
      </c>
      <c r="K15" s="251" t="n">
        <f aca="false">SUM(M15:P15)</f>
        <v>716</v>
      </c>
      <c r="L15" s="135" t="n">
        <f aca="false">K15/I15*100</f>
        <v>73.2855680655067</v>
      </c>
      <c r="M15" s="252" t="n">
        <f aca="false">161+6+24</f>
        <v>191</v>
      </c>
      <c r="N15" s="252" t="n">
        <f aca="false">17+1</f>
        <v>18</v>
      </c>
      <c r="O15" s="252" t="n">
        <f aca="false">27+1+2</f>
        <v>30</v>
      </c>
      <c r="P15" s="252" t="n">
        <f aca="false">448+9+20</f>
        <v>477</v>
      </c>
      <c r="Q15" s="252" t="n">
        <v>157</v>
      </c>
      <c r="R15" s="253" t="n">
        <f aca="false">80+7+17</f>
        <v>104</v>
      </c>
      <c r="S15" s="254" t="n">
        <f aca="false">N15/G15*100</f>
        <v>0.0987708516242318</v>
      </c>
      <c r="T15" s="255" t="n">
        <v>2</v>
      </c>
      <c r="U15" s="256" t="n">
        <f aca="false">T15/G15</f>
        <v>0.000109745390693591</v>
      </c>
      <c r="V15" s="105" t="n">
        <f aca="false">N15/K15*100</f>
        <v>2.51396648044693</v>
      </c>
      <c r="W15" s="255" t="n">
        <f aca="false">4297+97+718</f>
        <v>5112</v>
      </c>
      <c r="X15" s="257" t="n">
        <f aca="false">W15/G15*100</f>
        <v>28.0509218612818</v>
      </c>
    </row>
    <row r="16" customFormat="false" ht="9.75" hidden="false" customHeight="true" outlineLevel="0" collapsed="false">
      <c r="A16" s="204"/>
      <c r="B16" s="258" t="s">
        <v>103</v>
      </c>
      <c r="C16" s="259" t="s">
        <v>104</v>
      </c>
      <c r="D16" s="260" t="s">
        <v>102</v>
      </c>
      <c r="E16" s="260" t="s">
        <v>102</v>
      </c>
      <c r="F16" s="261" t="s">
        <v>102</v>
      </c>
      <c r="G16" s="262" t="n">
        <f aca="false">4364+6873+4970+5235+1039+8095+1640+1748+3249+2824+3551</f>
        <v>43588</v>
      </c>
      <c r="H16" s="260" t="s">
        <v>102</v>
      </c>
      <c r="I16" s="263" t="n">
        <f aca="false">SUM(M16:R16)</f>
        <v>1480</v>
      </c>
      <c r="J16" s="158" t="n">
        <f aca="false">I16/G16*100</f>
        <v>3.39542993484445</v>
      </c>
      <c r="K16" s="263" t="n">
        <f aca="false">SUM(M16:P16)</f>
        <v>1175</v>
      </c>
      <c r="L16" s="158" t="n">
        <f aca="false">K16/I16*100</f>
        <v>79.3918918918919</v>
      </c>
      <c r="M16" s="263" t="n">
        <f aca="false">33+49+66+50+9+40+9+19+65+30+12</f>
        <v>382</v>
      </c>
      <c r="N16" s="263" t="n">
        <f aca="false">2+10+4+9+2+1+1+1+5+5</f>
        <v>40</v>
      </c>
      <c r="O16" s="263" t="n">
        <f aca="false">1+6+4+3+2+2+1+2+2</f>
        <v>23</v>
      </c>
      <c r="P16" s="263" t="n">
        <f aca="false">61+111+105+144+19+105+34+24+62+50+15</f>
        <v>730</v>
      </c>
      <c r="Q16" s="263" t="n">
        <f aca="false">11+23+15+4+11+1+1+1</f>
        <v>67</v>
      </c>
      <c r="R16" s="264" t="n">
        <f aca="false">13+2+20+12+4+107+14+16+24+21+5</f>
        <v>238</v>
      </c>
      <c r="S16" s="265" t="n">
        <f aca="false">N16/G16*100</f>
        <v>0.0917683766174176</v>
      </c>
      <c r="T16" s="266" t="n">
        <f aca="false">1+2+1+1+1+2</f>
        <v>8</v>
      </c>
      <c r="U16" s="267" t="n">
        <f aca="false">T16/G16</f>
        <v>0.000183536753234835</v>
      </c>
      <c r="V16" s="158" t="n">
        <f aca="false">N16/K16*100</f>
        <v>3.40425531914894</v>
      </c>
      <c r="W16" s="266" t="n">
        <f aca="false">1537+1756+917+801+206+1375+201+99+566+360+490</f>
        <v>8308</v>
      </c>
      <c r="X16" s="268" t="n">
        <f aca="false">W16/G16*100</f>
        <v>19.0602918234376</v>
      </c>
    </row>
    <row r="17" customFormat="false" ht="9.75" hidden="false" customHeight="true" outlineLevel="0" collapsed="false">
      <c r="A17" s="204" t="s">
        <v>43</v>
      </c>
      <c r="B17" s="205" t="s">
        <v>90</v>
      </c>
      <c r="C17" s="205"/>
      <c r="D17" s="269"/>
      <c r="E17" s="269"/>
      <c r="F17" s="270"/>
      <c r="G17" s="208" t="n">
        <f aca="false">1+6+3+7+2+5+4+1</f>
        <v>29</v>
      </c>
      <c r="H17" s="271"/>
      <c r="I17" s="210" t="n">
        <f aca="false">SUM(M17:R17)</f>
        <v>0</v>
      </c>
      <c r="J17" s="209" t="n">
        <f aca="false">I17/G17*100</f>
        <v>0</v>
      </c>
      <c r="K17" s="210" t="n">
        <f aca="false">SUM(M17:P17)</f>
        <v>0</v>
      </c>
      <c r="L17" s="209" t="e">
        <f aca="false">K17/I17*100</f>
        <v>#DIV/0!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11" t="n">
        <v>0</v>
      </c>
      <c r="S17" s="212" t="n">
        <f aca="false">N17/G17*100</f>
        <v>0</v>
      </c>
      <c r="T17" s="213" t="n">
        <v>0</v>
      </c>
      <c r="U17" s="214" t="n">
        <f aca="false">T17/G17</f>
        <v>0</v>
      </c>
      <c r="V17" s="209" t="e">
        <f aca="false">N17/K17*100</f>
        <v>#DIV/0!</v>
      </c>
      <c r="W17" s="206" t="n">
        <f aca="false">1+6+1+4+2+1+2</f>
        <v>17</v>
      </c>
      <c r="X17" s="215" t="n">
        <f aca="false">W17/G17*100</f>
        <v>58.6206896551724</v>
      </c>
    </row>
    <row r="18" customFormat="false" ht="9.75" hidden="false" customHeight="true" outlineLevel="0" collapsed="false">
      <c r="A18" s="204"/>
      <c r="B18" s="216" t="s">
        <v>91</v>
      </c>
      <c r="C18" s="216"/>
      <c r="D18" s="272"/>
      <c r="E18" s="272"/>
      <c r="F18" s="273"/>
      <c r="G18" s="219" t="n">
        <f aca="false">7+5+2+4+1+8+2+2+5+4</f>
        <v>40</v>
      </c>
      <c r="H18" s="274"/>
      <c r="I18" s="220" t="n">
        <f aca="false">SUM(M18:R18)</f>
        <v>0</v>
      </c>
      <c r="J18" s="114" t="n">
        <f aca="false">I18/G18*100</f>
        <v>0</v>
      </c>
      <c r="K18" s="220" t="n">
        <f aca="false">SUM(M18:P18)</f>
        <v>0</v>
      </c>
      <c r="L18" s="114" t="e">
        <f aca="false">K18/I18*100</f>
        <v>#DIV/0!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1" t="n">
        <v>0</v>
      </c>
      <c r="S18" s="222" t="n">
        <f aca="false">N18/G18*100</f>
        <v>0</v>
      </c>
      <c r="T18" s="223" t="n">
        <v>0</v>
      </c>
      <c r="U18" s="224" t="n">
        <f aca="false">T18/G18</f>
        <v>0</v>
      </c>
      <c r="V18" s="114" t="e">
        <f aca="false">N18/K18*100</f>
        <v>#DIV/0!</v>
      </c>
      <c r="W18" s="217" t="n">
        <f aca="false">3+5+2+1+1+1+2+2</f>
        <v>17</v>
      </c>
      <c r="X18" s="225" t="n">
        <f aca="false">W18/G18*100</f>
        <v>42.5</v>
      </c>
    </row>
    <row r="19" customFormat="false" ht="9.75" hidden="false" customHeight="true" outlineLevel="0" collapsed="false">
      <c r="A19" s="204"/>
      <c r="B19" s="216" t="s">
        <v>92</v>
      </c>
      <c r="C19" s="216"/>
      <c r="D19" s="272"/>
      <c r="E19" s="272"/>
      <c r="F19" s="273"/>
      <c r="G19" s="219" t="n">
        <f aca="false">33+10+11+11+4+10+5+3+14+8+20</f>
        <v>129</v>
      </c>
      <c r="H19" s="274"/>
      <c r="I19" s="220" t="n">
        <f aca="false">SUM(M19:R19)</f>
        <v>3</v>
      </c>
      <c r="J19" s="114" t="n">
        <f aca="false">I19/G19*100</f>
        <v>2.32558139534884</v>
      </c>
      <c r="K19" s="220" t="n">
        <f aca="false">SUM(M19:P19)</f>
        <v>2</v>
      </c>
      <c r="L19" s="114" t="n">
        <f aca="false">K19/I19*100</f>
        <v>66.6666666666667</v>
      </c>
      <c r="M19" s="220" t="n">
        <f aca="false">1+1</f>
        <v>2</v>
      </c>
      <c r="N19" s="220" t="n">
        <v>0</v>
      </c>
      <c r="O19" s="220" t="n">
        <v>0</v>
      </c>
      <c r="P19" s="220" t="n">
        <v>0</v>
      </c>
      <c r="Q19" s="220" t="n">
        <v>1</v>
      </c>
      <c r="R19" s="221" t="n">
        <v>0</v>
      </c>
      <c r="S19" s="222" t="n">
        <f aca="false">N19/G19*100</f>
        <v>0</v>
      </c>
      <c r="T19" s="223" t="n">
        <v>0</v>
      </c>
      <c r="U19" s="224" t="n">
        <f aca="false">T19/G19</f>
        <v>0</v>
      </c>
      <c r="V19" s="114" t="n">
        <f aca="false">N19/K19*100</f>
        <v>0</v>
      </c>
      <c r="W19" s="217" t="n">
        <f aca="false">15+10+1+2+2+4+2+1+2+4+3</f>
        <v>46</v>
      </c>
      <c r="X19" s="225" t="n">
        <f aca="false">W19/G19*100</f>
        <v>35.6589147286822</v>
      </c>
    </row>
    <row r="20" customFormat="false" ht="9.75" hidden="false" customHeight="true" outlineLevel="0" collapsed="false">
      <c r="A20" s="204"/>
      <c r="B20" s="216" t="s">
        <v>93</v>
      </c>
      <c r="C20" s="216"/>
      <c r="D20" s="272"/>
      <c r="E20" s="272"/>
      <c r="F20" s="273"/>
      <c r="G20" s="219" t="n">
        <f aca="false">55+19+13+24+7+21+10+6+32+18+25</f>
        <v>230</v>
      </c>
      <c r="H20" s="274"/>
      <c r="I20" s="220" t="n">
        <f aca="false">SUM(M20:R20)</f>
        <v>5</v>
      </c>
      <c r="J20" s="114" t="n">
        <f aca="false">I20/G20*100</f>
        <v>2.17391304347826</v>
      </c>
      <c r="K20" s="220" t="n">
        <f aca="false">SUM(M20:P20)</f>
        <v>5</v>
      </c>
      <c r="L20" s="114" t="n">
        <f aca="false">K20/I20*100</f>
        <v>100</v>
      </c>
      <c r="M20" s="220" t="n">
        <f aca="false">1+2</f>
        <v>3</v>
      </c>
      <c r="N20" s="220" t="n">
        <v>0</v>
      </c>
      <c r="O20" s="220" t="n">
        <v>0</v>
      </c>
      <c r="P20" s="220" t="n">
        <v>2</v>
      </c>
      <c r="Q20" s="220" t="n">
        <v>0</v>
      </c>
      <c r="R20" s="221" t="n">
        <v>0</v>
      </c>
      <c r="S20" s="222" t="n">
        <f aca="false">N20/G20*100</f>
        <v>0</v>
      </c>
      <c r="T20" s="223" t="n">
        <v>0</v>
      </c>
      <c r="U20" s="224" t="n">
        <f aca="false">T20/G20</f>
        <v>0</v>
      </c>
      <c r="V20" s="114" t="n">
        <f aca="false">N20/K20*100</f>
        <v>0</v>
      </c>
      <c r="W20" s="217" t="n">
        <f aca="false">28+14+5+3+4+5+5+5+3+10+10</f>
        <v>92</v>
      </c>
      <c r="X20" s="225" t="n">
        <f aca="false">W20/G20*100</f>
        <v>40</v>
      </c>
    </row>
    <row r="21" customFormat="false" ht="9.75" hidden="false" customHeight="true" outlineLevel="0" collapsed="false">
      <c r="A21" s="204"/>
      <c r="B21" s="216" t="s">
        <v>94</v>
      </c>
      <c r="C21" s="216"/>
      <c r="D21" s="272"/>
      <c r="E21" s="272"/>
      <c r="F21" s="273"/>
      <c r="G21" s="219" t="n">
        <f aca="false">120+69+48+82+20+83+21+8+46+44+53</f>
        <v>594</v>
      </c>
      <c r="H21" s="274"/>
      <c r="I21" s="220" t="n">
        <f aca="false">SUM(M21:R21)</f>
        <v>8</v>
      </c>
      <c r="J21" s="114" t="n">
        <f aca="false">I21/G21*100</f>
        <v>1.34680134680135</v>
      </c>
      <c r="K21" s="220" t="n">
        <f aca="false">SUM(M21:P21)</f>
        <v>7</v>
      </c>
      <c r="L21" s="114" t="n">
        <f aca="false">K21/I21*100</f>
        <v>87.5</v>
      </c>
      <c r="M21" s="220" t="n">
        <f aca="false">1+3+1</f>
        <v>5</v>
      </c>
      <c r="N21" s="220" t="n">
        <v>0</v>
      </c>
      <c r="O21" s="220" t="n">
        <v>0</v>
      </c>
      <c r="P21" s="220" t="n">
        <f aca="false">1+1</f>
        <v>2</v>
      </c>
      <c r="Q21" s="220" t="n">
        <v>0</v>
      </c>
      <c r="R21" s="221" t="n">
        <v>1</v>
      </c>
      <c r="S21" s="222" t="n">
        <f aca="false">N21/G21*100</f>
        <v>0</v>
      </c>
      <c r="T21" s="223" t="n">
        <v>0</v>
      </c>
      <c r="U21" s="224" t="n">
        <f aca="false">T21/G21</f>
        <v>0</v>
      </c>
      <c r="V21" s="114" t="n">
        <f aca="false">N21/K21*100</f>
        <v>0</v>
      </c>
      <c r="W21" s="217" t="n">
        <f aca="false">59+59+18+8+7+21+14+2+17+21+25</f>
        <v>251</v>
      </c>
      <c r="X21" s="225" t="n">
        <f aca="false">W21/G21*100</f>
        <v>42.2558922558923</v>
      </c>
    </row>
    <row r="22" customFormat="false" ht="9.75" hidden="false" customHeight="true" outlineLevel="0" collapsed="false">
      <c r="A22" s="204"/>
      <c r="B22" s="216" t="s">
        <v>95</v>
      </c>
      <c r="C22" s="216"/>
      <c r="D22" s="272"/>
      <c r="E22" s="272"/>
      <c r="F22" s="273"/>
      <c r="G22" s="219" t="n">
        <f aca="false">190+121+98+122+23+134+33+17+61+46+51</f>
        <v>896</v>
      </c>
      <c r="H22" s="274"/>
      <c r="I22" s="220" t="n">
        <f aca="false">SUM(M22:R22)</f>
        <v>13</v>
      </c>
      <c r="J22" s="114" t="n">
        <f aca="false">I22/G22*100</f>
        <v>1.45089285714286</v>
      </c>
      <c r="K22" s="220" t="n">
        <f aca="false">SUM(M22:P22)</f>
        <v>10</v>
      </c>
      <c r="L22" s="114" t="n">
        <f aca="false">K22/I22*100</f>
        <v>76.9230769230769</v>
      </c>
      <c r="M22" s="220" t="n">
        <f aca="false">1+1+2</f>
        <v>4</v>
      </c>
      <c r="N22" s="220" t="n">
        <v>1</v>
      </c>
      <c r="O22" s="220" t="n">
        <v>0</v>
      </c>
      <c r="P22" s="220" t="n">
        <f aca="false">2+2+1</f>
        <v>5</v>
      </c>
      <c r="Q22" s="220" t="n">
        <v>1</v>
      </c>
      <c r="R22" s="221" t="n">
        <f aca="false">1+1</f>
        <v>2</v>
      </c>
      <c r="S22" s="222" t="n">
        <f aca="false">N22/G22*100</f>
        <v>0.111607142857143</v>
      </c>
      <c r="T22" s="223" t="n">
        <v>0</v>
      </c>
      <c r="U22" s="224" t="n">
        <f aca="false">T22/G22</f>
        <v>0</v>
      </c>
      <c r="V22" s="114" t="n">
        <f aca="false">N22/K22*100</f>
        <v>10</v>
      </c>
      <c r="W22" s="217" t="n">
        <f aca="false">61+83+24+10+5+24+18+3+12+18+12</f>
        <v>270</v>
      </c>
      <c r="X22" s="225" t="n">
        <f aca="false">W22/G22*100</f>
        <v>30.1339285714286</v>
      </c>
    </row>
    <row r="23" customFormat="false" ht="9.75" hidden="false" customHeight="true" outlineLevel="0" collapsed="false">
      <c r="A23" s="204"/>
      <c r="B23" s="216" t="s">
        <v>96</v>
      </c>
      <c r="C23" s="216"/>
      <c r="D23" s="272"/>
      <c r="E23" s="272"/>
      <c r="F23" s="273"/>
      <c r="G23" s="219" t="n">
        <f aca="false">240+115+94+194+28+130+69+13+89+48+75</f>
        <v>1095</v>
      </c>
      <c r="H23" s="274"/>
      <c r="I23" s="220" t="n">
        <f aca="false">SUM(M23:R23)</f>
        <v>11</v>
      </c>
      <c r="J23" s="114" t="n">
        <f aca="false">I23/G23*100</f>
        <v>1.00456621004566</v>
      </c>
      <c r="K23" s="220" t="n">
        <f aca="false">SUM(M23:P23)</f>
        <v>10</v>
      </c>
      <c r="L23" s="114" t="n">
        <f aca="false">K23/I23*100</f>
        <v>90.9090909090909</v>
      </c>
      <c r="M23" s="220" t="n">
        <f aca="false">2+1+4</f>
        <v>7</v>
      </c>
      <c r="N23" s="220" t="n">
        <v>0</v>
      </c>
      <c r="O23" s="220" t="n">
        <v>0</v>
      </c>
      <c r="P23" s="220" t="n">
        <f aca="false">1+2</f>
        <v>3</v>
      </c>
      <c r="Q23" s="220" t="n">
        <v>1</v>
      </c>
      <c r="R23" s="221" t="n">
        <v>0</v>
      </c>
      <c r="S23" s="222" t="n">
        <f aca="false">N23/G23*100</f>
        <v>0</v>
      </c>
      <c r="T23" s="223" t="n">
        <v>0</v>
      </c>
      <c r="U23" s="224" t="n">
        <f aca="false">T23/G23</f>
        <v>0</v>
      </c>
      <c r="V23" s="114" t="n">
        <f aca="false">N23/K23*100</f>
        <v>0</v>
      </c>
      <c r="W23" s="217" t="n">
        <f aca="false">74+71+17+7+4+13+32+1+17+15+20</f>
        <v>271</v>
      </c>
      <c r="X23" s="225" t="n">
        <f aca="false">W23/G23*100</f>
        <v>24.7488584474886</v>
      </c>
    </row>
    <row r="24" customFormat="false" ht="9.75" hidden="false" customHeight="true" outlineLevel="0" collapsed="false">
      <c r="A24" s="204"/>
      <c r="B24" s="216" t="s">
        <v>97</v>
      </c>
      <c r="C24" s="216"/>
      <c r="D24" s="272"/>
      <c r="E24" s="272"/>
      <c r="F24" s="273"/>
      <c r="G24" s="219" t="n">
        <f aca="false">200+66+66+126+28+114+60+13+54+49+52</f>
        <v>828</v>
      </c>
      <c r="H24" s="274"/>
      <c r="I24" s="220" t="n">
        <f aca="false">SUM(M24:R24)</f>
        <v>17</v>
      </c>
      <c r="J24" s="114" t="n">
        <f aca="false">I24/G24*100</f>
        <v>2.05314009661836</v>
      </c>
      <c r="K24" s="220" t="n">
        <f aca="false">SUM(M24:P24)</f>
        <v>16</v>
      </c>
      <c r="L24" s="114" t="n">
        <f aca="false">K24/I24*100</f>
        <v>94.1176470588235</v>
      </c>
      <c r="M24" s="220" t="n">
        <f aca="false">1+2</f>
        <v>3</v>
      </c>
      <c r="N24" s="220" t="n">
        <v>0</v>
      </c>
      <c r="O24" s="220" t="n">
        <v>1</v>
      </c>
      <c r="P24" s="220" t="n">
        <f aca="false">6+3+1+1+1</f>
        <v>12</v>
      </c>
      <c r="Q24" s="220" t="n">
        <v>0</v>
      </c>
      <c r="R24" s="221" t="n">
        <v>1</v>
      </c>
      <c r="S24" s="222" t="n">
        <f aca="false">N24/G24*100</f>
        <v>0</v>
      </c>
      <c r="T24" s="223" t="n">
        <v>0</v>
      </c>
      <c r="U24" s="224" t="n">
        <f aca="false">T24/G24</f>
        <v>0</v>
      </c>
      <c r="V24" s="114" t="n">
        <f aca="false">N24/K24*100</f>
        <v>0</v>
      </c>
      <c r="W24" s="217" t="n">
        <f aca="false">35+46+13+1+4+14+25+2+9+10+15</f>
        <v>174</v>
      </c>
      <c r="X24" s="225" t="n">
        <f aca="false">W24/G24*100</f>
        <v>21.0144927536232</v>
      </c>
    </row>
    <row r="25" customFormat="false" ht="9.75" hidden="false" customHeight="true" outlineLevel="0" collapsed="false">
      <c r="A25" s="204"/>
      <c r="B25" s="226" t="s">
        <v>98</v>
      </c>
      <c r="C25" s="226"/>
      <c r="D25" s="275"/>
      <c r="E25" s="275"/>
      <c r="F25" s="273"/>
      <c r="G25" s="228" t="n">
        <f aca="false">128+32+35+69+8+82+48+6+24+27+29</f>
        <v>488</v>
      </c>
      <c r="H25" s="276"/>
      <c r="I25" s="229" t="n">
        <f aca="false">SUM(M25:R25)</f>
        <v>7</v>
      </c>
      <c r="J25" s="124" t="n">
        <f aca="false">I25/G25*100</f>
        <v>1.4344262295082</v>
      </c>
      <c r="K25" s="229" t="n">
        <f aca="false">SUM(M25:P25)</f>
        <v>7</v>
      </c>
      <c r="L25" s="124" t="n">
        <f aca="false">K25/I25*100</f>
        <v>100</v>
      </c>
      <c r="M25" s="230" t="n">
        <f aca="false">1+2</f>
        <v>3</v>
      </c>
      <c r="N25" s="230" t="n">
        <v>0</v>
      </c>
      <c r="O25" s="230" t="n">
        <v>0</v>
      </c>
      <c r="P25" s="230" t="n">
        <f aca="false">1+2+1</f>
        <v>4</v>
      </c>
      <c r="Q25" s="230" t="n">
        <v>0</v>
      </c>
      <c r="R25" s="231" t="n">
        <v>0</v>
      </c>
      <c r="S25" s="232" t="n">
        <f aca="false">N25/G25*100</f>
        <v>0</v>
      </c>
      <c r="T25" s="233" t="n">
        <v>0</v>
      </c>
      <c r="U25" s="234" t="n">
        <f aca="false">T25/G25</f>
        <v>0</v>
      </c>
      <c r="V25" s="124" t="n">
        <f aca="false">N25/K25*100</f>
        <v>0</v>
      </c>
      <c r="W25" s="227" t="n">
        <f aca="false">17+20+4+1+1+8+20+3+5+7</f>
        <v>86</v>
      </c>
      <c r="X25" s="235" t="n">
        <f aca="false">W25/G25*100</f>
        <v>17.6229508196721</v>
      </c>
    </row>
    <row r="26" customFormat="false" ht="9.75" hidden="false" customHeight="true" outlineLevel="0" collapsed="false">
      <c r="A26" s="204"/>
      <c r="B26" s="236" t="s">
        <v>99</v>
      </c>
      <c r="C26" s="236"/>
      <c r="D26" s="277"/>
      <c r="E26" s="277"/>
      <c r="F26" s="278"/>
      <c r="G26" s="239" t="n">
        <f aca="false">SUM(G17:G25)</f>
        <v>4329</v>
      </c>
      <c r="H26" s="279"/>
      <c r="I26" s="241" t="n">
        <f aca="false">SUM(M26:R26)</f>
        <v>64</v>
      </c>
      <c r="J26" s="240" t="n">
        <f aca="false">I26/G26*100</f>
        <v>1.47840147840148</v>
      </c>
      <c r="K26" s="241" t="n">
        <f aca="false">SUM(M26:P26)</f>
        <v>57</v>
      </c>
      <c r="L26" s="240" t="n">
        <f aca="false">K26/I26*100</f>
        <v>89.0625</v>
      </c>
      <c r="M26" s="237" t="n">
        <f aca="false">SUM(M17:M25)</f>
        <v>27</v>
      </c>
      <c r="N26" s="237" t="n">
        <f aca="false">SUM(N17:N25)</f>
        <v>1</v>
      </c>
      <c r="O26" s="237" t="n">
        <f aca="false">SUM(O17:O25)</f>
        <v>1</v>
      </c>
      <c r="P26" s="237" t="n">
        <f aca="false">SUM(P17:P25)</f>
        <v>28</v>
      </c>
      <c r="Q26" s="237" t="n">
        <f aca="false">SUM(Q17:Q25)</f>
        <v>3</v>
      </c>
      <c r="R26" s="242" t="n">
        <f aca="false">SUM(R17:R25)</f>
        <v>4</v>
      </c>
      <c r="S26" s="243" t="n">
        <f aca="false">N26/G26*100</f>
        <v>0.0231000231000231</v>
      </c>
      <c r="T26" s="244" t="n">
        <f aca="false">SUM(T17:T25)</f>
        <v>0</v>
      </c>
      <c r="U26" s="245" t="n">
        <f aca="false">T26/G26</f>
        <v>0</v>
      </c>
      <c r="V26" s="240" t="n">
        <f aca="false">N26/K26*100</f>
        <v>1.75438596491228</v>
      </c>
      <c r="W26" s="237" t="n">
        <f aca="false">SUM(W17:W25)</f>
        <v>1224</v>
      </c>
      <c r="X26" s="246" t="n">
        <f aca="false">W26/G26*100</f>
        <v>28.2744282744283</v>
      </c>
    </row>
    <row r="27" customFormat="false" ht="9.75" hidden="false" customHeight="true" outlineLevel="0" collapsed="false">
      <c r="A27" s="204"/>
      <c r="B27" s="22" t="s">
        <v>100</v>
      </c>
      <c r="C27" s="280" t="s">
        <v>101</v>
      </c>
      <c r="D27" s="281"/>
      <c r="E27" s="281"/>
      <c r="F27" s="281"/>
      <c r="G27" s="249" t="n">
        <f aca="false">671+3</f>
        <v>674</v>
      </c>
      <c r="H27" s="282"/>
      <c r="I27" s="251" t="n">
        <f aca="false">SUM(M27:R27)</f>
        <v>0</v>
      </c>
      <c r="J27" s="135" t="n">
        <f aca="false">I27/G27*100</f>
        <v>0</v>
      </c>
      <c r="K27" s="251" t="n">
        <f aca="false">SUM(M27:P27)</f>
        <v>0</v>
      </c>
      <c r="L27" s="135" t="e">
        <f aca="false">K27/I27*100</f>
        <v>#DIV/0!</v>
      </c>
      <c r="M27" s="252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254" t="n">
        <f aca="false">N27/G27*100</f>
        <v>0</v>
      </c>
      <c r="T27" s="255" t="n">
        <v>0</v>
      </c>
      <c r="U27" s="256" t="n">
        <f aca="false">T27/G27</f>
        <v>0</v>
      </c>
      <c r="V27" s="105" t="e">
        <f aca="false">N27/K27*100</f>
        <v>#DIV/0!</v>
      </c>
      <c r="W27" s="283" t="n">
        <f aca="false">183+5</f>
        <v>188</v>
      </c>
      <c r="X27" s="257" t="n">
        <f aca="false">W27/G27*100</f>
        <v>27.893175074184</v>
      </c>
    </row>
    <row r="28" customFormat="false" ht="9.75" hidden="false" customHeight="true" outlineLevel="0" collapsed="false">
      <c r="A28" s="204"/>
      <c r="B28" s="22" t="s">
        <v>103</v>
      </c>
      <c r="C28" s="22" t="s">
        <v>104</v>
      </c>
      <c r="D28" s="284"/>
      <c r="E28" s="284"/>
      <c r="F28" s="285"/>
      <c r="G28" s="262" t="n">
        <f aca="false">303+443+370+639+121+587+248+63+322+249+310</f>
        <v>3655</v>
      </c>
      <c r="H28" s="284"/>
      <c r="I28" s="263" t="n">
        <f aca="false">SUM(M28:R28)</f>
        <v>64</v>
      </c>
      <c r="J28" s="158" t="n">
        <f aca="false">I28/G28*100</f>
        <v>1.75102599179207</v>
      </c>
      <c r="K28" s="263" t="n">
        <f aca="false">SUM(M28:P28)</f>
        <v>57</v>
      </c>
      <c r="L28" s="158" t="n">
        <f aca="false">K28/I28*100</f>
        <v>89.0625</v>
      </c>
      <c r="M28" s="263" t="n">
        <f aca="false">3+5+2+16+1</f>
        <v>27</v>
      </c>
      <c r="N28" s="263" t="n">
        <v>1</v>
      </c>
      <c r="O28" s="263" t="n">
        <v>1</v>
      </c>
      <c r="P28" s="263" t="n">
        <f aca="false">9+11+1+3+1+2+1</f>
        <v>28</v>
      </c>
      <c r="Q28" s="263" t="n">
        <f aca="false">1+1+1</f>
        <v>3</v>
      </c>
      <c r="R28" s="264" t="n">
        <f aca="false">1+2+1</f>
        <v>4</v>
      </c>
      <c r="S28" s="265" t="n">
        <f aca="false">N28/G28*100</f>
        <v>0.027359781121751</v>
      </c>
      <c r="T28" s="266" t="n">
        <v>0</v>
      </c>
      <c r="U28" s="267" t="n">
        <f aca="false">T28/G28</f>
        <v>0</v>
      </c>
      <c r="V28" s="158" t="n">
        <f aca="false">N28/K28*100</f>
        <v>1.75438596491228</v>
      </c>
      <c r="W28" s="286" t="n">
        <f aca="false">110+314+83+38+30+91+117+9+63+87+94</f>
        <v>1036</v>
      </c>
      <c r="X28" s="268" t="n">
        <f aca="false">W28/G28*100</f>
        <v>28.3447332421341</v>
      </c>
    </row>
    <row r="29" customFormat="false" ht="9.75" hidden="false" customHeight="true" outlineLevel="0" collapsed="false">
      <c r="A29" s="204" t="s">
        <v>105</v>
      </c>
      <c r="B29" s="205" t="s">
        <v>90</v>
      </c>
      <c r="C29" s="205"/>
      <c r="D29" s="206" t="n">
        <f aca="false">21785+13956+3229+2755+2257+4446+740+751+1201+3911+1234</f>
        <v>56265</v>
      </c>
      <c r="E29" s="206" t="n">
        <f aca="false">8097+4096+850+900+657+1340+228+238+240+1003+225</f>
        <v>17874</v>
      </c>
      <c r="F29" s="207" t="n">
        <f aca="false">E29/D29*100</f>
        <v>31.7675286590243</v>
      </c>
      <c r="G29" s="208" t="n">
        <f aca="false">1110+437+325+320+77+488+48+70+142+178+132</f>
        <v>3327</v>
      </c>
      <c r="H29" s="209" t="n">
        <f aca="false">G29/E29*100</f>
        <v>18.6136287344747</v>
      </c>
      <c r="I29" s="210" t="n">
        <f aca="false">SUM(M29:R29)</f>
        <v>26</v>
      </c>
      <c r="J29" s="209" t="n">
        <f aca="false">I29/G29*100</f>
        <v>0.781484821160205</v>
      </c>
      <c r="K29" s="210" t="n">
        <f aca="false">SUM(M29:P29)</f>
        <v>20</v>
      </c>
      <c r="L29" s="209" t="n">
        <f aca="false">K29/I29*100</f>
        <v>76.9230769230769</v>
      </c>
      <c r="M29" s="210" t="n">
        <f aca="false">3+2+1+6+2</f>
        <v>14</v>
      </c>
      <c r="N29" s="210" t="n">
        <v>0</v>
      </c>
      <c r="O29" s="210" t="n">
        <v>0</v>
      </c>
      <c r="P29" s="210" t="n">
        <f aca="false">2+1+1+1+1</f>
        <v>6</v>
      </c>
      <c r="Q29" s="210" t="n">
        <v>1</v>
      </c>
      <c r="R29" s="211" t="n">
        <f aca="false">2+1+2</f>
        <v>5</v>
      </c>
      <c r="S29" s="212" t="n">
        <f aca="false">N29/G29*100</f>
        <v>0</v>
      </c>
      <c r="T29" s="213" t="n">
        <v>0</v>
      </c>
      <c r="U29" s="214" t="n">
        <f aca="false">T29/G29</f>
        <v>0</v>
      </c>
      <c r="V29" s="209" t="n">
        <f aca="false">N29/K29*100</f>
        <v>0</v>
      </c>
      <c r="W29" s="206" t="n">
        <f aca="false">715+196+73+89+24+176+13+8+44+96+41</f>
        <v>1475</v>
      </c>
      <c r="X29" s="215" t="n">
        <f aca="false">W29/G29*100</f>
        <v>44.3342350465885</v>
      </c>
    </row>
    <row r="30" customFormat="false" ht="9.75" hidden="false" customHeight="true" outlineLevel="0" collapsed="false">
      <c r="A30" s="204"/>
      <c r="B30" s="216" t="s">
        <v>91</v>
      </c>
      <c r="C30" s="216"/>
      <c r="D30" s="217" t="n">
        <f aca="false">20621+13051+3456+2854+2416+4548+883+1062+1447+4434+1355</f>
        <v>56127</v>
      </c>
      <c r="E30" s="217" t="n">
        <f aca="false">7126+3785+869+710+697+1370+244+283+239+995+269</f>
        <v>16587</v>
      </c>
      <c r="F30" s="218" t="n">
        <f aca="false">E30/D30*100</f>
        <v>29.5526217328558</v>
      </c>
      <c r="G30" s="219" t="n">
        <f aca="false">1440+631+466+406+98+544+53+107+174+264+184</f>
        <v>4367</v>
      </c>
      <c r="H30" s="114" t="n">
        <f aca="false">G30/E30*100</f>
        <v>26.3278471091819</v>
      </c>
      <c r="I30" s="220" t="n">
        <f aca="false">SUM(M30:R30)</f>
        <v>37</v>
      </c>
      <c r="J30" s="114" t="n">
        <f aca="false">I30/G30*100</f>
        <v>0.84726356766659</v>
      </c>
      <c r="K30" s="220" t="n">
        <f aca="false">SUM(M30:P30)</f>
        <v>31</v>
      </c>
      <c r="L30" s="114" t="n">
        <f aca="false">K30/I30*100</f>
        <v>83.7837837837838</v>
      </c>
      <c r="M30" s="220" t="n">
        <f aca="false">10+3+4</f>
        <v>17</v>
      </c>
      <c r="N30" s="220" t="n">
        <v>0</v>
      </c>
      <c r="O30" s="220" t="n">
        <v>0</v>
      </c>
      <c r="P30" s="220" t="n">
        <f aca="false">7+1+1+3+1+1</f>
        <v>14</v>
      </c>
      <c r="Q30" s="220" t="n">
        <v>3</v>
      </c>
      <c r="R30" s="221" t="n">
        <f aca="false">1+1+1</f>
        <v>3</v>
      </c>
      <c r="S30" s="222" t="n">
        <f aca="false">N30/G30*100</f>
        <v>0</v>
      </c>
      <c r="T30" s="223" t="n">
        <v>0</v>
      </c>
      <c r="U30" s="224" t="n">
        <f aca="false">T30/G30</f>
        <v>0</v>
      </c>
      <c r="V30" s="114" t="n">
        <f aca="false">N30/K30*100</f>
        <v>0</v>
      </c>
      <c r="W30" s="217" t="n">
        <f aca="false">663+184+72+71+16+93+6+13+36+78+30</f>
        <v>1262</v>
      </c>
      <c r="X30" s="225" t="n">
        <f aca="false">W30/G30*100</f>
        <v>28.8985573620334</v>
      </c>
    </row>
    <row r="31" customFormat="false" ht="9.75" hidden="false" customHeight="true" outlineLevel="0" collapsed="false">
      <c r="A31" s="204"/>
      <c r="B31" s="216" t="s">
        <v>92</v>
      </c>
      <c r="C31" s="216"/>
      <c r="D31" s="217" t="n">
        <f aca="false">20238+13706+4018+3266+2638+5240+1095+1149+1703+4841+1626</f>
        <v>59520</v>
      </c>
      <c r="E31" s="217" t="n">
        <f aca="false">8140+5328+1256+816+873+1799+319+341+463+1319+347</f>
        <v>21001</v>
      </c>
      <c r="F31" s="218" t="n">
        <f aca="false">E31/D31*100</f>
        <v>35.283938172043</v>
      </c>
      <c r="G31" s="219" t="n">
        <f aca="false">1851+803+596+525+145+743+88+154+253+371+244</f>
        <v>5773</v>
      </c>
      <c r="H31" s="114" t="n">
        <f aca="false">G31/E31*100</f>
        <v>27.4891671825151</v>
      </c>
      <c r="I31" s="220" t="n">
        <f aca="false">SUM(M31:R31)</f>
        <v>82</v>
      </c>
      <c r="J31" s="114" t="n">
        <f aca="false">I31/G31*100</f>
        <v>1.42040533518102</v>
      </c>
      <c r="K31" s="220" t="n">
        <f aca="false">SUM(M31:P31)</f>
        <v>72</v>
      </c>
      <c r="L31" s="114" t="n">
        <f aca="false">K31/I31*100</f>
        <v>87.8048780487805</v>
      </c>
      <c r="M31" s="220" t="n">
        <f aca="false">9+8+1+5+1+1+4+2</f>
        <v>31</v>
      </c>
      <c r="N31" s="220" t="n">
        <v>0</v>
      </c>
      <c r="O31" s="220" t="n">
        <f aca="false">1+1</f>
        <v>2</v>
      </c>
      <c r="P31" s="220" t="n">
        <f aca="false">13+7+3+5+2+6+1+1+1</f>
        <v>39</v>
      </c>
      <c r="Q31" s="220" t="n">
        <v>3</v>
      </c>
      <c r="R31" s="221" t="n">
        <f aca="false">4+2+1</f>
        <v>7</v>
      </c>
      <c r="S31" s="222" t="n">
        <f aca="false">N31/G31*100</f>
        <v>0</v>
      </c>
      <c r="T31" s="223" t="n">
        <v>0</v>
      </c>
      <c r="U31" s="224" t="n">
        <f aca="false">T31/G31</f>
        <v>0</v>
      </c>
      <c r="V31" s="114" t="n">
        <f aca="false">N31/K31*100</f>
        <v>0</v>
      </c>
      <c r="W31" s="217" t="n">
        <f aca="false">769+242+64+86+35+143+17+19+39+131+37</f>
        <v>1582</v>
      </c>
      <c r="X31" s="225" t="n">
        <f aca="false">W31/G31*100</f>
        <v>27.403429759224</v>
      </c>
    </row>
    <row r="32" customFormat="false" ht="9.75" hidden="false" customHeight="true" outlineLevel="0" collapsed="false">
      <c r="A32" s="204"/>
      <c r="B32" s="216" t="s">
        <v>93</v>
      </c>
      <c r="C32" s="216"/>
      <c r="D32" s="217" t="n">
        <f aca="false">25785+18556+5427+4621+3337+6543+1282+1391+2103+5731+2068</f>
        <v>76844</v>
      </c>
      <c r="E32" s="217" t="n">
        <f aca="false">12202+8895+2323+1616+1482+2898+497+587+729+2038+639</f>
        <v>33906</v>
      </c>
      <c r="F32" s="218" t="n">
        <f aca="false">E32/D32*100</f>
        <v>44.1231586070481</v>
      </c>
      <c r="G32" s="219" t="n">
        <f aca="false">3255+1592+1116+1008+310+1278+191+345+477+684+497</f>
        <v>10753</v>
      </c>
      <c r="H32" s="114" t="n">
        <f aca="false">G32/E32*100</f>
        <v>31.7141508877485</v>
      </c>
      <c r="I32" s="220" t="n">
        <f aca="false">SUM(M32:R32)</f>
        <v>168</v>
      </c>
      <c r="J32" s="114" t="n">
        <f aca="false">I32/G32*100</f>
        <v>1.56235469171394</v>
      </c>
      <c r="K32" s="220" t="n">
        <f aca="false">SUM(M32:P32)</f>
        <v>128</v>
      </c>
      <c r="L32" s="114" t="n">
        <f aca="false">K32/I32*100</f>
        <v>76.1904761904762</v>
      </c>
      <c r="M32" s="220" t="n">
        <f aca="false">22+9+5+6+1+3+1+1+5+6+2</f>
        <v>61</v>
      </c>
      <c r="N32" s="220" t="n">
        <v>1</v>
      </c>
      <c r="O32" s="220" t="n">
        <f aca="false">3+1</f>
        <v>4</v>
      </c>
      <c r="P32" s="220" t="n">
        <f aca="false">24+15+8+4+3+2+1+4+1</f>
        <v>62</v>
      </c>
      <c r="Q32" s="220" t="n">
        <f aca="false">9+2+4</f>
        <v>15</v>
      </c>
      <c r="R32" s="221" t="n">
        <f aca="false">7+4+10+1+2+1</f>
        <v>25</v>
      </c>
      <c r="S32" s="222" t="n">
        <f aca="false">N32/G32*100</f>
        <v>0.00929973030782107</v>
      </c>
      <c r="T32" s="223" t="n">
        <v>0</v>
      </c>
      <c r="U32" s="224" t="n">
        <f aca="false">T32/G32</f>
        <v>0</v>
      </c>
      <c r="V32" s="114" t="n">
        <f aca="false">N32/K32*100</f>
        <v>0.78125</v>
      </c>
      <c r="W32" s="217" t="n">
        <f aca="false">1225+406+140+107+41+201+32+58+80+203+79</f>
        <v>2572</v>
      </c>
      <c r="X32" s="225" t="n">
        <f aca="false">W32/G32*100</f>
        <v>23.9189063517158</v>
      </c>
    </row>
    <row r="33" customFormat="false" ht="9.75" hidden="false" customHeight="true" outlineLevel="0" collapsed="false">
      <c r="A33" s="204"/>
      <c r="B33" s="216" t="s">
        <v>94</v>
      </c>
      <c r="C33" s="216"/>
      <c r="D33" s="217" t="n">
        <f aca="false">23370+17482+4840+4112+2771+6492+1214+1205+1849+4797+1736</f>
        <v>69868</v>
      </c>
      <c r="E33" s="217" t="n">
        <f aca="false">15302+11119+3267+2258+1785+3641+602+701+1182+2762+776</f>
        <v>43395</v>
      </c>
      <c r="F33" s="218" t="n">
        <f aca="false">E33/D33*100</f>
        <v>62.1099788171981</v>
      </c>
      <c r="G33" s="219" t="n">
        <f aca="false">5435+2708+1805+1527+594+2181+310+471+600+1087+651</f>
        <v>17369</v>
      </c>
      <c r="H33" s="114" t="n">
        <f aca="false">G33/E33*100</f>
        <v>40.0253485424588</v>
      </c>
      <c r="I33" s="220" t="n">
        <f aca="false">SUM(M33:R33)</f>
        <v>339</v>
      </c>
      <c r="J33" s="114" t="n">
        <f aca="false">I33/G33*100</f>
        <v>1.95175312338074</v>
      </c>
      <c r="K33" s="220" t="n">
        <f aca="false">SUM(M33:P33)</f>
        <v>277</v>
      </c>
      <c r="L33" s="114" t="n">
        <f aca="false">K33/I33*100</f>
        <v>81.7109144542773</v>
      </c>
      <c r="M33" s="220" t="n">
        <f aca="false">46+16+12+15+5+6+2+4+13+14+1</f>
        <v>134</v>
      </c>
      <c r="N33" s="220" t="n">
        <f aca="false">2+1</f>
        <v>3</v>
      </c>
      <c r="O33" s="220" t="n">
        <f aca="false">1+1+1+1+1+1</f>
        <v>6</v>
      </c>
      <c r="P33" s="220" t="n">
        <f aca="false">48+24+18+12+4+4+4+4+5+11</f>
        <v>134</v>
      </c>
      <c r="Q33" s="220" t="n">
        <f aca="false">12+4+3+4+1</f>
        <v>24</v>
      </c>
      <c r="R33" s="221" t="n">
        <f aca="false">7+4+2+3+10+1+3+1+6+1</f>
        <v>38</v>
      </c>
      <c r="S33" s="222" t="n">
        <f aca="false">N33/G33*100</f>
        <v>0.0172721515343428</v>
      </c>
      <c r="T33" s="223" t="n">
        <f aca="false">1+1</f>
        <v>2</v>
      </c>
      <c r="U33" s="224" t="n">
        <f aca="false">T33/G33</f>
        <v>0.000115147676895619</v>
      </c>
      <c r="V33" s="114" t="n">
        <f aca="false">N33/K33*100</f>
        <v>1.08303249097473</v>
      </c>
      <c r="W33" s="217" t="n">
        <f aca="false">2031+698+254+199+87+366+50+47+101+262+82</f>
        <v>4177</v>
      </c>
      <c r="X33" s="225" t="n">
        <f aca="false">W33/G33*100</f>
        <v>24.04859231965</v>
      </c>
    </row>
    <row r="34" customFormat="false" ht="9.75" hidden="false" customHeight="true" outlineLevel="0" collapsed="false">
      <c r="A34" s="204"/>
      <c r="B34" s="216" t="s">
        <v>95</v>
      </c>
      <c r="C34" s="216"/>
      <c r="D34" s="217" t="n">
        <f aca="false">20177+14864+4221+3629+2266+5911+1281+1199+1793+4698+1650</f>
        <v>61689</v>
      </c>
      <c r="E34" s="217" t="n">
        <f aca="false">15385+10786+3549+2598+1801+3934+837+789+1595+3534+942</f>
        <v>45750</v>
      </c>
      <c r="F34" s="218" t="n">
        <f aca="false">E34/D34*100</f>
        <v>74.1623303992608</v>
      </c>
      <c r="G34" s="219" t="n">
        <f aca="false">6708+3171+2026+1926+345+2817+484+581+797+1315+815</f>
        <v>20985</v>
      </c>
      <c r="H34" s="114" t="n">
        <f aca="false">G34/E34*100</f>
        <v>45.8688524590164</v>
      </c>
      <c r="I34" s="220" t="n">
        <f aca="false">SUM(M34:R34)</f>
        <v>500</v>
      </c>
      <c r="J34" s="114" t="n">
        <f aca="false">I34/G34*100</f>
        <v>2.38265427686443</v>
      </c>
      <c r="K34" s="220" t="n">
        <f aca="false">SUM(M34:P34)</f>
        <v>420</v>
      </c>
      <c r="L34" s="114" t="n">
        <f aca="false">K34/I34*100</f>
        <v>84</v>
      </c>
      <c r="M34" s="220" t="n">
        <f aca="false">51+24+22+17+6+7+1+11+11+12+4</f>
        <v>166</v>
      </c>
      <c r="N34" s="220" t="n">
        <f aca="false">2+1+1+1</f>
        <v>5</v>
      </c>
      <c r="O34" s="220" t="n">
        <f aca="false">6+3+1+2</f>
        <v>12</v>
      </c>
      <c r="P34" s="220" t="n">
        <f aca="false">95+32+26+33+5+19+2+9+6+7+3</f>
        <v>237</v>
      </c>
      <c r="Q34" s="220" t="n">
        <f aca="false">22+5+2</f>
        <v>29</v>
      </c>
      <c r="R34" s="221" t="n">
        <f aca="false">10+1+5+4+19+2+5+4+1</f>
        <v>51</v>
      </c>
      <c r="S34" s="222" t="n">
        <f aca="false">N34/G34*100</f>
        <v>0.0238265427686443</v>
      </c>
      <c r="T34" s="223" t="n">
        <v>1</v>
      </c>
      <c r="U34" s="224" t="n">
        <f aca="false">T34/G34</f>
        <v>4.76530855372885E-005</v>
      </c>
      <c r="V34" s="114" t="n">
        <f aca="false">N34/K34*100</f>
        <v>1.19047619047619</v>
      </c>
      <c r="W34" s="217" t="n">
        <f aca="false">2013+694+256+272+52+413+46+41+99+239+86</f>
        <v>4211</v>
      </c>
      <c r="X34" s="225" t="n">
        <f aca="false">W34/G34*100</f>
        <v>20.0667143197522</v>
      </c>
    </row>
    <row r="35" customFormat="false" ht="9.75" hidden="false" customHeight="true" outlineLevel="0" collapsed="false">
      <c r="A35" s="204"/>
      <c r="B35" s="216" t="s">
        <v>96</v>
      </c>
      <c r="C35" s="216"/>
      <c r="D35" s="217" t="n">
        <f aca="false">18787+12945+4259+3452+2224+5755+1506+1607+2079+5145+1943</f>
        <v>59702</v>
      </c>
      <c r="E35" s="217" t="n">
        <f aca="false">15402+19040+3859+2600+1952+4351+1216+1084+2005+4333+1177</f>
        <v>57019</v>
      </c>
      <c r="F35" s="218" t="n">
        <f aca="false">E35/D35*100</f>
        <v>95.5060131988878</v>
      </c>
      <c r="G35" s="219" t="n">
        <f aca="false">7504+2427+1756+1831+300+2618+649+812+937+1639+1028</f>
        <v>21501</v>
      </c>
      <c r="H35" s="114" t="n">
        <f aca="false">G35/E35*100</f>
        <v>37.7084831371999</v>
      </c>
      <c r="I35" s="220" t="n">
        <f aca="false">SUM(M35:R35)</f>
        <v>683</v>
      </c>
      <c r="J35" s="114" t="n">
        <f aca="false">I35/G35*100</f>
        <v>3.17659643737501</v>
      </c>
      <c r="K35" s="220" t="n">
        <f aca="false">SUM(M35:P35)</f>
        <v>570</v>
      </c>
      <c r="L35" s="114" t="n">
        <f aca="false">K35/I35*100</f>
        <v>83.4553440702782</v>
      </c>
      <c r="M35" s="220" t="n">
        <f aca="false">74+36+19+35+5+13+5+18+22+19+2</f>
        <v>248</v>
      </c>
      <c r="N35" s="220" t="n">
        <f aca="false">1+1+1+2+2+1+1+1+1</f>
        <v>11</v>
      </c>
      <c r="O35" s="220" t="n">
        <f aca="false">8+3+1+1+2+1</f>
        <v>16</v>
      </c>
      <c r="P35" s="220" t="n">
        <f aca="false">124+30+26+40+4+26+6+12+7+17+3</f>
        <v>295</v>
      </c>
      <c r="Q35" s="220" t="n">
        <f aca="false">37+3+2+1+4</f>
        <v>47</v>
      </c>
      <c r="R35" s="221" t="n">
        <f aca="false">25+1+2+1+1+16+5+6+3+6</f>
        <v>66</v>
      </c>
      <c r="S35" s="222" t="n">
        <f aca="false">N35/G35*100</f>
        <v>0.0511604111436677</v>
      </c>
      <c r="T35" s="223" t="n">
        <v>1</v>
      </c>
      <c r="U35" s="224" t="n">
        <f aca="false">T35/G35</f>
        <v>4.65094646760616E-005</v>
      </c>
      <c r="V35" s="114" t="n">
        <f aca="false">N35/K35*100</f>
        <v>1.92982456140351</v>
      </c>
      <c r="W35" s="217" t="n">
        <f aca="false">1655+558+240+193+40+361+49+43+134+240+93</f>
        <v>3606</v>
      </c>
      <c r="X35" s="225" t="n">
        <f aca="false">W35/G35*100</f>
        <v>16.7713129621878</v>
      </c>
    </row>
    <row r="36" customFormat="false" ht="9.75" hidden="false" customHeight="true" outlineLevel="0" collapsed="false">
      <c r="A36" s="204"/>
      <c r="B36" s="216" t="s">
        <v>97</v>
      </c>
      <c r="C36" s="216"/>
      <c r="D36" s="217" t="n">
        <f aca="false">17226+11053+4004+3159+1920+5879+1631+1576+2226+5105+2193</f>
        <v>55972</v>
      </c>
      <c r="E36" s="217" t="n">
        <f aca="false">15350+8885+3730+2436+1662+4203+1286+896+2165+4310+1161</f>
        <v>46084</v>
      </c>
      <c r="F36" s="218" t="n">
        <f aca="false">E36/D36*100</f>
        <v>82.3340241549346</v>
      </c>
      <c r="G36" s="219" t="n">
        <f aca="false">6786+1578+1397+1523+215+2347+628+579+821+1628+1042</f>
        <v>18544</v>
      </c>
      <c r="H36" s="114" t="n">
        <f aca="false">G36/E36*100</f>
        <v>40.2395625379741</v>
      </c>
      <c r="I36" s="220" t="n">
        <f aca="false">SUM(M36:R36)</f>
        <v>675</v>
      </c>
      <c r="J36" s="114" t="n">
        <f aca="false">I36/G36*100</f>
        <v>3.6399913718723</v>
      </c>
      <c r="K36" s="220" t="n">
        <f aca="false">SUM(M36:P36)</f>
        <v>547</v>
      </c>
      <c r="L36" s="114" t="n">
        <f aca="false">K36/I36*100</f>
        <v>81.037037037037</v>
      </c>
      <c r="M36" s="220" t="n">
        <f aca="false">67+12+17+23+2+5+9+12+21+27+5</f>
        <v>200</v>
      </c>
      <c r="N36" s="220" t="n">
        <f aca="false">4+2+1+2+1</f>
        <v>10</v>
      </c>
      <c r="O36" s="220" t="n">
        <f aca="false">6+2+1+2+3+2+1</f>
        <v>17</v>
      </c>
      <c r="P36" s="220" t="n">
        <f aca="false">136+24+33+32+7+28+12+11+12+21+4</f>
        <v>320</v>
      </c>
      <c r="Q36" s="220" t="n">
        <f aca="false">40+2+1+2</f>
        <v>45</v>
      </c>
      <c r="R36" s="221" t="n">
        <f aca="false">27+4+1+30+3+9+5+3+1</f>
        <v>83</v>
      </c>
      <c r="S36" s="222" t="n">
        <f aca="false">N36/G36*100</f>
        <v>0.0539257981018119</v>
      </c>
      <c r="T36" s="223" t="n">
        <v>1</v>
      </c>
      <c r="U36" s="224" t="n">
        <f aca="false">T36/G36</f>
        <v>5.39257981018119E-005</v>
      </c>
      <c r="V36" s="114" t="n">
        <f aca="false">N36/K36*100</f>
        <v>1.82815356489945</v>
      </c>
      <c r="W36" s="217" t="n">
        <f aca="false">1020+305+153+145+17+277+36+21+115+266+80</f>
        <v>2435</v>
      </c>
      <c r="X36" s="225" t="n">
        <f aca="false">W36/G36*100</f>
        <v>13.1309318377912</v>
      </c>
    </row>
    <row r="37" customFormat="false" ht="9.75" hidden="false" customHeight="true" outlineLevel="0" collapsed="false">
      <c r="A37" s="204"/>
      <c r="B37" s="226" t="s">
        <v>98</v>
      </c>
      <c r="C37" s="226"/>
      <c r="D37" s="227" t="n">
        <f aca="false">25791+16587+6540+5184+3108+10302+3206+2494+4085+7925+4199</f>
        <v>89421</v>
      </c>
      <c r="E37" s="227" t="n">
        <f aca="false">23408+12702+5577+3315+2700+6571+2016+865+3003+6285+1049</f>
        <v>67491</v>
      </c>
      <c r="F37" s="218" t="n">
        <f aca="false">E37/D37*100</f>
        <v>75.4755594323481</v>
      </c>
      <c r="G37" s="228" t="n">
        <f aca="false">6871+987+1125+1324+103+1885+546+317+718+1374+824</f>
        <v>16074</v>
      </c>
      <c r="H37" s="124" t="n">
        <f aca="false">G37/E37*100</f>
        <v>23.816508867849</v>
      </c>
      <c r="I37" s="229" t="n">
        <f aca="false">SUM(M37:R37)</f>
        <v>802</v>
      </c>
      <c r="J37" s="124" t="n">
        <f aca="false">I37/G37*100</f>
        <v>4.98942391439592</v>
      </c>
      <c r="K37" s="229" t="n">
        <f aca="false">SUM(M37:P37)</f>
        <v>604</v>
      </c>
      <c r="L37" s="124" t="n">
        <f aca="false">K37/I37*100</f>
        <v>75.3117206982544</v>
      </c>
      <c r="M37" s="230" t="n">
        <f aca="false">82+7+21+11+1+14+8+11+17+16+11</f>
        <v>199</v>
      </c>
      <c r="N37" s="230" t="n">
        <f aca="false">2+1+2+2+1+1</f>
        <v>9</v>
      </c>
      <c r="O37" s="230" t="n">
        <f aca="false">15+1+2+1+1</f>
        <v>20</v>
      </c>
      <c r="P37" s="230" t="n">
        <f aca="false">172+20+26+47+1+30+11+9+26+27+7</f>
        <v>376</v>
      </c>
      <c r="Q37" s="230" t="n">
        <f aca="false">59+1+13+1+1</f>
        <v>75</v>
      </c>
      <c r="R37" s="231" t="n">
        <f aca="false">49+2+4+2+32+6+7+9+9+3</f>
        <v>123</v>
      </c>
      <c r="S37" s="232" t="n">
        <f aca="false">N37/G37*100</f>
        <v>0.0559910414333707</v>
      </c>
      <c r="T37" s="233" t="n">
        <v>1</v>
      </c>
      <c r="U37" s="234" t="n">
        <f aca="false">T37/G37</f>
        <v>6.22122682593007E-005</v>
      </c>
      <c r="V37" s="124" t="n">
        <f aca="false">N37/K37*100</f>
        <v>1.49006622516556</v>
      </c>
      <c r="W37" s="227" t="n">
        <f aca="false">1134+206+147+217+10+273+61+24+104+241+102</f>
        <v>2519</v>
      </c>
      <c r="X37" s="235" t="n">
        <f aca="false">W37/G37*100</f>
        <v>15.6712703745179</v>
      </c>
    </row>
    <row r="38" customFormat="false" ht="9.75" hidden="false" customHeight="true" outlineLevel="0" collapsed="false">
      <c r="A38" s="204"/>
      <c r="B38" s="236" t="s">
        <v>99</v>
      </c>
      <c r="C38" s="236"/>
      <c r="D38" s="237" t="n">
        <f aca="false">SUM(D29:D37)</f>
        <v>585408</v>
      </c>
      <c r="E38" s="237" t="n">
        <f aca="false">SUM(E29:E37)</f>
        <v>349107</v>
      </c>
      <c r="F38" s="238" t="n">
        <f aca="false">E38/D38*100</f>
        <v>59.6348187930469</v>
      </c>
      <c r="G38" s="239" t="n">
        <f aca="false">SUM(G29:G37)</f>
        <v>118693</v>
      </c>
      <c r="H38" s="240" t="n">
        <f aca="false">G38/E38*100</f>
        <v>33.9990318154606</v>
      </c>
      <c r="I38" s="241" t="n">
        <f aca="false">SUM(M38:R38)</f>
        <v>3312</v>
      </c>
      <c r="J38" s="240" t="n">
        <f aca="false">I38/G38*100</f>
        <v>2.79039201974843</v>
      </c>
      <c r="K38" s="241" t="n">
        <f aca="false">SUM(M38:P38)</f>
        <v>2669</v>
      </c>
      <c r="L38" s="240" t="n">
        <f aca="false">K38/I38*100</f>
        <v>80.5857487922705</v>
      </c>
      <c r="M38" s="237" t="n">
        <f aca="false">SUM(M29:M37)</f>
        <v>1070</v>
      </c>
      <c r="N38" s="237" t="n">
        <f aca="false">SUM(N29:N37)</f>
        <v>39</v>
      </c>
      <c r="O38" s="237" t="n">
        <f aca="false">SUM(O29:O37)</f>
        <v>77</v>
      </c>
      <c r="P38" s="237" t="n">
        <f aca="false">SUM(P29:P37)</f>
        <v>1483</v>
      </c>
      <c r="Q38" s="237" t="n">
        <f aca="false">SUM(Q29:Q37)</f>
        <v>242</v>
      </c>
      <c r="R38" s="242" t="n">
        <f aca="false">SUM(R29:R37)</f>
        <v>401</v>
      </c>
      <c r="S38" s="243" t="n">
        <f aca="false">N38/G38*100</f>
        <v>0.0328578770441391</v>
      </c>
      <c r="T38" s="244" t="n">
        <f aca="false">SUM(T29:T37)</f>
        <v>6</v>
      </c>
      <c r="U38" s="245" t="n">
        <f aca="false">T38/G38</f>
        <v>5.05505800679063E-005</v>
      </c>
      <c r="V38" s="240" t="n">
        <f aca="false">N38/K38*100</f>
        <v>1.46122143124766</v>
      </c>
      <c r="W38" s="237" t="n">
        <f aca="false">SUM(W29:W37)</f>
        <v>23839</v>
      </c>
      <c r="X38" s="246" t="n">
        <f aca="false">W38/G38*100</f>
        <v>20.084587970647</v>
      </c>
    </row>
    <row r="39" customFormat="false" ht="9.75" hidden="false" customHeight="true" outlineLevel="0" collapsed="false">
      <c r="A39" s="204"/>
      <c r="B39" s="22" t="s">
        <v>100</v>
      </c>
      <c r="C39" s="280" t="s">
        <v>101</v>
      </c>
      <c r="D39" s="248" t="s">
        <v>102</v>
      </c>
      <c r="E39" s="248" t="s">
        <v>102</v>
      </c>
      <c r="F39" s="248" t="s">
        <v>102</v>
      </c>
      <c r="G39" s="249" t="n">
        <f aca="false">30721+508+4241</f>
        <v>35470</v>
      </c>
      <c r="H39" s="250" t="s">
        <v>102</v>
      </c>
      <c r="I39" s="251" t="n">
        <f aca="false">SUM(M39:R39)</f>
        <v>1298</v>
      </c>
      <c r="J39" s="135" t="n">
        <f aca="false">I39/G39*100</f>
        <v>3.65943050465182</v>
      </c>
      <c r="K39" s="251" t="n">
        <f aca="false">SUM(M39:P39)</f>
        <v>990</v>
      </c>
      <c r="L39" s="135" t="n">
        <f aca="false">K39/I39*100</f>
        <v>76.271186440678</v>
      </c>
      <c r="M39" s="252" t="n">
        <f aca="false">307+12+37</f>
        <v>356</v>
      </c>
      <c r="N39" s="252" t="n">
        <v>7</v>
      </c>
      <c r="O39" s="252" t="n">
        <f aca="false">36+3</f>
        <v>39</v>
      </c>
      <c r="P39" s="252" t="n">
        <f aca="false">550+12+26</f>
        <v>588</v>
      </c>
      <c r="Q39" s="252" t="n">
        <v>172</v>
      </c>
      <c r="R39" s="253" t="n">
        <f aca="false">110+18+8</f>
        <v>136</v>
      </c>
      <c r="S39" s="254" t="n">
        <f aca="false">N39/G39*100</f>
        <v>0.0197349873132224</v>
      </c>
      <c r="T39" s="255" t="n">
        <v>0</v>
      </c>
      <c r="U39" s="256" t="n">
        <f aca="false">T39/G39</f>
        <v>0</v>
      </c>
      <c r="V39" s="105" t="n">
        <f aca="false">N39/K39*100</f>
        <v>0.707070707070707</v>
      </c>
      <c r="W39" s="283" t="n">
        <f aca="false">7791+149+1257</f>
        <v>9197</v>
      </c>
      <c r="X39" s="257" t="n">
        <f aca="false">W39/G39*100</f>
        <v>25.9289540456724</v>
      </c>
    </row>
    <row r="40" customFormat="false" ht="9.75" hidden="false" customHeight="true" outlineLevel="0" collapsed="false">
      <c r="A40" s="204"/>
      <c r="B40" s="22" t="s">
        <v>103</v>
      </c>
      <c r="C40" s="22" t="s">
        <v>104</v>
      </c>
      <c r="D40" s="260" t="s">
        <v>102</v>
      </c>
      <c r="E40" s="260" t="s">
        <v>102</v>
      </c>
      <c r="F40" s="261" t="s">
        <v>102</v>
      </c>
      <c r="G40" s="262" t="n">
        <f aca="false">10239+14334+10612+10390+2187+14901+2997+2928+4919+4299+5417</f>
        <v>83223</v>
      </c>
      <c r="H40" s="260" t="s">
        <v>102</v>
      </c>
      <c r="I40" s="263" t="n">
        <f aca="false">SUM(M40:R40)</f>
        <v>2014</v>
      </c>
      <c r="J40" s="158" t="n">
        <f aca="false">I40/G40*100</f>
        <v>2.42000408540908</v>
      </c>
      <c r="K40" s="263" t="n">
        <f aca="false">SUM(M40:P40)</f>
        <v>1679</v>
      </c>
      <c r="L40" s="158" t="n">
        <f aca="false">K40/I40*100</f>
        <v>83.3664349553128</v>
      </c>
      <c r="M40" s="263" t="n">
        <f aca="false">57+112+100+118+20+49+27+46+99+61+25</f>
        <v>714</v>
      </c>
      <c r="N40" s="263" t="n">
        <f aca="false">7+4+4+2+5+1+3+2+3+1</f>
        <v>32</v>
      </c>
      <c r="O40" s="263" t="n">
        <f aca="false">1+8+8+3+2+4+6+1+4+1</f>
        <v>38</v>
      </c>
      <c r="P40" s="263" t="n">
        <f aca="false">71+154+142+177+26+116+36+35+62+59+17</f>
        <v>895</v>
      </c>
      <c r="Q40" s="263" t="n">
        <f aca="false">13+16+20+7+12+2</f>
        <v>70</v>
      </c>
      <c r="R40" s="264" t="n">
        <f aca="false">15+4+16+15+7+124+17+13+26+22+6</f>
        <v>265</v>
      </c>
      <c r="S40" s="265" t="n">
        <f aca="false">N40/G40*100</f>
        <v>0.0384509090035207</v>
      </c>
      <c r="T40" s="266" t="n">
        <f aca="false">1+2+3</f>
        <v>6</v>
      </c>
      <c r="U40" s="267" t="n">
        <f aca="false">T40/G40</f>
        <v>7.20954543816012E-005</v>
      </c>
      <c r="V40" s="158" t="n">
        <f aca="false">N40/K40*100</f>
        <v>1.90589636688505</v>
      </c>
      <c r="W40" s="286" t="n">
        <f aca="false">3434+3489+1399+1379+322+2303+310+125+752+499+630</f>
        <v>14642</v>
      </c>
      <c r="X40" s="268" t="n">
        <f aca="false">W40/G40*100</f>
        <v>17.5936940509234</v>
      </c>
    </row>
    <row r="41" customFormat="false" ht="9.75" hidden="false" customHeight="true" outlineLevel="0" collapsed="false">
      <c r="A41" s="204" t="s">
        <v>45</v>
      </c>
      <c r="B41" s="205" t="s">
        <v>90</v>
      </c>
      <c r="C41" s="205"/>
      <c r="D41" s="269"/>
      <c r="E41" s="269"/>
      <c r="F41" s="270"/>
      <c r="G41" s="208" t="n">
        <f aca="false">2+2+1+3+1+3</f>
        <v>12</v>
      </c>
      <c r="H41" s="271"/>
      <c r="I41" s="210" t="n">
        <f aca="false">SUM(M41:R41)</f>
        <v>1</v>
      </c>
      <c r="J41" s="209" t="n">
        <f aca="false">I41/G41*100</f>
        <v>8.33333333333333</v>
      </c>
      <c r="K41" s="210" t="n">
        <f aca="false">SUM(M41:P41)</f>
        <v>1</v>
      </c>
      <c r="L41" s="209" t="n">
        <f aca="false">K41/I41*100</f>
        <v>100</v>
      </c>
      <c r="M41" s="210" t="n">
        <v>1</v>
      </c>
      <c r="N41" s="210" t="n">
        <v>0</v>
      </c>
      <c r="O41" s="210" t="n">
        <v>0</v>
      </c>
      <c r="P41" s="210" t="n">
        <v>0</v>
      </c>
      <c r="Q41" s="210" t="n">
        <v>0</v>
      </c>
      <c r="R41" s="211" t="n">
        <v>0</v>
      </c>
      <c r="S41" s="212" t="n">
        <f aca="false">N41/G41*100</f>
        <v>0</v>
      </c>
      <c r="T41" s="213" t="n">
        <v>0</v>
      </c>
      <c r="U41" s="214" t="n">
        <f aca="false">T41/G41</f>
        <v>0</v>
      </c>
      <c r="V41" s="209" t="n">
        <f aca="false">N41/K41*100</f>
        <v>0</v>
      </c>
      <c r="W41" s="287" t="n">
        <f aca="false">2+2+1+1+1</f>
        <v>7</v>
      </c>
      <c r="X41" s="215" t="n">
        <f aca="false">W41/G41*100</f>
        <v>58.3333333333333</v>
      </c>
    </row>
    <row r="42" customFormat="false" ht="9.75" hidden="false" customHeight="true" outlineLevel="0" collapsed="false">
      <c r="A42" s="204"/>
      <c r="B42" s="216" t="s">
        <v>91</v>
      </c>
      <c r="C42" s="216"/>
      <c r="D42" s="272"/>
      <c r="E42" s="272"/>
      <c r="F42" s="273"/>
      <c r="G42" s="219" t="n">
        <f aca="false">1+1+1+1+2+1</f>
        <v>7</v>
      </c>
      <c r="H42" s="274"/>
      <c r="I42" s="220" t="n">
        <f aca="false">SUM(M42:R42)</f>
        <v>0</v>
      </c>
      <c r="J42" s="114" t="n">
        <f aca="false">I42/G42*100</f>
        <v>0</v>
      </c>
      <c r="K42" s="220" t="n">
        <f aca="false">SUM(M42:P42)</f>
        <v>0</v>
      </c>
      <c r="L42" s="114" t="e">
        <f aca="false">K42/I42*100</f>
        <v>#DIV/0!</v>
      </c>
      <c r="M42" s="220" t="n">
        <v>0</v>
      </c>
      <c r="N42" s="220" t="n">
        <v>0</v>
      </c>
      <c r="O42" s="220" t="n">
        <v>0</v>
      </c>
      <c r="P42" s="220" t="n">
        <v>0</v>
      </c>
      <c r="Q42" s="220" t="n">
        <v>0</v>
      </c>
      <c r="R42" s="221" t="n">
        <v>0</v>
      </c>
      <c r="S42" s="222" t="n">
        <f aca="false">N42/G42*100</f>
        <v>0</v>
      </c>
      <c r="T42" s="223" t="n">
        <v>0</v>
      </c>
      <c r="U42" s="224" t="n">
        <f aca="false">T42/G42</f>
        <v>0</v>
      </c>
      <c r="V42" s="114" t="e">
        <f aca="false">N42/K42*100</f>
        <v>#DIV/0!</v>
      </c>
      <c r="W42" s="288" t="n">
        <f aca="false">1+1+1+2</f>
        <v>5</v>
      </c>
      <c r="X42" s="225" t="n">
        <f aca="false">W42/G42*100</f>
        <v>71.4285714285714</v>
      </c>
    </row>
    <row r="43" customFormat="false" ht="9.75" hidden="false" customHeight="true" outlineLevel="0" collapsed="false">
      <c r="A43" s="204"/>
      <c r="B43" s="216" t="s">
        <v>92</v>
      </c>
      <c r="C43" s="216"/>
      <c r="D43" s="272"/>
      <c r="E43" s="272"/>
      <c r="F43" s="273"/>
      <c r="G43" s="219" t="n">
        <f aca="false">7+3+3+3+1+1+1+1</f>
        <v>20</v>
      </c>
      <c r="H43" s="274"/>
      <c r="I43" s="220" t="n">
        <f aca="false">SUM(M43:R43)</f>
        <v>1</v>
      </c>
      <c r="J43" s="114" t="n">
        <f aca="false">I43/G43*100</f>
        <v>5</v>
      </c>
      <c r="K43" s="220" t="n">
        <f aca="false">SUM(M43:P43)</f>
        <v>1</v>
      </c>
      <c r="L43" s="114" t="n">
        <f aca="false">K43/I43*100</f>
        <v>100</v>
      </c>
      <c r="M43" s="220" t="n">
        <v>0</v>
      </c>
      <c r="N43" s="220" t="n">
        <v>0</v>
      </c>
      <c r="O43" s="220" t="n">
        <v>0</v>
      </c>
      <c r="P43" s="220" t="n">
        <v>1</v>
      </c>
      <c r="Q43" s="220" t="n">
        <v>0</v>
      </c>
      <c r="R43" s="221" t="n">
        <v>0</v>
      </c>
      <c r="S43" s="222" t="n">
        <f aca="false">N43/G43*100</f>
        <v>0</v>
      </c>
      <c r="T43" s="223" t="n">
        <v>0</v>
      </c>
      <c r="U43" s="224" t="n">
        <f aca="false">T43/G43</f>
        <v>0</v>
      </c>
      <c r="V43" s="114" t="n">
        <f aca="false">N43/K43*100</f>
        <v>0</v>
      </c>
      <c r="W43" s="288" t="n">
        <f aca="false">4+3+1+2+1+1</f>
        <v>12</v>
      </c>
      <c r="X43" s="225" t="n">
        <f aca="false">W43/G43*100</f>
        <v>60</v>
      </c>
    </row>
    <row r="44" customFormat="false" ht="9.75" hidden="false" customHeight="true" outlineLevel="0" collapsed="false">
      <c r="A44" s="204"/>
      <c r="B44" s="216" t="s">
        <v>93</v>
      </c>
      <c r="C44" s="216"/>
      <c r="D44" s="272"/>
      <c r="E44" s="272"/>
      <c r="F44" s="273"/>
      <c r="G44" s="219" t="n">
        <f aca="false">15+4+4+9+4+4+3+4+1+4</f>
        <v>52</v>
      </c>
      <c r="H44" s="274"/>
      <c r="I44" s="220" t="n">
        <f aca="false">SUM(M44:R44)</f>
        <v>1</v>
      </c>
      <c r="J44" s="114" t="n">
        <f aca="false">I44/G44*100</f>
        <v>1.92307692307692</v>
      </c>
      <c r="K44" s="220" t="n">
        <f aca="false">SUM(M44:P44)</f>
        <v>1</v>
      </c>
      <c r="L44" s="114" t="n">
        <f aca="false">K44/I44*100</f>
        <v>100</v>
      </c>
      <c r="M44" s="220" t="n">
        <v>1</v>
      </c>
      <c r="N44" s="220" t="n">
        <v>0</v>
      </c>
      <c r="O44" s="220" t="n">
        <v>0</v>
      </c>
      <c r="P44" s="220" t="n">
        <v>0</v>
      </c>
      <c r="Q44" s="220" t="n">
        <v>0</v>
      </c>
      <c r="R44" s="221" t="n">
        <v>0</v>
      </c>
      <c r="S44" s="222" t="n">
        <f aca="false">N44/G44*100</f>
        <v>0</v>
      </c>
      <c r="T44" s="223" t="n">
        <v>0</v>
      </c>
      <c r="U44" s="224" t="n">
        <f aca="false">T44/G44</f>
        <v>0</v>
      </c>
      <c r="V44" s="114" t="n">
        <f aca="false">N44/K44*100</f>
        <v>0</v>
      </c>
      <c r="W44" s="288" t="n">
        <f aca="false">5+3+2+4+1+3+2+1+1</f>
        <v>22</v>
      </c>
      <c r="X44" s="225" t="n">
        <f aca="false">W44/G44*100</f>
        <v>42.3076923076923</v>
      </c>
    </row>
    <row r="45" customFormat="false" ht="9.75" hidden="false" customHeight="true" outlineLevel="0" collapsed="false">
      <c r="A45" s="204"/>
      <c r="B45" s="216" t="s">
        <v>94</v>
      </c>
      <c r="C45" s="216"/>
      <c r="D45" s="272"/>
      <c r="E45" s="272"/>
      <c r="F45" s="273"/>
      <c r="G45" s="219" t="n">
        <f aca="false">16+14+3+23+6+5+2+1+1+3</f>
        <v>74</v>
      </c>
      <c r="H45" s="274"/>
      <c r="I45" s="220" t="n">
        <f aca="false">SUM(M45:R45)</f>
        <v>1</v>
      </c>
      <c r="J45" s="114" t="n">
        <f aca="false">I45/G45*100</f>
        <v>1.35135135135135</v>
      </c>
      <c r="K45" s="220" t="n">
        <f aca="false">SUM(M45:P45)</f>
        <v>0</v>
      </c>
      <c r="L45" s="114" t="n">
        <f aca="false">K45/I45*100</f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1" t="n">
        <v>1</v>
      </c>
      <c r="S45" s="222" t="n">
        <f aca="false">N45/G45*100</f>
        <v>0</v>
      </c>
      <c r="T45" s="223" t="n">
        <v>0</v>
      </c>
      <c r="U45" s="224" t="n">
        <f aca="false">T45/G45</f>
        <v>0</v>
      </c>
      <c r="V45" s="114" t="e">
        <f aca="false">N45/K45*100</f>
        <v>#DIV/0!</v>
      </c>
      <c r="W45" s="288" t="n">
        <f aca="false">9+9+7+4+2+2+1+1+2</f>
        <v>37</v>
      </c>
      <c r="X45" s="225" t="n">
        <f aca="false">W45/G45*100</f>
        <v>50</v>
      </c>
    </row>
    <row r="46" customFormat="false" ht="9.75" hidden="false" customHeight="true" outlineLevel="0" collapsed="false">
      <c r="A46" s="204"/>
      <c r="B46" s="216" t="s">
        <v>95</v>
      </c>
      <c r="C46" s="216"/>
      <c r="D46" s="272"/>
      <c r="E46" s="272"/>
      <c r="F46" s="273"/>
      <c r="G46" s="219" t="n">
        <f aca="false">10+20+2+30+4+16+6+1+5+1+3</f>
        <v>98</v>
      </c>
      <c r="H46" s="274"/>
      <c r="I46" s="220" t="n">
        <f aca="false">SUM(M46:R46)</f>
        <v>4</v>
      </c>
      <c r="J46" s="114" t="n">
        <f aca="false">I46/G46*100</f>
        <v>4.08163265306123</v>
      </c>
      <c r="K46" s="220" t="n">
        <f aca="false">SUM(M46:P46)</f>
        <v>3</v>
      </c>
      <c r="L46" s="114" t="n">
        <f aca="false">K46/I46*100</f>
        <v>75</v>
      </c>
      <c r="M46" s="220" t="n">
        <v>0</v>
      </c>
      <c r="N46" s="220" t="n">
        <v>1</v>
      </c>
      <c r="O46" s="220" t="n">
        <v>0</v>
      </c>
      <c r="P46" s="220" t="n">
        <f aca="false">1+1</f>
        <v>2</v>
      </c>
      <c r="Q46" s="220" t="n">
        <v>0</v>
      </c>
      <c r="R46" s="221" t="n">
        <v>1</v>
      </c>
      <c r="S46" s="222" t="n">
        <f aca="false">N46/G46*100</f>
        <v>1.02040816326531</v>
      </c>
      <c r="T46" s="223" t="n">
        <v>0</v>
      </c>
      <c r="U46" s="224" t="n">
        <f aca="false">T46/G46</f>
        <v>0</v>
      </c>
      <c r="V46" s="114" t="n">
        <f aca="false">N46/K46*100</f>
        <v>33.3333333333333</v>
      </c>
      <c r="W46" s="288" t="n">
        <f aca="false">8+18+4+3+4+2+1+5+1+2</f>
        <v>48</v>
      </c>
      <c r="X46" s="225" t="n">
        <f aca="false">W46/G46*100</f>
        <v>48.9795918367347</v>
      </c>
    </row>
    <row r="47" customFormat="false" ht="9.75" hidden="false" customHeight="true" outlineLevel="0" collapsed="false">
      <c r="A47" s="204"/>
      <c r="B47" s="216" t="s">
        <v>96</v>
      </c>
      <c r="C47" s="216"/>
      <c r="D47" s="272"/>
      <c r="E47" s="272"/>
      <c r="F47" s="273"/>
      <c r="G47" s="219" t="n">
        <f aca="false">12+14+5+30+2+14+11+3+4+5</f>
        <v>100</v>
      </c>
      <c r="H47" s="274"/>
      <c r="I47" s="220" t="n">
        <f aca="false">SUM(M47:R47)</f>
        <v>1</v>
      </c>
      <c r="J47" s="114" t="n">
        <f aca="false">I47/G47*100</f>
        <v>1</v>
      </c>
      <c r="K47" s="220" t="n">
        <f aca="false">SUM(M47:P47)</f>
        <v>1</v>
      </c>
      <c r="L47" s="114" t="n">
        <f aca="false">K47/I47*100</f>
        <v>100</v>
      </c>
      <c r="M47" s="220" t="n">
        <v>1</v>
      </c>
      <c r="N47" s="220" t="n">
        <v>0</v>
      </c>
      <c r="O47" s="220" t="n">
        <v>0</v>
      </c>
      <c r="P47" s="220" t="n">
        <v>0</v>
      </c>
      <c r="Q47" s="220" t="n">
        <v>0</v>
      </c>
      <c r="R47" s="221" t="n">
        <v>0</v>
      </c>
      <c r="S47" s="222" t="n">
        <f aca="false">N47/G47*100</f>
        <v>0</v>
      </c>
      <c r="T47" s="223" t="n">
        <v>0</v>
      </c>
      <c r="U47" s="224" t="n">
        <f aca="false">T47/G47</f>
        <v>0</v>
      </c>
      <c r="V47" s="114" t="n">
        <f aca="false">N47/K47*100</f>
        <v>0</v>
      </c>
      <c r="W47" s="288" t="n">
        <f aca="false">1+12+2+1+6+1+3+1</f>
        <v>27</v>
      </c>
      <c r="X47" s="225" t="n">
        <f aca="false">W47/G47*100</f>
        <v>27</v>
      </c>
    </row>
    <row r="48" customFormat="false" ht="9.75" hidden="false" customHeight="true" outlineLevel="0" collapsed="false">
      <c r="A48" s="204"/>
      <c r="B48" s="216" t="s">
        <v>97</v>
      </c>
      <c r="C48" s="216"/>
      <c r="D48" s="272"/>
      <c r="E48" s="272"/>
      <c r="F48" s="273"/>
      <c r="G48" s="219" t="n">
        <f aca="false">4+8+4+24+2+10+6+3+2+4</f>
        <v>67</v>
      </c>
      <c r="H48" s="274"/>
      <c r="I48" s="220" t="n">
        <f aca="false">SUM(M48:R48)</f>
        <v>3</v>
      </c>
      <c r="J48" s="114" t="n">
        <f aca="false">I48/G48*100</f>
        <v>4.47761194029851</v>
      </c>
      <c r="K48" s="220" t="n">
        <f aca="false">SUM(M48:P48)</f>
        <v>3</v>
      </c>
      <c r="L48" s="114" t="n">
        <f aca="false">K48/I48*100</f>
        <v>100</v>
      </c>
      <c r="M48" s="220" t="n">
        <v>1</v>
      </c>
      <c r="N48" s="220" t="n">
        <v>1</v>
      </c>
      <c r="O48" s="220" t="n">
        <v>0</v>
      </c>
      <c r="P48" s="220" t="n">
        <v>1</v>
      </c>
      <c r="Q48" s="220" t="n">
        <v>0</v>
      </c>
      <c r="R48" s="221" t="n">
        <v>0</v>
      </c>
      <c r="S48" s="222" t="n">
        <f aca="false">N48/G48*100</f>
        <v>1.49253731343284</v>
      </c>
      <c r="T48" s="223" t="n">
        <v>1</v>
      </c>
      <c r="U48" s="224" t="n">
        <f aca="false">T48/G48</f>
        <v>0.0149253731343284</v>
      </c>
      <c r="V48" s="114" t="n">
        <f aca="false">N48/K48*100</f>
        <v>33.3333333333333</v>
      </c>
      <c r="W48" s="288" t="n">
        <f aca="false">2+5+4+2+3+3+1+3</f>
        <v>23</v>
      </c>
      <c r="X48" s="225" t="n">
        <f aca="false">W48/G48*100</f>
        <v>34.3283582089552</v>
      </c>
    </row>
    <row r="49" customFormat="false" ht="9.75" hidden="false" customHeight="true" outlineLevel="0" collapsed="false">
      <c r="A49" s="204"/>
      <c r="B49" s="226" t="s">
        <v>98</v>
      </c>
      <c r="C49" s="226"/>
      <c r="D49" s="275"/>
      <c r="E49" s="275"/>
      <c r="F49" s="273"/>
      <c r="G49" s="228" t="n">
        <f aca="false">2+4+3+11+2+3+4+1+4</f>
        <v>34</v>
      </c>
      <c r="H49" s="276"/>
      <c r="I49" s="229" t="n">
        <f aca="false">SUM(M49:R49)</f>
        <v>1</v>
      </c>
      <c r="J49" s="124" t="n">
        <f aca="false">I49/G49*100</f>
        <v>2.94117647058824</v>
      </c>
      <c r="K49" s="229" t="n">
        <f aca="false">SUM(M49:P49)</f>
        <v>1</v>
      </c>
      <c r="L49" s="124" t="n">
        <f aca="false">K49/I49*100</f>
        <v>100</v>
      </c>
      <c r="M49" s="230" t="n">
        <v>0</v>
      </c>
      <c r="N49" s="230" t="n">
        <v>0</v>
      </c>
      <c r="O49" s="230" t="n">
        <v>0</v>
      </c>
      <c r="P49" s="230" t="n">
        <v>1</v>
      </c>
      <c r="Q49" s="230" t="n">
        <v>0</v>
      </c>
      <c r="R49" s="231" t="n">
        <v>0</v>
      </c>
      <c r="S49" s="232" t="n">
        <f aca="false">N49/G49*100</f>
        <v>0</v>
      </c>
      <c r="T49" s="233" t="n">
        <v>0</v>
      </c>
      <c r="U49" s="234" t="n">
        <f aca="false">T49/G49</f>
        <v>0</v>
      </c>
      <c r="V49" s="124" t="n">
        <f aca="false">N49/K49*100</f>
        <v>0</v>
      </c>
      <c r="W49" s="289" t="n">
        <f aca="false">3+2+1+1+3+4</f>
        <v>14</v>
      </c>
      <c r="X49" s="235" t="n">
        <f aca="false">W49/G49*100</f>
        <v>41.1764705882353</v>
      </c>
    </row>
    <row r="50" customFormat="false" ht="9.75" hidden="false" customHeight="true" outlineLevel="0" collapsed="false">
      <c r="A50" s="204"/>
      <c r="B50" s="236" t="s">
        <v>99</v>
      </c>
      <c r="C50" s="236"/>
      <c r="D50" s="277"/>
      <c r="E50" s="277"/>
      <c r="F50" s="278"/>
      <c r="G50" s="239" t="n">
        <f aca="false">SUM(G41:G49)</f>
        <v>464</v>
      </c>
      <c r="H50" s="279"/>
      <c r="I50" s="241" t="n">
        <f aca="false">SUM(M50:R50)</f>
        <v>13</v>
      </c>
      <c r="J50" s="240" t="n">
        <f aca="false">I50/G50*100</f>
        <v>2.80172413793103</v>
      </c>
      <c r="K50" s="241" t="n">
        <f aca="false">SUM(M50:P50)</f>
        <v>11</v>
      </c>
      <c r="L50" s="240" t="n">
        <f aca="false">K50/I50*100</f>
        <v>84.6153846153846</v>
      </c>
      <c r="M50" s="237" t="n">
        <f aca="false">SUM(M41:M49)</f>
        <v>4</v>
      </c>
      <c r="N50" s="237" t="n">
        <f aca="false">SUM(N41:N49)</f>
        <v>2</v>
      </c>
      <c r="O50" s="237" t="n">
        <f aca="false">SUM(O41:O49)</f>
        <v>0</v>
      </c>
      <c r="P50" s="237" t="n">
        <f aca="false">SUM(P41:P49)</f>
        <v>5</v>
      </c>
      <c r="Q50" s="237" t="n">
        <f aca="false">SUM(Q41:Q49)</f>
        <v>0</v>
      </c>
      <c r="R50" s="242" t="n">
        <f aca="false">SUM(R41:R49)</f>
        <v>2</v>
      </c>
      <c r="S50" s="243" t="n">
        <f aca="false">N50/G50*100</f>
        <v>0.431034482758621</v>
      </c>
      <c r="T50" s="244" t="n">
        <f aca="false">SUM(T41:T49)</f>
        <v>1</v>
      </c>
      <c r="U50" s="245" t="n">
        <f aca="false">T50/G50</f>
        <v>0.0021551724137931</v>
      </c>
      <c r="V50" s="240" t="n">
        <f aca="false">N50/K50*100</f>
        <v>18.1818181818182</v>
      </c>
      <c r="W50" s="290" t="n">
        <f aca="false">SUM(W41:W49)</f>
        <v>195</v>
      </c>
      <c r="X50" s="246" t="n">
        <f aca="false">W50/G50*100</f>
        <v>42.0258620689655</v>
      </c>
    </row>
    <row r="51" customFormat="false" ht="9.75" hidden="false" customHeight="true" outlineLevel="0" collapsed="false">
      <c r="A51" s="204"/>
      <c r="B51" s="22" t="s">
        <v>100</v>
      </c>
      <c r="C51" s="247" t="s">
        <v>101</v>
      </c>
      <c r="D51" s="281"/>
      <c r="E51" s="281"/>
      <c r="F51" s="281"/>
      <c r="G51" s="249" t="n">
        <f aca="false">45+2</f>
        <v>47</v>
      </c>
      <c r="H51" s="282"/>
      <c r="I51" s="251" t="n">
        <f aca="false">SUM(M51:R51)</f>
        <v>0</v>
      </c>
      <c r="J51" s="135" t="n">
        <f aca="false">I51/G51*100</f>
        <v>0</v>
      </c>
      <c r="K51" s="251" t="n">
        <f aca="false">SUM(M51:P51)</f>
        <v>0</v>
      </c>
      <c r="L51" s="135" t="e">
        <f aca="false">K51/I51*100</f>
        <v>#DIV/0!</v>
      </c>
      <c r="M51" s="252" t="n">
        <v>0</v>
      </c>
      <c r="N51" s="252" t="n">
        <v>0</v>
      </c>
      <c r="O51" s="252" t="n">
        <v>0</v>
      </c>
      <c r="P51" s="252" t="n">
        <v>0</v>
      </c>
      <c r="Q51" s="252" t="n">
        <v>0</v>
      </c>
      <c r="R51" s="253" t="n">
        <v>0</v>
      </c>
      <c r="S51" s="254" t="n">
        <f aca="false">N51/G51*100</f>
        <v>0</v>
      </c>
      <c r="T51" s="255" t="n">
        <v>0</v>
      </c>
      <c r="U51" s="256" t="n">
        <f aca="false">T51/G51</f>
        <v>0</v>
      </c>
      <c r="V51" s="105" t="e">
        <f aca="false">N51/K51*100</f>
        <v>#DIV/0!</v>
      </c>
      <c r="W51" s="283" t="n">
        <f aca="false">16+2</f>
        <v>18</v>
      </c>
      <c r="X51" s="257" t="n">
        <f aca="false">W51/G51*100</f>
        <v>38.2978723404255</v>
      </c>
    </row>
    <row r="52" customFormat="false" ht="9.75" hidden="false" customHeight="true" outlineLevel="0" collapsed="false">
      <c r="A52" s="204"/>
      <c r="B52" s="258" t="s">
        <v>103</v>
      </c>
      <c r="C52" s="259" t="s">
        <v>104</v>
      </c>
      <c r="D52" s="284"/>
      <c r="E52" s="284"/>
      <c r="F52" s="285"/>
      <c r="G52" s="262" t="n">
        <f aca="false">23+70+25+134+21+57+33+18+11+25</f>
        <v>417</v>
      </c>
      <c r="H52" s="284"/>
      <c r="I52" s="263" t="n">
        <f aca="false">SUM(M52:R52)</f>
        <v>13</v>
      </c>
      <c r="J52" s="158" t="n">
        <f aca="false">I52/G52*100</f>
        <v>3.11750599520384</v>
      </c>
      <c r="K52" s="263" t="n">
        <f aca="false">SUM(M52:P52)</f>
        <v>11</v>
      </c>
      <c r="L52" s="158" t="n">
        <f aca="false">K52/I52*100</f>
        <v>84.6153846153846</v>
      </c>
      <c r="M52" s="263" t="n">
        <f aca="false">3+1</f>
        <v>4</v>
      </c>
      <c r="N52" s="263" t="n">
        <f aca="false">1+1</f>
        <v>2</v>
      </c>
      <c r="O52" s="263" t="n">
        <v>0</v>
      </c>
      <c r="P52" s="263" t="n">
        <f aca="false">1+3+1</f>
        <v>5</v>
      </c>
      <c r="Q52" s="263" t="n">
        <v>0</v>
      </c>
      <c r="R52" s="264" t="n">
        <v>2</v>
      </c>
      <c r="S52" s="265" t="n">
        <f aca="false">N52/G52*100</f>
        <v>0.479616306954436</v>
      </c>
      <c r="T52" s="266" t="n">
        <v>1</v>
      </c>
      <c r="U52" s="267" t="n">
        <f aca="false">T52/G52</f>
        <v>0.00239808153477218</v>
      </c>
      <c r="V52" s="158" t="n">
        <f aca="false">N52/K52*100</f>
        <v>18.1818181818182</v>
      </c>
      <c r="W52" s="286" t="n">
        <f aca="false">15+56+3+23+13+13+20+13+8+13</f>
        <v>177</v>
      </c>
      <c r="X52" s="268" t="n">
        <f aca="false">W52/G52*100</f>
        <v>42.4460431654676</v>
      </c>
    </row>
    <row r="53" customFormat="false" ht="9.75" hidden="false" customHeight="true" outlineLevel="0" collapsed="false">
      <c r="A53" s="204" t="s">
        <v>99</v>
      </c>
      <c r="B53" s="205" t="s">
        <v>90</v>
      </c>
      <c r="C53" s="205"/>
      <c r="D53" s="206" t="n">
        <f aca="false">D5+D29</f>
        <v>111596</v>
      </c>
      <c r="E53" s="206" t="n">
        <f aca="false">E5+E29</f>
        <v>25793</v>
      </c>
      <c r="F53" s="291" t="n">
        <f aca="false">E53/D53*100</f>
        <v>23.1128355855049</v>
      </c>
      <c r="G53" s="206" t="n">
        <f aca="false">G5+G29</f>
        <v>4298</v>
      </c>
      <c r="H53" s="209" t="n">
        <f aca="false">G53/E53*100</f>
        <v>16.663435815919</v>
      </c>
      <c r="I53" s="210" t="n">
        <f aca="false">SUM(M53:R53)</f>
        <v>39</v>
      </c>
      <c r="J53" s="209" t="n">
        <f aca="false">I53/G53*100</f>
        <v>0.907398790134946</v>
      </c>
      <c r="K53" s="210" t="n">
        <f aca="false">SUM(M53:P53)</f>
        <v>30</v>
      </c>
      <c r="L53" s="209" t="n">
        <f aca="false">K53/I53*100</f>
        <v>76.9230769230769</v>
      </c>
      <c r="M53" s="206" t="n">
        <f aca="false">M5+M29</f>
        <v>20</v>
      </c>
      <c r="N53" s="206" t="n">
        <f aca="false">N5+N29</f>
        <v>0</v>
      </c>
      <c r="O53" s="206" t="n">
        <f aca="false">O5+O29</f>
        <v>0</v>
      </c>
      <c r="P53" s="206" t="n">
        <f aca="false">P5+P29</f>
        <v>10</v>
      </c>
      <c r="Q53" s="206" t="n">
        <f aca="false">Q5+Q29</f>
        <v>2</v>
      </c>
      <c r="R53" s="206" t="n">
        <f aca="false">R5+R29</f>
        <v>7</v>
      </c>
      <c r="S53" s="212" t="n">
        <f aca="false">N53/G53*100</f>
        <v>0</v>
      </c>
      <c r="T53" s="292" t="n">
        <f aca="false">T5+T29</f>
        <v>0</v>
      </c>
      <c r="U53" s="214" t="n">
        <f aca="false">T53/G53</f>
        <v>0</v>
      </c>
      <c r="V53" s="209" t="n">
        <f aca="false">N53/K53*100</f>
        <v>0</v>
      </c>
      <c r="W53" s="206" t="n">
        <f aca="false">W5+W29</f>
        <v>1955</v>
      </c>
      <c r="X53" s="215" t="n">
        <f aca="false">W53/G53*100</f>
        <v>45.4862726849698</v>
      </c>
    </row>
    <row r="54" customFormat="false" ht="9.75" hidden="false" customHeight="true" outlineLevel="0" collapsed="false">
      <c r="A54" s="204"/>
      <c r="B54" s="216" t="s">
        <v>91</v>
      </c>
      <c r="C54" s="216"/>
      <c r="D54" s="217" t="n">
        <f aca="false">D6+D30</f>
        <v>110943</v>
      </c>
      <c r="E54" s="217" t="n">
        <f aca="false">E6+E30</f>
        <v>24564</v>
      </c>
      <c r="F54" s="293" t="n">
        <f aca="false">E54/D54*100</f>
        <v>22.1410994835186</v>
      </c>
      <c r="G54" s="217" t="n">
        <f aca="false">G6+G30</f>
        <v>5563</v>
      </c>
      <c r="H54" s="114" t="n">
        <f aca="false">G54/E54*100</f>
        <v>22.6469630353363</v>
      </c>
      <c r="I54" s="220" t="n">
        <f aca="false">SUM(M54:R54)</f>
        <v>60</v>
      </c>
      <c r="J54" s="114" t="n">
        <f aca="false">I54/G54*100</f>
        <v>1.07855473665289</v>
      </c>
      <c r="K54" s="220" t="n">
        <f aca="false">SUM(M54:P54)</f>
        <v>45</v>
      </c>
      <c r="L54" s="114" t="n">
        <f aca="false">K54/I54*100</f>
        <v>75</v>
      </c>
      <c r="M54" s="217" t="n">
        <f aca="false">M6+M30</f>
        <v>26</v>
      </c>
      <c r="N54" s="217" t="n">
        <f aca="false">N6+N30</f>
        <v>0</v>
      </c>
      <c r="O54" s="217" t="n">
        <f aca="false">O6+O30</f>
        <v>0</v>
      </c>
      <c r="P54" s="217" t="n">
        <f aca="false">P6+P30</f>
        <v>19</v>
      </c>
      <c r="Q54" s="217" t="n">
        <f aca="false">Q6+Q30</f>
        <v>5</v>
      </c>
      <c r="R54" s="217" t="n">
        <f aca="false">R6+R30</f>
        <v>10</v>
      </c>
      <c r="S54" s="222" t="n">
        <f aca="false">N54/G54*100</f>
        <v>0</v>
      </c>
      <c r="T54" s="294" t="n">
        <f aca="false">T6+T30</f>
        <v>0</v>
      </c>
      <c r="U54" s="224" t="n">
        <f aca="false">T54/G54</f>
        <v>0</v>
      </c>
      <c r="V54" s="114" t="n">
        <f aca="false">N54/K54*100</f>
        <v>0</v>
      </c>
      <c r="W54" s="217" t="n">
        <f aca="false">W6+W30</f>
        <v>1640</v>
      </c>
      <c r="X54" s="225" t="n">
        <f aca="false">W54/G54*100</f>
        <v>29.4804961351789</v>
      </c>
    </row>
    <row r="55" customFormat="false" ht="9.75" hidden="false" customHeight="true" outlineLevel="0" collapsed="false">
      <c r="A55" s="204"/>
      <c r="B55" s="216" t="s">
        <v>92</v>
      </c>
      <c r="C55" s="216"/>
      <c r="D55" s="217" t="n">
        <f aca="false">D7+D31</f>
        <v>118927</v>
      </c>
      <c r="E55" s="217" t="n">
        <f aca="false">E7+E31</f>
        <v>30242</v>
      </c>
      <c r="F55" s="293" t="n">
        <f aca="false">E55/D55*100</f>
        <v>25.4290447080982</v>
      </c>
      <c r="G55" s="217" t="n">
        <f aca="false">G7+G31</f>
        <v>7488</v>
      </c>
      <c r="H55" s="114" t="n">
        <f aca="false">G55/E55*100</f>
        <v>24.7602671780967</v>
      </c>
      <c r="I55" s="220" t="n">
        <f aca="false">SUM(M55:R55)</f>
        <v>123</v>
      </c>
      <c r="J55" s="114" t="n">
        <f aca="false">I55/G55*100</f>
        <v>1.64262820512821</v>
      </c>
      <c r="K55" s="220" t="n">
        <f aca="false">SUM(M55:P55)</f>
        <v>99</v>
      </c>
      <c r="L55" s="114" t="n">
        <f aca="false">K55/I55*100</f>
        <v>80.4878048780488</v>
      </c>
      <c r="M55" s="217" t="n">
        <f aca="false">M7+M31</f>
        <v>44</v>
      </c>
      <c r="N55" s="217" t="n">
        <f aca="false">N7+N31</f>
        <v>0</v>
      </c>
      <c r="O55" s="217" t="n">
        <f aca="false">O7+O31</f>
        <v>2</v>
      </c>
      <c r="P55" s="217" t="n">
        <f aca="false">P7+P31</f>
        <v>53</v>
      </c>
      <c r="Q55" s="217" t="n">
        <f aca="false">Q7+Q31</f>
        <v>11</v>
      </c>
      <c r="R55" s="217" t="n">
        <f aca="false">R7+R31</f>
        <v>13</v>
      </c>
      <c r="S55" s="222" t="n">
        <f aca="false">N55/G55*100</f>
        <v>0</v>
      </c>
      <c r="T55" s="294" t="n">
        <f aca="false">T7+T31</f>
        <v>0</v>
      </c>
      <c r="U55" s="224" t="n">
        <f aca="false">T55/G55</f>
        <v>0</v>
      </c>
      <c r="V55" s="114" t="n">
        <f aca="false">N55/K55*100</f>
        <v>0</v>
      </c>
      <c r="W55" s="217" t="n">
        <f aca="false">W7+W31</f>
        <v>2097</v>
      </c>
      <c r="X55" s="225" t="n">
        <f aca="false">W55/G55*100</f>
        <v>28.0048076923077</v>
      </c>
    </row>
    <row r="56" customFormat="false" ht="9.75" hidden="false" customHeight="true" outlineLevel="0" collapsed="false">
      <c r="A56" s="204"/>
      <c r="B56" s="216" t="s">
        <v>93</v>
      </c>
      <c r="C56" s="216"/>
      <c r="D56" s="217" t="n">
        <f aca="false">D8+D32</f>
        <v>152032</v>
      </c>
      <c r="E56" s="217" t="n">
        <f aca="false">E8+E32</f>
        <v>48179</v>
      </c>
      <c r="F56" s="293" t="n">
        <f aca="false">E56/D56*100</f>
        <v>31.6900389391707</v>
      </c>
      <c r="G56" s="217" t="n">
        <f aca="false">G8+G32</f>
        <v>13613</v>
      </c>
      <c r="H56" s="114" t="n">
        <f aca="false">G56/E56*100</f>
        <v>28.2550488802175</v>
      </c>
      <c r="I56" s="220" t="n">
        <f aca="false">SUM(M56:R56)</f>
        <v>234</v>
      </c>
      <c r="J56" s="114" t="n">
        <f aca="false">I56/G56*100</f>
        <v>1.71894512598252</v>
      </c>
      <c r="K56" s="220" t="n">
        <f aca="false">SUM(M56:P56)</f>
        <v>172</v>
      </c>
      <c r="L56" s="114" t="n">
        <f aca="false">K56/I56*100</f>
        <v>73.5042735042735</v>
      </c>
      <c r="M56" s="217" t="n">
        <f aca="false">M8+M32</f>
        <v>76</v>
      </c>
      <c r="N56" s="217" t="n">
        <f aca="false">N8+N32</f>
        <v>1</v>
      </c>
      <c r="O56" s="217" t="n">
        <f aca="false">O8+O32</f>
        <v>6</v>
      </c>
      <c r="P56" s="217" t="n">
        <f aca="false">P8+P32</f>
        <v>89</v>
      </c>
      <c r="Q56" s="217" t="n">
        <f aca="false">Q8+Q32</f>
        <v>23</v>
      </c>
      <c r="R56" s="217" t="n">
        <f aca="false">R8+R32</f>
        <v>39</v>
      </c>
      <c r="S56" s="222" t="n">
        <f aca="false">N56/G56*100</f>
        <v>0.00734591934180563</v>
      </c>
      <c r="T56" s="294" t="n">
        <f aca="false">T8+T32</f>
        <v>0</v>
      </c>
      <c r="U56" s="224" t="n">
        <f aca="false">T56/G56</f>
        <v>0</v>
      </c>
      <c r="V56" s="114" t="n">
        <f aca="false">N56/K56*100</f>
        <v>0.581395348837209</v>
      </c>
      <c r="W56" s="217" t="n">
        <f aca="false">W8+W32</f>
        <v>3386</v>
      </c>
      <c r="X56" s="225" t="n">
        <f aca="false">W56/G56*100</f>
        <v>24.8732828913539</v>
      </c>
    </row>
    <row r="57" customFormat="false" ht="9.75" hidden="false" customHeight="true" outlineLevel="0" collapsed="false">
      <c r="A57" s="204"/>
      <c r="B57" s="216" t="s">
        <v>94</v>
      </c>
      <c r="C57" s="216"/>
      <c r="D57" s="217" t="n">
        <f aca="false">D9+D33</f>
        <v>137216</v>
      </c>
      <c r="E57" s="217" t="n">
        <f aca="false">E9+E33</f>
        <v>69860</v>
      </c>
      <c r="F57" s="293" t="n">
        <f aca="false">E57/D57*100</f>
        <v>50.9124300373134</v>
      </c>
      <c r="G57" s="217" t="n">
        <f aca="false">G9+G33</f>
        <v>23767</v>
      </c>
      <c r="H57" s="114" t="n">
        <f aca="false">G57/E57*100</f>
        <v>34.0208989407386</v>
      </c>
      <c r="I57" s="220" t="n">
        <f aca="false">SUM(M57:R57)</f>
        <v>513</v>
      </c>
      <c r="J57" s="114" t="n">
        <f aca="false">I57/G57*100</f>
        <v>2.15845500063113</v>
      </c>
      <c r="K57" s="220" t="n">
        <f aca="false">SUM(M57:P57)</f>
        <v>409</v>
      </c>
      <c r="L57" s="114" t="n">
        <f aca="false">K57/I57*100</f>
        <v>79.7270955165692</v>
      </c>
      <c r="M57" s="217" t="n">
        <f aca="false">M9+M33</f>
        <v>190</v>
      </c>
      <c r="N57" s="217" t="n">
        <f aca="false">N9+N33</f>
        <v>5</v>
      </c>
      <c r="O57" s="217" t="n">
        <f aca="false">O9+O33</f>
        <v>9</v>
      </c>
      <c r="P57" s="217" t="n">
        <f aca="false">P9+P33</f>
        <v>205</v>
      </c>
      <c r="Q57" s="217" t="n">
        <f aca="false">Q9+Q33</f>
        <v>45</v>
      </c>
      <c r="R57" s="217" t="n">
        <f aca="false">R9+R33</f>
        <v>59</v>
      </c>
      <c r="S57" s="222" t="n">
        <f aca="false">N57/G57*100</f>
        <v>0.0210375731055665</v>
      </c>
      <c r="T57" s="294" t="n">
        <f aca="false">T9+T33</f>
        <v>2</v>
      </c>
      <c r="U57" s="224" t="n">
        <f aca="false">T57/G57</f>
        <v>8.41502924222662E-005</v>
      </c>
      <c r="V57" s="114" t="n">
        <f aca="false">N57/K57*100</f>
        <v>1.22249388753056</v>
      </c>
      <c r="W57" s="217" t="n">
        <f aca="false">W9+W33</f>
        <v>6333</v>
      </c>
      <c r="X57" s="225" t="n">
        <f aca="false">W57/G57*100</f>
        <v>26.6461900955106</v>
      </c>
    </row>
    <row r="58" customFormat="false" ht="9.75" hidden="false" customHeight="true" outlineLevel="0" collapsed="false">
      <c r="A58" s="204"/>
      <c r="B58" s="216" t="s">
        <v>95</v>
      </c>
      <c r="C58" s="216"/>
      <c r="D58" s="217" t="n">
        <f aca="false">D10+D34</f>
        <v>117489</v>
      </c>
      <c r="E58" s="217" t="n">
        <f aca="false">E10+E34</f>
        <v>78460</v>
      </c>
      <c r="F58" s="293" t="n">
        <f aca="false">E58/D58*100</f>
        <v>66.7807198971819</v>
      </c>
      <c r="G58" s="217" t="n">
        <f aca="false">G10+G34</f>
        <v>32645</v>
      </c>
      <c r="H58" s="114" t="n">
        <f aca="false">G58/E58*100</f>
        <v>41.6071883762427</v>
      </c>
      <c r="I58" s="220" t="n">
        <f aca="false">SUM(M58:R58)</f>
        <v>856</v>
      </c>
      <c r="J58" s="114" t="n">
        <f aca="false">I58/G58*100</f>
        <v>2.62214734262521</v>
      </c>
      <c r="K58" s="220" t="n">
        <f aca="false">SUM(M58:P58)</f>
        <v>701</v>
      </c>
      <c r="L58" s="114" t="n">
        <f aca="false">K58/I58*100</f>
        <v>81.892523364486</v>
      </c>
      <c r="M58" s="217" t="n">
        <f aca="false">M10+M34</f>
        <v>262</v>
      </c>
      <c r="N58" s="217" t="n">
        <f aca="false">N10+N34</f>
        <v>8</v>
      </c>
      <c r="O58" s="217" t="n">
        <f aca="false">O10+O34</f>
        <v>16</v>
      </c>
      <c r="P58" s="217" t="n">
        <f aca="false">P10+P34</f>
        <v>415</v>
      </c>
      <c r="Q58" s="217" t="n">
        <f aca="false">Q10+Q34</f>
        <v>53</v>
      </c>
      <c r="R58" s="217" t="n">
        <f aca="false">R10+R34</f>
        <v>102</v>
      </c>
      <c r="S58" s="222" t="n">
        <f aca="false">N58/G58*100</f>
        <v>0.0245060499310767</v>
      </c>
      <c r="T58" s="294" t="n">
        <f aca="false">T10+T34</f>
        <v>3</v>
      </c>
      <c r="U58" s="224" t="n">
        <f aca="false">T58/G58</f>
        <v>9.18976872415378E-005</v>
      </c>
      <c r="V58" s="114" t="n">
        <f aca="false">N58/K58*100</f>
        <v>1.14122681883024</v>
      </c>
      <c r="W58" s="217" t="n">
        <f aca="false">W10+W34</f>
        <v>7213</v>
      </c>
      <c r="X58" s="225" t="n">
        <f aca="false">W58/G58*100</f>
        <v>22.0952672691071</v>
      </c>
    </row>
    <row r="59" customFormat="false" ht="9.75" hidden="false" customHeight="true" outlineLevel="0" collapsed="false">
      <c r="A59" s="204"/>
      <c r="B59" s="216" t="s">
        <v>96</v>
      </c>
      <c r="C59" s="216"/>
      <c r="D59" s="217" t="n">
        <f aca="false">D11+D35</f>
        <v>109389</v>
      </c>
      <c r="E59" s="217" t="n">
        <f aca="false">E11+E35</f>
        <v>92866</v>
      </c>
      <c r="F59" s="293" t="n">
        <f aca="false">E59/D59*100</f>
        <v>84.8951905584657</v>
      </c>
      <c r="G59" s="217" t="n">
        <f aca="false">G11+G35</f>
        <v>35481</v>
      </c>
      <c r="H59" s="114" t="n">
        <f aca="false">G59/E59*100</f>
        <v>38.2066633644176</v>
      </c>
      <c r="I59" s="220" t="n">
        <f aca="false">SUM(M59:R59)</f>
        <v>1247</v>
      </c>
      <c r="J59" s="114" t="n">
        <f aca="false">I59/G59*100</f>
        <v>3.51455708689158</v>
      </c>
      <c r="K59" s="220" t="n">
        <f aca="false">SUM(M59:P59)</f>
        <v>1012</v>
      </c>
      <c r="L59" s="114" t="n">
        <f aca="false">K59/I59*100</f>
        <v>81.1547714514836</v>
      </c>
      <c r="M59" s="217" t="n">
        <f aca="false">M11+M35</f>
        <v>374</v>
      </c>
      <c r="N59" s="217" t="n">
        <f aca="false">N11+N35</f>
        <v>28</v>
      </c>
      <c r="O59" s="217" t="n">
        <f aca="false">O11+O35</f>
        <v>25</v>
      </c>
      <c r="P59" s="217" t="n">
        <f aca="false">P11+P35</f>
        <v>585</v>
      </c>
      <c r="Q59" s="217" t="n">
        <f aca="false">Q11+Q35</f>
        <v>96</v>
      </c>
      <c r="R59" s="217" t="n">
        <f aca="false">R11+R35</f>
        <v>139</v>
      </c>
      <c r="S59" s="222" t="n">
        <f aca="false">N59/G59*100</f>
        <v>0.0789154758885037</v>
      </c>
      <c r="T59" s="294" t="n">
        <f aca="false">T11+T35</f>
        <v>2</v>
      </c>
      <c r="U59" s="224" t="n">
        <f aca="false">T59/G59</f>
        <v>5.63681970632169E-005</v>
      </c>
      <c r="V59" s="114" t="n">
        <f aca="false">N59/K59*100</f>
        <v>2.76679841897233</v>
      </c>
      <c r="W59" s="217" t="n">
        <f aca="false">W11+W35</f>
        <v>6418</v>
      </c>
      <c r="X59" s="225" t="n">
        <f aca="false">W59/G59*100</f>
        <v>18.0885544375863</v>
      </c>
    </row>
    <row r="60" customFormat="false" ht="9.75" hidden="false" customHeight="true" outlineLevel="0" collapsed="false">
      <c r="A60" s="204"/>
      <c r="B60" s="216" t="s">
        <v>97</v>
      </c>
      <c r="C60" s="216"/>
      <c r="D60" s="217" t="n">
        <f aca="false">D12+D36</f>
        <v>97831</v>
      </c>
      <c r="E60" s="217" t="n">
        <f aca="false">E12+E36</f>
        <v>77167</v>
      </c>
      <c r="F60" s="293" t="n">
        <f aca="false">E60/D60*100</f>
        <v>78.8778608007687</v>
      </c>
      <c r="G60" s="217" t="n">
        <f aca="false">G12+G36</f>
        <v>31047</v>
      </c>
      <c r="H60" s="114" t="n">
        <f aca="false">G60/E60*100</f>
        <v>40.2335195096349</v>
      </c>
      <c r="I60" s="220" t="n">
        <f aca="false">SUM(M60:R60)</f>
        <v>1260</v>
      </c>
      <c r="J60" s="114" t="n">
        <f aca="false">I60/G60*100</f>
        <v>4.05836312687216</v>
      </c>
      <c r="K60" s="220" t="n">
        <f aca="false">SUM(M60:P60)</f>
        <v>995</v>
      </c>
      <c r="L60" s="114" t="n">
        <f aca="false">K60/I60*100</f>
        <v>78.968253968254</v>
      </c>
      <c r="M60" s="217" t="n">
        <f aca="false">M12+M36</f>
        <v>334</v>
      </c>
      <c r="N60" s="217" t="n">
        <f aca="false">N12+N36</f>
        <v>26</v>
      </c>
      <c r="O60" s="217" t="n">
        <f aca="false">O12+O36</f>
        <v>30</v>
      </c>
      <c r="P60" s="217" t="n">
        <f aca="false">P12+P36</f>
        <v>605</v>
      </c>
      <c r="Q60" s="217" t="n">
        <f aca="false">Q12+Q36</f>
        <v>93</v>
      </c>
      <c r="R60" s="217" t="n">
        <f aca="false">R12+R36</f>
        <v>172</v>
      </c>
      <c r="S60" s="222" t="n">
        <f aca="false">N60/G60*100</f>
        <v>0.0837440010306954</v>
      </c>
      <c r="T60" s="294" t="n">
        <f aca="false">T12+T36</f>
        <v>3</v>
      </c>
      <c r="U60" s="224" t="n">
        <f aca="false">T60/G60</f>
        <v>9.66276934969562E-005</v>
      </c>
      <c r="V60" s="114" t="n">
        <f aca="false">N60/K60*100</f>
        <v>2.61306532663317</v>
      </c>
      <c r="W60" s="217" t="n">
        <f aca="false">W12+W36</f>
        <v>4141</v>
      </c>
      <c r="X60" s="225" t="n">
        <f aca="false">W60/G60*100</f>
        <v>13.3378426256965</v>
      </c>
    </row>
    <row r="61" customFormat="false" ht="9.75" hidden="false" customHeight="true" outlineLevel="0" collapsed="false">
      <c r="A61" s="204"/>
      <c r="B61" s="226" t="s">
        <v>98</v>
      </c>
      <c r="C61" s="226"/>
      <c r="D61" s="227" t="n">
        <f aca="false">D13+D37</f>
        <v>132611</v>
      </c>
      <c r="E61" s="227" t="n">
        <f aca="false">E13+E37</f>
        <v>99104</v>
      </c>
      <c r="F61" s="293" t="n">
        <f aca="false">E61/D61*100</f>
        <v>74.7328652977506</v>
      </c>
      <c r="G61" s="227" t="n">
        <f aca="false">G13+G37</f>
        <v>26603</v>
      </c>
      <c r="H61" s="124" t="n">
        <f aca="false">G61/E61*100</f>
        <v>26.8435179205683</v>
      </c>
      <c r="I61" s="229" t="n">
        <f aca="false">SUM(M61:R61)</f>
        <v>1437</v>
      </c>
      <c r="J61" s="124" t="n">
        <f aca="false">I61/G61*100</f>
        <v>5.40164643085366</v>
      </c>
      <c r="K61" s="229" t="n">
        <f aca="false">SUM(M61:P61)</f>
        <v>1097</v>
      </c>
      <c r="L61" s="124" t="n">
        <f aca="false">K61/I61*100</f>
        <v>76.33959638135</v>
      </c>
      <c r="M61" s="227" t="n">
        <f aca="false">M13+M37</f>
        <v>317</v>
      </c>
      <c r="N61" s="227" t="n">
        <f aca="false">N13+N37</f>
        <v>29</v>
      </c>
      <c r="O61" s="227" t="n">
        <f aca="false">O13+O37</f>
        <v>42</v>
      </c>
      <c r="P61" s="227" t="n">
        <f aca="false">P13+P37</f>
        <v>709</v>
      </c>
      <c r="Q61" s="227" t="n">
        <f aca="false">Q13+Q37</f>
        <v>138</v>
      </c>
      <c r="R61" s="227" t="n">
        <f aca="false">R13+R37</f>
        <v>202</v>
      </c>
      <c r="S61" s="232" t="n">
        <f aca="false">N61/G61*100</f>
        <v>0.109010262000526</v>
      </c>
      <c r="T61" s="295" t="n">
        <f aca="false">T13+T37</f>
        <v>6</v>
      </c>
      <c r="U61" s="234" t="n">
        <f aca="false">T61/G61</f>
        <v>0.000225538473104537</v>
      </c>
      <c r="V61" s="124" t="n">
        <f aca="false">N61/K61*100</f>
        <v>2.64357338195078</v>
      </c>
      <c r="W61" s="227" t="n">
        <f aca="false">W13+W37</f>
        <v>4076</v>
      </c>
      <c r="X61" s="235" t="n">
        <f aca="false">W61/G61*100</f>
        <v>15.3215802729016</v>
      </c>
    </row>
    <row r="62" customFormat="false" ht="9.75" hidden="false" customHeight="true" outlineLevel="0" collapsed="false">
      <c r="A62" s="204"/>
      <c r="B62" s="236" t="s">
        <v>99</v>
      </c>
      <c r="C62" s="236"/>
      <c r="D62" s="296" t="n">
        <f aca="false">D14+D38</f>
        <v>1088034</v>
      </c>
      <c r="E62" s="297" t="n">
        <f aca="false">SUM(E53:E61)</f>
        <v>546235</v>
      </c>
      <c r="F62" s="298" t="n">
        <f aca="false">E62/D62*100</f>
        <v>50.2038539236825</v>
      </c>
      <c r="G62" s="299" t="n">
        <f aca="false">SUM(G53:G61)</f>
        <v>180505</v>
      </c>
      <c r="H62" s="240" t="n">
        <f aca="false">G62/E62*100</f>
        <v>33.0453010151309</v>
      </c>
      <c r="I62" s="241" t="n">
        <f aca="false">SUM(M62:R62)</f>
        <v>5769</v>
      </c>
      <c r="J62" s="240" t="n">
        <f aca="false">I62/G62*100</f>
        <v>3.19603335087671</v>
      </c>
      <c r="K62" s="241" t="n">
        <f aca="false">SUM(M62:P62)</f>
        <v>4560</v>
      </c>
      <c r="L62" s="240" t="n">
        <f aca="false">K62/I62*100</f>
        <v>79.0431617264691</v>
      </c>
      <c r="M62" s="237" t="n">
        <f aca="false">SUM(M53:M61)</f>
        <v>1643</v>
      </c>
      <c r="N62" s="237" t="n">
        <f aca="false">SUM(N53:N61)</f>
        <v>97</v>
      </c>
      <c r="O62" s="237" t="n">
        <f aca="false">SUM(O53:O61)</f>
        <v>130</v>
      </c>
      <c r="P62" s="237" t="n">
        <f aca="false">SUM(P53:P61)</f>
        <v>2690</v>
      </c>
      <c r="Q62" s="237" t="n">
        <f aca="false">SUM(Q53:Q61)</f>
        <v>466</v>
      </c>
      <c r="R62" s="300" t="n">
        <f aca="false">SUM(R53:R61)</f>
        <v>743</v>
      </c>
      <c r="S62" s="243" t="n">
        <f aca="false">N62/G62*100</f>
        <v>0.0537381235976843</v>
      </c>
      <c r="T62" s="244" t="n">
        <f aca="false">SUM(T53:T61)</f>
        <v>16</v>
      </c>
      <c r="U62" s="245" t="n">
        <f aca="false">T62/G62</f>
        <v>8.86402038724689E-005</v>
      </c>
      <c r="V62" s="240" t="n">
        <f aca="false">N62/K62*100</f>
        <v>2.12719298245614</v>
      </c>
      <c r="W62" s="237" t="n">
        <f aca="false">SUM(W53:W61)</f>
        <v>37259</v>
      </c>
      <c r="X62" s="246" t="n">
        <f aca="false">W62/G62*100</f>
        <v>20.641533475527</v>
      </c>
    </row>
    <row r="63" customFormat="false" ht="9.75" hidden="false" customHeight="true" outlineLevel="0" collapsed="false">
      <c r="A63" s="204"/>
      <c r="B63" s="22" t="s">
        <v>100</v>
      </c>
      <c r="C63" s="280" t="s">
        <v>101</v>
      </c>
      <c r="D63" s="248" t="s">
        <v>102</v>
      </c>
      <c r="E63" s="248" t="s">
        <v>102</v>
      </c>
      <c r="F63" s="248" t="s">
        <v>102</v>
      </c>
      <c r="G63" s="301" t="n">
        <f aca="false">G15+G39</f>
        <v>53694</v>
      </c>
      <c r="H63" s="248" t="s">
        <v>102</v>
      </c>
      <c r="I63" s="251" t="n">
        <f aca="false">SUM(M63:R63)</f>
        <v>2275</v>
      </c>
      <c r="J63" s="135" t="n">
        <f aca="false">I63/G63*100</f>
        <v>4.23697247364696</v>
      </c>
      <c r="K63" s="251" t="n">
        <f aca="false">SUM(M63:P63)</f>
        <v>1706</v>
      </c>
      <c r="L63" s="135" t="n">
        <f aca="false">K63/I63*100</f>
        <v>74.989010989011</v>
      </c>
      <c r="M63" s="251" t="n">
        <f aca="false">M15+M39</f>
        <v>547</v>
      </c>
      <c r="N63" s="251" t="n">
        <f aca="false">N15+N39</f>
        <v>25</v>
      </c>
      <c r="O63" s="251" t="n">
        <f aca="false">O15+O39</f>
        <v>69</v>
      </c>
      <c r="P63" s="251" t="n">
        <f aca="false">P15+P39</f>
        <v>1065</v>
      </c>
      <c r="Q63" s="251" t="n">
        <f aca="false">Q15+Q39</f>
        <v>329</v>
      </c>
      <c r="R63" s="302" t="n">
        <f aca="false">R15+R39</f>
        <v>240</v>
      </c>
      <c r="S63" s="303" t="n">
        <f aca="false">N63/G63*100</f>
        <v>0.0465601370730435</v>
      </c>
      <c r="T63" s="304" t="n">
        <f aca="false">T15+T39</f>
        <v>2</v>
      </c>
      <c r="U63" s="305" t="n">
        <f aca="false">T63/G63</f>
        <v>3.72481096584348E-005</v>
      </c>
      <c r="V63" s="135" t="n">
        <f aca="false">N63/K63*100</f>
        <v>1.46541617819461</v>
      </c>
      <c r="W63" s="251" t="n">
        <f aca="false">W15+W39</f>
        <v>14309</v>
      </c>
      <c r="X63" s="257" t="n">
        <f aca="false">W63/G63*100</f>
        <v>26.6491600551272</v>
      </c>
    </row>
    <row r="64" customFormat="false" ht="9.75" hidden="false" customHeight="true" outlineLevel="0" collapsed="false">
      <c r="A64" s="204"/>
      <c r="B64" s="258" t="s">
        <v>103</v>
      </c>
      <c r="C64" s="258" t="s">
        <v>104</v>
      </c>
      <c r="D64" s="260" t="s">
        <v>102</v>
      </c>
      <c r="E64" s="260" t="s">
        <v>102</v>
      </c>
      <c r="F64" s="261" t="s">
        <v>102</v>
      </c>
      <c r="G64" s="262" t="n">
        <f aca="false">G16+G40</f>
        <v>126811</v>
      </c>
      <c r="H64" s="260" t="s">
        <v>102</v>
      </c>
      <c r="I64" s="263" t="n">
        <f aca="false">SUM(M64:R64)</f>
        <v>3494</v>
      </c>
      <c r="J64" s="158" t="n">
        <f aca="false">I64/G64*100</f>
        <v>2.75528148189037</v>
      </c>
      <c r="K64" s="263" t="n">
        <f aca="false">SUM(M64:P64)</f>
        <v>2854</v>
      </c>
      <c r="L64" s="158" t="n">
        <f aca="false">K64/I64*100</f>
        <v>81.6828849456211</v>
      </c>
      <c r="M64" s="263" t="n">
        <f aca="false">M16+M40</f>
        <v>1096</v>
      </c>
      <c r="N64" s="263" t="n">
        <f aca="false">N16+N40</f>
        <v>72</v>
      </c>
      <c r="O64" s="263" t="n">
        <f aca="false">O16+O40</f>
        <v>61</v>
      </c>
      <c r="P64" s="263" t="n">
        <f aca="false">P16+P40</f>
        <v>1625</v>
      </c>
      <c r="Q64" s="263" t="n">
        <f aca="false">Q16+Q40</f>
        <v>137</v>
      </c>
      <c r="R64" s="306" t="n">
        <f aca="false">R16+R40</f>
        <v>503</v>
      </c>
      <c r="S64" s="307" t="n">
        <f aca="false">N64/G64*100</f>
        <v>0.0567774088998589</v>
      </c>
      <c r="T64" s="266" t="n">
        <f aca="false">T16+T40</f>
        <v>14</v>
      </c>
      <c r="U64" s="267" t="n">
        <f aca="false">T64/G64</f>
        <v>0.000110400517305281</v>
      </c>
      <c r="V64" s="158" t="n">
        <f aca="false">N64/K64*100</f>
        <v>2.52277505255781</v>
      </c>
      <c r="W64" s="263" t="n">
        <f aca="false">W16+W40</f>
        <v>22950</v>
      </c>
      <c r="X64" s="308" t="n">
        <f aca="false">W64/G64*100</f>
        <v>18.09779908683</v>
      </c>
    </row>
    <row r="67" customFormat="false" ht="9.75" hidden="false" customHeight="true" outlineLevel="0" collapsed="false">
      <c r="D67" s="309" t="s">
        <v>106</v>
      </c>
    </row>
  </sheetData>
  <mergeCells count="61">
    <mergeCell ref="A2:C4"/>
    <mergeCell ref="G2:J2"/>
    <mergeCell ref="K2:L2"/>
    <mergeCell ref="M2:P2"/>
    <mergeCell ref="S2:U2"/>
    <mergeCell ref="W2:X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A5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A64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0:50:48Z</dcterms:created>
  <dc:creator>okayamaken</dc:creator>
  <dc:description/>
  <dc:language>en-US</dc:language>
  <cp:lastModifiedBy>okayamaken</cp:lastModifiedBy>
  <cp:lastPrinted>2009-11-26T08:03:27Z</cp:lastPrinted>
  <dcterms:modified xsi:type="dcterms:W3CDTF">2009-11-26T08:04:06Z</dcterms:modified>
  <cp:revision>0</cp:revision>
  <dc:subject/>
  <dc:title/>
</cp:coreProperties>
</file>