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市町村・保健所・県計" sheetId="1" state="visible" r:id="rId2"/>
    <sheet name="年齢階級別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市町村・保健所・県計!$1:$4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[1]保健所!$A$1</definedName>
    <definedName function="false" hidden="false" name="_15_8_4女肺" vbProcedure="false">#REF!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localSheetId="0" name="_15_8_3男肺" vbProcedure="false">#REF!</definedName>
    <definedName function="false" hidden="false" localSheetId="1" name="_15_8_3男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33">
  <si>
    <t xml:space="preserve">平成１９年度　肺がん検診（胸部Ｘ線検査、胸部Ｘ線検査及び喀痰細胞診検査）</t>
  </si>
  <si>
    <t xml:space="preserve">受診者の状況</t>
  </si>
  <si>
    <t xml:space="preserve">精密検診</t>
  </si>
  <si>
    <t xml:space="preserve">精密検診結果別人員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受診率
（％）</t>
  </si>
  <si>
    <t xml:space="preserve">要精検者
数（人）</t>
  </si>
  <si>
    <t xml:space="preserve">要精検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未受診者
（人）</t>
  </si>
  <si>
    <t xml:space="preserve">がん
発見率
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F/E</t>
  </si>
  <si>
    <t xml:space="preserve">G</t>
  </si>
  <si>
    <t xml:space="preserve">G/C</t>
  </si>
  <si>
    <t xml:space="preserve">岡山県</t>
  </si>
  <si>
    <t xml:space="preserve">Ｘ線男</t>
  </si>
  <si>
    <t xml:space="preserve">併用男</t>
  </si>
  <si>
    <t xml:space="preserve">Ｘ線女</t>
  </si>
  <si>
    <t xml:space="preserve">併用女</t>
  </si>
  <si>
    <t xml:space="preserve">計</t>
  </si>
  <si>
    <t xml:space="preserve">旧岡山市
（岡山市）</t>
  </si>
  <si>
    <t xml:space="preserve">旧御津町
（岡山市）</t>
  </si>
  <si>
    <t xml:space="preserve">旧灘崎町
（岡山市）</t>
  </si>
  <si>
    <t xml:space="preserve">旧建部町
（岡山市）</t>
  </si>
  <si>
    <t xml:space="preserve">旧瀬戸町
（岡山市）</t>
  </si>
  <si>
    <t xml:space="preserve">岡山市保健所</t>
  </si>
  <si>
    <t xml:space="preserve">旧倉敷市
（倉敷市</t>
  </si>
  <si>
    <t xml:space="preserve">旧船穂町
（倉敷市）</t>
  </si>
  <si>
    <t xml:space="preserve">旧真備町
（倉敷市）</t>
  </si>
  <si>
    <t xml:space="preserve">倉敷市保健所</t>
  </si>
  <si>
    <t xml:space="preserve">玉野市</t>
  </si>
  <si>
    <t xml:space="preserve">旧牛窓町
（瀬戸内市）</t>
  </si>
  <si>
    <t xml:space="preserve">旧邑久町
（瀬戸内市）</t>
  </si>
  <si>
    <t xml:space="preserve">旧長船町　
（瀬戸内市）</t>
  </si>
  <si>
    <t xml:space="preserve">旧加茂川町
（吉備中央町）</t>
  </si>
  <si>
    <t xml:space="preserve">旧賀陽町
（吉備中央町）</t>
  </si>
  <si>
    <t xml:space="preserve">岡山保健所</t>
  </si>
  <si>
    <t xml:space="preserve">備前市</t>
  </si>
  <si>
    <t xml:space="preserve">旧山陽町
（赤磐市）</t>
  </si>
  <si>
    <t xml:space="preserve">旧赤坂町
（赤磐市）</t>
  </si>
  <si>
    <t xml:space="preserve">旧熊山町
（赤磐市）</t>
  </si>
  <si>
    <t xml:space="preserve">旧吉井町
（赤磐市）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倉敷保健所</t>
  </si>
  <si>
    <t xml:space="preserve">笠岡市</t>
  </si>
  <si>
    <t xml:space="preserve">旧井原市
（井原市）</t>
  </si>
  <si>
    <t xml:space="preserve">旧美星町
（井原市）</t>
  </si>
  <si>
    <t xml:space="preserve">旧芳井町
（井原市）</t>
  </si>
  <si>
    <t xml:space="preserve">浅口市</t>
  </si>
  <si>
    <t xml:space="preserve">里庄町</t>
  </si>
  <si>
    <t xml:space="preserve">矢掛町</t>
  </si>
  <si>
    <t xml:space="preserve">井笠保健所</t>
  </si>
  <si>
    <t xml:space="preserve">旧高梁市
（高梁市）</t>
  </si>
  <si>
    <t xml:space="preserve">旧有漢町
（高梁市）</t>
  </si>
  <si>
    <t xml:space="preserve">旧成羽町
（高梁市）</t>
  </si>
  <si>
    <t xml:space="preserve">旧川上町
（高梁市）</t>
  </si>
  <si>
    <t xml:space="preserve">旧備中町
（高梁市）</t>
  </si>
  <si>
    <t xml:space="preserve">高梁保健所</t>
  </si>
  <si>
    <t xml:space="preserve">新見市</t>
  </si>
  <si>
    <t xml:space="preserve">新見保健所</t>
  </si>
  <si>
    <t xml:space="preserve">旧北房町
（真庭市）</t>
  </si>
  <si>
    <t xml:space="preserve">旧勝山町
（真庭市）</t>
  </si>
  <si>
    <t xml:space="preserve">旧落合町
（真庭市）</t>
  </si>
  <si>
    <t xml:space="preserve">旧湯原町
（真庭市）</t>
  </si>
  <si>
    <t xml:space="preserve">旧久世町
（真庭市）</t>
  </si>
  <si>
    <t xml:space="preserve">旧美甘村
（真庭市）</t>
  </si>
  <si>
    <t xml:space="preserve">旧川上村
（真庭市）</t>
  </si>
  <si>
    <t xml:space="preserve">旧八束村
（真庭市）</t>
  </si>
  <si>
    <t xml:space="preserve">旧中和村
（真庭市）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津山保健所</t>
  </si>
  <si>
    <t xml:space="preserve">旧勝田町
（美作市）</t>
  </si>
  <si>
    <t xml:space="preserve">旧大原町
（美作市）</t>
  </si>
  <si>
    <t xml:space="preserve">旧東粟倉村
（美作市）</t>
  </si>
  <si>
    <t xml:space="preserve">旧美作町
（美作市）</t>
  </si>
  <si>
    <t xml:space="preserve">旧作東町
（美作市）</t>
  </si>
  <si>
    <t xml:space="preserve">旧英田町
（美作市）</t>
  </si>
  <si>
    <t xml:space="preserve">勝央町</t>
  </si>
  <si>
    <t xml:space="preserve">奈義町</t>
  </si>
  <si>
    <t xml:space="preserve">西粟倉村</t>
  </si>
  <si>
    <t xml:space="preserve">勝英保健所</t>
  </si>
  <si>
    <t xml:space="preserve">平成１９年度　肺がん検診（胸部Ｘ線検査、胸部Ｘ線検査及び喀痰細胞診検査）（年齢階級別）</t>
  </si>
  <si>
    <t xml:space="preserve">胸部エックス線検査のみ（男）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  <si>
    <t xml:space="preserve">胸部エックス線検査及び喀痰細胞診（男）</t>
  </si>
  <si>
    <t xml:space="preserve">男</t>
  </si>
  <si>
    <t xml:space="preserve">胸部エックス線検査のみ（女）</t>
  </si>
  <si>
    <t xml:space="preserve">胸部エックス線検査及び喀痰細胞診（女）</t>
  </si>
  <si>
    <t xml:space="preserve">女</t>
  </si>
  <si>
    <t xml:space="preserve">※「対象年齢人口」及び「対象者数」は「胸部Ｘ線検査のみ」の人数、その他は「胸部Ｘ線検査のみ」と「胸部Ｘ線検査及び喀痰細胞診」の合計人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00_);[RED]\(0.00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H19&#32769;&#20445;&#32113;&#35336;/&#20445;&#20581;&#25152;&#12363;&#12425;&#22577;&#21578;/&#23713;&#23665;&#24066;&#20445;&#20581;&#25152;/H19&#32954;&#65288;&#300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旧岡山市"/>
      <sheetName val="旧御津町"/>
      <sheetName val="旧灘崎町"/>
      <sheetName val="旧建部町"/>
      <sheetName val="旧瀬戸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E278" activePane="bottomRight" state="frozen"/>
      <selection pane="topLeft" activeCell="A1" activeCellId="0" sqref="A1"/>
      <selection pane="topRight" activeCell="E1" activeCellId="0" sqref="E1"/>
      <selection pane="bottomLeft" activeCell="A278" activeCellId="0" sqref="A278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2" width="4.62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0" min="10" style="1" width="6.12"/>
    <col collapsed="false" customWidth="true" hidden="false" outlineLevel="0" max="11" min="11" style="2" width="5.62"/>
    <col collapsed="false" customWidth="true" hidden="false" outlineLevel="0" max="14" min="12" style="1" width="6.12"/>
    <col collapsed="false" customWidth="true" hidden="false" outlineLevel="0" max="15" min="15" style="1" width="7.12"/>
    <col collapsed="false" customWidth="true" hidden="false" outlineLevel="0" max="16" min="16" style="1" width="5.62"/>
    <col collapsed="false" customWidth="true" hidden="false" outlineLevel="0" max="17" min="17" style="1" width="6.12"/>
    <col collapsed="false" customWidth="true" hidden="false" outlineLevel="0" max="18" min="18" style="3" width="5.62"/>
    <col collapsed="false" customWidth="true" hidden="false" outlineLevel="0" max="19" min="19" style="2" width="5.62"/>
    <col collapsed="false" customWidth="true" hidden="false" outlineLevel="0" max="20" min="20" style="1" width="6.12"/>
    <col collapsed="false" customWidth="true" hidden="false" outlineLevel="0" max="21" min="21" style="2" width="5.62"/>
    <col collapsed="false" customWidth="true" hidden="false" outlineLevel="0" max="22" min="22" style="1" width="12.86"/>
    <col collapsed="false" customWidth="true" hidden="false" outlineLevel="0" max="23" min="23" style="1" width="12.62"/>
    <col collapsed="false" customWidth="true" hidden="false" outlineLevel="0" max="26" min="24" style="1" width="11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4" t="s">
        <v>0</v>
      </c>
      <c r="B1" s="5"/>
    </row>
    <row r="2" s="17" customFormat="true" ht="9.75" hidden="false" customHeight="true" outlineLevel="0" collapsed="false">
      <c r="A2" s="6"/>
      <c r="B2" s="6"/>
      <c r="C2" s="7"/>
      <c r="D2" s="7"/>
      <c r="E2" s="8"/>
      <c r="F2" s="9" t="s">
        <v>1</v>
      </c>
      <c r="G2" s="9"/>
      <c r="H2" s="9"/>
      <c r="I2" s="9"/>
      <c r="J2" s="10" t="s">
        <v>2</v>
      </c>
      <c r="K2" s="10"/>
      <c r="L2" s="11" t="s">
        <v>3</v>
      </c>
      <c r="M2" s="11"/>
      <c r="N2" s="11"/>
      <c r="O2" s="11"/>
      <c r="P2" s="12"/>
      <c r="Q2" s="13"/>
      <c r="R2" s="14"/>
      <c r="S2" s="15"/>
      <c r="T2" s="16" t="s">
        <v>4</v>
      </c>
      <c r="U2" s="16"/>
    </row>
    <row r="3" s="17" customFormat="true" ht="30" hidden="false" customHeight="true" outlineLevel="0" collapsed="false">
      <c r="A3" s="6"/>
      <c r="B3" s="6"/>
      <c r="C3" s="18" t="s">
        <v>5</v>
      </c>
      <c r="D3" s="18" t="s">
        <v>6</v>
      </c>
      <c r="E3" s="19" t="s">
        <v>7</v>
      </c>
      <c r="F3" s="20" t="s">
        <v>8</v>
      </c>
      <c r="G3" s="19" t="s">
        <v>9</v>
      </c>
      <c r="H3" s="21" t="s">
        <v>10</v>
      </c>
      <c r="I3" s="22" t="s">
        <v>11</v>
      </c>
      <c r="J3" s="23" t="s">
        <v>8</v>
      </c>
      <c r="K3" s="22" t="s">
        <v>9</v>
      </c>
      <c r="L3" s="23" t="s">
        <v>12</v>
      </c>
      <c r="M3" s="23" t="s">
        <v>13</v>
      </c>
      <c r="N3" s="23" t="s">
        <v>14</v>
      </c>
      <c r="O3" s="23" t="s">
        <v>15</v>
      </c>
      <c r="P3" s="23" t="s">
        <v>16</v>
      </c>
      <c r="Q3" s="24" t="s">
        <v>17</v>
      </c>
      <c r="R3" s="25" t="s">
        <v>18</v>
      </c>
      <c r="S3" s="22" t="s">
        <v>19</v>
      </c>
      <c r="T3" s="26" t="s">
        <v>20</v>
      </c>
      <c r="U3" s="27" t="s">
        <v>21</v>
      </c>
    </row>
    <row r="4" s="17" customFormat="true" ht="9.75" hidden="false" customHeight="true" outlineLevel="0" collapsed="false">
      <c r="A4" s="6"/>
      <c r="B4" s="6"/>
      <c r="C4" s="28" t="s">
        <v>22</v>
      </c>
      <c r="D4" s="29" t="s">
        <v>23</v>
      </c>
      <c r="E4" s="30" t="s">
        <v>24</v>
      </c>
      <c r="F4" s="31" t="s">
        <v>25</v>
      </c>
      <c r="G4" s="32" t="s">
        <v>26</v>
      </c>
      <c r="H4" s="33" t="s">
        <v>27</v>
      </c>
      <c r="I4" s="34" t="s">
        <v>28</v>
      </c>
      <c r="J4" s="33" t="s">
        <v>29</v>
      </c>
      <c r="K4" s="32" t="s">
        <v>30</v>
      </c>
      <c r="L4" s="33"/>
      <c r="M4" s="33" t="s">
        <v>31</v>
      </c>
      <c r="N4" s="33"/>
      <c r="O4" s="33"/>
      <c r="P4" s="33"/>
      <c r="Q4" s="35"/>
      <c r="R4" s="36" t="s">
        <v>32</v>
      </c>
      <c r="S4" s="34" t="s">
        <v>33</v>
      </c>
      <c r="T4" s="37" t="s">
        <v>34</v>
      </c>
      <c r="U4" s="38" t="s">
        <v>35</v>
      </c>
    </row>
    <row r="5" customFormat="false" ht="9.75" hidden="false" customHeight="true" outlineLevel="0" collapsed="false">
      <c r="A5" s="39" t="s">
        <v>36</v>
      </c>
      <c r="B5" s="40" t="s">
        <v>37</v>
      </c>
      <c r="C5" s="41" t="n">
        <v>503198</v>
      </c>
      <c r="D5" s="41" t="n">
        <v>203189</v>
      </c>
      <c r="E5" s="42" t="n">
        <v>40.3795325100656</v>
      </c>
      <c r="F5" s="43" t="n">
        <v>64276</v>
      </c>
      <c r="G5" s="44" t="n">
        <v>31.6336022127182</v>
      </c>
      <c r="H5" s="45" t="n">
        <v>2184</v>
      </c>
      <c r="I5" s="46" t="n">
        <v>3.39784678573651</v>
      </c>
      <c r="J5" s="45" t="n">
        <v>1480</v>
      </c>
      <c r="K5" s="46" t="n">
        <v>67.7655677655678</v>
      </c>
      <c r="L5" s="41" t="n">
        <v>418</v>
      </c>
      <c r="M5" s="41" t="n">
        <v>35</v>
      </c>
      <c r="N5" s="41" t="n">
        <v>50</v>
      </c>
      <c r="O5" s="41" t="n">
        <v>977</v>
      </c>
      <c r="P5" s="41" t="n">
        <v>537</v>
      </c>
      <c r="Q5" s="47" t="n">
        <v>167</v>
      </c>
      <c r="R5" s="48" t="n">
        <v>0.0544526728483415</v>
      </c>
      <c r="S5" s="44" t="n">
        <v>2.36486486486487</v>
      </c>
      <c r="T5" s="41" t="n">
        <v>6193.5</v>
      </c>
      <c r="U5" s="49" t="n">
        <v>9.63578940817724</v>
      </c>
    </row>
    <row r="6" customFormat="false" ht="9.75" hidden="false" customHeight="true" outlineLevel="0" collapsed="false">
      <c r="A6" s="39"/>
      <c r="B6" s="50" t="s">
        <v>38</v>
      </c>
      <c r="C6" s="51" t="n">
        <v>475243</v>
      </c>
      <c r="D6" s="51" t="n">
        <v>166514</v>
      </c>
      <c r="E6" s="52" t="n">
        <v>35.0376544210015</v>
      </c>
      <c r="F6" s="53" t="n">
        <v>4904</v>
      </c>
      <c r="G6" s="54" t="n">
        <v>2.9450977095019</v>
      </c>
      <c r="H6" s="55" t="n">
        <v>161</v>
      </c>
      <c r="I6" s="56" t="n">
        <v>3.28303425774878</v>
      </c>
      <c r="J6" s="55" t="n">
        <v>124</v>
      </c>
      <c r="K6" s="56" t="n">
        <v>77.0186335403727</v>
      </c>
      <c r="L6" s="51" t="n">
        <v>51</v>
      </c>
      <c r="M6" s="51" t="n">
        <v>7</v>
      </c>
      <c r="N6" s="51" t="n">
        <v>4</v>
      </c>
      <c r="O6" s="51" t="n">
        <v>62</v>
      </c>
      <c r="P6" s="51" t="n">
        <v>29</v>
      </c>
      <c r="Q6" s="57" t="n">
        <v>8</v>
      </c>
      <c r="R6" s="58" t="n">
        <v>0.142740619902121</v>
      </c>
      <c r="S6" s="54" t="n">
        <v>5.64516129032258</v>
      </c>
      <c r="T6" s="51" t="n">
        <v>639</v>
      </c>
      <c r="U6" s="59" t="n">
        <v>13.0301794453507</v>
      </c>
    </row>
    <row r="7" customFormat="false" ht="9.75" hidden="false" customHeight="true" outlineLevel="0" collapsed="false">
      <c r="A7" s="39"/>
      <c r="B7" s="50" t="s">
        <v>39</v>
      </c>
      <c r="C7" s="51" t="n">
        <v>584643</v>
      </c>
      <c r="D7" s="51" t="n">
        <v>309549</v>
      </c>
      <c r="E7" s="52" t="n">
        <v>52.9466700191399</v>
      </c>
      <c r="F7" s="53" t="n">
        <v>132483</v>
      </c>
      <c r="G7" s="54" t="n">
        <v>42.7987168428908</v>
      </c>
      <c r="H7" s="55" t="n">
        <v>2850</v>
      </c>
      <c r="I7" s="56" t="n">
        <v>2.15121940173456</v>
      </c>
      <c r="J7" s="55" t="n">
        <v>1937</v>
      </c>
      <c r="K7" s="56" t="n">
        <v>67.9649122807018</v>
      </c>
      <c r="L7" s="51" t="n">
        <v>760</v>
      </c>
      <c r="M7" s="51" t="n">
        <v>18</v>
      </c>
      <c r="N7" s="51" t="n">
        <v>55</v>
      </c>
      <c r="O7" s="51" t="n">
        <v>1104</v>
      </c>
      <c r="P7" s="51" t="n">
        <v>729</v>
      </c>
      <c r="Q7" s="57" t="n">
        <v>184</v>
      </c>
      <c r="R7" s="58" t="n">
        <v>0.0135866488530604</v>
      </c>
      <c r="S7" s="54" t="n">
        <v>0.929272070211668</v>
      </c>
      <c r="T7" s="51" t="n">
        <v>9539</v>
      </c>
      <c r="U7" s="59" t="n">
        <v>7.20016907829684</v>
      </c>
    </row>
    <row r="8" customFormat="false" ht="9.75" hidden="false" customHeight="true" outlineLevel="0" collapsed="false">
      <c r="A8" s="39"/>
      <c r="B8" s="60" t="s">
        <v>40</v>
      </c>
      <c r="C8" s="61" t="n">
        <v>551168</v>
      </c>
      <c r="D8" s="61" t="n">
        <v>247119</v>
      </c>
      <c r="E8" s="62" t="n">
        <v>44.8355129470506</v>
      </c>
      <c r="F8" s="63" t="n">
        <v>542</v>
      </c>
      <c r="G8" s="64" t="n">
        <v>0.219327530461033</v>
      </c>
      <c r="H8" s="65" t="n">
        <v>13</v>
      </c>
      <c r="I8" s="66" t="n">
        <v>2.39852398523985</v>
      </c>
      <c r="J8" s="65" t="n">
        <v>7</v>
      </c>
      <c r="K8" s="66" t="n">
        <v>53.8461538461539</v>
      </c>
      <c r="L8" s="61" t="n">
        <v>4</v>
      </c>
      <c r="M8" s="61" t="n">
        <v>0</v>
      </c>
      <c r="N8" s="61" t="n">
        <v>0</v>
      </c>
      <c r="O8" s="61" t="n">
        <v>3</v>
      </c>
      <c r="P8" s="61" t="n">
        <v>2</v>
      </c>
      <c r="Q8" s="67" t="n">
        <v>4</v>
      </c>
      <c r="R8" s="68" t="n">
        <v>0</v>
      </c>
      <c r="S8" s="64" t="n">
        <v>0</v>
      </c>
      <c r="T8" s="61" t="n">
        <v>113</v>
      </c>
      <c r="U8" s="69" t="n">
        <v>20.8487084870849</v>
      </c>
    </row>
    <row r="9" customFormat="false" ht="9.75" hidden="false" customHeight="true" outlineLevel="0" collapsed="false">
      <c r="A9" s="39"/>
      <c r="B9" s="70" t="s">
        <v>41</v>
      </c>
      <c r="C9" s="71" t="n">
        <v>1087841</v>
      </c>
      <c r="D9" s="71" t="n">
        <v>512738</v>
      </c>
      <c r="E9" s="72" t="n">
        <v>47.133542493802</v>
      </c>
      <c r="F9" s="73" t="n">
        <v>202205</v>
      </c>
      <c r="G9" s="74" t="n">
        <v>39.4363203039369</v>
      </c>
      <c r="H9" s="71" t="n">
        <v>5208</v>
      </c>
      <c r="I9" s="74" t="n">
        <v>2.57560396627185</v>
      </c>
      <c r="J9" s="71" t="n">
        <v>3548</v>
      </c>
      <c r="K9" s="74" t="n">
        <v>68.1259600614439</v>
      </c>
      <c r="L9" s="71" t="n">
        <v>1233</v>
      </c>
      <c r="M9" s="71" t="n">
        <v>60</v>
      </c>
      <c r="N9" s="71" t="n">
        <v>109</v>
      </c>
      <c r="O9" s="71" t="n">
        <v>2146</v>
      </c>
      <c r="P9" s="71" t="n">
        <v>1297</v>
      </c>
      <c r="Q9" s="75" t="n">
        <v>363</v>
      </c>
      <c r="R9" s="76" t="n">
        <v>0.029672856754284</v>
      </c>
      <c r="S9" s="74" t="n">
        <v>1.69109357384442</v>
      </c>
      <c r="T9" s="71" t="n">
        <v>16484.5</v>
      </c>
      <c r="U9" s="77" t="n">
        <v>8.15237011943325</v>
      </c>
    </row>
    <row r="10" customFormat="false" ht="9.75" hidden="false" customHeight="true" outlineLevel="0" collapsed="false">
      <c r="A10" s="78" t="s">
        <v>42</v>
      </c>
      <c r="B10" s="79" t="s">
        <v>37</v>
      </c>
      <c r="C10" s="80" t="n">
        <v>153000</v>
      </c>
      <c r="D10" s="80" t="n">
        <v>61000</v>
      </c>
      <c r="E10" s="81" t="n">
        <v>39.8692810457516</v>
      </c>
      <c r="F10" s="82" t="n">
        <v>19718</v>
      </c>
      <c r="G10" s="83" t="n">
        <v>32.3245901639344</v>
      </c>
      <c r="H10" s="84" t="n">
        <v>994</v>
      </c>
      <c r="I10" s="85" t="n">
        <v>5.04107921695912</v>
      </c>
      <c r="J10" s="84" t="n">
        <v>497</v>
      </c>
      <c r="K10" s="85" t="n">
        <v>50</v>
      </c>
      <c r="L10" s="80" t="n">
        <v>134</v>
      </c>
      <c r="M10" s="80" t="n">
        <v>10</v>
      </c>
      <c r="N10" s="80" t="n">
        <v>23</v>
      </c>
      <c r="O10" s="80" t="n">
        <v>330</v>
      </c>
      <c r="P10" s="80" t="n">
        <v>497</v>
      </c>
      <c r="Q10" s="86" t="n">
        <v>0</v>
      </c>
      <c r="R10" s="87" t="n">
        <v>0.0507150826655847</v>
      </c>
      <c r="S10" s="83" t="n">
        <v>2.01207243460765</v>
      </c>
      <c r="T10" s="80" t="n">
        <v>2879</v>
      </c>
      <c r="U10" s="88" t="n">
        <v>14.6008722994219</v>
      </c>
    </row>
    <row r="11" customFormat="false" ht="9.75" hidden="false" customHeight="true" outlineLevel="0" collapsed="false">
      <c r="A11" s="78"/>
      <c r="B11" s="89" t="s">
        <v>38</v>
      </c>
      <c r="C11" s="90" t="n">
        <v>153000</v>
      </c>
      <c r="D11" s="90" t="n">
        <v>61000</v>
      </c>
      <c r="E11" s="91" t="n">
        <v>39.8692810457516</v>
      </c>
      <c r="F11" s="92" t="n">
        <v>1043</v>
      </c>
      <c r="G11" s="93" t="n">
        <v>1.70983606557377</v>
      </c>
      <c r="H11" s="94" t="n">
        <v>68</v>
      </c>
      <c r="I11" s="95" t="n">
        <v>6.51965484180249</v>
      </c>
      <c r="J11" s="94" t="n">
        <v>41</v>
      </c>
      <c r="K11" s="95" t="n">
        <v>60.2941176470588</v>
      </c>
      <c r="L11" s="90" t="n">
        <v>7</v>
      </c>
      <c r="M11" s="90" t="n">
        <v>1</v>
      </c>
      <c r="N11" s="90" t="n">
        <v>2</v>
      </c>
      <c r="O11" s="90" t="n">
        <v>31</v>
      </c>
      <c r="P11" s="90" t="n">
        <v>27</v>
      </c>
      <c r="Q11" s="96" t="n">
        <v>0</v>
      </c>
      <c r="R11" s="97" t="n">
        <v>0.0958772770853308</v>
      </c>
      <c r="S11" s="93" t="n">
        <v>2.4390243902439</v>
      </c>
      <c r="T11" s="90" t="n">
        <v>174</v>
      </c>
      <c r="U11" s="98" t="n">
        <v>16.6826462128476</v>
      </c>
    </row>
    <row r="12" customFormat="false" ht="9.75" hidden="false" customHeight="true" outlineLevel="0" collapsed="false">
      <c r="A12" s="78"/>
      <c r="B12" s="89" t="s">
        <v>39</v>
      </c>
      <c r="C12" s="90" t="n">
        <v>177000</v>
      </c>
      <c r="D12" s="90" t="n">
        <v>110000</v>
      </c>
      <c r="E12" s="91" t="n">
        <v>62.1468926553672</v>
      </c>
      <c r="F12" s="92" t="n">
        <v>42511</v>
      </c>
      <c r="G12" s="93" t="n">
        <v>38.6463636363636</v>
      </c>
      <c r="H12" s="94" t="n">
        <v>1394</v>
      </c>
      <c r="I12" s="95" t="n">
        <v>3.27915127849263</v>
      </c>
      <c r="J12" s="94" t="n">
        <v>719</v>
      </c>
      <c r="K12" s="95" t="n">
        <v>51.5781922525108</v>
      </c>
      <c r="L12" s="90" t="n">
        <v>237</v>
      </c>
      <c r="M12" s="90" t="n">
        <v>4</v>
      </c>
      <c r="N12" s="90" t="n">
        <v>24</v>
      </c>
      <c r="O12" s="90" t="n">
        <v>454</v>
      </c>
      <c r="P12" s="90" t="n">
        <v>675</v>
      </c>
      <c r="Q12" s="96" t="n">
        <v>0</v>
      </c>
      <c r="R12" s="97" t="n">
        <v>0.00940932935005058</v>
      </c>
      <c r="S12" s="93" t="n">
        <v>0.556328233657858</v>
      </c>
      <c r="T12" s="90" t="n">
        <v>4779</v>
      </c>
      <c r="U12" s="98" t="n">
        <v>11.2417962409729</v>
      </c>
    </row>
    <row r="13" customFormat="false" ht="9.75" hidden="false" customHeight="true" outlineLevel="0" collapsed="false">
      <c r="A13" s="78"/>
      <c r="B13" s="99" t="s">
        <v>40</v>
      </c>
      <c r="C13" s="100" t="n">
        <v>177000</v>
      </c>
      <c r="D13" s="100" t="n">
        <v>110000</v>
      </c>
      <c r="E13" s="101" t="n">
        <v>62.1468926553672</v>
      </c>
      <c r="F13" s="102" t="n">
        <v>81</v>
      </c>
      <c r="G13" s="103" t="n">
        <v>0.0736363636363636</v>
      </c>
      <c r="H13" s="104" t="n">
        <v>5</v>
      </c>
      <c r="I13" s="105" t="n">
        <v>6.17283950617284</v>
      </c>
      <c r="J13" s="104" t="n">
        <v>3</v>
      </c>
      <c r="K13" s="105" t="n">
        <v>60</v>
      </c>
      <c r="L13" s="100" t="n">
        <v>0</v>
      </c>
      <c r="M13" s="100" t="n">
        <v>0</v>
      </c>
      <c r="N13" s="100" t="n">
        <v>0</v>
      </c>
      <c r="O13" s="100" t="n">
        <v>3</v>
      </c>
      <c r="P13" s="100" t="n">
        <v>2</v>
      </c>
      <c r="Q13" s="106" t="n">
        <v>0</v>
      </c>
      <c r="R13" s="107" t="n">
        <v>0</v>
      </c>
      <c r="S13" s="103" t="n">
        <v>0</v>
      </c>
      <c r="T13" s="100" t="n">
        <v>24</v>
      </c>
      <c r="U13" s="108" t="n">
        <v>29.6296296296296</v>
      </c>
    </row>
    <row r="14" customFormat="false" ht="9.75" hidden="false" customHeight="true" outlineLevel="0" collapsed="false">
      <c r="A14" s="78"/>
      <c r="B14" s="109" t="s">
        <v>41</v>
      </c>
      <c r="C14" s="110" t="n">
        <v>330000</v>
      </c>
      <c r="D14" s="110" t="n">
        <v>171000</v>
      </c>
      <c r="E14" s="111" t="n">
        <v>51.8181818181818</v>
      </c>
      <c r="F14" s="112" t="n">
        <v>63353</v>
      </c>
      <c r="G14" s="113" t="n">
        <v>37.0485380116959</v>
      </c>
      <c r="H14" s="110" t="n">
        <v>2461</v>
      </c>
      <c r="I14" s="114" t="n">
        <v>3.88458320837214</v>
      </c>
      <c r="J14" s="110" t="n">
        <v>1260</v>
      </c>
      <c r="K14" s="114" t="n">
        <v>51.1986997155628</v>
      </c>
      <c r="L14" s="110" t="n">
        <v>378</v>
      </c>
      <c r="M14" s="110" t="n">
        <v>15</v>
      </c>
      <c r="N14" s="110" t="n">
        <v>49</v>
      </c>
      <c r="O14" s="110" t="n">
        <v>818</v>
      </c>
      <c r="P14" s="110" t="n">
        <v>1201</v>
      </c>
      <c r="Q14" s="115" t="n">
        <v>0</v>
      </c>
      <c r="R14" s="116" t="n">
        <v>0.0236768582387574</v>
      </c>
      <c r="S14" s="113" t="n">
        <v>1.19047619047619</v>
      </c>
      <c r="T14" s="110" t="n">
        <v>7856</v>
      </c>
      <c r="U14" s="117" t="n">
        <v>12.4003598882452</v>
      </c>
    </row>
    <row r="15" customFormat="false" ht="9.75" hidden="false" customHeight="true" outlineLevel="0" collapsed="false">
      <c r="A15" s="118" t="s">
        <v>43</v>
      </c>
      <c r="B15" s="119" t="s">
        <v>37</v>
      </c>
      <c r="C15" s="120" t="n">
        <v>2764</v>
      </c>
      <c r="D15" s="120" t="n">
        <v>879</v>
      </c>
      <c r="E15" s="121" t="n">
        <v>31.8017366136035</v>
      </c>
      <c r="F15" s="122" t="n">
        <v>351</v>
      </c>
      <c r="G15" s="123" t="n">
        <v>39.9317406143345</v>
      </c>
      <c r="H15" s="124" t="n">
        <v>10</v>
      </c>
      <c r="I15" s="125" t="n">
        <v>2.84900284900285</v>
      </c>
      <c r="J15" s="124" t="n">
        <v>5</v>
      </c>
      <c r="K15" s="125" t="n">
        <v>50</v>
      </c>
      <c r="L15" s="120" t="n">
        <v>1</v>
      </c>
      <c r="M15" s="120" t="n">
        <v>0</v>
      </c>
      <c r="N15" s="120" t="n">
        <v>0</v>
      </c>
      <c r="O15" s="120" t="n">
        <v>4</v>
      </c>
      <c r="P15" s="120" t="n">
        <v>5</v>
      </c>
      <c r="Q15" s="126" t="n">
        <v>0</v>
      </c>
      <c r="R15" s="127" t="n">
        <v>0</v>
      </c>
      <c r="S15" s="123" t="n">
        <v>0</v>
      </c>
      <c r="T15" s="120" t="n">
        <v>61</v>
      </c>
      <c r="U15" s="128" t="n">
        <v>17.3789173789174</v>
      </c>
    </row>
    <row r="16" customFormat="false" ht="9.75" hidden="false" customHeight="true" outlineLevel="0" collapsed="false">
      <c r="A16" s="118"/>
      <c r="B16" s="89" t="s">
        <v>38</v>
      </c>
      <c r="C16" s="90" t="n">
        <v>2764</v>
      </c>
      <c r="D16" s="90" t="n">
        <v>879</v>
      </c>
      <c r="E16" s="91" t="n">
        <v>31.8017366136035</v>
      </c>
      <c r="F16" s="92" t="n">
        <v>65</v>
      </c>
      <c r="G16" s="93" t="n">
        <v>7.39476678043231</v>
      </c>
      <c r="H16" s="94" t="n">
        <v>0</v>
      </c>
      <c r="I16" s="95" t="n">
        <v>0</v>
      </c>
      <c r="J16" s="94" t="n">
        <v>0</v>
      </c>
      <c r="K16" s="95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6" t="n">
        <v>0</v>
      </c>
      <c r="R16" s="97" t="n">
        <v>0</v>
      </c>
      <c r="S16" s="93" t="n">
        <v>0</v>
      </c>
      <c r="T16" s="90" t="n">
        <v>11</v>
      </c>
      <c r="U16" s="98" t="n">
        <v>16.9230769230769</v>
      </c>
    </row>
    <row r="17" customFormat="false" ht="9.75" hidden="false" customHeight="true" outlineLevel="0" collapsed="false">
      <c r="A17" s="118"/>
      <c r="B17" s="89" t="s">
        <v>39</v>
      </c>
      <c r="C17" s="90" t="n">
        <v>3376</v>
      </c>
      <c r="D17" s="90" t="n">
        <v>1650</v>
      </c>
      <c r="E17" s="91" t="n">
        <v>48.8744075829384</v>
      </c>
      <c r="F17" s="92" t="n">
        <v>837</v>
      </c>
      <c r="G17" s="93" t="n">
        <v>50.7272727272727</v>
      </c>
      <c r="H17" s="94" t="n">
        <v>11</v>
      </c>
      <c r="I17" s="95" t="n">
        <v>1.3142174432497</v>
      </c>
      <c r="J17" s="94" t="n">
        <v>6</v>
      </c>
      <c r="K17" s="95" t="n">
        <v>54.5454545454545</v>
      </c>
      <c r="L17" s="90" t="n">
        <v>0</v>
      </c>
      <c r="M17" s="90" t="n">
        <v>1</v>
      </c>
      <c r="N17" s="90" t="n">
        <v>0</v>
      </c>
      <c r="O17" s="90" t="n">
        <v>5</v>
      </c>
      <c r="P17" s="90" t="n">
        <v>5</v>
      </c>
      <c r="Q17" s="96" t="n">
        <v>0</v>
      </c>
      <c r="R17" s="97" t="n">
        <v>0.1194743130227</v>
      </c>
      <c r="S17" s="93" t="n">
        <v>16.6666666666667</v>
      </c>
      <c r="T17" s="90" t="n">
        <v>86</v>
      </c>
      <c r="U17" s="98" t="n">
        <v>10.2747909199522</v>
      </c>
    </row>
    <row r="18" customFormat="false" ht="9.75" hidden="false" customHeight="true" outlineLevel="0" collapsed="false">
      <c r="A18" s="118"/>
      <c r="B18" s="99" t="s">
        <v>40</v>
      </c>
      <c r="C18" s="100" t="n">
        <v>3376</v>
      </c>
      <c r="D18" s="100" t="n">
        <v>1650</v>
      </c>
      <c r="E18" s="101" t="n">
        <v>48.8744075829384</v>
      </c>
      <c r="F18" s="102" t="n">
        <v>0</v>
      </c>
      <c r="G18" s="103" t="n">
        <v>0</v>
      </c>
      <c r="H18" s="104" t="n">
        <v>0</v>
      </c>
      <c r="I18" s="105" t="n">
        <v>0</v>
      </c>
      <c r="J18" s="104" t="n">
        <v>0</v>
      </c>
      <c r="K18" s="105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6" t="n">
        <v>0</v>
      </c>
      <c r="R18" s="107" t="n">
        <v>0</v>
      </c>
      <c r="S18" s="103" t="n">
        <v>0</v>
      </c>
      <c r="T18" s="100" t="n">
        <v>0</v>
      </c>
      <c r="U18" s="108" t="n">
        <v>0</v>
      </c>
    </row>
    <row r="19" customFormat="false" ht="9.75" hidden="false" customHeight="true" outlineLevel="0" collapsed="false">
      <c r="A19" s="118"/>
      <c r="B19" s="109" t="s">
        <v>41</v>
      </c>
      <c r="C19" s="110" t="n">
        <v>6140</v>
      </c>
      <c r="D19" s="110" t="n">
        <v>2529</v>
      </c>
      <c r="E19" s="111" t="n">
        <v>41.1889250814332</v>
      </c>
      <c r="F19" s="112" t="n">
        <v>1253</v>
      </c>
      <c r="G19" s="113" t="n">
        <v>49.5452748121787</v>
      </c>
      <c r="H19" s="129" t="n">
        <v>21</v>
      </c>
      <c r="I19" s="114" t="n">
        <v>1.67597765363129</v>
      </c>
      <c r="J19" s="129" t="n">
        <v>11</v>
      </c>
      <c r="K19" s="114" t="n">
        <v>52.3809523809524</v>
      </c>
      <c r="L19" s="110" t="n">
        <v>1</v>
      </c>
      <c r="M19" s="110" t="n">
        <v>1</v>
      </c>
      <c r="N19" s="110" t="n">
        <v>0</v>
      </c>
      <c r="O19" s="110" t="n">
        <v>9</v>
      </c>
      <c r="P19" s="110" t="n">
        <v>10</v>
      </c>
      <c r="Q19" s="115" t="n">
        <v>0</v>
      </c>
      <c r="R19" s="116" t="n">
        <v>0.0798084596967279</v>
      </c>
      <c r="S19" s="113" t="n">
        <v>9.09090909090909</v>
      </c>
      <c r="T19" s="110" t="n">
        <v>158</v>
      </c>
      <c r="U19" s="117" t="n">
        <v>12.609736632083</v>
      </c>
    </row>
    <row r="20" customFormat="false" ht="9.75" hidden="false" customHeight="true" outlineLevel="0" collapsed="false">
      <c r="A20" s="118" t="s">
        <v>44</v>
      </c>
      <c r="B20" s="119" t="s">
        <v>37</v>
      </c>
      <c r="C20" s="120" t="n">
        <v>4367</v>
      </c>
      <c r="D20" s="120" t="n">
        <v>312</v>
      </c>
      <c r="E20" s="121" t="n">
        <v>7.14449278681017</v>
      </c>
      <c r="F20" s="122" t="n">
        <v>264</v>
      </c>
      <c r="G20" s="123" t="n">
        <v>84.6153846153846</v>
      </c>
      <c r="H20" s="124" t="n">
        <v>8</v>
      </c>
      <c r="I20" s="125" t="n">
        <v>3.03030303030303</v>
      </c>
      <c r="J20" s="124" t="n">
        <v>7</v>
      </c>
      <c r="K20" s="125" t="n">
        <v>87.5</v>
      </c>
      <c r="L20" s="120" t="n">
        <v>4</v>
      </c>
      <c r="M20" s="120" t="n">
        <v>0</v>
      </c>
      <c r="N20" s="120" t="n">
        <v>1</v>
      </c>
      <c r="O20" s="120" t="n">
        <v>2</v>
      </c>
      <c r="P20" s="120" t="n">
        <v>0</v>
      </c>
      <c r="Q20" s="126" t="n">
        <v>1</v>
      </c>
      <c r="R20" s="127" t="n">
        <v>0</v>
      </c>
      <c r="S20" s="123" t="n">
        <v>0</v>
      </c>
      <c r="T20" s="120" t="n">
        <v>1</v>
      </c>
      <c r="U20" s="128" t="n">
        <v>0.378787878787879</v>
      </c>
    </row>
    <row r="21" customFormat="false" ht="9.75" hidden="false" customHeight="true" outlineLevel="0" collapsed="false">
      <c r="A21" s="118"/>
      <c r="B21" s="89" t="s">
        <v>38</v>
      </c>
      <c r="C21" s="90" t="n">
        <v>4367</v>
      </c>
      <c r="D21" s="90" t="n">
        <v>111</v>
      </c>
      <c r="E21" s="91" t="n">
        <v>2.54179070299977</v>
      </c>
      <c r="F21" s="92" t="n">
        <v>19</v>
      </c>
      <c r="G21" s="93" t="n">
        <v>17.1171171171171</v>
      </c>
      <c r="H21" s="94" t="n">
        <v>0</v>
      </c>
      <c r="I21" s="95" t="n">
        <v>0</v>
      </c>
      <c r="J21" s="94" t="n">
        <v>0</v>
      </c>
      <c r="K21" s="95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6" t="n">
        <v>0</v>
      </c>
      <c r="R21" s="97" t="n">
        <v>0</v>
      </c>
      <c r="S21" s="93" t="n">
        <v>0</v>
      </c>
      <c r="T21" s="90" t="n">
        <v>2</v>
      </c>
      <c r="U21" s="98" t="n">
        <v>10.5263157894737</v>
      </c>
    </row>
    <row r="22" customFormat="false" ht="9.75" hidden="false" customHeight="true" outlineLevel="0" collapsed="false">
      <c r="A22" s="118"/>
      <c r="B22" s="89" t="s">
        <v>39</v>
      </c>
      <c r="C22" s="90" t="n">
        <v>4953</v>
      </c>
      <c r="D22" s="90" t="n">
        <v>724</v>
      </c>
      <c r="E22" s="91" t="n">
        <v>14.6174035937815</v>
      </c>
      <c r="F22" s="92" t="n">
        <v>643</v>
      </c>
      <c r="G22" s="93" t="n">
        <v>88.8121546961326</v>
      </c>
      <c r="H22" s="94" t="n">
        <v>13</v>
      </c>
      <c r="I22" s="95" t="n">
        <v>2.02177293934681</v>
      </c>
      <c r="J22" s="94" t="n">
        <v>10</v>
      </c>
      <c r="K22" s="95" t="n">
        <v>76.9230769230769</v>
      </c>
      <c r="L22" s="90" t="n">
        <v>4</v>
      </c>
      <c r="M22" s="90" t="n">
        <v>0</v>
      </c>
      <c r="N22" s="90" t="n">
        <v>0</v>
      </c>
      <c r="O22" s="90" t="n">
        <v>6</v>
      </c>
      <c r="P22" s="90" t="n">
        <v>0</v>
      </c>
      <c r="Q22" s="96" t="n">
        <v>3</v>
      </c>
      <c r="R22" s="97" t="n">
        <v>0</v>
      </c>
      <c r="S22" s="93" t="n">
        <v>0</v>
      </c>
      <c r="T22" s="90" t="n">
        <v>3</v>
      </c>
      <c r="U22" s="98" t="n">
        <v>0.46656298600311</v>
      </c>
    </row>
    <row r="23" customFormat="false" ht="9.75" hidden="false" customHeight="true" outlineLevel="0" collapsed="false">
      <c r="A23" s="118"/>
      <c r="B23" s="99" t="s">
        <v>40</v>
      </c>
      <c r="C23" s="100" t="n">
        <v>4953</v>
      </c>
      <c r="D23" s="100" t="n">
        <v>9</v>
      </c>
      <c r="E23" s="101" t="n">
        <v>0.181708055723804</v>
      </c>
      <c r="F23" s="102" t="n">
        <v>2</v>
      </c>
      <c r="G23" s="103" t="n">
        <v>22.2222222222222</v>
      </c>
      <c r="H23" s="104" t="n">
        <v>0</v>
      </c>
      <c r="I23" s="105" t="n">
        <v>0</v>
      </c>
      <c r="J23" s="104" t="n">
        <v>0</v>
      </c>
      <c r="K23" s="105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6" t="n">
        <v>0</v>
      </c>
      <c r="R23" s="107" t="n">
        <v>0</v>
      </c>
      <c r="S23" s="103" t="n">
        <v>0</v>
      </c>
      <c r="T23" s="100" t="n">
        <v>0</v>
      </c>
      <c r="U23" s="108" t="n">
        <v>0</v>
      </c>
    </row>
    <row r="24" customFormat="false" ht="9.75" hidden="false" customHeight="true" outlineLevel="0" collapsed="false">
      <c r="A24" s="118"/>
      <c r="B24" s="109" t="s">
        <v>41</v>
      </c>
      <c r="C24" s="110" t="n">
        <v>9320</v>
      </c>
      <c r="D24" s="110" t="n">
        <v>1036</v>
      </c>
      <c r="E24" s="111" t="n">
        <v>11.1158798283262</v>
      </c>
      <c r="F24" s="112" t="n">
        <v>928</v>
      </c>
      <c r="G24" s="113" t="n">
        <v>89.5752895752896</v>
      </c>
      <c r="H24" s="129" t="n">
        <v>21</v>
      </c>
      <c r="I24" s="114" t="n">
        <v>2.26293103448276</v>
      </c>
      <c r="J24" s="129" t="n">
        <v>17</v>
      </c>
      <c r="K24" s="114" t="n">
        <v>80.952380952381</v>
      </c>
      <c r="L24" s="110" t="n">
        <v>8</v>
      </c>
      <c r="M24" s="110" t="n">
        <v>0</v>
      </c>
      <c r="N24" s="110" t="n">
        <v>1</v>
      </c>
      <c r="O24" s="110" t="n">
        <v>8</v>
      </c>
      <c r="P24" s="110" t="n">
        <v>0</v>
      </c>
      <c r="Q24" s="115" t="n">
        <v>4</v>
      </c>
      <c r="R24" s="116" t="n">
        <v>0</v>
      </c>
      <c r="S24" s="113" t="n">
        <v>0</v>
      </c>
      <c r="T24" s="110" t="n">
        <v>6</v>
      </c>
      <c r="U24" s="117" t="n">
        <v>0.646551724137931</v>
      </c>
    </row>
    <row r="25" customFormat="false" ht="9.75" hidden="false" customHeight="true" outlineLevel="0" collapsed="false">
      <c r="A25" s="118" t="s">
        <v>45</v>
      </c>
      <c r="B25" s="119" t="s">
        <v>37</v>
      </c>
      <c r="C25" s="120" t="n">
        <v>2030</v>
      </c>
      <c r="D25" s="120" t="n">
        <v>667</v>
      </c>
      <c r="E25" s="121" t="n">
        <v>32.8571428571429</v>
      </c>
      <c r="F25" s="122" t="n">
        <v>347</v>
      </c>
      <c r="G25" s="123" t="n">
        <v>52.023988005997</v>
      </c>
      <c r="H25" s="124" t="n">
        <v>10</v>
      </c>
      <c r="I25" s="125" t="n">
        <v>2.88184438040346</v>
      </c>
      <c r="J25" s="124" t="n">
        <v>7</v>
      </c>
      <c r="K25" s="125" t="n">
        <v>70</v>
      </c>
      <c r="L25" s="120" t="n">
        <v>2</v>
      </c>
      <c r="M25" s="120" t="n">
        <v>0</v>
      </c>
      <c r="N25" s="120" t="n">
        <v>0</v>
      </c>
      <c r="O25" s="120" t="n">
        <v>5</v>
      </c>
      <c r="P25" s="120" t="n">
        <v>0</v>
      </c>
      <c r="Q25" s="126" t="n">
        <v>3</v>
      </c>
      <c r="R25" s="127" t="n">
        <v>0</v>
      </c>
      <c r="S25" s="123" t="n">
        <v>0</v>
      </c>
      <c r="T25" s="120" t="n">
        <v>23</v>
      </c>
      <c r="U25" s="128" t="n">
        <v>6.62824207492795</v>
      </c>
    </row>
    <row r="26" customFormat="false" ht="9.75" hidden="false" customHeight="true" outlineLevel="0" collapsed="false">
      <c r="A26" s="118"/>
      <c r="B26" s="89" t="s">
        <v>38</v>
      </c>
      <c r="C26" s="90" t="n">
        <v>2030</v>
      </c>
      <c r="D26" s="90" t="n">
        <v>667</v>
      </c>
      <c r="E26" s="91" t="n">
        <v>32.8571428571429</v>
      </c>
      <c r="F26" s="92" t="n">
        <v>42</v>
      </c>
      <c r="G26" s="93" t="n">
        <v>6.29685157421289</v>
      </c>
      <c r="H26" s="94" t="n">
        <v>2</v>
      </c>
      <c r="I26" s="95" t="n">
        <v>4.76190476190476</v>
      </c>
      <c r="J26" s="94" t="n">
        <v>2</v>
      </c>
      <c r="K26" s="95" t="n">
        <v>100</v>
      </c>
      <c r="L26" s="90" t="n">
        <v>1</v>
      </c>
      <c r="M26" s="90" t="n">
        <v>0</v>
      </c>
      <c r="N26" s="90" t="n">
        <v>0</v>
      </c>
      <c r="O26" s="90" t="n">
        <v>1</v>
      </c>
      <c r="P26" s="90" t="n">
        <v>0</v>
      </c>
      <c r="Q26" s="96" t="n">
        <v>0</v>
      </c>
      <c r="R26" s="97" t="n">
        <v>0</v>
      </c>
      <c r="S26" s="93" t="n">
        <v>0</v>
      </c>
      <c r="T26" s="90" t="n">
        <v>5</v>
      </c>
      <c r="U26" s="98" t="n">
        <v>11.9047619047619</v>
      </c>
    </row>
    <row r="27" customFormat="false" ht="9.75" hidden="false" customHeight="true" outlineLevel="0" collapsed="false">
      <c r="A27" s="118"/>
      <c r="B27" s="89" t="s">
        <v>39</v>
      </c>
      <c r="C27" s="90" t="n">
        <v>2460</v>
      </c>
      <c r="D27" s="90" t="n">
        <v>1085</v>
      </c>
      <c r="E27" s="91" t="n">
        <v>44.1056910569106</v>
      </c>
      <c r="F27" s="92" t="n">
        <v>662</v>
      </c>
      <c r="G27" s="93" t="n">
        <v>61.0138248847926</v>
      </c>
      <c r="H27" s="94" t="n">
        <v>19</v>
      </c>
      <c r="I27" s="95" t="n">
        <v>2.87009063444109</v>
      </c>
      <c r="J27" s="94" t="n">
        <v>18</v>
      </c>
      <c r="K27" s="95" t="n">
        <v>94.7368421052632</v>
      </c>
      <c r="L27" s="90" t="n">
        <v>9</v>
      </c>
      <c r="M27" s="90" t="n">
        <v>0</v>
      </c>
      <c r="N27" s="90" t="n">
        <v>0</v>
      </c>
      <c r="O27" s="90" t="n">
        <v>9</v>
      </c>
      <c r="P27" s="90" t="n">
        <v>0</v>
      </c>
      <c r="Q27" s="96" t="n">
        <v>1</v>
      </c>
      <c r="R27" s="97" t="n">
        <v>0</v>
      </c>
      <c r="S27" s="93" t="n">
        <v>0</v>
      </c>
      <c r="T27" s="90" t="n">
        <v>26</v>
      </c>
      <c r="U27" s="98" t="n">
        <v>3.92749244712991</v>
      </c>
    </row>
    <row r="28" customFormat="false" ht="9.75" hidden="false" customHeight="true" outlineLevel="0" collapsed="false">
      <c r="A28" s="118"/>
      <c r="B28" s="99" t="s">
        <v>40</v>
      </c>
      <c r="C28" s="100" t="n">
        <v>2460</v>
      </c>
      <c r="D28" s="100" t="n">
        <v>1085</v>
      </c>
      <c r="E28" s="101" t="n">
        <v>44.1056910569106</v>
      </c>
      <c r="F28" s="102" t="n">
        <v>2</v>
      </c>
      <c r="G28" s="103" t="n">
        <v>0.184331797235023</v>
      </c>
      <c r="H28" s="104" t="n">
        <v>0</v>
      </c>
      <c r="I28" s="105" t="n">
        <v>0</v>
      </c>
      <c r="J28" s="104" t="n">
        <v>0</v>
      </c>
      <c r="K28" s="105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6" t="n">
        <v>0</v>
      </c>
      <c r="R28" s="107" t="n">
        <v>0</v>
      </c>
      <c r="S28" s="103" t="n">
        <v>0</v>
      </c>
      <c r="T28" s="100" t="n">
        <v>0</v>
      </c>
      <c r="U28" s="108" t="n">
        <v>0</v>
      </c>
    </row>
    <row r="29" customFormat="false" ht="9.75" hidden="false" customHeight="true" outlineLevel="0" collapsed="false">
      <c r="A29" s="118"/>
      <c r="B29" s="109" t="s">
        <v>41</v>
      </c>
      <c r="C29" s="110" t="n">
        <v>4490</v>
      </c>
      <c r="D29" s="110" t="n">
        <v>1752</v>
      </c>
      <c r="E29" s="111" t="n">
        <v>39.0200445434299</v>
      </c>
      <c r="F29" s="112" t="n">
        <v>1053</v>
      </c>
      <c r="G29" s="113" t="n">
        <v>60.1027397260274</v>
      </c>
      <c r="H29" s="129" t="n">
        <v>31</v>
      </c>
      <c r="I29" s="114" t="n">
        <v>2.94396961063628</v>
      </c>
      <c r="J29" s="129" t="n">
        <v>27</v>
      </c>
      <c r="K29" s="114" t="n">
        <v>87.0967741935484</v>
      </c>
      <c r="L29" s="110" t="n">
        <v>12</v>
      </c>
      <c r="M29" s="110" t="n">
        <v>0</v>
      </c>
      <c r="N29" s="110" t="n">
        <v>0</v>
      </c>
      <c r="O29" s="110" t="n">
        <v>15</v>
      </c>
      <c r="P29" s="110" t="n">
        <v>0</v>
      </c>
      <c r="Q29" s="115" t="n">
        <v>4</v>
      </c>
      <c r="R29" s="116" t="n">
        <v>0</v>
      </c>
      <c r="S29" s="113" t="n">
        <v>0</v>
      </c>
      <c r="T29" s="110" t="n">
        <v>54</v>
      </c>
      <c r="U29" s="117" t="n">
        <v>5.12820512820513</v>
      </c>
    </row>
    <row r="30" customFormat="false" ht="9.75" hidden="false" customHeight="true" outlineLevel="0" collapsed="false">
      <c r="A30" s="130" t="s">
        <v>46</v>
      </c>
      <c r="B30" s="119" t="s">
        <v>37</v>
      </c>
      <c r="C30" s="120" t="n">
        <v>3850</v>
      </c>
      <c r="D30" s="120" t="n">
        <v>586</v>
      </c>
      <c r="E30" s="121" t="n">
        <v>15.2207792207792</v>
      </c>
      <c r="F30" s="122" t="n">
        <v>206</v>
      </c>
      <c r="G30" s="123" t="n">
        <v>35.1535836177474</v>
      </c>
      <c r="H30" s="124" t="n">
        <v>8</v>
      </c>
      <c r="I30" s="125" t="n">
        <v>3.88349514563107</v>
      </c>
      <c r="J30" s="124" t="n">
        <v>6</v>
      </c>
      <c r="K30" s="125" t="n">
        <v>75</v>
      </c>
      <c r="L30" s="120" t="n">
        <v>1</v>
      </c>
      <c r="M30" s="120" t="n">
        <v>0</v>
      </c>
      <c r="N30" s="120" t="n">
        <v>0</v>
      </c>
      <c r="O30" s="120" t="n">
        <v>5</v>
      </c>
      <c r="P30" s="120" t="n">
        <v>0</v>
      </c>
      <c r="Q30" s="126" t="n">
        <v>2</v>
      </c>
      <c r="R30" s="127" t="n">
        <v>0</v>
      </c>
      <c r="S30" s="123" t="n">
        <v>0</v>
      </c>
      <c r="T30" s="120" t="n">
        <v>4</v>
      </c>
      <c r="U30" s="128" t="n">
        <v>1.94174757281553</v>
      </c>
    </row>
    <row r="31" customFormat="false" ht="9.75" hidden="false" customHeight="true" outlineLevel="0" collapsed="false">
      <c r="A31" s="130"/>
      <c r="B31" s="89" t="s">
        <v>38</v>
      </c>
      <c r="C31" s="90" t="n">
        <v>3850</v>
      </c>
      <c r="D31" s="90" t="n">
        <v>108</v>
      </c>
      <c r="E31" s="91" t="n">
        <v>2.80519480519481</v>
      </c>
      <c r="F31" s="92" t="n">
        <v>29</v>
      </c>
      <c r="G31" s="93" t="n">
        <v>26.8518518518519</v>
      </c>
      <c r="H31" s="94" t="n">
        <v>1</v>
      </c>
      <c r="I31" s="95" t="n">
        <v>3.44827586206897</v>
      </c>
      <c r="J31" s="94" t="n">
        <v>1</v>
      </c>
      <c r="K31" s="95" t="n">
        <v>100</v>
      </c>
      <c r="L31" s="90" t="n">
        <v>1</v>
      </c>
      <c r="M31" s="90" t="n">
        <v>0</v>
      </c>
      <c r="N31" s="90" t="n">
        <v>0</v>
      </c>
      <c r="O31" s="90" t="n">
        <v>0</v>
      </c>
      <c r="P31" s="90" t="n">
        <v>0</v>
      </c>
      <c r="Q31" s="96" t="n">
        <v>0</v>
      </c>
      <c r="R31" s="97" t="n">
        <v>0</v>
      </c>
      <c r="S31" s="93" t="n">
        <v>0</v>
      </c>
      <c r="T31" s="90" t="n">
        <v>6</v>
      </c>
      <c r="U31" s="98" t="n">
        <v>20.6896551724138</v>
      </c>
    </row>
    <row r="32" customFormat="false" ht="9.75" hidden="false" customHeight="true" outlineLevel="0" collapsed="false">
      <c r="A32" s="130"/>
      <c r="B32" s="89" t="s">
        <v>39</v>
      </c>
      <c r="C32" s="90" t="n">
        <v>4732</v>
      </c>
      <c r="D32" s="90" t="n">
        <v>1229</v>
      </c>
      <c r="E32" s="91" t="n">
        <v>25.9721048182587</v>
      </c>
      <c r="F32" s="92" t="n">
        <v>653</v>
      </c>
      <c r="G32" s="93" t="n">
        <v>53.1326281529699</v>
      </c>
      <c r="H32" s="94" t="n">
        <v>14</v>
      </c>
      <c r="I32" s="95" t="n">
        <v>2.14395099540582</v>
      </c>
      <c r="J32" s="94" t="n">
        <v>11</v>
      </c>
      <c r="K32" s="95" t="n">
        <v>78.5714285714286</v>
      </c>
      <c r="L32" s="90" t="n">
        <v>2</v>
      </c>
      <c r="M32" s="90" t="n">
        <v>0</v>
      </c>
      <c r="N32" s="90" t="n">
        <v>0</v>
      </c>
      <c r="O32" s="90" t="n">
        <v>9</v>
      </c>
      <c r="P32" s="90" t="n">
        <v>0</v>
      </c>
      <c r="Q32" s="96" t="n">
        <v>3</v>
      </c>
      <c r="R32" s="97" t="n">
        <v>0</v>
      </c>
      <c r="S32" s="93" t="n">
        <v>0</v>
      </c>
      <c r="T32" s="90" t="n">
        <v>4</v>
      </c>
      <c r="U32" s="98" t="n">
        <v>0.612557427258806</v>
      </c>
    </row>
    <row r="33" customFormat="false" ht="9.75" hidden="false" customHeight="true" outlineLevel="0" collapsed="false">
      <c r="A33" s="130"/>
      <c r="B33" s="99" t="s">
        <v>40</v>
      </c>
      <c r="C33" s="100" t="n">
        <v>4732</v>
      </c>
      <c r="D33" s="100" t="n">
        <v>9</v>
      </c>
      <c r="E33" s="101" t="n">
        <v>0.190194420963652</v>
      </c>
      <c r="F33" s="102" t="n">
        <v>1</v>
      </c>
      <c r="G33" s="103" t="n">
        <v>11.1111111111111</v>
      </c>
      <c r="H33" s="104" t="n">
        <v>0</v>
      </c>
      <c r="I33" s="105" t="n">
        <v>0</v>
      </c>
      <c r="J33" s="104" t="n">
        <v>0</v>
      </c>
      <c r="K33" s="105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6" t="n">
        <v>0</v>
      </c>
      <c r="R33" s="107" t="n">
        <v>0</v>
      </c>
      <c r="S33" s="103" t="n">
        <v>0</v>
      </c>
      <c r="T33" s="100" t="n">
        <v>0</v>
      </c>
      <c r="U33" s="108" t="n">
        <v>0</v>
      </c>
    </row>
    <row r="34" customFormat="false" ht="9.75" hidden="false" customHeight="true" outlineLevel="0" collapsed="false">
      <c r="A34" s="130"/>
      <c r="B34" s="119" t="s">
        <v>41</v>
      </c>
      <c r="C34" s="120" t="n">
        <v>8582</v>
      </c>
      <c r="D34" s="120" t="n">
        <v>1815</v>
      </c>
      <c r="E34" s="121" t="n">
        <v>21.1489163365183</v>
      </c>
      <c r="F34" s="122" t="n">
        <v>889</v>
      </c>
      <c r="G34" s="123" t="n">
        <v>48.9807162534435</v>
      </c>
      <c r="H34" s="124" t="n">
        <v>23</v>
      </c>
      <c r="I34" s="125" t="n">
        <v>2.58717660292463</v>
      </c>
      <c r="J34" s="124" t="n">
        <v>18</v>
      </c>
      <c r="K34" s="125" t="n">
        <v>78.2608695652174</v>
      </c>
      <c r="L34" s="120" t="n">
        <v>4</v>
      </c>
      <c r="M34" s="120" t="n">
        <v>0</v>
      </c>
      <c r="N34" s="120" t="n">
        <v>0</v>
      </c>
      <c r="O34" s="120" t="n">
        <v>14</v>
      </c>
      <c r="P34" s="120" t="n">
        <v>0</v>
      </c>
      <c r="Q34" s="126" t="n">
        <v>5</v>
      </c>
      <c r="R34" s="127" t="n">
        <v>0</v>
      </c>
      <c r="S34" s="123" t="n">
        <v>0</v>
      </c>
      <c r="T34" s="120" t="n">
        <v>14</v>
      </c>
      <c r="U34" s="128" t="n">
        <v>1.5748031496063</v>
      </c>
    </row>
    <row r="35" customFormat="false" ht="9.75" hidden="false" customHeight="true" outlineLevel="0" collapsed="false">
      <c r="A35" s="131" t="s">
        <v>47</v>
      </c>
      <c r="B35" s="40" t="s">
        <v>37</v>
      </c>
      <c r="C35" s="41" t="n">
        <v>166011</v>
      </c>
      <c r="D35" s="41" t="n">
        <v>63444</v>
      </c>
      <c r="E35" s="42" t="n">
        <v>38.2167446735457</v>
      </c>
      <c r="F35" s="43" t="n">
        <v>20886</v>
      </c>
      <c r="G35" s="44" t="n">
        <v>32.9203707206355</v>
      </c>
      <c r="H35" s="41" t="n">
        <v>1030</v>
      </c>
      <c r="I35" s="46" t="n">
        <v>4.93153308436273</v>
      </c>
      <c r="J35" s="41" t="n">
        <v>522</v>
      </c>
      <c r="K35" s="46" t="n">
        <v>50.6796116504854</v>
      </c>
      <c r="L35" s="41" t="n">
        <v>142</v>
      </c>
      <c r="M35" s="41" t="n">
        <v>10</v>
      </c>
      <c r="N35" s="41" t="n">
        <v>24</v>
      </c>
      <c r="O35" s="41" t="n">
        <v>346</v>
      </c>
      <c r="P35" s="41" t="n">
        <v>502</v>
      </c>
      <c r="Q35" s="47" t="n">
        <v>6</v>
      </c>
      <c r="R35" s="48" t="n">
        <v>0.0478789619841042</v>
      </c>
      <c r="S35" s="44" t="n">
        <v>1.91570881226054</v>
      </c>
      <c r="T35" s="41" t="n">
        <v>2968</v>
      </c>
      <c r="U35" s="49" t="n">
        <v>14.2104759168821</v>
      </c>
    </row>
    <row r="36" customFormat="false" ht="9.75" hidden="false" customHeight="true" outlineLevel="0" collapsed="false">
      <c r="A36" s="131"/>
      <c r="B36" s="50" t="s">
        <v>38</v>
      </c>
      <c r="C36" s="51" t="n">
        <v>166011</v>
      </c>
      <c r="D36" s="51" t="n">
        <v>62765</v>
      </c>
      <c r="E36" s="52" t="n">
        <v>37.8077356319762</v>
      </c>
      <c r="F36" s="53" t="n">
        <v>1198</v>
      </c>
      <c r="G36" s="54" t="n">
        <v>1.90870708197244</v>
      </c>
      <c r="H36" s="51" t="n">
        <v>71</v>
      </c>
      <c r="I36" s="56" t="n">
        <v>5.92654424040067</v>
      </c>
      <c r="J36" s="51" t="n">
        <v>44</v>
      </c>
      <c r="K36" s="56" t="n">
        <v>61.9718309859155</v>
      </c>
      <c r="L36" s="51" t="n">
        <v>9</v>
      </c>
      <c r="M36" s="51" t="n">
        <v>1</v>
      </c>
      <c r="N36" s="51" t="n">
        <v>2</v>
      </c>
      <c r="O36" s="51" t="n">
        <v>32</v>
      </c>
      <c r="P36" s="51" t="n">
        <v>27</v>
      </c>
      <c r="Q36" s="57" t="n">
        <v>0</v>
      </c>
      <c r="R36" s="58" t="n">
        <v>0.0834724540901503</v>
      </c>
      <c r="S36" s="54" t="n">
        <v>2.27272727272727</v>
      </c>
      <c r="T36" s="51" t="n">
        <v>198</v>
      </c>
      <c r="U36" s="59" t="n">
        <v>16.5275459098498</v>
      </c>
    </row>
    <row r="37" customFormat="false" ht="9.75" hidden="false" customHeight="true" outlineLevel="0" collapsed="false">
      <c r="A37" s="131"/>
      <c r="B37" s="50" t="s">
        <v>39</v>
      </c>
      <c r="C37" s="51" t="n">
        <v>192521</v>
      </c>
      <c r="D37" s="51" t="n">
        <v>114688</v>
      </c>
      <c r="E37" s="52" t="n">
        <v>59.5716830891176</v>
      </c>
      <c r="F37" s="53" t="n">
        <v>45306</v>
      </c>
      <c r="G37" s="54" t="n">
        <v>39.5036969866071</v>
      </c>
      <c r="H37" s="51" t="n">
        <v>1451</v>
      </c>
      <c r="I37" s="56" t="n">
        <v>3.20266631351256</v>
      </c>
      <c r="J37" s="51" t="n">
        <v>764</v>
      </c>
      <c r="K37" s="56" t="n">
        <v>52.6533425223984</v>
      </c>
      <c r="L37" s="51" t="n">
        <v>252</v>
      </c>
      <c r="M37" s="51" t="n">
        <v>5</v>
      </c>
      <c r="N37" s="51" t="n">
        <v>24</v>
      </c>
      <c r="O37" s="51" t="n">
        <v>483</v>
      </c>
      <c r="P37" s="51" t="n">
        <v>680</v>
      </c>
      <c r="Q37" s="57" t="n">
        <v>7</v>
      </c>
      <c r="R37" s="58" t="n">
        <v>0.0110360658632411</v>
      </c>
      <c r="S37" s="54" t="n">
        <v>0.654450261780105</v>
      </c>
      <c r="T37" s="51" t="n">
        <v>4898</v>
      </c>
      <c r="U37" s="59" t="n">
        <v>10.810930119631</v>
      </c>
    </row>
    <row r="38" customFormat="false" ht="9.75" hidden="false" customHeight="true" outlineLevel="0" collapsed="false">
      <c r="A38" s="131"/>
      <c r="B38" s="60" t="s">
        <v>40</v>
      </c>
      <c r="C38" s="61" t="n">
        <v>192521</v>
      </c>
      <c r="D38" s="61" t="n">
        <v>112753</v>
      </c>
      <c r="E38" s="62" t="n">
        <v>58.5665979295765</v>
      </c>
      <c r="F38" s="63" t="n">
        <v>86</v>
      </c>
      <c r="G38" s="64" t="n">
        <v>0.0762729151330785</v>
      </c>
      <c r="H38" s="61" t="n">
        <v>5</v>
      </c>
      <c r="I38" s="66" t="n">
        <v>5.81395348837209</v>
      </c>
      <c r="J38" s="61" t="n">
        <v>3</v>
      </c>
      <c r="K38" s="66" t="n">
        <v>60</v>
      </c>
      <c r="L38" s="61" t="n">
        <v>0</v>
      </c>
      <c r="M38" s="61" t="n">
        <v>0</v>
      </c>
      <c r="N38" s="61" t="n">
        <v>0</v>
      </c>
      <c r="O38" s="61" t="n">
        <v>3</v>
      </c>
      <c r="P38" s="61" t="n">
        <v>2</v>
      </c>
      <c r="Q38" s="67" t="n">
        <v>0</v>
      </c>
      <c r="R38" s="68" t="n">
        <v>0</v>
      </c>
      <c r="S38" s="64" t="n">
        <v>0</v>
      </c>
      <c r="T38" s="61" t="n">
        <v>24</v>
      </c>
      <c r="U38" s="69" t="n">
        <v>27.906976744186</v>
      </c>
    </row>
    <row r="39" customFormat="false" ht="9.75" hidden="false" customHeight="true" outlineLevel="0" collapsed="false">
      <c r="A39" s="131"/>
      <c r="B39" s="70" t="s">
        <v>41</v>
      </c>
      <c r="C39" s="132" t="n">
        <v>358532</v>
      </c>
      <c r="D39" s="132" t="n">
        <v>178132</v>
      </c>
      <c r="E39" s="133" t="n">
        <v>49.683710240648</v>
      </c>
      <c r="F39" s="134" t="n">
        <v>67476</v>
      </c>
      <c r="G39" s="135" t="n">
        <v>37.8797745492107</v>
      </c>
      <c r="H39" s="136" t="n">
        <v>2557</v>
      </c>
      <c r="I39" s="137" t="n">
        <v>3.78949552433458</v>
      </c>
      <c r="J39" s="136" t="n">
        <v>1333</v>
      </c>
      <c r="K39" s="137" t="n">
        <v>52.1314039890497</v>
      </c>
      <c r="L39" s="132" t="n">
        <v>403</v>
      </c>
      <c r="M39" s="132" t="n">
        <v>16</v>
      </c>
      <c r="N39" s="132" t="n">
        <v>50</v>
      </c>
      <c r="O39" s="132" t="n">
        <v>864</v>
      </c>
      <c r="P39" s="132" t="n">
        <v>1211</v>
      </c>
      <c r="Q39" s="138" t="n">
        <v>13</v>
      </c>
      <c r="R39" s="139" t="n">
        <v>0.023712134684925</v>
      </c>
      <c r="S39" s="135" t="n">
        <v>1.20030007501875</v>
      </c>
      <c r="T39" s="132" t="n">
        <v>8088</v>
      </c>
      <c r="U39" s="140" t="n">
        <v>11.9864840832296</v>
      </c>
    </row>
    <row r="40" customFormat="false" ht="9.75" hidden="false" customHeight="true" outlineLevel="0" collapsed="false">
      <c r="A40" s="78" t="s">
        <v>48</v>
      </c>
      <c r="B40" s="79" t="s">
        <v>37</v>
      </c>
      <c r="C40" s="80" t="n">
        <v>109557</v>
      </c>
      <c r="D40" s="80" t="n">
        <v>50762</v>
      </c>
      <c r="E40" s="81" t="n">
        <v>46.3338718657868</v>
      </c>
      <c r="F40" s="82" t="n">
        <v>7123</v>
      </c>
      <c r="G40" s="83" t="n">
        <v>14.0321500334896</v>
      </c>
      <c r="H40" s="84" t="n">
        <v>11</v>
      </c>
      <c r="I40" s="85" t="n">
        <v>0.154429313491506</v>
      </c>
      <c r="J40" s="84" t="n">
        <v>10</v>
      </c>
      <c r="K40" s="85" t="n">
        <v>90.9090909090909</v>
      </c>
      <c r="L40" s="80" t="n">
        <v>1</v>
      </c>
      <c r="M40" s="80" t="n">
        <v>3</v>
      </c>
      <c r="N40" s="80" t="n">
        <v>2</v>
      </c>
      <c r="O40" s="80" t="n">
        <v>4</v>
      </c>
      <c r="P40" s="80" t="n">
        <v>0</v>
      </c>
      <c r="Q40" s="86" t="n">
        <v>1</v>
      </c>
      <c r="R40" s="87" t="n">
        <v>0.0421170854976836</v>
      </c>
      <c r="S40" s="83" t="n">
        <v>30</v>
      </c>
      <c r="T40" s="80" t="n">
        <v>902</v>
      </c>
      <c r="U40" s="88" t="n">
        <v>12.6632037063035</v>
      </c>
    </row>
    <row r="41" customFormat="false" ht="9.75" hidden="false" customHeight="true" outlineLevel="0" collapsed="false">
      <c r="A41" s="78"/>
      <c r="B41" s="89" t="s">
        <v>38</v>
      </c>
      <c r="C41" s="90" t="n">
        <v>109557</v>
      </c>
      <c r="D41" s="90" t="n">
        <v>50762</v>
      </c>
      <c r="E41" s="91" t="n">
        <v>46.3338718657868</v>
      </c>
      <c r="F41" s="92" t="n">
        <v>389</v>
      </c>
      <c r="G41" s="93" t="n">
        <v>0.766321263937591</v>
      </c>
      <c r="H41" s="94" t="n">
        <v>0</v>
      </c>
      <c r="I41" s="95" t="n">
        <v>0</v>
      </c>
      <c r="J41" s="94" t="n">
        <v>0</v>
      </c>
      <c r="K41" s="95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6" t="n">
        <v>0</v>
      </c>
      <c r="R41" s="97" t="n">
        <v>0</v>
      </c>
      <c r="S41" s="93" t="n">
        <v>0</v>
      </c>
      <c r="T41" s="90" t="n">
        <v>44</v>
      </c>
      <c r="U41" s="98" t="n">
        <v>11.3110539845758</v>
      </c>
    </row>
    <row r="42" customFormat="false" ht="9.75" hidden="false" customHeight="true" outlineLevel="0" collapsed="false">
      <c r="A42" s="78"/>
      <c r="B42" s="89" t="s">
        <v>39</v>
      </c>
      <c r="C42" s="90" t="n">
        <v>122752</v>
      </c>
      <c r="D42" s="90" t="n">
        <v>62455</v>
      </c>
      <c r="E42" s="91" t="n">
        <v>50.8790080813347</v>
      </c>
      <c r="F42" s="92" t="n">
        <v>15345</v>
      </c>
      <c r="G42" s="93" t="n">
        <v>24.5696901769274</v>
      </c>
      <c r="H42" s="94" t="n">
        <v>9</v>
      </c>
      <c r="I42" s="95" t="n">
        <v>0.0586510263929619</v>
      </c>
      <c r="J42" s="94" t="n">
        <v>5</v>
      </c>
      <c r="K42" s="95" t="n">
        <v>55.5555555555556</v>
      </c>
      <c r="L42" s="90" t="n">
        <v>2</v>
      </c>
      <c r="M42" s="90" t="n">
        <v>1</v>
      </c>
      <c r="N42" s="90" t="n">
        <v>1</v>
      </c>
      <c r="O42" s="90" t="n">
        <v>1</v>
      </c>
      <c r="P42" s="90" t="n">
        <v>0</v>
      </c>
      <c r="Q42" s="96" t="n">
        <v>4</v>
      </c>
      <c r="R42" s="97" t="n">
        <v>0.0065167807103291</v>
      </c>
      <c r="S42" s="93" t="n">
        <v>20</v>
      </c>
      <c r="T42" s="90" t="n">
        <v>1325</v>
      </c>
      <c r="U42" s="98" t="n">
        <v>8.63473444118606</v>
      </c>
    </row>
    <row r="43" customFormat="false" ht="9.75" hidden="false" customHeight="true" outlineLevel="0" collapsed="false">
      <c r="A43" s="78"/>
      <c r="B43" s="99" t="s">
        <v>40</v>
      </c>
      <c r="C43" s="100" t="n">
        <v>122752</v>
      </c>
      <c r="D43" s="100" t="n">
        <v>62455</v>
      </c>
      <c r="E43" s="101" t="n">
        <v>50.8790080813347</v>
      </c>
      <c r="F43" s="102" t="n">
        <v>66</v>
      </c>
      <c r="G43" s="103" t="n">
        <v>0.105676086782483</v>
      </c>
      <c r="H43" s="104" t="n">
        <v>0</v>
      </c>
      <c r="I43" s="105" t="n">
        <v>0</v>
      </c>
      <c r="J43" s="104" t="n">
        <v>0</v>
      </c>
      <c r="K43" s="105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6" t="n">
        <v>0</v>
      </c>
      <c r="R43" s="107" t="n">
        <v>0</v>
      </c>
      <c r="S43" s="103" t="n">
        <v>0</v>
      </c>
      <c r="T43" s="100" t="n">
        <v>4</v>
      </c>
      <c r="U43" s="108" t="n">
        <v>6.06060606060606</v>
      </c>
    </row>
    <row r="44" customFormat="false" ht="9.75" hidden="false" customHeight="true" outlineLevel="0" collapsed="false">
      <c r="A44" s="78"/>
      <c r="B44" s="109" t="s">
        <v>41</v>
      </c>
      <c r="C44" s="110" t="n">
        <v>232309</v>
      </c>
      <c r="D44" s="110" t="n">
        <v>113217</v>
      </c>
      <c r="E44" s="111" t="n">
        <v>48.7355203629649</v>
      </c>
      <c r="F44" s="112" t="n">
        <v>22923</v>
      </c>
      <c r="G44" s="113" t="n">
        <v>20.2469593788919</v>
      </c>
      <c r="H44" s="129" t="n">
        <v>20</v>
      </c>
      <c r="I44" s="114" t="n">
        <v>0.087248614928238</v>
      </c>
      <c r="J44" s="129" t="n">
        <v>15</v>
      </c>
      <c r="K44" s="114" t="n">
        <v>75</v>
      </c>
      <c r="L44" s="110" t="n">
        <v>3</v>
      </c>
      <c r="M44" s="110" t="n">
        <v>4</v>
      </c>
      <c r="N44" s="110" t="n">
        <v>3</v>
      </c>
      <c r="O44" s="110" t="n">
        <v>5</v>
      </c>
      <c r="P44" s="110" t="n">
        <v>0</v>
      </c>
      <c r="Q44" s="115" t="n">
        <v>5</v>
      </c>
      <c r="R44" s="116" t="n">
        <v>0.0174497229856476</v>
      </c>
      <c r="S44" s="113" t="n">
        <v>26.6666666666667</v>
      </c>
      <c r="T44" s="110" t="n">
        <v>2275</v>
      </c>
      <c r="U44" s="117" t="n">
        <v>9.92452994808707</v>
      </c>
    </row>
    <row r="45" customFormat="false" ht="9.75" hidden="false" customHeight="true" outlineLevel="0" collapsed="false">
      <c r="A45" s="118" t="s">
        <v>49</v>
      </c>
      <c r="B45" s="119" t="s">
        <v>37</v>
      </c>
      <c r="C45" s="120" t="n">
        <v>2014</v>
      </c>
      <c r="D45" s="120" t="n">
        <v>998</v>
      </c>
      <c r="E45" s="121" t="n">
        <v>49.5531281032771</v>
      </c>
      <c r="F45" s="122" t="n">
        <v>433</v>
      </c>
      <c r="G45" s="123" t="n">
        <v>43.3867735470942</v>
      </c>
      <c r="H45" s="124" t="n">
        <v>1</v>
      </c>
      <c r="I45" s="125" t="n">
        <v>0.23094688221709</v>
      </c>
      <c r="J45" s="124" t="n">
        <v>1</v>
      </c>
      <c r="K45" s="125" t="n">
        <v>100</v>
      </c>
      <c r="L45" s="120" t="n">
        <v>0</v>
      </c>
      <c r="M45" s="120" t="n">
        <v>0</v>
      </c>
      <c r="N45" s="120" t="n">
        <v>0</v>
      </c>
      <c r="O45" s="120" t="n">
        <v>1</v>
      </c>
      <c r="P45" s="120" t="n">
        <v>0</v>
      </c>
      <c r="Q45" s="126" t="n">
        <v>0</v>
      </c>
      <c r="R45" s="127" t="n">
        <v>0</v>
      </c>
      <c r="S45" s="123" t="n">
        <v>0</v>
      </c>
      <c r="T45" s="120" t="n">
        <v>20</v>
      </c>
      <c r="U45" s="128" t="n">
        <v>4.6189376443418</v>
      </c>
    </row>
    <row r="46" customFormat="false" ht="9.75" hidden="false" customHeight="true" outlineLevel="0" collapsed="false">
      <c r="A46" s="118"/>
      <c r="B46" s="89" t="s">
        <v>38</v>
      </c>
      <c r="C46" s="90" t="n">
        <v>2014</v>
      </c>
      <c r="D46" s="90" t="n">
        <v>998</v>
      </c>
      <c r="E46" s="91" t="n">
        <v>49.5531281032771</v>
      </c>
      <c r="F46" s="92" t="n">
        <v>0</v>
      </c>
      <c r="G46" s="93" t="n">
        <v>0</v>
      </c>
      <c r="H46" s="94" t="n">
        <v>0</v>
      </c>
      <c r="I46" s="95" t="n">
        <v>0</v>
      </c>
      <c r="J46" s="94" t="n">
        <v>0</v>
      </c>
      <c r="K46" s="95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6" t="n">
        <v>0</v>
      </c>
      <c r="R46" s="97" t="n">
        <v>0</v>
      </c>
      <c r="S46" s="93" t="n">
        <v>0</v>
      </c>
      <c r="T46" s="90" t="n">
        <v>0</v>
      </c>
      <c r="U46" s="98" t="n">
        <v>0</v>
      </c>
    </row>
    <row r="47" customFormat="false" ht="9.75" hidden="false" customHeight="true" outlineLevel="0" collapsed="false">
      <c r="A47" s="118"/>
      <c r="B47" s="89" t="s">
        <v>39</v>
      </c>
      <c r="C47" s="90" t="n">
        <v>2320</v>
      </c>
      <c r="D47" s="90" t="n">
        <v>1204</v>
      </c>
      <c r="E47" s="91" t="n">
        <v>51.8965517241379</v>
      </c>
      <c r="F47" s="92" t="n">
        <v>817</v>
      </c>
      <c r="G47" s="93" t="n">
        <v>67.8571428571429</v>
      </c>
      <c r="H47" s="94" t="n">
        <v>2</v>
      </c>
      <c r="I47" s="95" t="n">
        <v>0.244798041615667</v>
      </c>
      <c r="J47" s="94" t="n">
        <v>2</v>
      </c>
      <c r="K47" s="95" t="n">
        <v>100</v>
      </c>
      <c r="L47" s="90" t="n">
        <v>0</v>
      </c>
      <c r="M47" s="90" t="n">
        <v>1</v>
      </c>
      <c r="N47" s="90" t="n">
        <v>0</v>
      </c>
      <c r="O47" s="90" t="n">
        <v>1</v>
      </c>
      <c r="P47" s="90" t="n">
        <v>0</v>
      </c>
      <c r="Q47" s="96" t="n">
        <v>0</v>
      </c>
      <c r="R47" s="97" t="n">
        <v>0.122399020807834</v>
      </c>
      <c r="S47" s="93" t="n">
        <v>50</v>
      </c>
      <c r="T47" s="90" t="n">
        <v>29</v>
      </c>
      <c r="U47" s="98" t="n">
        <v>3.54957160342717</v>
      </c>
    </row>
    <row r="48" customFormat="false" ht="9.75" hidden="false" customHeight="true" outlineLevel="0" collapsed="false">
      <c r="A48" s="118"/>
      <c r="B48" s="99" t="s">
        <v>40</v>
      </c>
      <c r="C48" s="100" t="n">
        <v>2320</v>
      </c>
      <c r="D48" s="100" t="n">
        <v>1204</v>
      </c>
      <c r="E48" s="101" t="n">
        <v>51.8965517241379</v>
      </c>
      <c r="F48" s="102" t="n">
        <v>0</v>
      </c>
      <c r="G48" s="103" t="n">
        <v>0</v>
      </c>
      <c r="H48" s="104" t="n">
        <v>0</v>
      </c>
      <c r="I48" s="105" t="n">
        <v>0</v>
      </c>
      <c r="J48" s="104" t="n">
        <v>0</v>
      </c>
      <c r="K48" s="105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6" t="n">
        <v>0</v>
      </c>
      <c r="R48" s="107" t="n">
        <v>0</v>
      </c>
      <c r="S48" s="103" t="n">
        <v>0</v>
      </c>
      <c r="T48" s="100" t="n">
        <v>0</v>
      </c>
      <c r="U48" s="108" t="n">
        <v>0</v>
      </c>
    </row>
    <row r="49" customFormat="false" ht="9.75" hidden="false" customHeight="true" outlineLevel="0" collapsed="false">
      <c r="A49" s="118"/>
      <c r="B49" s="109" t="s">
        <v>41</v>
      </c>
      <c r="C49" s="110" t="n">
        <v>4334</v>
      </c>
      <c r="D49" s="110" t="n">
        <v>2202</v>
      </c>
      <c r="E49" s="111" t="n">
        <v>50.8075680664513</v>
      </c>
      <c r="F49" s="112" t="n">
        <v>1250</v>
      </c>
      <c r="G49" s="113" t="n">
        <v>56.7665758401453</v>
      </c>
      <c r="H49" s="129" t="n">
        <v>3</v>
      </c>
      <c r="I49" s="114" t="n">
        <v>0.24</v>
      </c>
      <c r="J49" s="129" t="n">
        <v>3</v>
      </c>
      <c r="K49" s="114" t="n">
        <v>100</v>
      </c>
      <c r="L49" s="110" t="n">
        <v>0</v>
      </c>
      <c r="M49" s="110" t="n">
        <v>1</v>
      </c>
      <c r="N49" s="110" t="n">
        <v>0</v>
      </c>
      <c r="O49" s="110" t="n">
        <v>2</v>
      </c>
      <c r="P49" s="110" t="n">
        <v>0</v>
      </c>
      <c r="Q49" s="115" t="n">
        <v>0</v>
      </c>
      <c r="R49" s="116" t="n">
        <v>0.08</v>
      </c>
      <c r="S49" s="113" t="n">
        <v>33.3333333333333</v>
      </c>
      <c r="T49" s="110" t="n">
        <v>49</v>
      </c>
      <c r="U49" s="117" t="n">
        <v>3.92</v>
      </c>
    </row>
    <row r="50" customFormat="false" ht="9.75" hidden="false" customHeight="true" outlineLevel="0" collapsed="false">
      <c r="A50" s="130" t="s">
        <v>50</v>
      </c>
      <c r="B50" s="119" t="s">
        <v>37</v>
      </c>
      <c r="C50" s="120" t="n">
        <v>6319</v>
      </c>
      <c r="D50" s="120" t="n">
        <v>2940</v>
      </c>
      <c r="E50" s="121" t="n">
        <v>46.5263491058712</v>
      </c>
      <c r="F50" s="122" t="n">
        <v>953</v>
      </c>
      <c r="G50" s="123" t="n">
        <v>32.4149659863946</v>
      </c>
      <c r="H50" s="124" t="n">
        <v>0</v>
      </c>
      <c r="I50" s="125" t="n">
        <v>0</v>
      </c>
      <c r="J50" s="124" t="n">
        <v>0</v>
      </c>
      <c r="K50" s="125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6" t="n">
        <v>0</v>
      </c>
      <c r="R50" s="127" t="n">
        <v>0</v>
      </c>
      <c r="S50" s="123" t="n">
        <v>0</v>
      </c>
      <c r="T50" s="120" t="n">
        <v>84</v>
      </c>
      <c r="U50" s="128" t="n">
        <v>8.81427072402938</v>
      </c>
    </row>
    <row r="51" customFormat="false" ht="9.75" hidden="false" customHeight="true" outlineLevel="0" collapsed="false">
      <c r="A51" s="130"/>
      <c r="B51" s="89" t="s">
        <v>38</v>
      </c>
      <c r="C51" s="90" t="n">
        <v>6319</v>
      </c>
      <c r="D51" s="90" t="n">
        <v>2940</v>
      </c>
      <c r="E51" s="91" t="n">
        <v>46.5263491058712</v>
      </c>
      <c r="F51" s="92" t="n">
        <v>0</v>
      </c>
      <c r="G51" s="93" t="n">
        <v>0</v>
      </c>
      <c r="H51" s="94" t="n">
        <v>0</v>
      </c>
      <c r="I51" s="95" t="n">
        <v>0</v>
      </c>
      <c r="J51" s="94" t="n">
        <v>0</v>
      </c>
      <c r="K51" s="95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6" t="n">
        <v>0</v>
      </c>
      <c r="R51" s="97" t="n">
        <v>0</v>
      </c>
      <c r="S51" s="93" t="n">
        <v>0</v>
      </c>
      <c r="T51" s="90" t="n">
        <v>0</v>
      </c>
      <c r="U51" s="98" t="n">
        <v>0</v>
      </c>
    </row>
    <row r="52" customFormat="false" ht="9.75" hidden="false" customHeight="true" outlineLevel="0" collapsed="false">
      <c r="A52" s="130"/>
      <c r="B52" s="89" t="s">
        <v>39</v>
      </c>
      <c r="C52" s="90" t="n">
        <v>7128</v>
      </c>
      <c r="D52" s="90" t="n">
        <v>3454</v>
      </c>
      <c r="E52" s="91" t="n">
        <v>48.4567901234568</v>
      </c>
      <c r="F52" s="92" t="n">
        <v>1847</v>
      </c>
      <c r="G52" s="93" t="n">
        <v>53.4742327735958</v>
      </c>
      <c r="H52" s="94" t="n">
        <v>2</v>
      </c>
      <c r="I52" s="95" t="n">
        <v>0.108283703302653</v>
      </c>
      <c r="J52" s="94" t="n">
        <v>2</v>
      </c>
      <c r="K52" s="95" t="n">
        <v>100</v>
      </c>
      <c r="L52" s="90" t="n">
        <v>0</v>
      </c>
      <c r="M52" s="90" t="n">
        <v>0</v>
      </c>
      <c r="N52" s="90" t="n">
        <v>0</v>
      </c>
      <c r="O52" s="90" t="n">
        <v>2</v>
      </c>
      <c r="P52" s="90" t="n">
        <v>0</v>
      </c>
      <c r="Q52" s="96" t="n">
        <v>0</v>
      </c>
      <c r="R52" s="97" t="n">
        <v>0</v>
      </c>
      <c r="S52" s="93" t="n">
        <v>0</v>
      </c>
      <c r="T52" s="90" t="n">
        <v>66</v>
      </c>
      <c r="U52" s="98" t="n">
        <v>3.57336220898755</v>
      </c>
    </row>
    <row r="53" customFormat="false" ht="9.75" hidden="false" customHeight="true" outlineLevel="0" collapsed="false">
      <c r="A53" s="130"/>
      <c r="B53" s="99" t="s">
        <v>40</v>
      </c>
      <c r="C53" s="100" t="n">
        <v>7128</v>
      </c>
      <c r="D53" s="100" t="n">
        <v>3454</v>
      </c>
      <c r="E53" s="101" t="n">
        <v>48.4567901234568</v>
      </c>
      <c r="F53" s="102" t="n">
        <v>0</v>
      </c>
      <c r="G53" s="103" t="n">
        <v>0</v>
      </c>
      <c r="H53" s="104" t="n">
        <v>0</v>
      </c>
      <c r="I53" s="105" t="n">
        <v>0</v>
      </c>
      <c r="J53" s="104" t="n">
        <v>0</v>
      </c>
      <c r="K53" s="105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6" t="n">
        <v>0</v>
      </c>
      <c r="R53" s="107" t="n">
        <v>0</v>
      </c>
      <c r="S53" s="103" t="n">
        <v>0</v>
      </c>
      <c r="T53" s="100" t="n">
        <v>0</v>
      </c>
      <c r="U53" s="108" t="n">
        <v>0</v>
      </c>
    </row>
    <row r="54" customFormat="false" ht="9.75" hidden="false" customHeight="true" outlineLevel="0" collapsed="false">
      <c r="A54" s="130"/>
      <c r="B54" s="119" t="s">
        <v>41</v>
      </c>
      <c r="C54" s="120" t="n">
        <v>13447</v>
      </c>
      <c r="D54" s="120" t="n">
        <v>6394</v>
      </c>
      <c r="E54" s="121" t="n">
        <v>47.5496393247565</v>
      </c>
      <c r="F54" s="122" t="n">
        <v>2800</v>
      </c>
      <c r="G54" s="123" t="n">
        <v>43.7910541132312</v>
      </c>
      <c r="H54" s="124" t="n">
        <v>2</v>
      </c>
      <c r="I54" s="125" t="n">
        <v>0.0714285714285714</v>
      </c>
      <c r="J54" s="124" t="n">
        <v>2</v>
      </c>
      <c r="K54" s="125" t="n">
        <v>100</v>
      </c>
      <c r="L54" s="120" t="n">
        <v>0</v>
      </c>
      <c r="M54" s="120" t="n">
        <v>0</v>
      </c>
      <c r="N54" s="120" t="n">
        <v>0</v>
      </c>
      <c r="O54" s="120" t="n">
        <v>2</v>
      </c>
      <c r="P54" s="120" t="n">
        <v>0</v>
      </c>
      <c r="Q54" s="126" t="n">
        <v>0</v>
      </c>
      <c r="R54" s="127" t="n">
        <v>0</v>
      </c>
      <c r="S54" s="123" t="n">
        <v>0</v>
      </c>
      <c r="T54" s="120" t="n">
        <v>150</v>
      </c>
      <c r="U54" s="128" t="n">
        <v>5.35714285714286</v>
      </c>
    </row>
    <row r="55" customFormat="false" ht="9.75" hidden="false" customHeight="true" outlineLevel="0" collapsed="false">
      <c r="A55" s="131" t="s">
        <v>51</v>
      </c>
      <c r="B55" s="40" t="s">
        <v>37</v>
      </c>
      <c r="C55" s="41" t="n">
        <v>117890</v>
      </c>
      <c r="D55" s="41" t="n">
        <v>54700</v>
      </c>
      <c r="E55" s="42" t="n">
        <v>46.3991856815676</v>
      </c>
      <c r="F55" s="43" t="n">
        <v>8509</v>
      </c>
      <c r="G55" s="44" t="n">
        <v>15.5557586837294</v>
      </c>
      <c r="H55" s="41" t="n">
        <v>12</v>
      </c>
      <c r="I55" s="46" t="n">
        <v>0.141027147725937</v>
      </c>
      <c r="J55" s="41" t="n">
        <v>11</v>
      </c>
      <c r="K55" s="46" t="n">
        <v>91.6666666666667</v>
      </c>
      <c r="L55" s="41" t="n">
        <v>1</v>
      </c>
      <c r="M55" s="41" t="n">
        <v>3</v>
      </c>
      <c r="N55" s="41" t="n">
        <v>2</v>
      </c>
      <c r="O55" s="41" t="n">
        <v>5</v>
      </c>
      <c r="P55" s="41" t="n">
        <v>0</v>
      </c>
      <c r="Q55" s="47" t="n">
        <v>1</v>
      </c>
      <c r="R55" s="48" t="n">
        <v>0.0352567869314843</v>
      </c>
      <c r="S55" s="44" t="n">
        <v>27.2727272727273</v>
      </c>
      <c r="T55" s="41" t="n">
        <v>1006</v>
      </c>
      <c r="U55" s="49" t="n">
        <v>11.8227758843577</v>
      </c>
    </row>
    <row r="56" customFormat="false" ht="9.75" hidden="false" customHeight="true" outlineLevel="0" collapsed="false">
      <c r="A56" s="131"/>
      <c r="B56" s="50" t="s">
        <v>38</v>
      </c>
      <c r="C56" s="51" t="n">
        <v>117890</v>
      </c>
      <c r="D56" s="51" t="n">
        <v>54700</v>
      </c>
      <c r="E56" s="52" t="n">
        <v>46.3991856815676</v>
      </c>
      <c r="F56" s="53" t="n">
        <v>389</v>
      </c>
      <c r="G56" s="54" t="n">
        <v>0.711151736745887</v>
      </c>
      <c r="H56" s="51" t="n">
        <v>0</v>
      </c>
      <c r="I56" s="56" t="n">
        <v>0</v>
      </c>
      <c r="J56" s="51" t="n">
        <v>0</v>
      </c>
      <c r="K56" s="56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7" t="n">
        <v>0</v>
      </c>
      <c r="R56" s="58" t="n">
        <v>0</v>
      </c>
      <c r="S56" s="54" t="n">
        <v>0</v>
      </c>
      <c r="T56" s="51" t="n">
        <v>44</v>
      </c>
      <c r="U56" s="59" t="n">
        <v>11.3110539845758</v>
      </c>
    </row>
    <row r="57" customFormat="false" ht="9.75" hidden="false" customHeight="true" outlineLevel="0" collapsed="false">
      <c r="A57" s="131"/>
      <c r="B57" s="50" t="s">
        <v>39</v>
      </c>
      <c r="C57" s="51" t="n">
        <v>132200</v>
      </c>
      <c r="D57" s="51" t="n">
        <v>67113</v>
      </c>
      <c r="E57" s="52" t="n">
        <v>50.7662632375189</v>
      </c>
      <c r="F57" s="53" t="n">
        <v>18009</v>
      </c>
      <c r="G57" s="54" t="n">
        <v>26.8338473917125</v>
      </c>
      <c r="H57" s="51" t="n">
        <v>13</v>
      </c>
      <c r="I57" s="56" t="n">
        <v>0.0721861291576434</v>
      </c>
      <c r="J57" s="51" t="n">
        <v>9</v>
      </c>
      <c r="K57" s="56" t="n">
        <v>69.2307692307692</v>
      </c>
      <c r="L57" s="51" t="n">
        <v>2</v>
      </c>
      <c r="M57" s="51" t="n">
        <v>2</v>
      </c>
      <c r="N57" s="51" t="n">
        <v>1</v>
      </c>
      <c r="O57" s="51" t="n">
        <v>4</v>
      </c>
      <c r="P57" s="51" t="n">
        <v>0</v>
      </c>
      <c r="Q57" s="57" t="n">
        <v>4</v>
      </c>
      <c r="R57" s="58" t="n">
        <v>0.0111055583319451</v>
      </c>
      <c r="S57" s="54" t="n">
        <v>22.2222222222222</v>
      </c>
      <c r="T57" s="51" t="n">
        <v>1420</v>
      </c>
      <c r="U57" s="59" t="n">
        <v>7.88494641568105</v>
      </c>
    </row>
    <row r="58" customFormat="false" ht="9.75" hidden="false" customHeight="true" outlineLevel="0" collapsed="false">
      <c r="A58" s="131"/>
      <c r="B58" s="60" t="s">
        <v>40</v>
      </c>
      <c r="C58" s="61" t="n">
        <v>132200</v>
      </c>
      <c r="D58" s="61" t="n">
        <v>67113</v>
      </c>
      <c r="E58" s="62" t="n">
        <v>50.7662632375189</v>
      </c>
      <c r="F58" s="63" t="n">
        <v>66</v>
      </c>
      <c r="G58" s="64" t="n">
        <v>0.0983416029681284</v>
      </c>
      <c r="H58" s="61" t="n">
        <v>0</v>
      </c>
      <c r="I58" s="66" t="n">
        <v>0</v>
      </c>
      <c r="J58" s="61" t="n">
        <v>0</v>
      </c>
      <c r="K58" s="66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7" t="n">
        <v>0</v>
      </c>
      <c r="R58" s="68" t="n">
        <v>0</v>
      </c>
      <c r="S58" s="64" t="n">
        <v>0</v>
      </c>
      <c r="T58" s="61" t="n">
        <v>4</v>
      </c>
      <c r="U58" s="69" t="n">
        <v>6.06060606060606</v>
      </c>
    </row>
    <row r="59" customFormat="false" ht="9.75" hidden="false" customHeight="true" outlineLevel="0" collapsed="false">
      <c r="A59" s="131"/>
      <c r="B59" s="70" t="s">
        <v>41</v>
      </c>
      <c r="C59" s="132" t="n">
        <v>250090</v>
      </c>
      <c r="D59" s="132" t="n">
        <v>121813</v>
      </c>
      <c r="E59" s="133" t="n">
        <v>48.7076652405134</v>
      </c>
      <c r="F59" s="134" t="n">
        <v>26973</v>
      </c>
      <c r="G59" s="135" t="n">
        <v>22.142956827268</v>
      </c>
      <c r="H59" s="136" t="n">
        <v>25</v>
      </c>
      <c r="I59" s="137" t="n">
        <v>0.0926852778704631</v>
      </c>
      <c r="J59" s="136" t="n">
        <v>20</v>
      </c>
      <c r="K59" s="137" t="n">
        <v>80</v>
      </c>
      <c r="L59" s="132" t="n">
        <v>3</v>
      </c>
      <c r="M59" s="132" t="n">
        <v>5</v>
      </c>
      <c r="N59" s="132" t="n">
        <v>3</v>
      </c>
      <c r="O59" s="132" t="n">
        <v>9</v>
      </c>
      <c r="P59" s="132" t="n">
        <v>0</v>
      </c>
      <c r="Q59" s="138" t="n">
        <v>5</v>
      </c>
      <c r="R59" s="139" t="n">
        <v>0.0185370555740926</v>
      </c>
      <c r="S59" s="135" t="n">
        <v>25</v>
      </c>
      <c r="T59" s="132" t="n">
        <v>2474</v>
      </c>
      <c r="U59" s="140" t="n">
        <v>9.17213509806102</v>
      </c>
    </row>
    <row r="60" customFormat="false" ht="9.75" hidden="false" customHeight="true" outlineLevel="0" collapsed="false">
      <c r="A60" s="141" t="s">
        <v>52</v>
      </c>
      <c r="B60" s="79" t="s">
        <v>37</v>
      </c>
      <c r="C60" s="80" t="n">
        <v>18991</v>
      </c>
      <c r="D60" s="80" t="n">
        <v>7100</v>
      </c>
      <c r="E60" s="81" t="n">
        <v>37.3861302722342</v>
      </c>
      <c r="F60" s="82" t="n">
        <v>2250</v>
      </c>
      <c r="G60" s="83" t="n">
        <v>31.6901408450704</v>
      </c>
      <c r="H60" s="84" t="n">
        <v>148</v>
      </c>
      <c r="I60" s="85" t="n">
        <v>6.57777777777778</v>
      </c>
      <c r="J60" s="84" t="n">
        <v>145</v>
      </c>
      <c r="K60" s="85" t="n">
        <v>97.972972972973</v>
      </c>
      <c r="L60" s="80" t="n">
        <v>32</v>
      </c>
      <c r="M60" s="80" t="n">
        <v>1</v>
      </c>
      <c r="N60" s="80" t="n">
        <v>1</v>
      </c>
      <c r="O60" s="80" t="n">
        <v>111</v>
      </c>
      <c r="P60" s="80" t="n">
        <v>2</v>
      </c>
      <c r="Q60" s="86" t="n">
        <v>1</v>
      </c>
      <c r="R60" s="87" t="n">
        <v>0.0444444444444444</v>
      </c>
      <c r="S60" s="83" t="n">
        <v>0.689655172413793</v>
      </c>
      <c r="T60" s="80" t="n">
        <v>197</v>
      </c>
      <c r="U60" s="88" t="n">
        <v>8.75555555555556</v>
      </c>
    </row>
    <row r="61" customFormat="false" ht="9.75" hidden="false" customHeight="true" outlineLevel="0" collapsed="false">
      <c r="A61" s="141"/>
      <c r="B61" s="89" t="s">
        <v>38</v>
      </c>
      <c r="C61" s="90" t="n">
        <v>18991</v>
      </c>
      <c r="D61" s="90" t="n">
        <v>7100</v>
      </c>
      <c r="E61" s="91" t="n">
        <v>37.3861302722342</v>
      </c>
      <c r="F61" s="92" t="n">
        <v>241</v>
      </c>
      <c r="G61" s="93" t="n">
        <v>3.3943661971831</v>
      </c>
      <c r="H61" s="94" t="n">
        <v>12</v>
      </c>
      <c r="I61" s="95" t="n">
        <v>4.9792531120332</v>
      </c>
      <c r="J61" s="94" t="n">
        <v>12</v>
      </c>
      <c r="K61" s="95" t="n">
        <v>100</v>
      </c>
      <c r="L61" s="90" t="n">
        <v>7</v>
      </c>
      <c r="M61" s="90" t="n">
        <v>0</v>
      </c>
      <c r="N61" s="90" t="n">
        <v>1</v>
      </c>
      <c r="O61" s="90" t="n">
        <v>4</v>
      </c>
      <c r="P61" s="90" t="n">
        <v>0</v>
      </c>
      <c r="Q61" s="96" t="n">
        <v>0</v>
      </c>
      <c r="R61" s="97" t="n">
        <v>0</v>
      </c>
      <c r="S61" s="93" t="n">
        <v>0</v>
      </c>
      <c r="T61" s="90" t="n">
        <v>78</v>
      </c>
      <c r="U61" s="98" t="n">
        <v>32.3651452282158</v>
      </c>
    </row>
    <row r="62" customFormat="false" ht="9.75" hidden="false" customHeight="true" outlineLevel="0" collapsed="false">
      <c r="A62" s="141"/>
      <c r="B62" s="89" t="s">
        <v>39</v>
      </c>
      <c r="C62" s="90" t="n">
        <v>22090</v>
      </c>
      <c r="D62" s="90" t="n">
        <v>9100</v>
      </c>
      <c r="E62" s="91" t="n">
        <v>41.195110909914</v>
      </c>
      <c r="F62" s="92" t="n">
        <v>6574</v>
      </c>
      <c r="G62" s="93" t="n">
        <v>72.2417582417583</v>
      </c>
      <c r="H62" s="94" t="n">
        <v>142</v>
      </c>
      <c r="I62" s="95" t="n">
        <v>2.1600243383024</v>
      </c>
      <c r="J62" s="94" t="n">
        <v>132</v>
      </c>
      <c r="K62" s="95" t="n">
        <v>92.9577464788732</v>
      </c>
      <c r="L62" s="90" t="n">
        <v>50</v>
      </c>
      <c r="M62" s="90" t="n">
        <v>2</v>
      </c>
      <c r="N62" s="90" t="n">
        <v>3</v>
      </c>
      <c r="O62" s="90" t="n">
        <v>77</v>
      </c>
      <c r="P62" s="90" t="n">
        <v>5</v>
      </c>
      <c r="Q62" s="96" t="n">
        <v>5</v>
      </c>
      <c r="R62" s="97" t="n">
        <v>0.0304228780042592</v>
      </c>
      <c r="S62" s="93" t="n">
        <v>1.51515151515152</v>
      </c>
      <c r="T62" s="90" t="n">
        <v>294</v>
      </c>
      <c r="U62" s="98" t="n">
        <v>4.4721630666261</v>
      </c>
    </row>
    <row r="63" customFormat="false" ht="9.75" hidden="false" customHeight="true" outlineLevel="0" collapsed="false">
      <c r="A63" s="141"/>
      <c r="B63" s="99" t="s">
        <v>40</v>
      </c>
      <c r="C63" s="100" t="n">
        <v>22090</v>
      </c>
      <c r="D63" s="100" t="n">
        <v>9100</v>
      </c>
      <c r="E63" s="101" t="n">
        <v>41.195110909914</v>
      </c>
      <c r="F63" s="102" t="n">
        <v>73</v>
      </c>
      <c r="G63" s="103" t="n">
        <v>0.802197802197802</v>
      </c>
      <c r="H63" s="104" t="n">
        <v>2</v>
      </c>
      <c r="I63" s="105" t="n">
        <v>2.73972602739726</v>
      </c>
      <c r="J63" s="104" t="n">
        <v>2</v>
      </c>
      <c r="K63" s="105" t="n">
        <v>100</v>
      </c>
      <c r="L63" s="100" t="n">
        <v>2</v>
      </c>
      <c r="M63" s="100" t="n">
        <v>0</v>
      </c>
      <c r="N63" s="100" t="n">
        <v>0</v>
      </c>
      <c r="O63" s="100" t="n">
        <v>0</v>
      </c>
      <c r="P63" s="100" t="n">
        <v>0</v>
      </c>
      <c r="Q63" s="106" t="n">
        <v>0</v>
      </c>
      <c r="R63" s="107" t="n">
        <v>0</v>
      </c>
      <c r="S63" s="103" t="n">
        <v>0</v>
      </c>
      <c r="T63" s="100" t="n">
        <v>37</v>
      </c>
      <c r="U63" s="108" t="n">
        <v>50.6849315068493</v>
      </c>
    </row>
    <row r="64" customFormat="false" ht="9.75" hidden="false" customHeight="true" outlineLevel="0" collapsed="false">
      <c r="A64" s="141"/>
      <c r="B64" s="109" t="s">
        <v>41</v>
      </c>
      <c r="C64" s="110" t="n">
        <v>41081</v>
      </c>
      <c r="D64" s="110" t="n">
        <v>16200</v>
      </c>
      <c r="E64" s="111" t="n">
        <v>39.4342883571481</v>
      </c>
      <c r="F64" s="112" t="n">
        <v>9138</v>
      </c>
      <c r="G64" s="113" t="n">
        <v>56.4074074074074</v>
      </c>
      <c r="H64" s="129" t="n">
        <v>304</v>
      </c>
      <c r="I64" s="114" t="n">
        <v>3.32676734515211</v>
      </c>
      <c r="J64" s="129" t="n">
        <v>291</v>
      </c>
      <c r="K64" s="114" t="n">
        <v>95.7236842105263</v>
      </c>
      <c r="L64" s="110" t="n">
        <v>91</v>
      </c>
      <c r="M64" s="110" t="n">
        <v>3</v>
      </c>
      <c r="N64" s="110" t="n">
        <v>5</v>
      </c>
      <c r="O64" s="110" t="n">
        <v>192</v>
      </c>
      <c r="P64" s="110" t="n">
        <v>7</v>
      </c>
      <c r="Q64" s="115" t="n">
        <v>6</v>
      </c>
      <c r="R64" s="116" t="n">
        <v>0.0328299409061064</v>
      </c>
      <c r="S64" s="113" t="n">
        <v>1.03092783505155</v>
      </c>
      <c r="T64" s="110" t="n">
        <v>606</v>
      </c>
      <c r="U64" s="117" t="n">
        <v>6.63164806303349</v>
      </c>
    </row>
    <row r="65" customFormat="false" ht="9.75" hidden="false" customHeight="true" outlineLevel="0" collapsed="false">
      <c r="A65" s="118" t="s">
        <v>53</v>
      </c>
      <c r="B65" s="119" t="s">
        <v>37</v>
      </c>
      <c r="C65" s="120" t="n">
        <v>2247</v>
      </c>
      <c r="D65" s="120" t="n">
        <v>2181</v>
      </c>
      <c r="E65" s="121" t="n">
        <v>97.0627503337784</v>
      </c>
      <c r="F65" s="122" t="n">
        <v>547</v>
      </c>
      <c r="G65" s="123" t="n">
        <v>25.0802384227419</v>
      </c>
      <c r="H65" s="124" t="n">
        <v>16</v>
      </c>
      <c r="I65" s="125" t="n">
        <v>2.92504570383912</v>
      </c>
      <c r="J65" s="124" t="n">
        <v>13</v>
      </c>
      <c r="K65" s="125" t="n">
        <v>81.25</v>
      </c>
      <c r="L65" s="120" t="n">
        <v>5</v>
      </c>
      <c r="M65" s="120" t="n">
        <v>1</v>
      </c>
      <c r="N65" s="120" t="n">
        <v>0</v>
      </c>
      <c r="O65" s="120" t="n">
        <v>7</v>
      </c>
      <c r="P65" s="120" t="n">
        <v>3</v>
      </c>
      <c r="Q65" s="126" t="n">
        <v>0</v>
      </c>
      <c r="R65" s="127" t="n">
        <v>0.182815356489945</v>
      </c>
      <c r="S65" s="123" t="n">
        <v>7.69230769230769</v>
      </c>
      <c r="T65" s="120" t="n">
        <v>4</v>
      </c>
      <c r="U65" s="128" t="n">
        <v>0.731261425959781</v>
      </c>
    </row>
    <row r="66" customFormat="false" ht="9.75" hidden="false" customHeight="true" outlineLevel="0" collapsed="false">
      <c r="A66" s="118"/>
      <c r="B66" s="89" t="s">
        <v>38</v>
      </c>
      <c r="C66" s="90" t="n">
        <v>2247</v>
      </c>
      <c r="D66" s="90" t="n">
        <v>216</v>
      </c>
      <c r="E66" s="91" t="n">
        <v>9.6128170894526</v>
      </c>
      <c r="F66" s="92" t="n">
        <v>30</v>
      </c>
      <c r="G66" s="93" t="n">
        <v>13.8888888888889</v>
      </c>
      <c r="H66" s="94" t="n">
        <v>1</v>
      </c>
      <c r="I66" s="95" t="n">
        <v>3.33333333333333</v>
      </c>
      <c r="J66" s="94" t="n">
        <v>0</v>
      </c>
      <c r="K66" s="95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1</v>
      </c>
      <c r="Q66" s="96" t="n">
        <v>0</v>
      </c>
      <c r="R66" s="97" t="n">
        <v>0</v>
      </c>
      <c r="S66" s="93" t="n">
        <v>0</v>
      </c>
      <c r="T66" s="90" t="n">
        <v>2</v>
      </c>
      <c r="U66" s="98" t="n">
        <v>6.66666666666667</v>
      </c>
    </row>
    <row r="67" customFormat="false" ht="9.75" hidden="false" customHeight="true" outlineLevel="0" collapsed="false">
      <c r="A67" s="118"/>
      <c r="B67" s="89" t="s">
        <v>39</v>
      </c>
      <c r="C67" s="90" t="n">
        <v>2713</v>
      </c>
      <c r="D67" s="90" t="n">
        <v>2601</v>
      </c>
      <c r="E67" s="91" t="n">
        <v>95.8717287136012</v>
      </c>
      <c r="F67" s="92" t="n">
        <v>1058</v>
      </c>
      <c r="G67" s="93" t="n">
        <v>40.6766628219915</v>
      </c>
      <c r="H67" s="94" t="n">
        <v>27</v>
      </c>
      <c r="I67" s="95" t="n">
        <v>2.55198487712665</v>
      </c>
      <c r="J67" s="94" t="n">
        <v>16</v>
      </c>
      <c r="K67" s="95" t="n">
        <v>59.2592592592593</v>
      </c>
      <c r="L67" s="90" t="n">
        <v>8</v>
      </c>
      <c r="M67" s="90" t="n">
        <v>1</v>
      </c>
      <c r="N67" s="90" t="n">
        <v>0</v>
      </c>
      <c r="O67" s="90" t="n">
        <v>7</v>
      </c>
      <c r="P67" s="90" t="n">
        <v>11</v>
      </c>
      <c r="Q67" s="96" t="n">
        <v>0</v>
      </c>
      <c r="R67" s="97" t="n">
        <v>0.0945179584120983</v>
      </c>
      <c r="S67" s="93" t="n">
        <v>6.25</v>
      </c>
      <c r="T67" s="90" t="n">
        <v>4</v>
      </c>
      <c r="U67" s="98" t="n">
        <v>0.378071833648393</v>
      </c>
    </row>
    <row r="68" customFormat="false" ht="9.75" hidden="false" customHeight="true" outlineLevel="0" collapsed="false">
      <c r="A68" s="118"/>
      <c r="B68" s="99" t="s">
        <v>40</v>
      </c>
      <c r="C68" s="100" t="n">
        <v>2713</v>
      </c>
      <c r="D68" s="100" t="n">
        <v>8</v>
      </c>
      <c r="E68" s="101" t="n">
        <v>0.294876520457059</v>
      </c>
      <c r="F68" s="102" t="n">
        <v>2</v>
      </c>
      <c r="G68" s="103" t="n">
        <v>25</v>
      </c>
      <c r="H68" s="104" t="n">
        <v>0</v>
      </c>
      <c r="I68" s="105" t="n">
        <v>0</v>
      </c>
      <c r="J68" s="104" t="n">
        <v>0</v>
      </c>
      <c r="K68" s="105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6" t="n">
        <v>0</v>
      </c>
      <c r="R68" s="107" t="n">
        <v>0</v>
      </c>
      <c r="S68" s="103" t="n">
        <v>0</v>
      </c>
      <c r="T68" s="100" t="n">
        <v>0</v>
      </c>
      <c r="U68" s="108" t="n">
        <v>0</v>
      </c>
    </row>
    <row r="69" customFormat="false" ht="9.75" hidden="false" customHeight="true" outlineLevel="0" collapsed="false">
      <c r="A69" s="118"/>
      <c r="B69" s="109" t="s">
        <v>41</v>
      </c>
      <c r="C69" s="110" t="n">
        <v>4960</v>
      </c>
      <c r="D69" s="110" t="n">
        <v>4782</v>
      </c>
      <c r="E69" s="111" t="n">
        <v>96.4112903225806</v>
      </c>
      <c r="F69" s="112" t="n">
        <v>1637</v>
      </c>
      <c r="G69" s="113" t="n">
        <v>34.232538686742</v>
      </c>
      <c r="H69" s="129" t="n">
        <v>44</v>
      </c>
      <c r="I69" s="114" t="n">
        <v>2.68784361637141</v>
      </c>
      <c r="J69" s="129" t="n">
        <v>29</v>
      </c>
      <c r="K69" s="114" t="n">
        <v>65.9090909090909</v>
      </c>
      <c r="L69" s="110" t="n">
        <v>13</v>
      </c>
      <c r="M69" s="110" t="n">
        <v>2</v>
      </c>
      <c r="N69" s="110" t="n">
        <v>0</v>
      </c>
      <c r="O69" s="110" t="n">
        <v>14</v>
      </c>
      <c r="P69" s="110" t="n">
        <v>15</v>
      </c>
      <c r="Q69" s="115" t="n">
        <v>0</v>
      </c>
      <c r="R69" s="116" t="n">
        <v>0.122174709835064</v>
      </c>
      <c r="S69" s="113" t="n">
        <v>6.89655172413793</v>
      </c>
      <c r="T69" s="110" t="n">
        <v>10</v>
      </c>
      <c r="U69" s="117" t="n">
        <v>0.610873549175321</v>
      </c>
    </row>
    <row r="70" customFormat="false" ht="9.75" hidden="false" customHeight="true" outlineLevel="0" collapsed="false">
      <c r="A70" s="118" t="s">
        <v>54</v>
      </c>
      <c r="B70" s="119" t="s">
        <v>37</v>
      </c>
      <c r="C70" s="120" t="n">
        <v>5251</v>
      </c>
      <c r="D70" s="120" t="n">
        <v>5044</v>
      </c>
      <c r="E70" s="121" t="n">
        <v>96.0578937345268</v>
      </c>
      <c r="F70" s="122" t="n">
        <v>806</v>
      </c>
      <c r="G70" s="123" t="n">
        <v>15.979381443299</v>
      </c>
      <c r="H70" s="124" t="n">
        <v>39</v>
      </c>
      <c r="I70" s="125" t="n">
        <v>4.83870967741936</v>
      </c>
      <c r="J70" s="124" t="n">
        <v>35</v>
      </c>
      <c r="K70" s="125" t="n">
        <v>89.7435897435898</v>
      </c>
      <c r="L70" s="120" t="n">
        <v>11</v>
      </c>
      <c r="M70" s="120" t="n">
        <v>0</v>
      </c>
      <c r="N70" s="120" t="n">
        <v>1</v>
      </c>
      <c r="O70" s="120" t="n">
        <v>23</v>
      </c>
      <c r="P70" s="120" t="n">
        <v>4</v>
      </c>
      <c r="Q70" s="126" t="n">
        <v>0</v>
      </c>
      <c r="R70" s="127" t="n">
        <v>0</v>
      </c>
      <c r="S70" s="123" t="n">
        <v>0</v>
      </c>
      <c r="T70" s="120" t="n">
        <v>8</v>
      </c>
      <c r="U70" s="128" t="n">
        <v>0.992555831265509</v>
      </c>
    </row>
    <row r="71" customFormat="false" ht="9.75" hidden="false" customHeight="true" outlineLevel="0" collapsed="false">
      <c r="A71" s="118"/>
      <c r="B71" s="89" t="s">
        <v>38</v>
      </c>
      <c r="C71" s="90" t="n">
        <v>5251</v>
      </c>
      <c r="D71" s="90" t="n">
        <v>332</v>
      </c>
      <c r="E71" s="91" t="n">
        <v>6.3226052180537</v>
      </c>
      <c r="F71" s="92" t="n">
        <v>55</v>
      </c>
      <c r="G71" s="93" t="n">
        <v>16.566265060241</v>
      </c>
      <c r="H71" s="94" t="n">
        <v>7</v>
      </c>
      <c r="I71" s="95" t="n">
        <v>12.7272727272727</v>
      </c>
      <c r="J71" s="94" t="n">
        <v>7</v>
      </c>
      <c r="K71" s="95" t="n">
        <v>100</v>
      </c>
      <c r="L71" s="90" t="n">
        <v>2</v>
      </c>
      <c r="M71" s="90" t="n">
        <v>0</v>
      </c>
      <c r="N71" s="90" t="n">
        <v>0</v>
      </c>
      <c r="O71" s="90" t="n">
        <v>5</v>
      </c>
      <c r="P71" s="90" t="n">
        <v>0</v>
      </c>
      <c r="Q71" s="96" t="n">
        <v>0</v>
      </c>
      <c r="R71" s="97" t="n">
        <v>0</v>
      </c>
      <c r="S71" s="93" t="n">
        <v>0</v>
      </c>
      <c r="T71" s="90" t="n">
        <v>55</v>
      </c>
      <c r="U71" s="98" t="n">
        <v>100</v>
      </c>
    </row>
    <row r="72" customFormat="false" ht="9.75" hidden="false" customHeight="true" outlineLevel="0" collapsed="false">
      <c r="A72" s="118"/>
      <c r="B72" s="89" t="s">
        <v>39</v>
      </c>
      <c r="C72" s="90" t="n">
        <v>6126</v>
      </c>
      <c r="D72" s="90" t="n">
        <v>5788</v>
      </c>
      <c r="E72" s="91" t="n">
        <v>94.4825334639243</v>
      </c>
      <c r="F72" s="92" t="n">
        <v>1666</v>
      </c>
      <c r="G72" s="93" t="n">
        <v>28.7836903939185</v>
      </c>
      <c r="H72" s="94" t="n">
        <v>60</v>
      </c>
      <c r="I72" s="95" t="n">
        <v>3.60144057623049</v>
      </c>
      <c r="J72" s="94" t="n">
        <v>46</v>
      </c>
      <c r="K72" s="95" t="n">
        <v>76.6666666666667</v>
      </c>
      <c r="L72" s="90" t="n">
        <v>19</v>
      </c>
      <c r="M72" s="90" t="n">
        <v>0</v>
      </c>
      <c r="N72" s="90" t="n">
        <v>3</v>
      </c>
      <c r="O72" s="90" t="n">
        <v>24</v>
      </c>
      <c r="P72" s="90" t="n">
        <v>14</v>
      </c>
      <c r="Q72" s="96" t="n">
        <v>0</v>
      </c>
      <c r="R72" s="97" t="n">
        <v>0</v>
      </c>
      <c r="S72" s="93" t="n">
        <v>0</v>
      </c>
      <c r="T72" s="90" t="n">
        <v>8</v>
      </c>
      <c r="U72" s="98" t="n">
        <v>0.480192076830732</v>
      </c>
    </row>
    <row r="73" customFormat="false" ht="9.75" hidden="false" customHeight="true" outlineLevel="0" collapsed="false">
      <c r="A73" s="118"/>
      <c r="B73" s="99" t="s">
        <v>40</v>
      </c>
      <c r="C73" s="100" t="n">
        <v>6126</v>
      </c>
      <c r="D73" s="100" t="n">
        <v>14</v>
      </c>
      <c r="E73" s="101" t="n">
        <v>0.228534116878877</v>
      </c>
      <c r="F73" s="102" t="n">
        <v>5</v>
      </c>
      <c r="G73" s="103" t="n">
        <v>35.7142857142857</v>
      </c>
      <c r="H73" s="104" t="n">
        <v>0</v>
      </c>
      <c r="I73" s="105" t="n">
        <v>0</v>
      </c>
      <c r="J73" s="104" t="n">
        <v>0</v>
      </c>
      <c r="K73" s="105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106" t="n">
        <v>0</v>
      </c>
      <c r="R73" s="107" t="n">
        <v>0</v>
      </c>
      <c r="S73" s="103" t="n">
        <v>0</v>
      </c>
      <c r="T73" s="100" t="n">
        <v>5</v>
      </c>
      <c r="U73" s="108" t="n">
        <v>100</v>
      </c>
    </row>
    <row r="74" customFormat="false" ht="9.75" hidden="false" customHeight="true" outlineLevel="0" collapsed="false">
      <c r="A74" s="118"/>
      <c r="B74" s="109" t="s">
        <v>41</v>
      </c>
      <c r="C74" s="110" t="n">
        <v>11377</v>
      </c>
      <c r="D74" s="110" t="n">
        <v>10832</v>
      </c>
      <c r="E74" s="111" t="n">
        <v>95.2096334710381</v>
      </c>
      <c r="F74" s="112" t="n">
        <v>2532</v>
      </c>
      <c r="G74" s="113" t="n">
        <v>23.3751846381093</v>
      </c>
      <c r="H74" s="129" t="n">
        <v>106</v>
      </c>
      <c r="I74" s="114" t="n">
        <v>4.18641390205371</v>
      </c>
      <c r="J74" s="129" t="n">
        <v>88</v>
      </c>
      <c r="K74" s="114" t="n">
        <v>83.0188679245283</v>
      </c>
      <c r="L74" s="110" t="n">
        <v>32</v>
      </c>
      <c r="M74" s="110" t="n">
        <v>0</v>
      </c>
      <c r="N74" s="110" t="n">
        <v>4</v>
      </c>
      <c r="O74" s="110" t="n">
        <v>52</v>
      </c>
      <c r="P74" s="110" t="n">
        <v>18</v>
      </c>
      <c r="Q74" s="115" t="n">
        <v>0</v>
      </c>
      <c r="R74" s="116" t="n">
        <v>0</v>
      </c>
      <c r="S74" s="113" t="n">
        <v>0</v>
      </c>
      <c r="T74" s="110" t="n">
        <v>76</v>
      </c>
      <c r="U74" s="117" t="n">
        <v>3.00157977883096</v>
      </c>
    </row>
    <row r="75" customFormat="false" ht="9.75" hidden="false" customHeight="true" outlineLevel="0" collapsed="false">
      <c r="A75" s="118" t="s">
        <v>55</v>
      </c>
      <c r="B75" s="119" t="s">
        <v>37</v>
      </c>
      <c r="C75" s="120" t="n">
        <v>3295</v>
      </c>
      <c r="D75" s="120" t="n">
        <v>3177</v>
      </c>
      <c r="E75" s="121" t="n">
        <v>96.4188163884674</v>
      </c>
      <c r="F75" s="122" t="n">
        <v>472</v>
      </c>
      <c r="G75" s="123" t="n">
        <v>14.8567831287378</v>
      </c>
      <c r="H75" s="124" t="n">
        <v>17</v>
      </c>
      <c r="I75" s="125" t="n">
        <v>3.60169491525424</v>
      </c>
      <c r="J75" s="124" t="n">
        <v>8</v>
      </c>
      <c r="K75" s="125" t="n">
        <v>47.0588235294118</v>
      </c>
      <c r="L75" s="120" t="n">
        <v>0</v>
      </c>
      <c r="M75" s="120" t="n">
        <v>0</v>
      </c>
      <c r="N75" s="120" t="n">
        <v>0</v>
      </c>
      <c r="O75" s="120" t="n">
        <v>8</v>
      </c>
      <c r="P75" s="120" t="n">
        <v>9</v>
      </c>
      <c r="Q75" s="126" t="n">
        <v>0</v>
      </c>
      <c r="R75" s="127" t="n">
        <v>0</v>
      </c>
      <c r="S75" s="123" t="n">
        <v>0</v>
      </c>
      <c r="T75" s="120" t="n">
        <v>2</v>
      </c>
      <c r="U75" s="128" t="n">
        <v>0.423728813559322</v>
      </c>
    </row>
    <row r="76" customFormat="false" ht="9.75" hidden="false" customHeight="true" outlineLevel="0" collapsed="false">
      <c r="A76" s="118"/>
      <c r="B76" s="89" t="s">
        <v>38</v>
      </c>
      <c r="C76" s="90" t="n">
        <v>3295</v>
      </c>
      <c r="D76" s="90" t="n">
        <v>187</v>
      </c>
      <c r="E76" s="91" t="n">
        <v>5.6752655538695</v>
      </c>
      <c r="F76" s="92" t="n">
        <v>36</v>
      </c>
      <c r="G76" s="93" t="n">
        <v>19.2513368983957</v>
      </c>
      <c r="H76" s="94" t="n">
        <v>0</v>
      </c>
      <c r="I76" s="95" t="n">
        <v>0</v>
      </c>
      <c r="J76" s="94" t="n">
        <v>0</v>
      </c>
      <c r="K76" s="95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6" t="n">
        <v>0</v>
      </c>
      <c r="R76" s="97" t="n">
        <v>0</v>
      </c>
      <c r="S76" s="93" t="n">
        <v>0</v>
      </c>
      <c r="T76" s="90" t="n">
        <v>2</v>
      </c>
      <c r="U76" s="98" t="n">
        <v>5.55555555555556</v>
      </c>
    </row>
    <row r="77" customFormat="false" ht="9.75" hidden="false" customHeight="true" outlineLevel="0" collapsed="false">
      <c r="A77" s="118"/>
      <c r="B77" s="89" t="s">
        <v>39</v>
      </c>
      <c r="C77" s="90" t="n">
        <v>3805</v>
      </c>
      <c r="D77" s="90" t="n">
        <v>3654</v>
      </c>
      <c r="E77" s="91" t="n">
        <v>96.0315374507227</v>
      </c>
      <c r="F77" s="92" t="n">
        <v>1019</v>
      </c>
      <c r="G77" s="93" t="n">
        <v>27.8872468527641</v>
      </c>
      <c r="H77" s="94" t="n">
        <v>27</v>
      </c>
      <c r="I77" s="95" t="n">
        <v>2.64965652600589</v>
      </c>
      <c r="J77" s="94" t="n">
        <v>20</v>
      </c>
      <c r="K77" s="95" t="n">
        <v>74.0740740740741</v>
      </c>
      <c r="L77" s="90" t="n">
        <v>9</v>
      </c>
      <c r="M77" s="90" t="n">
        <v>0</v>
      </c>
      <c r="N77" s="90" t="n">
        <v>0</v>
      </c>
      <c r="O77" s="90" t="n">
        <v>11</v>
      </c>
      <c r="P77" s="90" t="n">
        <v>7</v>
      </c>
      <c r="Q77" s="96" t="n">
        <v>0</v>
      </c>
      <c r="R77" s="97" t="n">
        <v>0</v>
      </c>
      <c r="S77" s="93" t="n">
        <v>0</v>
      </c>
      <c r="T77" s="90" t="n">
        <v>6</v>
      </c>
      <c r="U77" s="98" t="n">
        <v>0.588812561334642</v>
      </c>
    </row>
    <row r="78" customFormat="false" ht="9.75" hidden="false" customHeight="true" outlineLevel="0" collapsed="false">
      <c r="A78" s="118"/>
      <c r="B78" s="99" t="s">
        <v>40</v>
      </c>
      <c r="C78" s="100" t="n">
        <v>3805</v>
      </c>
      <c r="D78" s="100" t="n">
        <v>6</v>
      </c>
      <c r="E78" s="101" t="n">
        <v>0.157687253613666</v>
      </c>
      <c r="F78" s="102" t="n">
        <v>2</v>
      </c>
      <c r="G78" s="103" t="n">
        <v>33.3333333333333</v>
      </c>
      <c r="H78" s="104" t="n">
        <v>1</v>
      </c>
      <c r="I78" s="105" t="n">
        <v>50</v>
      </c>
      <c r="J78" s="104" t="n">
        <v>1</v>
      </c>
      <c r="K78" s="105" t="n">
        <v>100</v>
      </c>
      <c r="L78" s="100" t="n">
        <v>1</v>
      </c>
      <c r="M78" s="100" t="n">
        <v>0</v>
      </c>
      <c r="N78" s="100" t="n">
        <v>0</v>
      </c>
      <c r="O78" s="100" t="n">
        <v>0</v>
      </c>
      <c r="P78" s="100" t="n">
        <v>0</v>
      </c>
      <c r="Q78" s="106" t="n">
        <v>0</v>
      </c>
      <c r="R78" s="107" t="n">
        <v>0</v>
      </c>
      <c r="S78" s="103" t="n">
        <v>0</v>
      </c>
      <c r="T78" s="100" t="n">
        <v>0</v>
      </c>
      <c r="U78" s="108" t="n">
        <v>0</v>
      </c>
    </row>
    <row r="79" customFormat="false" ht="9.75" hidden="false" customHeight="true" outlineLevel="0" collapsed="false">
      <c r="A79" s="118"/>
      <c r="B79" s="109" t="s">
        <v>41</v>
      </c>
      <c r="C79" s="110" t="n">
        <v>7100</v>
      </c>
      <c r="D79" s="110" t="n">
        <v>6831</v>
      </c>
      <c r="E79" s="111" t="n">
        <v>96.2112676056338</v>
      </c>
      <c r="F79" s="112" t="n">
        <v>1529</v>
      </c>
      <c r="G79" s="113" t="n">
        <v>22.3832528180354</v>
      </c>
      <c r="H79" s="129" t="n">
        <v>45</v>
      </c>
      <c r="I79" s="114" t="n">
        <v>2.94310006540222</v>
      </c>
      <c r="J79" s="129" t="n">
        <v>29</v>
      </c>
      <c r="K79" s="114" t="n">
        <v>64.4444444444444</v>
      </c>
      <c r="L79" s="110" t="n">
        <v>10</v>
      </c>
      <c r="M79" s="110" t="n">
        <v>0</v>
      </c>
      <c r="N79" s="110" t="n">
        <v>0</v>
      </c>
      <c r="O79" s="110" t="n">
        <v>19</v>
      </c>
      <c r="P79" s="110" t="n">
        <v>16</v>
      </c>
      <c r="Q79" s="115" t="n">
        <v>0</v>
      </c>
      <c r="R79" s="116" t="n">
        <v>0</v>
      </c>
      <c r="S79" s="113" t="n">
        <v>0</v>
      </c>
      <c r="T79" s="110" t="n">
        <v>10</v>
      </c>
      <c r="U79" s="117" t="n">
        <v>0.65402223675605</v>
      </c>
    </row>
    <row r="80" customFormat="false" ht="9.75" hidden="false" customHeight="true" outlineLevel="0" collapsed="false">
      <c r="A80" s="118" t="s">
        <v>56</v>
      </c>
      <c r="B80" s="119" t="s">
        <v>37</v>
      </c>
      <c r="C80" s="120" t="n">
        <v>1711</v>
      </c>
      <c r="D80" s="120" t="n">
        <v>897</v>
      </c>
      <c r="E80" s="121" t="n">
        <v>52.4254821741672</v>
      </c>
      <c r="F80" s="122" t="n">
        <v>278</v>
      </c>
      <c r="G80" s="123" t="n">
        <v>30.9921962095875</v>
      </c>
      <c r="H80" s="124" t="n">
        <v>25</v>
      </c>
      <c r="I80" s="125" t="n">
        <v>8.99280575539568</v>
      </c>
      <c r="J80" s="124" t="n">
        <v>23</v>
      </c>
      <c r="K80" s="125" t="n">
        <v>92</v>
      </c>
      <c r="L80" s="120" t="n">
        <v>13</v>
      </c>
      <c r="M80" s="120" t="n">
        <v>0</v>
      </c>
      <c r="N80" s="120" t="n">
        <v>0</v>
      </c>
      <c r="O80" s="120" t="n">
        <v>10</v>
      </c>
      <c r="P80" s="120" t="n">
        <v>0</v>
      </c>
      <c r="Q80" s="126" t="n">
        <v>2</v>
      </c>
      <c r="R80" s="127" t="n">
        <v>0</v>
      </c>
      <c r="S80" s="123" t="n">
        <v>0</v>
      </c>
      <c r="T80" s="120" t="n">
        <v>24</v>
      </c>
      <c r="U80" s="128" t="n">
        <v>8.63309352517986</v>
      </c>
    </row>
    <row r="81" customFormat="false" ht="9.75" hidden="false" customHeight="true" outlineLevel="0" collapsed="false">
      <c r="A81" s="118"/>
      <c r="B81" s="89" t="s">
        <v>38</v>
      </c>
      <c r="C81" s="90" t="n">
        <v>1711</v>
      </c>
      <c r="D81" s="90" t="n">
        <v>122</v>
      </c>
      <c r="E81" s="91" t="n">
        <v>7.13033313851549</v>
      </c>
      <c r="F81" s="92" t="n">
        <v>78</v>
      </c>
      <c r="G81" s="93" t="n">
        <v>63.9344262295082</v>
      </c>
      <c r="H81" s="94" t="n">
        <v>0</v>
      </c>
      <c r="I81" s="95" t="n">
        <v>0</v>
      </c>
      <c r="J81" s="94" t="n">
        <v>0</v>
      </c>
      <c r="K81" s="95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6" t="n">
        <v>0</v>
      </c>
      <c r="R81" s="97" t="n">
        <v>0</v>
      </c>
      <c r="S81" s="93" t="n">
        <v>0</v>
      </c>
      <c r="T81" s="90" t="n">
        <v>11</v>
      </c>
      <c r="U81" s="98" t="n">
        <v>14.1025641025641</v>
      </c>
    </row>
    <row r="82" customFormat="false" ht="9.75" hidden="false" customHeight="true" outlineLevel="0" collapsed="false">
      <c r="A82" s="118"/>
      <c r="B82" s="89" t="s">
        <v>39</v>
      </c>
      <c r="C82" s="90" t="n">
        <v>2041</v>
      </c>
      <c r="D82" s="90" t="n">
        <v>1447</v>
      </c>
      <c r="E82" s="91" t="n">
        <v>70.8966193042626</v>
      </c>
      <c r="F82" s="92" t="n">
        <v>522</v>
      </c>
      <c r="G82" s="93" t="n">
        <v>36.0746371803732</v>
      </c>
      <c r="H82" s="94" t="n">
        <v>18</v>
      </c>
      <c r="I82" s="95" t="n">
        <v>3.44827586206897</v>
      </c>
      <c r="J82" s="94" t="n">
        <v>17</v>
      </c>
      <c r="K82" s="95" t="n">
        <v>94.4444444444444</v>
      </c>
      <c r="L82" s="90" t="n">
        <v>9</v>
      </c>
      <c r="M82" s="90" t="n">
        <v>0</v>
      </c>
      <c r="N82" s="90" t="n">
        <v>0</v>
      </c>
      <c r="O82" s="90" t="n">
        <v>8</v>
      </c>
      <c r="P82" s="90" t="n">
        <v>0</v>
      </c>
      <c r="Q82" s="96" t="n">
        <v>1</v>
      </c>
      <c r="R82" s="97" t="n">
        <v>0</v>
      </c>
      <c r="S82" s="93" t="n">
        <v>0</v>
      </c>
      <c r="T82" s="90" t="n">
        <v>30</v>
      </c>
      <c r="U82" s="98" t="n">
        <v>5.74712643678161</v>
      </c>
    </row>
    <row r="83" customFormat="false" ht="9.75" hidden="false" customHeight="true" outlineLevel="0" collapsed="false">
      <c r="A83" s="118"/>
      <c r="B83" s="99" t="s">
        <v>40</v>
      </c>
      <c r="C83" s="100" t="n">
        <v>2041</v>
      </c>
      <c r="D83" s="100" t="n">
        <v>5</v>
      </c>
      <c r="E83" s="101" t="n">
        <v>0.244977951984321</v>
      </c>
      <c r="F83" s="102" t="n">
        <v>2</v>
      </c>
      <c r="G83" s="103" t="n">
        <v>40</v>
      </c>
      <c r="H83" s="104" t="n">
        <v>0</v>
      </c>
      <c r="I83" s="105" t="n">
        <v>0</v>
      </c>
      <c r="J83" s="104" t="n">
        <v>0</v>
      </c>
      <c r="K83" s="105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6" t="n">
        <v>0</v>
      </c>
      <c r="R83" s="107" t="n">
        <v>0</v>
      </c>
      <c r="S83" s="103" t="n">
        <v>0</v>
      </c>
      <c r="T83" s="100" t="n">
        <v>0</v>
      </c>
      <c r="U83" s="108" t="n">
        <v>0</v>
      </c>
    </row>
    <row r="84" customFormat="false" ht="9.75" hidden="false" customHeight="true" outlineLevel="0" collapsed="false">
      <c r="A84" s="118"/>
      <c r="B84" s="109" t="s">
        <v>41</v>
      </c>
      <c r="C84" s="110" t="n">
        <v>3752</v>
      </c>
      <c r="D84" s="110" t="n">
        <v>2344</v>
      </c>
      <c r="E84" s="111" t="n">
        <v>62.4733475479744</v>
      </c>
      <c r="F84" s="112" t="n">
        <v>880</v>
      </c>
      <c r="G84" s="113" t="n">
        <v>37.542662116041</v>
      </c>
      <c r="H84" s="129" t="n">
        <v>43</v>
      </c>
      <c r="I84" s="114" t="n">
        <v>4.88636363636364</v>
      </c>
      <c r="J84" s="129" t="n">
        <v>40</v>
      </c>
      <c r="K84" s="114" t="n">
        <v>93.0232558139535</v>
      </c>
      <c r="L84" s="110" t="n">
        <v>22</v>
      </c>
      <c r="M84" s="110" t="n">
        <v>0</v>
      </c>
      <c r="N84" s="110" t="n">
        <v>0</v>
      </c>
      <c r="O84" s="110" t="n">
        <v>18</v>
      </c>
      <c r="P84" s="110" t="n">
        <v>0</v>
      </c>
      <c r="Q84" s="115" t="n">
        <v>3</v>
      </c>
      <c r="R84" s="116" t="n">
        <v>0</v>
      </c>
      <c r="S84" s="113" t="n">
        <v>0</v>
      </c>
      <c r="T84" s="110" t="n">
        <v>65</v>
      </c>
      <c r="U84" s="117" t="n">
        <v>7.38636363636364</v>
      </c>
    </row>
    <row r="85" customFormat="false" ht="9.75" hidden="false" customHeight="true" outlineLevel="0" collapsed="false">
      <c r="A85" s="130" t="s">
        <v>57</v>
      </c>
      <c r="B85" s="119" t="s">
        <v>37</v>
      </c>
      <c r="C85" s="120" t="n">
        <v>2440</v>
      </c>
      <c r="D85" s="120" t="n">
        <v>1086</v>
      </c>
      <c r="E85" s="121" t="n">
        <v>44.5081967213115</v>
      </c>
      <c r="F85" s="122" t="n">
        <v>398</v>
      </c>
      <c r="G85" s="123" t="n">
        <v>36.6482504604052</v>
      </c>
      <c r="H85" s="124" t="n">
        <v>22</v>
      </c>
      <c r="I85" s="125" t="n">
        <v>5.52763819095477</v>
      </c>
      <c r="J85" s="124" t="n">
        <v>21</v>
      </c>
      <c r="K85" s="125" t="n">
        <v>95.4545454545455</v>
      </c>
      <c r="L85" s="120" t="n">
        <v>5</v>
      </c>
      <c r="M85" s="120" t="n">
        <v>0</v>
      </c>
      <c r="N85" s="120" t="n">
        <v>0</v>
      </c>
      <c r="O85" s="120" t="n">
        <v>16</v>
      </c>
      <c r="P85" s="120" t="n">
        <v>0</v>
      </c>
      <c r="Q85" s="126" t="n">
        <v>1</v>
      </c>
      <c r="R85" s="127" t="n">
        <v>0</v>
      </c>
      <c r="S85" s="123" t="n">
        <v>0</v>
      </c>
      <c r="T85" s="120" t="n">
        <v>38</v>
      </c>
      <c r="U85" s="128" t="n">
        <v>9.54773869346734</v>
      </c>
    </row>
    <row r="86" customFormat="false" ht="9.75" hidden="false" customHeight="true" outlineLevel="0" collapsed="false">
      <c r="A86" s="130"/>
      <c r="B86" s="89" t="s">
        <v>38</v>
      </c>
      <c r="C86" s="90" t="n">
        <v>2440</v>
      </c>
      <c r="D86" s="90" t="n">
        <v>171</v>
      </c>
      <c r="E86" s="91" t="n">
        <v>7.00819672131148</v>
      </c>
      <c r="F86" s="92" t="n">
        <v>49</v>
      </c>
      <c r="G86" s="93" t="n">
        <v>28.6549707602339</v>
      </c>
      <c r="H86" s="94" t="n">
        <v>0</v>
      </c>
      <c r="I86" s="95" t="n">
        <v>0</v>
      </c>
      <c r="J86" s="94" t="n">
        <v>0</v>
      </c>
      <c r="K86" s="95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6" t="n">
        <v>0</v>
      </c>
      <c r="R86" s="97" t="n">
        <v>0</v>
      </c>
      <c r="S86" s="93" t="n">
        <v>0</v>
      </c>
      <c r="T86" s="90" t="n">
        <v>12</v>
      </c>
      <c r="U86" s="98" t="n">
        <v>24.4897959183673</v>
      </c>
    </row>
    <row r="87" customFormat="false" ht="9.75" hidden="false" customHeight="true" outlineLevel="0" collapsed="false">
      <c r="A87" s="130"/>
      <c r="B87" s="89" t="s">
        <v>39</v>
      </c>
      <c r="C87" s="90" t="n">
        <v>2873</v>
      </c>
      <c r="D87" s="90" t="n">
        <v>1714</v>
      </c>
      <c r="E87" s="91" t="n">
        <v>59.658893143056</v>
      </c>
      <c r="F87" s="92" t="n">
        <v>744</v>
      </c>
      <c r="G87" s="93" t="n">
        <v>43.4072345390899</v>
      </c>
      <c r="H87" s="94" t="n">
        <v>26</v>
      </c>
      <c r="I87" s="95" t="n">
        <v>3.49462365591398</v>
      </c>
      <c r="J87" s="94" t="n">
        <v>25</v>
      </c>
      <c r="K87" s="95" t="n">
        <v>96.1538461538462</v>
      </c>
      <c r="L87" s="90" t="n">
        <v>13</v>
      </c>
      <c r="M87" s="90" t="n">
        <v>0</v>
      </c>
      <c r="N87" s="90" t="n">
        <v>0</v>
      </c>
      <c r="O87" s="90" t="n">
        <v>12</v>
      </c>
      <c r="P87" s="90" t="n">
        <v>0</v>
      </c>
      <c r="Q87" s="96" t="n">
        <v>1</v>
      </c>
      <c r="R87" s="97" t="n">
        <v>0</v>
      </c>
      <c r="S87" s="93" t="n">
        <v>0</v>
      </c>
      <c r="T87" s="90" t="n">
        <v>51</v>
      </c>
      <c r="U87" s="98" t="n">
        <v>6.85483870967742</v>
      </c>
    </row>
    <row r="88" customFormat="false" ht="9.75" hidden="false" customHeight="true" outlineLevel="0" collapsed="false">
      <c r="A88" s="130"/>
      <c r="B88" s="99" t="s">
        <v>40</v>
      </c>
      <c r="C88" s="100" t="n">
        <v>2873</v>
      </c>
      <c r="D88" s="100" t="n">
        <v>8</v>
      </c>
      <c r="E88" s="101" t="n">
        <v>0.278454577097111</v>
      </c>
      <c r="F88" s="102" t="n">
        <v>6</v>
      </c>
      <c r="G88" s="103" t="n">
        <v>75</v>
      </c>
      <c r="H88" s="104" t="n">
        <v>0</v>
      </c>
      <c r="I88" s="105" t="n">
        <v>0</v>
      </c>
      <c r="J88" s="104" t="n">
        <v>0</v>
      </c>
      <c r="K88" s="105" t="n">
        <v>0</v>
      </c>
      <c r="L88" s="100" t="n">
        <v>0</v>
      </c>
      <c r="M88" s="100" t="n">
        <v>0</v>
      </c>
      <c r="N88" s="100" t="n">
        <v>0</v>
      </c>
      <c r="O88" s="100" t="n">
        <v>0</v>
      </c>
      <c r="P88" s="100" t="n">
        <v>0</v>
      </c>
      <c r="Q88" s="106" t="n">
        <v>0</v>
      </c>
      <c r="R88" s="107" t="n">
        <v>0</v>
      </c>
      <c r="S88" s="103" t="n">
        <v>0</v>
      </c>
      <c r="T88" s="100" t="n">
        <v>6</v>
      </c>
      <c r="U88" s="108" t="n">
        <v>100</v>
      </c>
    </row>
    <row r="89" customFormat="false" ht="9.75" hidden="false" customHeight="true" outlineLevel="0" collapsed="false">
      <c r="A89" s="130"/>
      <c r="B89" s="119" t="s">
        <v>41</v>
      </c>
      <c r="C89" s="120" t="n">
        <v>5313</v>
      </c>
      <c r="D89" s="120" t="n">
        <v>2800</v>
      </c>
      <c r="E89" s="121" t="n">
        <v>52.7009222661397</v>
      </c>
      <c r="F89" s="122" t="n">
        <v>1197</v>
      </c>
      <c r="G89" s="123" t="n">
        <v>42.75</v>
      </c>
      <c r="H89" s="124" t="n">
        <v>48</v>
      </c>
      <c r="I89" s="125" t="n">
        <v>4.01002506265664</v>
      </c>
      <c r="J89" s="124" t="n">
        <v>46</v>
      </c>
      <c r="K89" s="125" t="n">
        <v>95.8333333333333</v>
      </c>
      <c r="L89" s="120" t="n">
        <v>18</v>
      </c>
      <c r="M89" s="120" t="n">
        <v>0</v>
      </c>
      <c r="N89" s="120" t="n">
        <v>0</v>
      </c>
      <c r="O89" s="120" t="n">
        <v>28</v>
      </c>
      <c r="P89" s="120" t="n">
        <v>0</v>
      </c>
      <c r="Q89" s="126" t="n">
        <v>2</v>
      </c>
      <c r="R89" s="127" t="n">
        <v>0</v>
      </c>
      <c r="S89" s="123" t="n">
        <v>0</v>
      </c>
      <c r="T89" s="120" t="n">
        <v>107</v>
      </c>
      <c r="U89" s="128" t="n">
        <v>8.9390142021721</v>
      </c>
    </row>
    <row r="90" customFormat="false" ht="9.75" hidden="false" customHeight="true" outlineLevel="0" collapsed="false">
      <c r="A90" s="131" t="s">
        <v>58</v>
      </c>
      <c r="B90" s="40" t="s">
        <v>37</v>
      </c>
      <c r="C90" s="41" t="n">
        <v>33935</v>
      </c>
      <c r="D90" s="41" t="n">
        <v>19485</v>
      </c>
      <c r="E90" s="42" t="n">
        <v>57.4185943715928</v>
      </c>
      <c r="F90" s="43" t="n">
        <v>4751</v>
      </c>
      <c r="G90" s="44" t="n">
        <v>24.3828586091866</v>
      </c>
      <c r="H90" s="41" t="n">
        <v>267</v>
      </c>
      <c r="I90" s="46" t="n">
        <v>5.61986950115765</v>
      </c>
      <c r="J90" s="41" t="n">
        <v>245</v>
      </c>
      <c r="K90" s="46" t="n">
        <v>91.7602996254682</v>
      </c>
      <c r="L90" s="41" t="n">
        <v>66</v>
      </c>
      <c r="M90" s="41" t="n">
        <v>2</v>
      </c>
      <c r="N90" s="41" t="n">
        <v>2</v>
      </c>
      <c r="O90" s="41" t="n">
        <v>175</v>
      </c>
      <c r="P90" s="41" t="n">
        <v>18</v>
      </c>
      <c r="Q90" s="47" t="n">
        <v>4</v>
      </c>
      <c r="R90" s="48" t="n">
        <v>0.0420964007577352</v>
      </c>
      <c r="S90" s="44" t="n">
        <v>0.816326530612245</v>
      </c>
      <c r="T90" s="41" t="n">
        <v>273</v>
      </c>
      <c r="U90" s="49" t="n">
        <v>5.74615870343086</v>
      </c>
    </row>
    <row r="91" customFormat="false" ht="9.75" hidden="false" customHeight="true" outlineLevel="0" collapsed="false">
      <c r="A91" s="131"/>
      <c r="B91" s="50" t="s">
        <v>38</v>
      </c>
      <c r="C91" s="51" t="n">
        <v>33935</v>
      </c>
      <c r="D91" s="51" t="n">
        <v>8128</v>
      </c>
      <c r="E91" s="52" t="n">
        <v>23.9516723147193</v>
      </c>
      <c r="F91" s="53" t="n">
        <v>489</v>
      </c>
      <c r="G91" s="54" t="n">
        <v>6.01624015748032</v>
      </c>
      <c r="H91" s="51" t="n">
        <v>20</v>
      </c>
      <c r="I91" s="56" t="n">
        <v>4.08997955010225</v>
      </c>
      <c r="J91" s="51" t="n">
        <v>19</v>
      </c>
      <c r="K91" s="56" t="n">
        <v>95</v>
      </c>
      <c r="L91" s="51" t="n">
        <v>9</v>
      </c>
      <c r="M91" s="51" t="n">
        <v>0</v>
      </c>
      <c r="N91" s="51" t="n">
        <v>1</v>
      </c>
      <c r="O91" s="51" t="n">
        <v>9</v>
      </c>
      <c r="P91" s="51" t="n">
        <v>1</v>
      </c>
      <c r="Q91" s="57" t="n">
        <v>0</v>
      </c>
      <c r="R91" s="58" t="n">
        <v>0</v>
      </c>
      <c r="S91" s="54" t="n">
        <v>0</v>
      </c>
      <c r="T91" s="51" t="n">
        <v>160</v>
      </c>
      <c r="U91" s="59" t="n">
        <v>32.719836400818</v>
      </c>
    </row>
    <row r="92" customFormat="false" ht="9.75" hidden="false" customHeight="true" outlineLevel="0" collapsed="false">
      <c r="A92" s="131"/>
      <c r="B92" s="50" t="s">
        <v>39</v>
      </c>
      <c r="C92" s="51" t="n">
        <v>39648</v>
      </c>
      <c r="D92" s="51" t="n">
        <v>24304</v>
      </c>
      <c r="E92" s="52" t="n">
        <v>61.2994350282486</v>
      </c>
      <c r="F92" s="53" t="n">
        <v>11583</v>
      </c>
      <c r="G92" s="54" t="n">
        <v>47.6588215931534</v>
      </c>
      <c r="H92" s="51" t="n">
        <v>300</v>
      </c>
      <c r="I92" s="56" t="n">
        <v>2.59000259000259</v>
      </c>
      <c r="J92" s="51" t="n">
        <v>256</v>
      </c>
      <c r="K92" s="56" t="n">
        <v>85.3333333333333</v>
      </c>
      <c r="L92" s="51" t="n">
        <v>108</v>
      </c>
      <c r="M92" s="51" t="n">
        <v>3</v>
      </c>
      <c r="N92" s="51" t="n">
        <v>6</v>
      </c>
      <c r="O92" s="51" t="n">
        <v>139</v>
      </c>
      <c r="P92" s="51" t="n">
        <v>37</v>
      </c>
      <c r="Q92" s="57" t="n">
        <v>7</v>
      </c>
      <c r="R92" s="58" t="n">
        <v>0.0259000259000259</v>
      </c>
      <c r="S92" s="54" t="n">
        <v>1.171875</v>
      </c>
      <c r="T92" s="51" t="n">
        <v>393</v>
      </c>
      <c r="U92" s="59" t="n">
        <v>3.39290339290339</v>
      </c>
    </row>
    <row r="93" customFormat="false" ht="9.75" hidden="false" customHeight="true" outlineLevel="0" collapsed="false">
      <c r="A93" s="131"/>
      <c r="B93" s="60" t="s">
        <v>40</v>
      </c>
      <c r="C93" s="61" t="n">
        <v>39648</v>
      </c>
      <c r="D93" s="61" t="n">
        <v>9141</v>
      </c>
      <c r="E93" s="62" t="n">
        <v>23.055387409201</v>
      </c>
      <c r="F93" s="63" t="n">
        <v>90</v>
      </c>
      <c r="G93" s="64" t="n">
        <v>0.984574991795208</v>
      </c>
      <c r="H93" s="61" t="n">
        <v>3</v>
      </c>
      <c r="I93" s="66" t="n">
        <v>3.33333333333333</v>
      </c>
      <c r="J93" s="61" t="n">
        <v>3</v>
      </c>
      <c r="K93" s="66" t="n">
        <v>100</v>
      </c>
      <c r="L93" s="61" t="n">
        <v>3</v>
      </c>
      <c r="M93" s="61" t="n">
        <v>0</v>
      </c>
      <c r="N93" s="61" t="n">
        <v>0</v>
      </c>
      <c r="O93" s="61" t="n">
        <v>0</v>
      </c>
      <c r="P93" s="61" t="n">
        <v>0</v>
      </c>
      <c r="Q93" s="67" t="n">
        <v>0</v>
      </c>
      <c r="R93" s="68" t="n">
        <v>0</v>
      </c>
      <c r="S93" s="64" t="n">
        <v>0</v>
      </c>
      <c r="T93" s="61" t="n">
        <v>48</v>
      </c>
      <c r="U93" s="69" t="n">
        <v>53.3333333333333</v>
      </c>
    </row>
    <row r="94" customFormat="false" ht="9.75" hidden="false" customHeight="true" outlineLevel="0" collapsed="false">
      <c r="A94" s="131"/>
      <c r="B94" s="70" t="s">
        <v>41</v>
      </c>
      <c r="C94" s="132" t="n">
        <v>73583</v>
      </c>
      <c r="D94" s="132" t="n">
        <v>43789</v>
      </c>
      <c r="E94" s="133" t="n">
        <v>59.5096693529756</v>
      </c>
      <c r="F94" s="134" t="n">
        <v>16913</v>
      </c>
      <c r="G94" s="135" t="n">
        <v>38.6238553061271</v>
      </c>
      <c r="H94" s="136" t="n">
        <v>590</v>
      </c>
      <c r="I94" s="137" t="n">
        <v>3.48844084432094</v>
      </c>
      <c r="J94" s="136" t="n">
        <v>523</v>
      </c>
      <c r="K94" s="137" t="n">
        <v>88.6440677966102</v>
      </c>
      <c r="L94" s="132" t="n">
        <v>186</v>
      </c>
      <c r="M94" s="132" t="n">
        <v>5</v>
      </c>
      <c r="N94" s="132" t="n">
        <v>9</v>
      </c>
      <c r="O94" s="132" t="n">
        <v>323</v>
      </c>
      <c r="P94" s="132" t="n">
        <v>56</v>
      </c>
      <c r="Q94" s="138" t="n">
        <v>11</v>
      </c>
      <c r="R94" s="139" t="n">
        <v>0.0295630580027198</v>
      </c>
      <c r="S94" s="135" t="n">
        <v>0.956022944550669</v>
      </c>
      <c r="T94" s="132" t="n">
        <v>874</v>
      </c>
      <c r="U94" s="140" t="n">
        <v>5.16762253887542</v>
      </c>
    </row>
    <row r="95" customFormat="false" ht="9.75" hidden="false" customHeight="true" outlineLevel="0" collapsed="false">
      <c r="A95" s="141" t="s">
        <v>59</v>
      </c>
      <c r="B95" s="79" t="s">
        <v>37</v>
      </c>
      <c r="C95" s="80" t="n">
        <v>11281</v>
      </c>
      <c r="D95" s="80" t="n">
        <v>3725</v>
      </c>
      <c r="E95" s="81" t="n">
        <v>33.0201223295807</v>
      </c>
      <c r="F95" s="82" t="n">
        <v>1580</v>
      </c>
      <c r="G95" s="83" t="n">
        <v>42.4161073825503</v>
      </c>
      <c r="H95" s="84" t="n">
        <v>95</v>
      </c>
      <c r="I95" s="85" t="n">
        <v>6.0126582278481</v>
      </c>
      <c r="J95" s="84" t="n">
        <v>94</v>
      </c>
      <c r="K95" s="85" t="n">
        <v>98.9473684210526</v>
      </c>
      <c r="L95" s="80" t="n">
        <v>15</v>
      </c>
      <c r="M95" s="80" t="n">
        <v>2</v>
      </c>
      <c r="N95" s="80" t="n">
        <v>4</v>
      </c>
      <c r="O95" s="80" t="n">
        <v>73</v>
      </c>
      <c r="P95" s="80" t="n">
        <v>0</v>
      </c>
      <c r="Q95" s="86" t="n">
        <v>1</v>
      </c>
      <c r="R95" s="87" t="n">
        <v>0.126582278481013</v>
      </c>
      <c r="S95" s="83" t="n">
        <v>2.12765957446809</v>
      </c>
      <c r="T95" s="80" t="n">
        <v>286.5</v>
      </c>
      <c r="U95" s="88" t="n">
        <v>18.1329113924051</v>
      </c>
    </row>
    <row r="96" customFormat="false" ht="9.75" hidden="false" customHeight="true" outlineLevel="0" collapsed="false">
      <c r="A96" s="141"/>
      <c r="B96" s="89" t="s">
        <v>38</v>
      </c>
      <c r="C96" s="90" t="n">
        <v>11281</v>
      </c>
      <c r="D96" s="90" t="n">
        <v>265</v>
      </c>
      <c r="E96" s="91" t="n">
        <v>2.34908252814467</v>
      </c>
      <c r="F96" s="92" t="n">
        <v>237</v>
      </c>
      <c r="G96" s="93" t="n">
        <v>89.433962264151</v>
      </c>
      <c r="H96" s="94" t="n">
        <v>25</v>
      </c>
      <c r="I96" s="95" t="n">
        <v>10.5485232067511</v>
      </c>
      <c r="J96" s="94" t="n">
        <v>25</v>
      </c>
      <c r="K96" s="95" t="n">
        <v>100</v>
      </c>
      <c r="L96" s="90" t="n">
        <v>21</v>
      </c>
      <c r="M96" s="90" t="n">
        <v>4</v>
      </c>
      <c r="N96" s="90" t="n">
        <v>0</v>
      </c>
      <c r="O96" s="90" t="n">
        <v>0</v>
      </c>
      <c r="P96" s="90" t="n">
        <v>0</v>
      </c>
      <c r="Q96" s="96" t="n">
        <v>0</v>
      </c>
      <c r="R96" s="97" t="n">
        <v>1.68776371308017</v>
      </c>
      <c r="S96" s="93" t="n">
        <v>16</v>
      </c>
      <c r="T96" s="90" t="n">
        <v>15</v>
      </c>
      <c r="U96" s="98" t="n">
        <v>6.32911392405063</v>
      </c>
    </row>
    <row r="97" customFormat="false" ht="9.75" hidden="false" customHeight="true" outlineLevel="0" collapsed="false">
      <c r="A97" s="141"/>
      <c r="B97" s="89" t="s">
        <v>39</v>
      </c>
      <c r="C97" s="90" t="n">
        <v>13492</v>
      </c>
      <c r="D97" s="90" t="n">
        <v>7086</v>
      </c>
      <c r="E97" s="91" t="n">
        <v>52.5200118588793</v>
      </c>
      <c r="F97" s="92" t="n">
        <v>4278</v>
      </c>
      <c r="G97" s="93" t="n">
        <v>60.3725656223539</v>
      </c>
      <c r="H97" s="94" t="n">
        <v>168</v>
      </c>
      <c r="I97" s="95" t="n">
        <v>3.92706872370266</v>
      </c>
      <c r="J97" s="94" t="n">
        <v>158</v>
      </c>
      <c r="K97" s="95" t="n">
        <v>94.0476190476191</v>
      </c>
      <c r="L97" s="90" t="n">
        <v>56</v>
      </c>
      <c r="M97" s="90" t="n">
        <v>2</v>
      </c>
      <c r="N97" s="90" t="n">
        <v>0</v>
      </c>
      <c r="O97" s="90" t="n">
        <v>100</v>
      </c>
      <c r="P97" s="90" t="n">
        <v>0</v>
      </c>
      <c r="Q97" s="96" t="n">
        <v>10</v>
      </c>
      <c r="R97" s="97" t="n">
        <v>0.0467508181393174</v>
      </c>
      <c r="S97" s="93" t="n">
        <v>1.26582278481013</v>
      </c>
      <c r="T97" s="90" t="n">
        <v>644</v>
      </c>
      <c r="U97" s="98" t="n">
        <v>15.0537634408602</v>
      </c>
    </row>
    <row r="98" customFormat="false" ht="9.75" hidden="false" customHeight="true" outlineLevel="0" collapsed="false">
      <c r="A98" s="141"/>
      <c r="B98" s="99" t="s">
        <v>40</v>
      </c>
      <c r="C98" s="100" t="n">
        <v>13492</v>
      </c>
      <c r="D98" s="100" t="n">
        <v>38</v>
      </c>
      <c r="E98" s="101" t="n">
        <v>0.28164838422769</v>
      </c>
      <c r="F98" s="102" t="n">
        <v>30</v>
      </c>
      <c r="G98" s="103" t="n">
        <v>78.9473684210526</v>
      </c>
      <c r="H98" s="104" t="n">
        <v>1</v>
      </c>
      <c r="I98" s="105" t="n">
        <v>3.33333333333333</v>
      </c>
      <c r="J98" s="104" t="n">
        <v>1</v>
      </c>
      <c r="K98" s="105" t="n">
        <v>100</v>
      </c>
      <c r="L98" s="100" t="n">
        <v>1</v>
      </c>
      <c r="M98" s="100" t="n">
        <v>0</v>
      </c>
      <c r="N98" s="100" t="n">
        <v>0</v>
      </c>
      <c r="O98" s="100" t="n">
        <v>0</v>
      </c>
      <c r="P98" s="100" t="n">
        <v>0</v>
      </c>
      <c r="Q98" s="106" t="n">
        <v>0</v>
      </c>
      <c r="R98" s="107" t="n">
        <v>0</v>
      </c>
      <c r="S98" s="103" t="n">
        <v>0</v>
      </c>
      <c r="T98" s="100" t="n">
        <v>5</v>
      </c>
      <c r="U98" s="108" t="n">
        <v>16.6666666666667</v>
      </c>
    </row>
    <row r="99" customFormat="false" ht="9.75" hidden="false" customHeight="true" outlineLevel="0" collapsed="false">
      <c r="A99" s="141"/>
      <c r="B99" s="109" t="s">
        <v>41</v>
      </c>
      <c r="C99" s="110" t="n">
        <v>24773</v>
      </c>
      <c r="D99" s="110" t="n">
        <v>10811</v>
      </c>
      <c r="E99" s="111" t="n">
        <v>43.6402535017963</v>
      </c>
      <c r="F99" s="112" t="n">
        <v>6125</v>
      </c>
      <c r="G99" s="113" t="n">
        <v>56.6552585329757</v>
      </c>
      <c r="H99" s="129" t="n">
        <v>289</v>
      </c>
      <c r="I99" s="114" t="n">
        <v>4.71836734693878</v>
      </c>
      <c r="J99" s="129" t="n">
        <v>278</v>
      </c>
      <c r="K99" s="114" t="n">
        <v>96.1937716262976</v>
      </c>
      <c r="L99" s="110" t="n">
        <v>93</v>
      </c>
      <c r="M99" s="110" t="n">
        <v>8</v>
      </c>
      <c r="N99" s="110" t="n">
        <v>4</v>
      </c>
      <c r="O99" s="110" t="n">
        <v>173</v>
      </c>
      <c r="P99" s="110" t="n">
        <v>0</v>
      </c>
      <c r="Q99" s="115" t="n">
        <v>11</v>
      </c>
      <c r="R99" s="116" t="n">
        <v>0.130612244897959</v>
      </c>
      <c r="S99" s="113" t="n">
        <v>2.87769784172662</v>
      </c>
      <c r="T99" s="110" t="n">
        <v>950.5</v>
      </c>
      <c r="U99" s="117" t="n">
        <v>15.5183673469388</v>
      </c>
    </row>
    <row r="100" customFormat="false" ht="9.75" hidden="false" customHeight="true" outlineLevel="0" collapsed="false">
      <c r="A100" s="118" t="s">
        <v>60</v>
      </c>
      <c r="B100" s="119" t="s">
        <v>37</v>
      </c>
      <c r="C100" s="120" t="n">
        <v>6714</v>
      </c>
      <c r="D100" s="120" t="n">
        <v>1402</v>
      </c>
      <c r="E100" s="121" t="n">
        <v>20.8817396484957</v>
      </c>
      <c r="F100" s="122" t="n">
        <v>997</v>
      </c>
      <c r="G100" s="123" t="n">
        <v>71.1126961483595</v>
      </c>
      <c r="H100" s="124" t="n">
        <v>2</v>
      </c>
      <c r="I100" s="125" t="n">
        <v>0.200601805416249</v>
      </c>
      <c r="J100" s="124" t="n">
        <v>2</v>
      </c>
      <c r="K100" s="125" t="n">
        <v>100</v>
      </c>
      <c r="L100" s="120" t="n">
        <v>0</v>
      </c>
      <c r="M100" s="120" t="n">
        <v>1</v>
      </c>
      <c r="N100" s="120" t="n">
        <v>0</v>
      </c>
      <c r="O100" s="120" t="n">
        <v>1</v>
      </c>
      <c r="P100" s="120" t="n">
        <v>0</v>
      </c>
      <c r="Q100" s="126" t="n">
        <v>0</v>
      </c>
      <c r="R100" s="127" t="n">
        <v>0.100300902708124</v>
      </c>
      <c r="S100" s="123" t="n">
        <v>50</v>
      </c>
      <c r="T100" s="120" t="n">
        <v>20</v>
      </c>
      <c r="U100" s="128" t="n">
        <v>2.00601805416249</v>
      </c>
    </row>
    <row r="101" customFormat="false" ht="9.75" hidden="false" customHeight="true" outlineLevel="0" collapsed="false">
      <c r="A101" s="118"/>
      <c r="B101" s="89" t="s">
        <v>38</v>
      </c>
      <c r="C101" s="90" t="n">
        <v>6714</v>
      </c>
      <c r="D101" s="90" t="n">
        <v>1402</v>
      </c>
      <c r="E101" s="91" t="n">
        <v>20.8817396484957</v>
      </c>
      <c r="F101" s="92" t="n">
        <v>261</v>
      </c>
      <c r="G101" s="93" t="n">
        <v>18.6162624821683</v>
      </c>
      <c r="H101" s="94" t="n">
        <v>1</v>
      </c>
      <c r="I101" s="95" t="n">
        <v>0.383141762452107</v>
      </c>
      <c r="J101" s="94" t="n">
        <v>1</v>
      </c>
      <c r="K101" s="95" t="n">
        <v>100</v>
      </c>
      <c r="L101" s="90" t="n">
        <v>0</v>
      </c>
      <c r="M101" s="90" t="n">
        <v>0</v>
      </c>
      <c r="N101" s="90" t="n">
        <v>0</v>
      </c>
      <c r="O101" s="90" t="n">
        <v>1</v>
      </c>
      <c r="P101" s="90" t="n">
        <v>0</v>
      </c>
      <c r="Q101" s="96" t="n">
        <v>0</v>
      </c>
      <c r="R101" s="97" t="n">
        <v>0</v>
      </c>
      <c r="S101" s="93" t="n">
        <v>0</v>
      </c>
      <c r="T101" s="90" t="n">
        <v>29</v>
      </c>
      <c r="U101" s="98" t="n">
        <v>11.1111111111111</v>
      </c>
    </row>
    <row r="102" customFormat="false" ht="9.75" hidden="false" customHeight="true" outlineLevel="0" collapsed="false">
      <c r="A102" s="118"/>
      <c r="B102" s="89" t="s">
        <v>39</v>
      </c>
      <c r="C102" s="90" t="n">
        <v>7697</v>
      </c>
      <c r="D102" s="90" t="n">
        <v>2685</v>
      </c>
      <c r="E102" s="91" t="n">
        <v>34.8837209302326</v>
      </c>
      <c r="F102" s="92" t="n">
        <v>2306</v>
      </c>
      <c r="G102" s="93" t="n">
        <v>85.8845437616387</v>
      </c>
      <c r="H102" s="94" t="n">
        <v>5</v>
      </c>
      <c r="I102" s="95" t="n">
        <v>0.216825672159584</v>
      </c>
      <c r="J102" s="94" t="n">
        <v>5</v>
      </c>
      <c r="K102" s="95" t="n">
        <v>100</v>
      </c>
      <c r="L102" s="90" t="n">
        <v>2</v>
      </c>
      <c r="M102" s="90" t="n">
        <v>1</v>
      </c>
      <c r="N102" s="90" t="n">
        <v>1</v>
      </c>
      <c r="O102" s="90" t="n">
        <v>1</v>
      </c>
      <c r="P102" s="90" t="n">
        <v>0</v>
      </c>
      <c r="Q102" s="96" t="n">
        <v>0</v>
      </c>
      <c r="R102" s="97" t="n">
        <v>0.0433651344319167</v>
      </c>
      <c r="S102" s="93" t="n">
        <v>20</v>
      </c>
      <c r="T102" s="90" t="n">
        <v>13</v>
      </c>
      <c r="U102" s="98" t="n">
        <v>0.563746747614918</v>
      </c>
    </row>
    <row r="103" customFormat="false" ht="9.75" hidden="false" customHeight="true" outlineLevel="0" collapsed="false">
      <c r="A103" s="118"/>
      <c r="B103" s="99" t="s">
        <v>40</v>
      </c>
      <c r="C103" s="100" t="n">
        <v>7697</v>
      </c>
      <c r="D103" s="100" t="n">
        <v>2685</v>
      </c>
      <c r="E103" s="101" t="n">
        <v>34.8837209302326</v>
      </c>
      <c r="F103" s="102" t="n">
        <v>68</v>
      </c>
      <c r="G103" s="103" t="n">
        <v>2.53258845437616</v>
      </c>
      <c r="H103" s="104" t="n">
        <v>0</v>
      </c>
      <c r="I103" s="105" t="n">
        <v>0</v>
      </c>
      <c r="J103" s="104" t="n">
        <v>0</v>
      </c>
      <c r="K103" s="105" t="n">
        <v>0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00" t="n">
        <v>0</v>
      </c>
      <c r="Q103" s="106" t="n">
        <v>0</v>
      </c>
      <c r="R103" s="107" t="n">
        <v>0</v>
      </c>
      <c r="S103" s="103" t="n">
        <v>0</v>
      </c>
      <c r="T103" s="100" t="n">
        <v>3</v>
      </c>
      <c r="U103" s="108" t="n">
        <v>4.41176470588235</v>
      </c>
    </row>
    <row r="104" customFormat="false" ht="9.75" hidden="false" customHeight="true" outlineLevel="0" collapsed="false">
      <c r="A104" s="118"/>
      <c r="B104" s="109" t="s">
        <v>41</v>
      </c>
      <c r="C104" s="110" t="n">
        <v>14411</v>
      </c>
      <c r="D104" s="110" t="n">
        <v>4087</v>
      </c>
      <c r="E104" s="111" t="n">
        <v>28.3602803414059</v>
      </c>
      <c r="F104" s="112" t="n">
        <v>3632</v>
      </c>
      <c r="G104" s="113" t="n">
        <v>88.8671397112797</v>
      </c>
      <c r="H104" s="129" t="n">
        <v>8</v>
      </c>
      <c r="I104" s="114" t="n">
        <v>0.220264317180617</v>
      </c>
      <c r="J104" s="129" t="n">
        <v>8</v>
      </c>
      <c r="K104" s="114" t="n">
        <v>100</v>
      </c>
      <c r="L104" s="110" t="n">
        <v>2</v>
      </c>
      <c r="M104" s="110" t="n">
        <v>2</v>
      </c>
      <c r="N104" s="110" t="n">
        <v>1</v>
      </c>
      <c r="O104" s="110" t="n">
        <v>3</v>
      </c>
      <c r="P104" s="110" t="n">
        <v>0</v>
      </c>
      <c r="Q104" s="115" t="n">
        <v>0</v>
      </c>
      <c r="R104" s="116" t="n">
        <v>0.0550660792951542</v>
      </c>
      <c r="S104" s="113" t="n">
        <v>25</v>
      </c>
      <c r="T104" s="110" t="n">
        <v>65</v>
      </c>
      <c r="U104" s="117" t="n">
        <v>1.78964757709251</v>
      </c>
    </row>
    <row r="105" customFormat="false" ht="9.75" hidden="false" customHeight="true" outlineLevel="0" collapsed="false">
      <c r="A105" s="118" t="s">
        <v>61</v>
      </c>
      <c r="B105" s="119" t="s">
        <v>37</v>
      </c>
      <c r="C105" s="120" t="n">
        <v>1409</v>
      </c>
      <c r="D105" s="120" t="n">
        <v>466</v>
      </c>
      <c r="E105" s="121" t="n">
        <v>33.0731014904187</v>
      </c>
      <c r="F105" s="122" t="n">
        <v>367</v>
      </c>
      <c r="G105" s="123" t="n">
        <v>78.755364806867</v>
      </c>
      <c r="H105" s="124" t="n">
        <v>1</v>
      </c>
      <c r="I105" s="125" t="n">
        <v>0.272479564032698</v>
      </c>
      <c r="J105" s="124" t="n">
        <v>1</v>
      </c>
      <c r="K105" s="125" t="n">
        <v>100</v>
      </c>
      <c r="L105" s="120" t="n">
        <v>0</v>
      </c>
      <c r="M105" s="120" t="n">
        <v>0</v>
      </c>
      <c r="N105" s="120" t="n">
        <v>0</v>
      </c>
      <c r="O105" s="120" t="n">
        <v>1</v>
      </c>
      <c r="P105" s="120" t="n">
        <v>0</v>
      </c>
      <c r="Q105" s="126" t="n">
        <v>0</v>
      </c>
      <c r="R105" s="127" t="n">
        <v>0</v>
      </c>
      <c r="S105" s="123" t="n">
        <v>0</v>
      </c>
      <c r="T105" s="120" t="n">
        <v>3</v>
      </c>
      <c r="U105" s="128" t="n">
        <v>0.817438692098093</v>
      </c>
    </row>
    <row r="106" customFormat="false" ht="9.75" hidden="false" customHeight="true" outlineLevel="0" collapsed="false">
      <c r="A106" s="118"/>
      <c r="B106" s="89" t="s">
        <v>38</v>
      </c>
      <c r="C106" s="90" t="n">
        <v>1409</v>
      </c>
      <c r="D106" s="90" t="n">
        <v>466</v>
      </c>
      <c r="E106" s="91" t="n">
        <v>33.0731014904187</v>
      </c>
      <c r="F106" s="92" t="n">
        <v>33</v>
      </c>
      <c r="G106" s="93" t="n">
        <v>7.08154506437768</v>
      </c>
      <c r="H106" s="94" t="n">
        <v>0</v>
      </c>
      <c r="I106" s="95" t="n">
        <v>0</v>
      </c>
      <c r="J106" s="94" t="n">
        <v>0</v>
      </c>
      <c r="K106" s="95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6" t="n">
        <v>0</v>
      </c>
      <c r="R106" s="97" t="n">
        <v>0</v>
      </c>
      <c r="S106" s="93" t="n">
        <v>0</v>
      </c>
      <c r="T106" s="90" t="n">
        <v>0</v>
      </c>
      <c r="U106" s="98" t="n">
        <v>0</v>
      </c>
    </row>
    <row r="107" customFormat="false" ht="9.75" hidden="false" customHeight="true" outlineLevel="0" collapsed="false">
      <c r="A107" s="118"/>
      <c r="B107" s="89" t="s">
        <v>39</v>
      </c>
      <c r="C107" s="90" t="n">
        <v>1670</v>
      </c>
      <c r="D107" s="90" t="n">
        <v>713</v>
      </c>
      <c r="E107" s="91" t="n">
        <v>42.6946107784431</v>
      </c>
      <c r="F107" s="92" t="n">
        <v>654</v>
      </c>
      <c r="G107" s="93" t="n">
        <v>91.7251051893408</v>
      </c>
      <c r="H107" s="94" t="n">
        <v>0</v>
      </c>
      <c r="I107" s="95" t="n">
        <v>0</v>
      </c>
      <c r="J107" s="94" t="n">
        <v>0</v>
      </c>
      <c r="K107" s="95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6" t="n">
        <v>0</v>
      </c>
      <c r="R107" s="97" t="n">
        <v>0</v>
      </c>
      <c r="S107" s="93" t="n">
        <v>0</v>
      </c>
      <c r="T107" s="90" t="n">
        <v>4</v>
      </c>
      <c r="U107" s="98" t="n">
        <v>0.611620795107034</v>
      </c>
    </row>
    <row r="108" customFormat="false" ht="9.75" hidden="false" customHeight="true" outlineLevel="0" collapsed="false">
      <c r="A108" s="118"/>
      <c r="B108" s="99" t="s">
        <v>40</v>
      </c>
      <c r="C108" s="100" t="n">
        <v>1670</v>
      </c>
      <c r="D108" s="100" t="n">
        <v>713</v>
      </c>
      <c r="E108" s="101" t="n">
        <v>42.6946107784431</v>
      </c>
      <c r="F108" s="102" t="n">
        <v>6</v>
      </c>
      <c r="G108" s="103" t="n">
        <v>0.841514726507714</v>
      </c>
      <c r="H108" s="104" t="n">
        <v>0</v>
      </c>
      <c r="I108" s="105" t="n">
        <v>0</v>
      </c>
      <c r="J108" s="104" t="n">
        <v>0</v>
      </c>
      <c r="K108" s="105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6" t="n">
        <v>0</v>
      </c>
      <c r="R108" s="107" t="n">
        <v>0</v>
      </c>
      <c r="S108" s="103" t="n">
        <v>0</v>
      </c>
      <c r="T108" s="100" t="n">
        <v>1</v>
      </c>
      <c r="U108" s="108" t="n">
        <v>16.6666666666667</v>
      </c>
    </row>
    <row r="109" customFormat="false" ht="9.75" hidden="false" customHeight="true" outlineLevel="0" collapsed="false">
      <c r="A109" s="118"/>
      <c r="B109" s="109" t="s">
        <v>41</v>
      </c>
      <c r="C109" s="110" t="n">
        <v>3079</v>
      </c>
      <c r="D109" s="110" t="n">
        <v>1179</v>
      </c>
      <c r="E109" s="111" t="n">
        <v>38.2916531341345</v>
      </c>
      <c r="F109" s="112" t="n">
        <v>1060</v>
      </c>
      <c r="G109" s="113" t="n">
        <v>89.9067005937235</v>
      </c>
      <c r="H109" s="129" t="n">
        <v>1</v>
      </c>
      <c r="I109" s="114" t="n">
        <v>0.0943396226415094</v>
      </c>
      <c r="J109" s="129" t="n">
        <v>1</v>
      </c>
      <c r="K109" s="114" t="n">
        <v>100</v>
      </c>
      <c r="L109" s="110" t="n">
        <v>0</v>
      </c>
      <c r="M109" s="110" t="n">
        <v>0</v>
      </c>
      <c r="N109" s="110" t="n">
        <v>0</v>
      </c>
      <c r="O109" s="110" t="n">
        <v>1</v>
      </c>
      <c r="P109" s="110" t="n">
        <v>0</v>
      </c>
      <c r="Q109" s="115" t="n">
        <v>0</v>
      </c>
      <c r="R109" s="116" t="n">
        <v>0</v>
      </c>
      <c r="S109" s="113" t="n">
        <v>0</v>
      </c>
      <c r="T109" s="110" t="n">
        <v>8</v>
      </c>
      <c r="U109" s="117" t="n">
        <v>0.754716981132076</v>
      </c>
    </row>
    <row r="110" customFormat="false" ht="9.75" hidden="false" customHeight="true" outlineLevel="0" collapsed="false">
      <c r="A110" s="118" t="s">
        <v>62</v>
      </c>
      <c r="B110" s="119" t="s">
        <v>37</v>
      </c>
      <c r="C110" s="120" t="n">
        <v>2460</v>
      </c>
      <c r="D110" s="120" t="n">
        <v>575</v>
      </c>
      <c r="E110" s="121" t="n">
        <v>23.3739837398374</v>
      </c>
      <c r="F110" s="122" t="n">
        <v>445</v>
      </c>
      <c r="G110" s="123" t="n">
        <v>77.3913043478261</v>
      </c>
      <c r="H110" s="124" t="n">
        <v>0</v>
      </c>
      <c r="I110" s="125" t="n">
        <v>0</v>
      </c>
      <c r="J110" s="124" t="n">
        <v>0</v>
      </c>
      <c r="K110" s="125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6" t="n">
        <v>0</v>
      </c>
      <c r="R110" s="127" t="n">
        <v>0</v>
      </c>
      <c r="S110" s="123" t="n">
        <v>0</v>
      </c>
      <c r="T110" s="120" t="n">
        <v>4</v>
      </c>
      <c r="U110" s="128" t="n">
        <v>0.898876404494382</v>
      </c>
    </row>
    <row r="111" customFormat="false" ht="9.75" hidden="false" customHeight="true" outlineLevel="0" collapsed="false">
      <c r="A111" s="118"/>
      <c r="B111" s="89" t="s">
        <v>38</v>
      </c>
      <c r="C111" s="90" t="n">
        <v>2460</v>
      </c>
      <c r="D111" s="90" t="n">
        <v>575</v>
      </c>
      <c r="E111" s="91" t="n">
        <v>23.3739837398374</v>
      </c>
      <c r="F111" s="92" t="n">
        <v>40</v>
      </c>
      <c r="G111" s="93" t="n">
        <v>6.95652173913044</v>
      </c>
      <c r="H111" s="94" t="n">
        <v>0</v>
      </c>
      <c r="I111" s="95" t="n">
        <v>0</v>
      </c>
      <c r="J111" s="94" t="n">
        <v>0</v>
      </c>
      <c r="K111" s="95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6" t="n">
        <v>0</v>
      </c>
      <c r="R111" s="97" t="n">
        <v>0</v>
      </c>
      <c r="S111" s="93" t="n">
        <v>0</v>
      </c>
      <c r="T111" s="90" t="n">
        <v>3</v>
      </c>
      <c r="U111" s="98" t="n">
        <v>7.5</v>
      </c>
    </row>
    <row r="112" customFormat="false" ht="9.75" hidden="false" customHeight="true" outlineLevel="0" collapsed="false">
      <c r="A112" s="118"/>
      <c r="B112" s="89" t="s">
        <v>39</v>
      </c>
      <c r="C112" s="90" t="n">
        <v>2768</v>
      </c>
      <c r="D112" s="90" t="n">
        <v>992</v>
      </c>
      <c r="E112" s="91" t="n">
        <v>35.8381502890173</v>
      </c>
      <c r="F112" s="92" t="n">
        <v>874</v>
      </c>
      <c r="G112" s="93" t="n">
        <v>88.1048387096774</v>
      </c>
      <c r="H112" s="94" t="n">
        <v>0</v>
      </c>
      <c r="I112" s="95" t="n">
        <v>0</v>
      </c>
      <c r="J112" s="94" t="n">
        <v>0</v>
      </c>
      <c r="K112" s="95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6" t="n">
        <v>0</v>
      </c>
      <c r="R112" s="97" t="n">
        <v>0</v>
      </c>
      <c r="S112" s="93" t="n">
        <v>0</v>
      </c>
      <c r="T112" s="90" t="n">
        <v>1</v>
      </c>
      <c r="U112" s="98" t="n">
        <v>0.11441647597254</v>
      </c>
    </row>
    <row r="113" customFormat="false" ht="9.75" hidden="false" customHeight="true" outlineLevel="0" collapsed="false">
      <c r="A113" s="118"/>
      <c r="B113" s="99" t="s">
        <v>40</v>
      </c>
      <c r="C113" s="100" t="n">
        <v>2768</v>
      </c>
      <c r="D113" s="100" t="n">
        <v>992</v>
      </c>
      <c r="E113" s="101" t="n">
        <v>35.8381502890173</v>
      </c>
      <c r="F113" s="102" t="n">
        <v>4</v>
      </c>
      <c r="G113" s="103" t="n">
        <v>0.403225806451613</v>
      </c>
      <c r="H113" s="104" t="n">
        <v>0</v>
      </c>
      <c r="I113" s="105" t="n">
        <v>0</v>
      </c>
      <c r="J113" s="104" t="n">
        <v>0</v>
      </c>
      <c r="K113" s="105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6" t="n">
        <v>0</v>
      </c>
      <c r="R113" s="107" t="n">
        <v>0</v>
      </c>
      <c r="S113" s="103" t="n">
        <v>0</v>
      </c>
      <c r="T113" s="100" t="n">
        <v>1</v>
      </c>
      <c r="U113" s="108" t="n">
        <v>25</v>
      </c>
    </row>
    <row r="114" customFormat="false" ht="9.75" hidden="false" customHeight="true" outlineLevel="0" collapsed="false">
      <c r="A114" s="118"/>
      <c r="B114" s="109" t="s">
        <v>41</v>
      </c>
      <c r="C114" s="110" t="n">
        <v>5228</v>
      </c>
      <c r="D114" s="110" t="n">
        <v>1567</v>
      </c>
      <c r="E114" s="111" t="n">
        <v>29.973221117062</v>
      </c>
      <c r="F114" s="112" t="n">
        <v>1363</v>
      </c>
      <c r="G114" s="113" t="n">
        <v>86.981493299298</v>
      </c>
      <c r="H114" s="129" t="n">
        <v>0</v>
      </c>
      <c r="I114" s="114" t="n">
        <v>0</v>
      </c>
      <c r="J114" s="129" t="n">
        <v>0</v>
      </c>
      <c r="K114" s="114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5" t="n">
        <v>0</v>
      </c>
      <c r="R114" s="116" t="n">
        <v>0</v>
      </c>
      <c r="S114" s="113" t="n">
        <v>0</v>
      </c>
      <c r="T114" s="110" t="n">
        <v>9</v>
      </c>
      <c r="U114" s="117" t="n">
        <v>0.66030814380044</v>
      </c>
    </row>
    <row r="115" customFormat="false" ht="9.75" hidden="false" customHeight="true" outlineLevel="0" collapsed="false">
      <c r="A115" s="118" t="s">
        <v>63</v>
      </c>
      <c r="B115" s="119" t="s">
        <v>37</v>
      </c>
      <c r="C115" s="120" t="n">
        <v>1573</v>
      </c>
      <c r="D115" s="120" t="n">
        <v>595</v>
      </c>
      <c r="E115" s="121" t="n">
        <v>37.8258105530833</v>
      </c>
      <c r="F115" s="122" t="n">
        <v>479</v>
      </c>
      <c r="G115" s="123" t="n">
        <v>80.5042016806723</v>
      </c>
      <c r="H115" s="124" t="n">
        <v>0</v>
      </c>
      <c r="I115" s="125" t="n">
        <v>0</v>
      </c>
      <c r="J115" s="124" t="n">
        <v>0</v>
      </c>
      <c r="K115" s="125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6" t="n">
        <v>0</v>
      </c>
      <c r="R115" s="127" t="n">
        <v>0</v>
      </c>
      <c r="S115" s="123" t="n">
        <v>0</v>
      </c>
      <c r="T115" s="120" t="n">
        <v>10</v>
      </c>
      <c r="U115" s="128" t="n">
        <v>2.08768267223382</v>
      </c>
    </row>
    <row r="116" customFormat="false" ht="9.75" hidden="false" customHeight="true" outlineLevel="0" collapsed="false">
      <c r="A116" s="118"/>
      <c r="B116" s="89" t="s">
        <v>38</v>
      </c>
      <c r="C116" s="90" t="n">
        <v>1573</v>
      </c>
      <c r="D116" s="90" t="n">
        <v>595</v>
      </c>
      <c r="E116" s="91" t="n">
        <v>37.8258105530833</v>
      </c>
      <c r="F116" s="92" t="n">
        <v>53</v>
      </c>
      <c r="G116" s="93" t="n">
        <v>8.90756302521008</v>
      </c>
      <c r="H116" s="94" t="n">
        <v>0</v>
      </c>
      <c r="I116" s="95" t="n">
        <v>0</v>
      </c>
      <c r="J116" s="94" t="n">
        <v>0</v>
      </c>
      <c r="K116" s="95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6" t="n">
        <v>0</v>
      </c>
      <c r="R116" s="97" t="n">
        <v>0</v>
      </c>
      <c r="S116" s="93" t="n">
        <v>0</v>
      </c>
      <c r="T116" s="90" t="n">
        <v>2</v>
      </c>
      <c r="U116" s="98" t="n">
        <v>3.77358490566038</v>
      </c>
    </row>
    <row r="117" customFormat="false" ht="9.75" hidden="false" customHeight="true" outlineLevel="0" collapsed="false">
      <c r="A117" s="118"/>
      <c r="B117" s="89" t="s">
        <v>39</v>
      </c>
      <c r="C117" s="90" t="n">
        <v>1950</v>
      </c>
      <c r="D117" s="90" t="n">
        <v>923</v>
      </c>
      <c r="E117" s="91" t="n">
        <v>47.3333333333333</v>
      </c>
      <c r="F117" s="92" t="n">
        <v>838</v>
      </c>
      <c r="G117" s="93" t="n">
        <v>90.7908992416035</v>
      </c>
      <c r="H117" s="94" t="n">
        <v>1</v>
      </c>
      <c r="I117" s="95" t="n">
        <v>0.119331742243437</v>
      </c>
      <c r="J117" s="94" t="n">
        <v>1</v>
      </c>
      <c r="K117" s="95" t="n">
        <v>100</v>
      </c>
      <c r="L117" s="90" t="n">
        <v>0</v>
      </c>
      <c r="M117" s="90" t="n">
        <v>0</v>
      </c>
      <c r="N117" s="90" t="n">
        <v>0</v>
      </c>
      <c r="O117" s="90" t="n">
        <v>1</v>
      </c>
      <c r="P117" s="90" t="n">
        <v>0</v>
      </c>
      <c r="Q117" s="96" t="n">
        <v>0</v>
      </c>
      <c r="R117" s="97" t="n">
        <v>0</v>
      </c>
      <c r="S117" s="93" t="n">
        <v>0</v>
      </c>
      <c r="T117" s="90" t="n">
        <v>4</v>
      </c>
      <c r="U117" s="98" t="n">
        <v>0.477326968973747</v>
      </c>
    </row>
    <row r="118" customFormat="false" ht="9.75" hidden="false" customHeight="true" outlineLevel="0" collapsed="false">
      <c r="A118" s="118"/>
      <c r="B118" s="99" t="s">
        <v>40</v>
      </c>
      <c r="C118" s="100" t="n">
        <v>1950</v>
      </c>
      <c r="D118" s="100" t="n">
        <v>923</v>
      </c>
      <c r="E118" s="101" t="n">
        <v>47.3333333333333</v>
      </c>
      <c r="F118" s="102" t="n">
        <v>3</v>
      </c>
      <c r="G118" s="103" t="n">
        <v>0.325027085590466</v>
      </c>
      <c r="H118" s="104" t="n">
        <v>0</v>
      </c>
      <c r="I118" s="105" t="n">
        <v>0</v>
      </c>
      <c r="J118" s="104" t="n">
        <v>0</v>
      </c>
      <c r="K118" s="105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6" t="n">
        <v>0</v>
      </c>
      <c r="R118" s="107" t="n">
        <v>0</v>
      </c>
      <c r="S118" s="103" t="n">
        <v>0</v>
      </c>
      <c r="T118" s="100" t="n">
        <v>0</v>
      </c>
      <c r="U118" s="108" t="n">
        <v>0</v>
      </c>
    </row>
    <row r="119" customFormat="false" ht="9.75" hidden="false" customHeight="true" outlineLevel="0" collapsed="false">
      <c r="A119" s="118"/>
      <c r="B119" s="109" t="s">
        <v>41</v>
      </c>
      <c r="C119" s="110" t="n">
        <v>3523</v>
      </c>
      <c r="D119" s="110" t="n">
        <v>1518</v>
      </c>
      <c r="E119" s="111" t="n">
        <v>43.0882770366165</v>
      </c>
      <c r="F119" s="112" t="n">
        <v>1373</v>
      </c>
      <c r="G119" s="113" t="n">
        <v>90.4479578392622</v>
      </c>
      <c r="H119" s="129" t="n">
        <v>1</v>
      </c>
      <c r="I119" s="114" t="n">
        <v>0.0728332119446468</v>
      </c>
      <c r="J119" s="129" t="n">
        <v>1</v>
      </c>
      <c r="K119" s="114" t="n">
        <v>100</v>
      </c>
      <c r="L119" s="110" t="n">
        <v>0</v>
      </c>
      <c r="M119" s="110" t="n">
        <v>0</v>
      </c>
      <c r="N119" s="110" t="n">
        <v>0</v>
      </c>
      <c r="O119" s="110" t="n">
        <v>1</v>
      </c>
      <c r="P119" s="110" t="n">
        <v>0</v>
      </c>
      <c r="Q119" s="115" t="n">
        <v>0</v>
      </c>
      <c r="R119" s="116" t="n">
        <v>0</v>
      </c>
      <c r="S119" s="113" t="n">
        <v>0</v>
      </c>
      <c r="T119" s="110" t="n">
        <v>16</v>
      </c>
      <c r="U119" s="117" t="n">
        <v>1.16533139111435</v>
      </c>
    </row>
    <row r="120" customFormat="false" ht="9.75" hidden="false" customHeight="true" outlineLevel="0" collapsed="false">
      <c r="A120" s="142" t="s">
        <v>64</v>
      </c>
      <c r="B120" s="119" t="s">
        <v>37</v>
      </c>
      <c r="C120" s="120" t="n">
        <v>4638</v>
      </c>
      <c r="D120" s="120" t="n">
        <v>1603</v>
      </c>
      <c r="E120" s="121" t="n">
        <v>34.5623113410953</v>
      </c>
      <c r="F120" s="122" t="n">
        <v>857</v>
      </c>
      <c r="G120" s="123" t="n">
        <v>53.4622582657517</v>
      </c>
      <c r="H120" s="124" t="n">
        <v>15</v>
      </c>
      <c r="I120" s="125" t="n">
        <v>1.75029171528588</v>
      </c>
      <c r="J120" s="124" t="n">
        <v>13</v>
      </c>
      <c r="K120" s="125" t="n">
        <v>86.6666666666667</v>
      </c>
      <c r="L120" s="120" t="n">
        <v>0</v>
      </c>
      <c r="M120" s="120" t="n">
        <v>0</v>
      </c>
      <c r="N120" s="120" t="n">
        <v>0</v>
      </c>
      <c r="O120" s="120" t="n">
        <v>13</v>
      </c>
      <c r="P120" s="120" t="n">
        <v>0</v>
      </c>
      <c r="Q120" s="126" t="n">
        <v>2</v>
      </c>
      <c r="R120" s="127" t="n">
        <v>0</v>
      </c>
      <c r="S120" s="123" t="n">
        <v>0</v>
      </c>
      <c r="T120" s="120" t="n">
        <v>60</v>
      </c>
      <c r="U120" s="128" t="n">
        <v>7.00116686114352</v>
      </c>
    </row>
    <row r="121" customFormat="false" ht="9.75" hidden="false" customHeight="true" outlineLevel="0" collapsed="false">
      <c r="A121" s="142"/>
      <c r="B121" s="89" t="s">
        <v>38</v>
      </c>
      <c r="C121" s="90" t="n">
        <v>4638</v>
      </c>
      <c r="D121" s="90" t="n">
        <v>1603</v>
      </c>
      <c r="E121" s="91" t="n">
        <v>34.5623113410953</v>
      </c>
      <c r="F121" s="92" t="n">
        <v>32</v>
      </c>
      <c r="G121" s="93" t="n">
        <v>1.99625701809108</v>
      </c>
      <c r="H121" s="94" t="n">
        <v>0</v>
      </c>
      <c r="I121" s="95" t="n">
        <v>0</v>
      </c>
      <c r="J121" s="94" t="n">
        <v>0</v>
      </c>
      <c r="K121" s="95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6" t="n">
        <v>0</v>
      </c>
      <c r="R121" s="97" t="n">
        <v>0</v>
      </c>
      <c r="S121" s="93" t="n">
        <v>0</v>
      </c>
      <c r="T121" s="90" t="n">
        <v>0</v>
      </c>
      <c r="U121" s="98" t="n">
        <v>0</v>
      </c>
    </row>
    <row r="122" customFormat="false" ht="9.75" hidden="false" customHeight="true" outlineLevel="0" collapsed="false">
      <c r="A122" s="142"/>
      <c r="B122" s="89" t="s">
        <v>39</v>
      </c>
      <c r="C122" s="90" t="n">
        <v>5586</v>
      </c>
      <c r="D122" s="90" t="n">
        <v>2805</v>
      </c>
      <c r="E122" s="91" t="n">
        <v>50.2148227712138</v>
      </c>
      <c r="F122" s="92" t="n">
        <v>1785</v>
      </c>
      <c r="G122" s="93" t="n">
        <v>63.6363636363636</v>
      </c>
      <c r="H122" s="94" t="n">
        <v>18</v>
      </c>
      <c r="I122" s="95" t="n">
        <v>1.00840336134454</v>
      </c>
      <c r="J122" s="94" t="n">
        <v>16</v>
      </c>
      <c r="K122" s="95" t="n">
        <v>88.8888888888889</v>
      </c>
      <c r="L122" s="90" t="n">
        <v>0</v>
      </c>
      <c r="M122" s="90" t="n">
        <v>0</v>
      </c>
      <c r="N122" s="90" t="n">
        <v>0</v>
      </c>
      <c r="O122" s="90" t="n">
        <v>16</v>
      </c>
      <c r="P122" s="90" t="n">
        <v>0</v>
      </c>
      <c r="Q122" s="96" t="n">
        <v>2</v>
      </c>
      <c r="R122" s="97" t="n">
        <v>0</v>
      </c>
      <c r="S122" s="93" t="n">
        <v>0</v>
      </c>
      <c r="T122" s="90" t="n">
        <v>90</v>
      </c>
      <c r="U122" s="98" t="n">
        <v>5.04201680672269</v>
      </c>
    </row>
    <row r="123" customFormat="false" ht="9.75" hidden="false" customHeight="true" outlineLevel="0" collapsed="false">
      <c r="A123" s="142"/>
      <c r="B123" s="99" t="s">
        <v>40</v>
      </c>
      <c r="C123" s="100" t="n">
        <v>5586</v>
      </c>
      <c r="D123" s="100" t="n">
        <v>2805</v>
      </c>
      <c r="E123" s="101" t="n">
        <v>50.2148227712138</v>
      </c>
      <c r="F123" s="102" t="n">
        <v>3</v>
      </c>
      <c r="G123" s="103" t="n">
        <v>0.106951871657754</v>
      </c>
      <c r="H123" s="104" t="n">
        <v>0</v>
      </c>
      <c r="I123" s="105" t="n">
        <v>0</v>
      </c>
      <c r="J123" s="104" t="n">
        <v>0</v>
      </c>
      <c r="K123" s="105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6" t="n">
        <v>0</v>
      </c>
      <c r="R123" s="107" t="n">
        <v>0</v>
      </c>
      <c r="S123" s="103" t="n">
        <v>0</v>
      </c>
      <c r="T123" s="100" t="n">
        <v>2</v>
      </c>
      <c r="U123" s="108" t="n">
        <v>66.6666666666667</v>
      </c>
    </row>
    <row r="124" customFormat="false" ht="9.75" hidden="false" customHeight="true" outlineLevel="0" collapsed="false">
      <c r="A124" s="142"/>
      <c r="B124" s="119" t="s">
        <v>41</v>
      </c>
      <c r="C124" s="120" t="n">
        <v>10224</v>
      </c>
      <c r="D124" s="120" t="n">
        <v>4408</v>
      </c>
      <c r="E124" s="121" t="n">
        <v>43.114241001565</v>
      </c>
      <c r="F124" s="122" t="n">
        <v>2677</v>
      </c>
      <c r="G124" s="123" t="n">
        <v>60.7304900181488</v>
      </c>
      <c r="H124" s="124" t="n">
        <v>33</v>
      </c>
      <c r="I124" s="125" t="n">
        <v>1.23272319760926</v>
      </c>
      <c r="J124" s="124" t="n">
        <v>29</v>
      </c>
      <c r="K124" s="125" t="n">
        <v>87.8787878787879</v>
      </c>
      <c r="L124" s="120" t="n">
        <v>0</v>
      </c>
      <c r="M124" s="120" t="n">
        <v>0</v>
      </c>
      <c r="N124" s="120" t="n">
        <v>0</v>
      </c>
      <c r="O124" s="120" t="n">
        <v>29</v>
      </c>
      <c r="P124" s="120" t="n">
        <v>0</v>
      </c>
      <c r="Q124" s="126" t="n">
        <v>4</v>
      </c>
      <c r="R124" s="127" t="n">
        <v>0</v>
      </c>
      <c r="S124" s="123" t="n">
        <v>0</v>
      </c>
      <c r="T124" s="120" t="n">
        <v>152</v>
      </c>
      <c r="U124" s="128" t="n">
        <v>5.6779977586851</v>
      </c>
    </row>
    <row r="125" customFormat="false" ht="9.75" hidden="false" customHeight="true" outlineLevel="0" collapsed="false">
      <c r="A125" s="39" t="s">
        <v>65</v>
      </c>
      <c r="B125" s="40" t="s">
        <v>37</v>
      </c>
      <c r="C125" s="41" t="n">
        <v>28075</v>
      </c>
      <c r="D125" s="41" t="n">
        <v>8366</v>
      </c>
      <c r="E125" s="42" t="n">
        <v>29.7987533392698</v>
      </c>
      <c r="F125" s="43" t="n">
        <v>4725</v>
      </c>
      <c r="G125" s="44" t="n">
        <v>56.4786038728186</v>
      </c>
      <c r="H125" s="41" t="n">
        <v>113</v>
      </c>
      <c r="I125" s="46" t="n">
        <v>2.39153439153439</v>
      </c>
      <c r="J125" s="41" t="n">
        <v>110</v>
      </c>
      <c r="K125" s="46" t="n">
        <v>97.3451327433628</v>
      </c>
      <c r="L125" s="41" t="n">
        <v>15</v>
      </c>
      <c r="M125" s="41" t="n">
        <v>3</v>
      </c>
      <c r="N125" s="41" t="n">
        <v>4</v>
      </c>
      <c r="O125" s="41" t="n">
        <v>88</v>
      </c>
      <c r="P125" s="41" t="n">
        <v>0</v>
      </c>
      <c r="Q125" s="47" t="n">
        <v>3</v>
      </c>
      <c r="R125" s="48" t="n">
        <v>0.0634920634920635</v>
      </c>
      <c r="S125" s="44" t="n">
        <v>2.72727272727273</v>
      </c>
      <c r="T125" s="41" t="n">
        <v>383.5</v>
      </c>
      <c r="U125" s="49" t="n">
        <v>8.11640211640212</v>
      </c>
    </row>
    <row r="126" customFormat="false" ht="9.75" hidden="false" customHeight="true" outlineLevel="0" collapsed="false">
      <c r="A126" s="39"/>
      <c r="B126" s="50" t="s">
        <v>38</v>
      </c>
      <c r="C126" s="51" t="n">
        <v>28075</v>
      </c>
      <c r="D126" s="51" t="n">
        <v>4906</v>
      </c>
      <c r="E126" s="52" t="n">
        <v>17.4746215494212</v>
      </c>
      <c r="F126" s="53" t="n">
        <v>656</v>
      </c>
      <c r="G126" s="54" t="n">
        <v>13.3713819812475</v>
      </c>
      <c r="H126" s="51" t="n">
        <v>26</v>
      </c>
      <c r="I126" s="56" t="n">
        <v>3.96341463414634</v>
      </c>
      <c r="J126" s="51" t="n">
        <v>26</v>
      </c>
      <c r="K126" s="56" t="n">
        <v>100</v>
      </c>
      <c r="L126" s="51" t="n">
        <v>21</v>
      </c>
      <c r="M126" s="51" t="n">
        <v>4</v>
      </c>
      <c r="N126" s="51" t="n">
        <v>0</v>
      </c>
      <c r="O126" s="51" t="n">
        <v>1</v>
      </c>
      <c r="P126" s="51" t="n">
        <v>0</v>
      </c>
      <c r="Q126" s="57" t="n">
        <v>0</v>
      </c>
      <c r="R126" s="58" t="n">
        <v>0.609756097560976</v>
      </c>
      <c r="S126" s="54" t="n">
        <v>15.3846153846154</v>
      </c>
      <c r="T126" s="51" t="n">
        <v>49</v>
      </c>
      <c r="U126" s="59" t="n">
        <v>7.46951219512195</v>
      </c>
    </row>
    <row r="127" customFormat="false" ht="9.75" hidden="false" customHeight="true" outlineLevel="0" collapsed="false">
      <c r="A127" s="39"/>
      <c r="B127" s="50" t="s">
        <v>39</v>
      </c>
      <c r="C127" s="51" t="n">
        <v>33163</v>
      </c>
      <c r="D127" s="51" t="n">
        <v>15204</v>
      </c>
      <c r="E127" s="52" t="n">
        <v>45.8462744625034</v>
      </c>
      <c r="F127" s="53" t="n">
        <v>10735</v>
      </c>
      <c r="G127" s="54" t="n">
        <v>70.6064193633254</v>
      </c>
      <c r="H127" s="51" t="n">
        <v>192</v>
      </c>
      <c r="I127" s="56" t="n">
        <v>1.78854215183978</v>
      </c>
      <c r="J127" s="51" t="n">
        <v>180</v>
      </c>
      <c r="K127" s="56" t="n">
        <v>93.75</v>
      </c>
      <c r="L127" s="51" t="n">
        <v>58</v>
      </c>
      <c r="M127" s="51" t="n">
        <v>3</v>
      </c>
      <c r="N127" s="51" t="n">
        <v>1</v>
      </c>
      <c r="O127" s="51" t="n">
        <v>118</v>
      </c>
      <c r="P127" s="51" t="n">
        <v>0</v>
      </c>
      <c r="Q127" s="57" t="n">
        <v>12</v>
      </c>
      <c r="R127" s="58" t="n">
        <v>0.0279459711224965</v>
      </c>
      <c r="S127" s="54" t="n">
        <v>1.66666666666667</v>
      </c>
      <c r="T127" s="51" t="n">
        <v>756</v>
      </c>
      <c r="U127" s="59" t="n">
        <v>7.04238472286912</v>
      </c>
    </row>
    <row r="128" customFormat="false" ht="9.75" hidden="false" customHeight="true" outlineLevel="0" collapsed="false">
      <c r="A128" s="39"/>
      <c r="B128" s="60" t="s">
        <v>40</v>
      </c>
      <c r="C128" s="61" t="n">
        <v>33163</v>
      </c>
      <c r="D128" s="61" t="n">
        <v>8156</v>
      </c>
      <c r="E128" s="62" t="n">
        <v>24.5936736724663</v>
      </c>
      <c r="F128" s="63" t="n">
        <v>114</v>
      </c>
      <c r="G128" s="64" t="n">
        <v>1.39774399215302</v>
      </c>
      <c r="H128" s="61" t="n">
        <v>1</v>
      </c>
      <c r="I128" s="66" t="n">
        <v>0.87719298245614</v>
      </c>
      <c r="J128" s="61" t="n">
        <v>1</v>
      </c>
      <c r="K128" s="66" t="n">
        <v>100</v>
      </c>
      <c r="L128" s="61" t="n">
        <v>1</v>
      </c>
      <c r="M128" s="61" t="n">
        <v>0</v>
      </c>
      <c r="N128" s="61" t="n">
        <v>0</v>
      </c>
      <c r="O128" s="61" t="n">
        <v>0</v>
      </c>
      <c r="P128" s="61" t="n">
        <v>0</v>
      </c>
      <c r="Q128" s="67" t="n">
        <v>0</v>
      </c>
      <c r="R128" s="68" t="n">
        <v>0</v>
      </c>
      <c r="S128" s="64" t="n">
        <v>0</v>
      </c>
      <c r="T128" s="61" t="n">
        <v>12</v>
      </c>
      <c r="U128" s="69" t="n">
        <v>10.5263157894737</v>
      </c>
    </row>
    <row r="129" customFormat="false" ht="9.75" hidden="false" customHeight="true" outlineLevel="0" collapsed="false">
      <c r="A129" s="39"/>
      <c r="B129" s="70" t="s">
        <v>41</v>
      </c>
      <c r="C129" s="132" t="n">
        <v>61238</v>
      </c>
      <c r="D129" s="132" t="n">
        <v>23570</v>
      </c>
      <c r="E129" s="133" t="n">
        <v>38.4891733890721</v>
      </c>
      <c r="F129" s="134" t="n">
        <v>16230</v>
      </c>
      <c r="G129" s="135" t="n">
        <v>68.8587187102249</v>
      </c>
      <c r="H129" s="136" t="n">
        <v>332</v>
      </c>
      <c r="I129" s="137" t="n">
        <v>2.04559457794208</v>
      </c>
      <c r="J129" s="136" t="n">
        <v>317</v>
      </c>
      <c r="K129" s="137" t="n">
        <v>95.4819277108434</v>
      </c>
      <c r="L129" s="132" t="n">
        <v>95</v>
      </c>
      <c r="M129" s="132" t="n">
        <v>10</v>
      </c>
      <c r="N129" s="132" t="n">
        <v>5</v>
      </c>
      <c r="O129" s="132" t="n">
        <v>207</v>
      </c>
      <c r="P129" s="132" t="n">
        <v>0</v>
      </c>
      <c r="Q129" s="138" t="n">
        <v>15</v>
      </c>
      <c r="R129" s="139" t="n">
        <v>0.0616142945163278</v>
      </c>
      <c r="S129" s="135" t="n">
        <v>3.15457413249211</v>
      </c>
      <c r="T129" s="132" t="n">
        <v>1200.5</v>
      </c>
      <c r="U129" s="140" t="n">
        <v>7.39679605668515</v>
      </c>
    </row>
    <row r="130" customFormat="false" ht="9.75" hidden="false" customHeight="true" outlineLevel="0" collapsed="false">
      <c r="A130" s="141" t="s">
        <v>66</v>
      </c>
      <c r="B130" s="79" t="s">
        <v>37</v>
      </c>
      <c r="C130" s="80" t="n">
        <v>16828</v>
      </c>
      <c r="D130" s="80" t="n">
        <v>9785</v>
      </c>
      <c r="E130" s="81" t="n">
        <v>58.1471357261707</v>
      </c>
      <c r="F130" s="82" t="n">
        <v>406</v>
      </c>
      <c r="G130" s="83" t="n">
        <v>4.14920797138477</v>
      </c>
      <c r="H130" s="84" t="n">
        <v>32</v>
      </c>
      <c r="I130" s="85" t="n">
        <v>7.88177339901478</v>
      </c>
      <c r="J130" s="84" t="n">
        <v>25</v>
      </c>
      <c r="K130" s="85" t="n">
        <v>78.125</v>
      </c>
      <c r="L130" s="80" t="n">
        <v>4</v>
      </c>
      <c r="M130" s="80" t="n">
        <v>1</v>
      </c>
      <c r="N130" s="80" t="n">
        <v>1</v>
      </c>
      <c r="O130" s="80" t="n">
        <v>19</v>
      </c>
      <c r="P130" s="80" t="n">
        <v>0</v>
      </c>
      <c r="Q130" s="86" t="n">
        <v>7</v>
      </c>
      <c r="R130" s="87" t="n">
        <v>0.246305418719212</v>
      </c>
      <c r="S130" s="83" t="n">
        <v>4</v>
      </c>
      <c r="T130" s="80" t="n">
        <v>94</v>
      </c>
      <c r="U130" s="88" t="n">
        <v>23.1527093596059</v>
      </c>
    </row>
    <row r="131" customFormat="false" ht="9.75" hidden="false" customHeight="true" outlineLevel="0" collapsed="false">
      <c r="A131" s="141"/>
      <c r="B131" s="89" t="s">
        <v>38</v>
      </c>
      <c r="C131" s="90" t="n">
        <v>16828</v>
      </c>
      <c r="D131" s="90" t="n">
        <v>9785</v>
      </c>
      <c r="E131" s="91" t="n">
        <v>58.1471357261707</v>
      </c>
      <c r="F131" s="92" t="n">
        <v>84</v>
      </c>
      <c r="G131" s="93" t="n">
        <v>0.858456821665815</v>
      </c>
      <c r="H131" s="94" t="n">
        <v>3</v>
      </c>
      <c r="I131" s="95" t="n">
        <v>3.57142857142857</v>
      </c>
      <c r="J131" s="94" t="n">
        <v>2</v>
      </c>
      <c r="K131" s="95" t="n">
        <v>66.6666666666667</v>
      </c>
      <c r="L131" s="90" t="n">
        <v>0</v>
      </c>
      <c r="M131" s="90" t="n">
        <v>0</v>
      </c>
      <c r="N131" s="90" t="n">
        <v>0</v>
      </c>
      <c r="O131" s="90" t="n">
        <v>2</v>
      </c>
      <c r="P131" s="90" t="n">
        <v>0</v>
      </c>
      <c r="Q131" s="96" t="n">
        <v>1</v>
      </c>
      <c r="R131" s="97" t="n">
        <v>0</v>
      </c>
      <c r="S131" s="93" t="n">
        <v>0</v>
      </c>
      <c r="T131" s="90" t="n">
        <v>0</v>
      </c>
      <c r="U131" s="98" t="n">
        <v>0</v>
      </c>
    </row>
    <row r="132" customFormat="false" ht="9.75" hidden="false" customHeight="true" outlineLevel="0" collapsed="false">
      <c r="A132" s="141"/>
      <c r="B132" s="89" t="s">
        <v>39</v>
      </c>
      <c r="C132" s="90" t="n">
        <v>19510</v>
      </c>
      <c r="D132" s="90" t="n">
        <v>15589</v>
      </c>
      <c r="E132" s="91" t="n">
        <v>79.90261404408</v>
      </c>
      <c r="F132" s="92" t="n">
        <v>1384</v>
      </c>
      <c r="G132" s="93" t="n">
        <v>8.87805503880942</v>
      </c>
      <c r="H132" s="94" t="n">
        <v>31</v>
      </c>
      <c r="I132" s="95" t="n">
        <v>2.23988439306358</v>
      </c>
      <c r="J132" s="94" t="n">
        <v>21</v>
      </c>
      <c r="K132" s="95" t="n">
        <v>67.741935483871</v>
      </c>
      <c r="L132" s="90" t="n">
        <v>11</v>
      </c>
      <c r="M132" s="90" t="n">
        <v>0</v>
      </c>
      <c r="N132" s="90" t="n">
        <v>0</v>
      </c>
      <c r="O132" s="90" t="n">
        <v>10</v>
      </c>
      <c r="P132" s="90" t="n">
        <v>0</v>
      </c>
      <c r="Q132" s="96" t="n">
        <v>10</v>
      </c>
      <c r="R132" s="97" t="n">
        <v>0</v>
      </c>
      <c r="S132" s="93" t="n">
        <v>0</v>
      </c>
      <c r="T132" s="90" t="n">
        <v>182</v>
      </c>
      <c r="U132" s="98" t="n">
        <v>13.150289017341</v>
      </c>
    </row>
    <row r="133" customFormat="false" ht="9.75" hidden="false" customHeight="true" outlineLevel="0" collapsed="false">
      <c r="A133" s="141"/>
      <c r="B133" s="99" t="s">
        <v>40</v>
      </c>
      <c r="C133" s="100" t="n">
        <v>19510</v>
      </c>
      <c r="D133" s="100" t="n">
        <v>15589</v>
      </c>
      <c r="E133" s="101" t="n">
        <v>79.90261404408</v>
      </c>
      <c r="F133" s="102" t="n">
        <v>9</v>
      </c>
      <c r="G133" s="103" t="n">
        <v>0.0577330168708705</v>
      </c>
      <c r="H133" s="104" t="n">
        <v>0</v>
      </c>
      <c r="I133" s="105" t="n">
        <v>0</v>
      </c>
      <c r="J133" s="104" t="n">
        <v>0</v>
      </c>
      <c r="K133" s="105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100" t="n">
        <v>0</v>
      </c>
      <c r="Q133" s="106" t="n">
        <v>0</v>
      </c>
      <c r="R133" s="107" t="n">
        <v>0</v>
      </c>
      <c r="S133" s="103" t="n">
        <v>0</v>
      </c>
      <c r="T133" s="100" t="n">
        <v>0</v>
      </c>
      <c r="U133" s="108" t="n">
        <v>0</v>
      </c>
    </row>
    <row r="134" customFormat="false" ht="9.75" hidden="false" customHeight="true" outlineLevel="0" collapsed="false">
      <c r="A134" s="141"/>
      <c r="B134" s="109" t="s">
        <v>41</v>
      </c>
      <c r="C134" s="110" t="n">
        <v>36338</v>
      </c>
      <c r="D134" s="110" t="n">
        <v>25374</v>
      </c>
      <c r="E134" s="111" t="n">
        <v>69.8277285486268</v>
      </c>
      <c r="F134" s="112" t="n">
        <v>1883</v>
      </c>
      <c r="G134" s="113" t="n">
        <v>7.42098210766927</v>
      </c>
      <c r="H134" s="129" t="n">
        <v>66</v>
      </c>
      <c r="I134" s="114" t="n">
        <v>3.50504514073287</v>
      </c>
      <c r="J134" s="129" t="n">
        <v>48</v>
      </c>
      <c r="K134" s="114" t="n">
        <v>72.7272727272727</v>
      </c>
      <c r="L134" s="110" t="n">
        <v>15</v>
      </c>
      <c r="M134" s="110" t="n">
        <v>1</v>
      </c>
      <c r="N134" s="110" t="n">
        <v>1</v>
      </c>
      <c r="O134" s="110" t="n">
        <v>31</v>
      </c>
      <c r="P134" s="110" t="n">
        <v>0</v>
      </c>
      <c r="Q134" s="115" t="n">
        <v>18</v>
      </c>
      <c r="R134" s="116" t="n">
        <v>0.0531067445565587</v>
      </c>
      <c r="S134" s="113" t="n">
        <v>2.08333333333333</v>
      </c>
      <c r="T134" s="110" t="n">
        <v>276</v>
      </c>
      <c r="U134" s="117" t="n">
        <v>14.6574614976102</v>
      </c>
    </row>
    <row r="135" customFormat="false" ht="9.75" hidden="false" customHeight="true" outlineLevel="0" collapsed="false">
      <c r="A135" s="143" t="s">
        <v>67</v>
      </c>
      <c r="B135" s="119" t="s">
        <v>37</v>
      </c>
      <c r="C135" s="120" t="n">
        <v>3052</v>
      </c>
      <c r="D135" s="120" t="n">
        <v>939</v>
      </c>
      <c r="E135" s="121" t="n">
        <v>30.7667103538663</v>
      </c>
      <c r="F135" s="122" t="n">
        <v>322</v>
      </c>
      <c r="G135" s="123" t="n">
        <v>34.2917997870075</v>
      </c>
      <c r="H135" s="124" t="n">
        <v>8</v>
      </c>
      <c r="I135" s="125" t="n">
        <v>2.48447204968944</v>
      </c>
      <c r="J135" s="124" t="n">
        <v>6</v>
      </c>
      <c r="K135" s="125" t="n">
        <v>75</v>
      </c>
      <c r="L135" s="120" t="n">
        <v>2</v>
      </c>
      <c r="M135" s="120" t="n">
        <v>1</v>
      </c>
      <c r="N135" s="120" t="n">
        <v>0</v>
      </c>
      <c r="O135" s="120" t="n">
        <v>3</v>
      </c>
      <c r="P135" s="120" t="n">
        <v>0</v>
      </c>
      <c r="Q135" s="126" t="n">
        <v>2</v>
      </c>
      <c r="R135" s="127" t="n">
        <v>0.31055900621118</v>
      </c>
      <c r="S135" s="123" t="n">
        <v>16.6666666666667</v>
      </c>
      <c r="T135" s="120" t="n">
        <v>44</v>
      </c>
      <c r="U135" s="128" t="n">
        <v>13.6645962732919</v>
      </c>
    </row>
    <row r="136" customFormat="false" ht="9.75" hidden="false" customHeight="true" outlineLevel="0" collapsed="false">
      <c r="A136" s="143"/>
      <c r="B136" s="89" t="s">
        <v>38</v>
      </c>
      <c r="C136" s="90" t="n">
        <v>3052</v>
      </c>
      <c r="D136" s="90" t="n">
        <v>0</v>
      </c>
      <c r="E136" s="91" t="n">
        <v>0</v>
      </c>
      <c r="F136" s="92" t="n">
        <v>61</v>
      </c>
      <c r="G136" s="93" t="e">
        <f aca="false"/>
        <v>#DIV/0!</v>
      </c>
      <c r="H136" s="94" t="n">
        <v>0</v>
      </c>
      <c r="I136" s="95" t="n">
        <v>0</v>
      </c>
      <c r="J136" s="94" t="n">
        <v>0</v>
      </c>
      <c r="K136" s="95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6" t="n">
        <v>0</v>
      </c>
      <c r="R136" s="97" t="n">
        <v>0</v>
      </c>
      <c r="S136" s="93" t="n">
        <v>0</v>
      </c>
      <c r="T136" s="90" t="n">
        <v>0</v>
      </c>
      <c r="U136" s="98" t="n">
        <v>0</v>
      </c>
    </row>
    <row r="137" customFormat="false" ht="9.75" hidden="false" customHeight="true" outlineLevel="0" collapsed="false">
      <c r="A137" s="143"/>
      <c r="B137" s="89" t="s">
        <v>39</v>
      </c>
      <c r="C137" s="90" t="n">
        <v>3459</v>
      </c>
      <c r="D137" s="90" t="n">
        <v>1785</v>
      </c>
      <c r="E137" s="91" t="n">
        <v>51.6045099739809</v>
      </c>
      <c r="F137" s="92" t="n">
        <v>724</v>
      </c>
      <c r="G137" s="93" t="n">
        <v>40.5602240896359</v>
      </c>
      <c r="H137" s="94" t="n">
        <v>6</v>
      </c>
      <c r="I137" s="95" t="n">
        <v>0.828729281767956</v>
      </c>
      <c r="J137" s="94" t="n">
        <v>5</v>
      </c>
      <c r="K137" s="95" t="n">
        <v>83.3333333333333</v>
      </c>
      <c r="L137" s="90" t="n">
        <v>3</v>
      </c>
      <c r="M137" s="90" t="n">
        <v>0</v>
      </c>
      <c r="N137" s="90" t="n">
        <v>0</v>
      </c>
      <c r="O137" s="90" t="n">
        <v>2</v>
      </c>
      <c r="P137" s="90" t="n">
        <v>0</v>
      </c>
      <c r="Q137" s="96" t="n">
        <v>1</v>
      </c>
      <c r="R137" s="97" t="n">
        <v>0</v>
      </c>
      <c r="S137" s="93" t="n">
        <v>0</v>
      </c>
      <c r="T137" s="90" t="n">
        <v>0</v>
      </c>
      <c r="U137" s="98" t="n">
        <v>0</v>
      </c>
    </row>
    <row r="138" customFormat="false" ht="9.75" hidden="false" customHeight="true" outlineLevel="0" collapsed="false">
      <c r="A138" s="143"/>
      <c r="B138" s="99" t="s">
        <v>40</v>
      </c>
      <c r="C138" s="100" t="n">
        <v>3459</v>
      </c>
      <c r="D138" s="100" t="n">
        <v>19</v>
      </c>
      <c r="E138" s="101" t="n">
        <v>0.549291702804279</v>
      </c>
      <c r="F138" s="102" t="n">
        <v>9</v>
      </c>
      <c r="G138" s="103" t="n">
        <v>47.3684210526316</v>
      </c>
      <c r="H138" s="104" t="n">
        <v>0</v>
      </c>
      <c r="I138" s="105" t="n">
        <v>0</v>
      </c>
      <c r="J138" s="104" t="n">
        <v>0</v>
      </c>
      <c r="K138" s="105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6" t="n">
        <v>0</v>
      </c>
      <c r="R138" s="107" t="n">
        <v>0</v>
      </c>
      <c r="S138" s="103" t="n">
        <v>0</v>
      </c>
      <c r="T138" s="100" t="n">
        <v>0</v>
      </c>
      <c r="U138" s="108" t="n">
        <v>0</v>
      </c>
    </row>
    <row r="139" customFormat="false" ht="9.75" hidden="false" customHeight="true" outlineLevel="0" collapsed="false">
      <c r="A139" s="143"/>
      <c r="B139" s="109" t="s">
        <v>41</v>
      </c>
      <c r="C139" s="110" t="n">
        <v>6511</v>
      </c>
      <c r="D139" s="110" t="n">
        <v>2724</v>
      </c>
      <c r="E139" s="111" t="n">
        <v>41.8368914145293</v>
      </c>
      <c r="F139" s="112" t="n">
        <v>1116</v>
      </c>
      <c r="G139" s="113" t="n">
        <v>40.9691629955947</v>
      </c>
      <c r="H139" s="129" t="n">
        <v>14</v>
      </c>
      <c r="I139" s="114" t="n">
        <v>1.25448028673835</v>
      </c>
      <c r="J139" s="129" t="n">
        <v>11</v>
      </c>
      <c r="K139" s="114" t="n">
        <v>78.5714285714286</v>
      </c>
      <c r="L139" s="110" t="n">
        <v>5</v>
      </c>
      <c r="M139" s="110" t="n">
        <v>1</v>
      </c>
      <c r="N139" s="110" t="n">
        <v>0</v>
      </c>
      <c r="O139" s="110" t="n">
        <v>5</v>
      </c>
      <c r="P139" s="110" t="n">
        <v>0</v>
      </c>
      <c r="Q139" s="115" t="n">
        <v>3</v>
      </c>
      <c r="R139" s="116" t="n">
        <v>0.0896057347670251</v>
      </c>
      <c r="S139" s="113" t="n">
        <v>9.09090909090909</v>
      </c>
      <c r="T139" s="110" t="n">
        <v>44</v>
      </c>
      <c r="U139" s="117" t="n">
        <v>3.9426523297491</v>
      </c>
    </row>
    <row r="140" customFormat="false" ht="9.75" hidden="false" customHeight="true" outlineLevel="0" collapsed="false">
      <c r="A140" s="144" t="s">
        <v>68</v>
      </c>
      <c r="B140" s="145" t="s">
        <v>37</v>
      </c>
      <c r="C140" s="146" t="n">
        <v>19880</v>
      </c>
      <c r="D140" s="146" t="n">
        <v>10724</v>
      </c>
      <c r="E140" s="147" t="n">
        <v>53.943661971831</v>
      </c>
      <c r="F140" s="148" t="n">
        <v>728</v>
      </c>
      <c r="G140" s="149" t="n">
        <v>6.78851174934726</v>
      </c>
      <c r="H140" s="146" t="n">
        <v>40</v>
      </c>
      <c r="I140" s="150" t="n">
        <v>5.49450549450549</v>
      </c>
      <c r="J140" s="146" t="n">
        <v>31</v>
      </c>
      <c r="K140" s="150" t="n">
        <v>77.5</v>
      </c>
      <c r="L140" s="146" t="n">
        <v>6</v>
      </c>
      <c r="M140" s="146" t="n">
        <v>2</v>
      </c>
      <c r="N140" s="146" t="n">
        <v>1</v>
      </c>
      <c r="O140" s="146" t="n">
        <v>22</v>
      </c>
      <c r="P140" s="146" t="n">
        <v>0</v>
      </c>
      <c r="Q140" s="151" t="n">
        <v>9</v>
      </c>
      <c r="R140" s="152" t="n">
        <v>0.274725274725275</v>
      </c>
      <c r="S140" s="149" t="n">
        <v>6.45161290322581</v>
      </c>
      <c r="T140" s="146" t="n">
        <v>138</v>
      </c>
      <c r="U140" s="153" t="n">
        <v>18.956043956044</v>
      </c>
    </row>
    <row r="141" customFormat="false" ht="9.75" hidden="false" customHeight="true" outlineLevel="0" collapsed="false">
      <c r="A141" s="144"/>
      <c r="B141" s="50" t="s">
        <v>38</v>
      </c>
      <c r="C141" s="51" t="n">
        <v>19880</v>
      </c>
      <c r="D141" s="51" t="n">
        <v>9785</v>
      </c>
      <c r="E141" s="52" t="n">
        <v>49.2203219315895</v>
      </c>
      <c r="F141" s="53" t="n">
        <v>145</v>
      </c>
      <c r="G141" s="54" t="n">
        <v>1.48185998978028</v>
      </c>
      <c r="H141" s="51" t="n">
        <v>3</v>
      </c>
      <c r="I141" s="56" t="n">
        <v>2.06896551724138</v>
      </c>
      <c r="J141" s="51" t="n">
        <v>2</v>
      </c>
      <c r="K141" s="56" t="n">
        <v>66.6666666666667</v>
      </c>
      <c r="L141" s="51" t="n">
        <v>0</v>
      </c>
      <c r="M141" s="51" t="n">
        <v>0</v>
      </c>
      <c r="N141" s="51" t="n">
        <v>0</v>
      </c>
      <c r="O141" s="51" t="n">
        <v>2</v>
      </c>
      <c r="P141" s="51" t="n">
        <v>0</v>
      </c>
      <c r="Q141" s="57" t="n">
        <v>1</v>
      </c>
      <c r="R141" s="58" t="n">
        <v>0</v>
      </c>
      <c r="S141" s="54" t="n">
        <v>0</v>
      </c>
      <c r="T141" s="51" t="n">
        <v>0</v>
      </c>
      <c r="U141" s="59" t="n">
        <v>0</v>
      </c>
    </row>
    <row r="142" customFormat="false" ht="9.75" hidden="false" customHeight="true" outlineLevel="0" collapsed="false">
      <c r="A142" s="144"/>
      <c r="B142" s="50" t="s">
        <v>39</v>
      </c>
      <c r="C142" s="51" t="n">
        <v>22969</v>
      </c>
      <c r="D142" s="51" t="n">
        <v>17374</v>
      </c>
      <c r="E142" s="52" t="n">
        <v>75.6410814576168</v>
      </c>
      <c r="F142" s="53" t="n">
        <v>2108</v>
      </c>
      <c r="G142" s="54" t="n">
        <v>12.133072407045</v>
      </c>
      <c r="H142" s="51" t="n">
        <v>37</v>
      </c>
      <c r="I142" s="56" t="n">
        <v>1.75521821631879</v>
      </c>
      <c r="J142" s="51" t="n">
        <v>26</v>
      </c>
      <c r="K142" s="56" t="n">
        <v>70.2702702702703</v>
      </c>
      <c r="L142" s="51" t="n">
        <v>14</v>
      </c>
      <c r="M142" s="51" t="n">
        <v>0</v>
      </c>
      <c r="N142" s="51" t="n">
        <v>0</v>
      </c>
      <c r="O142" s="51" t="n">
        <v>12</v>
      </c>
      <c r="P142" s="51" t="n">
        <v>0</v>
      </c>
      <c r="Q142" s="57" t="n">
        <v>11</v>
      </c>
      <c r="R142" s="58" t="n">
        <v>0</v>
      </c>
      <c r="S142" s="54" t="n">
        <v>0</v>
      </c>
      <c r="T142" s="51" t="n">
        <v>182</v>
      </c>
      <c r="U142" s="59" t="n">
        <v>8.63377609108159</v>
      </c>
    </row>
    <row r="143" customFormat="false" ht="9.75" hidden="false" customHeight="true" outlineLevel="0" collapsed="false">
      <c r="A143" s="144"/>
      <c r="B143" s="60" t="s">
        <v>40</v>
      </c>
      <c r="C143" s="61" t="n">
        <v>22969</v>
      </c>
      <c r="D143" s="61" t="n">
        <v>15608</v>
      </c>
      <c r="E143" s="62" t="n">
        <v>67.9524576603248</v>
      </c>
      <c r="F143" s="63" t="n">
        <v>18</v>
      </c>
      <c r="G143" s="64" t="n">
        <v>0.115325474115838</v>
      </c>
      <c r="H143" s="61" t="n">
        <v>0</v>
      </c>
      <c r="I143" s="66" t="n">
        <v>0</v>
      </c>
      <c r="J143" s="61" t="n">
        <v>0</v>
      </c>
      <c r="K143" s="66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7" t="n">
        <v>0</v>
      </c>
      <c r="R143" s="68" t="n">
        <v>0</v>
      </c>
      <c r="S143" s="64" t="n">
        <v>0</v>
      </c>
      <c r="T143" s="61" t="n">
        <v>0</v>
      </c>
      <c r="U143" s="69" t="n">
        <v>0</v>
      </c>
    </row>
    <row r="144" customFormat="false" ht="9.75" hidden="false" customHeight="true" outlineLevel="0" collapsed="false">
      <c r="A144" s="144"/>
      <c r="B144" s="70" t="s">
        <v>41</v>
      </c>
      <c r="C144" s="132" t="n">
        <v>42849</v>
      </c>
      <c r="D144" s="132" t="n">
        <v>28098</v>
      </c>
      <c r="E144" s="133" t="n">
        <v>65.574459147238</v>
      </c>
      <c r="F144" s="134" t="n">
        <v>2999</v>
      </c>
      <c r="G144" s="135" t="n">
        <v>10.6733575343441</v>
      </c>
      <c r="H144" s="136" t="n">
        <v>80</v>
      </c>
      <c r="I144" s="137" t="n">
        <v>2.66755585195065</v>
      </c>
      <c r="J144" s="136" t="n">
        <v>59</v>
      </c>
      <c r="K144" s="137" t="n">
        <v>73.75</v>
      </c>
      <c r="L144" s="132" t="n">
        <v>20</v>
      </c>
      <c r="M144" s="132" t="n">
        <v>2</v>
      </c>
      <c r="N144" s="132" t="n">
        <v>1</v>
      </c>
      <c r="O144" s="132" t="n">
        <v>36</v>
      </c>
      <c r="P144" s="132" t="n">
        <v>0</v>
      </c>
      <c r="Q144" s="138" t="n">
        <v>21</v>
      </c>
      <c r="R144" s="139" t="n">
        <v>0.0666888962987663</v>
      </c>
      <c r="S144" s="135" t="n">
        <v>3.38983050847458</v>
      </c>
      <c r="T144" s="132" t="n">
        <v>320</v>
      </c>
      <c r="U144" s="140" t="n">
        <v>10.6702234078026</v>
      </c>
    </row>
    <row r="145" customFormat="false" ht="9.75" hidden="false" customHeight="true" outlineLevel="0" collapsed="false">
      <c r="A145" s="141" t="s">
        <v>69</v>
      </c>
      <c r="B145" s="79" t="s">
        <v>37</v>
      </c>
      <c r="C145" s="80" t="n">
        <v>15662</v>
      </c>
      <c r="D145" s="80" t="n">
        <v>4975</v>
      </c>
      <c r="E145" s="81" t="n">
        <v>31.7647809985953</v>
      </c>
      <c r="F145" s="82" t="n">
        <v>2599</v>
      </c>
      <c r="G145" s="83" t="n">
        <v>52.2412060301508</v>
      </c>
      <c r="H145" s="84" t="n">
        <v>6</v>
      </c>
      <c r="I145" s="85" t="n">
        <v>0.230858022316276</v>
      </c>
      <c r="J145" s="84" t="n">
        <v>4</v>
      </c>
      <c r="K145" s="85" t="n">
        <v>66.6666666666667</v>
      </c>
      <c r="L145" s="80" t="n">
        <v>0</v>
      </c>
      <c r="M145" s="80" t="n">
        <v>0</v>
      </c>
      <c r="N145" s="80" t="n">
        <v>0</v>
      </c>
      <c r="O145" s="80" t="n">
        <v>4</v>
      </c>
      <c r="P145" s="80" t="n">
        <v>0</v>
      </c>
      <c r="Q145" s="86" t="n">
        <v>2</v>
      </c>
      <c r="R145" s="87" t="n">
        <v>0</v>
      </c>
      <c r="S145" s="83" t="n">
        <v>0</v>
      </c>
      <c r="T145" s="80" t="n">
        <v>191</v>
      </c>
      <c r="U145" s="88" t="n">
        <v>7.3489803770681</v>
      </c>
    </row>
    <row r="146" customFormat="false" ht="9.75" hidden="false" customHeight="true" outlineLevel="0" collapsed="false">
      <c r="A146" s="141"/>
      <c r="B146" s="89" t="s">
        <v>38</v>
      </c>
      <c r="C146" s="90" t="n">
        <v>15662</v>
      </c>
      <c r="D146" s="90" t="n">
        <v>1041</v>
      </c>
      <c r="E146" s="91" t="n">
        <v>6.64666070744477</v>
      </c>
      <c r="F146" s="92" t="n">
        <v>185</v>
      </c>
      <c r="G146" s="93" t="n">
        <v>17.7713736791547</v>
      </c>
      <c r="H146" s="94" t="n">
        <v>1</v>
      </c>
      <c r="I146" s="95" t="n">
        <v>0.540540540540541</v>
      </c>
      <c r="J146" s="94" t="n">
        <v>1</v>
      </c>
      <c r="K146" s="95" t="n">
        <v>100</v>
      </c>
      <c r="L146" s="90" t="n">
        <v>0</v>
      </c>
      <c r="M146" s="90" t="n">
        <v>0</v>
      </c>
      <c r="N146" s="90" t="n">
        <v>0</v>
      </c>
      <c r="O146" s="90" t="n">
        <v>1</v>
      </c>
      <c r="P146" s="90" t="n">
        <v>0</v>
      </c>
      <c r="Q146" s="96" t="n">
        <v>0</v>
      </c>
      <c r="R146" s="97" t="n">
        <v>0</v>
      </c>
      <c r="S146" s="93" t="n">
        <v>0</v>
      </c>
      <c r="T146" s="90" t="n">
        <v>0</v>
      </c>
      <c r="U146" s="98" t="n">
        <v>0</v>
      </c>
    </row>
    <row r="147" customFormat="false" ht="9.75" hidden="false" customHeight="true" outlineLevel="0" collapsed="false">
      <c r="A147" s="141"/>
      <c r="B147" s="89" t="s">
        <v>39</v>
      </c>
      <c r="C147" s="90" t="n">
        <v>18872</v>
      </c>
      <c r="D147" s="90" t="n">
        <v>8809</v>
      </c>
      <c r="E147" s="91" t="n">
        <v>46.6776176345909</v>
      </c>
      <c r="F147" s="92" t="n">
        <v>5400</v>
      </c>
      <c r="G147" s="93" t="n">
        <v>61.300942218186</v>
      </c>
      <c r="H147" s="94" t="n">
        <v>12</v>
      </c>
      <c r="I147" s="95" t="n">
        <v>0.222222222222222</v>
      </c>
      <c r="J147" s="94" t="n">
        <v>9</v>
      </c>
      <c r="K147" s="95" t="n">
        <v>75</v>
      </c>
      <c r="L147" s="90" t="n">
        <v>2</v>
      </c>
      <c r="M147" s="90" t="n">
        <v>0</v>
      </c>
      <c r="N147" s="90" t="n">
        <v>0</v>
      </c>
      <c r="O147" s="90" t="n">
        <v>7</v>
      </c>
      <c r="P147" s="90" t="n">
        <v>0</v>
      </c>
      <c r="Q147" s="96" t="n">
        <v>3</v>
      </c>
      <c r="R147" s="97" t="n">
        <v>0</v>
      </c>
      <c r="S147" s="93" t="n">
        <v>0</v>
      </c>
      <c r="T147" s="90" t="n">
        <v>209</v>
      </c>
      <c r="U147" s="98" t="n">
        <v>3.87037037037037</v>
      </c>
    </row>
    <row r="148" customFormat="false" ht="9.75" hidden="false" customHeight="true" outlineLevel="0" collapsed="false">
      <c r="A148" s="141"/>
      <c r="B148" s="99" t="s">
        <v>40</v>
      </c>
      <c r="C148" s="100" t="n">
        <v>18872</v>
      </c>
      <c r="D148" s="100" t="n">
        <v>50</v>
      </c>
      <c r="E148" s="101" t="n">
        <v>0.26494277236117</v>
      </c>
      <c r="F148" s="102" t="n">
        <v>21</v>
      </c>
      <c r="G148" s="103" t="n">
        <v>42</v>
      </c>
      <c r="H148" s="104" t="n">
        <v>0</v>
      </c>
      <c r="I148" s="105" t="n">
        <v>0</v>
      </c>
      <c r="J148" s="104" t="n">
        <v>0</v>
      </c>
      <c r="K148" s="105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106" t="n">
        <v>0</v>
      </c>
      <c r="R148" s="107" t="n">
        <v>0</v>
      </c>
      <c r="S148" s="103" t="n">
        <v>0</v>
      </c>
      <c r="T148" s="100" t="n">
        <v>0</v>
      </c>
      <c r="U148" s="108" t="n">
        <v>0</v>
      </c>
    </row>
    <row r="149" customFormat="false" ht="9.75" hidden="false" customHeight="true" outlineLevel="0" collapsed="false">
      <c r="A149" s="141"/>
      <c r="B149" s="109" t="s">
        <v>41</v>
      </c>
      <c r="C149" s="110" t="n">
        <v>34534</v>
      </c>
      <c r="D149" s="110" t="n">
        <v>13784</v>
      </c>
      <c r="E149" s="111" t="n">
        <v>39.9142873689697</v>
      </c>
      <c r="F149" s="112" t="n">
        <v>8205</v>
      </c>
      <c r="G149" s="113" t="n">
        <v>59.5255368543239</v>
      </c>
      <c r="H149" s="129" t="n">
        <v>19</v>
      </c>
      <c r="I149" s="114" t="n">
        <v>0.231566118220597</v>
      </c>
      <c r="J149" s="129" t="n">
        <v>14</v>
      </c>
      <c r="K149" s="114" t="n">
        <v>73.6842105263158</v>
      </c>
      <c r="L149" s="110" t="n">
        <v>2</v>
      </c>
      <c r="M149" s="110" t="n">
        <v>0</v>
      </c>
      <c r="N149" s="110" t="n">
        <v>0</v>
      </c>
      <c r="O149" s="110" t="n">
        <v>12</v>
      </c>
      <c r="P149" s="110" t="n">
        <v>0</v>
      </c>
      <c r="Q149" s="115" t="n">
        <v>5</v>
      </c>
      <c r="R149" s="116" t="n">
        <v>0</v>
      </c>
      <c r="S149" s="113" t="n">
        <v>0</v>
      </c>
      <c r="T149" s="110" t="n">
        <v>400</v>
      </c>
      <c r="U149" s="117" t="n">
        <v>4.8750761730652</v>
      </c>
    </row>
    <row r="150" customFormat="false" ht="9.75" hidden="false" customHeight="true" outlineLevel="0" collapsed="false">
      <c r="A150" s="118" t="s">
        <v>70</v>
      </c>
      <c r="B150" s="119" t="s">
        <v>37</v>
      </c>
      <c r="C150" s="120" t="n">
        <v>9491</v>
      </c>
      <c r="D150" s="120" t="n">
        <v>3485</v>
      </c>
      <c r="E150" s="121" t="n">
        <v>36.7189969444737</v>
      </c>
      <c r="F150" s="122" t="n">
        <v>1352</v>
      </c>
      <c r="G150" s="123" t="n">
        <v>38.7948350071736</v>
      </c>
      <c r="H150" s="124" t="n">
        <v>41</v>
      </c>
      <c r="I150" s="125" t="n">
        <v>3.03254437869823</v>
      </c>
      <c r="J150" s="124" t="n">
        <v>39</v>
      </c>
      <c r="K150" s="125" t="n">
        <v>95.1219512195122</v>
      </c>
      <c r="L150" s="120" t="n">
        <v>13</v>
      </c>
      <c r="M150" s="120" t="n">
        <v>0</v>
      </c>
      <c r="N150" s="120" t="n">
        <v>0</v>
      </c>
      <c r="O150" s="120" t="n">
        <v>26</v>
      </c>
      <c r="P150" s="120" t="n">
        <v>0</v>
      </c>
      <c r="Q150" s="126" t="n">
        <v>2</v>
      </c>
      <c r="R150" s="127" t="n">
        <v>0</v>
      </c>
      <c r="S150" s="123" t="n">
        <v>0</v>
      </c>
      <c r="T150" s="120" t="n">
        <v>5</v>
      </c>
      <c r="U150" s="128" t="n">
        <v>0.369822485207101</v>
      </c>
    </row>
    <row r="151" customFormat="false" ht="9.75" hidden="false" customHeight="true" outlineLevel="0" collapsed="false">
      <c r="A151" s="118"/>
      <c r="B151" s="89" t="s">
        <v>38</v>
      </c>
      <c r="C151" s="90" t="n">
        <v>9491</v>
      </c>
      <c r="D151" s="90" t="n">
        <v>3485</v>
      </c>
      <c r="E151" s="91" t="n">
        <v>36.7189969444737</v>
      </c>
      <c r="F151" s="92" t="n">
        <v>137</v>
      </c>
      <c r="G151" s="93" t="n">
        <v>3.93113342898135</v>
      </c>
      <c r="H151" s="94" t="n">
        <v>0</v>
      </c>
      <c r="I151" s="95" t="n">
        <v>0</v>
      </c>
      <c r="J151" s="94" t="n">
        <v>0</v>
      </c>
      <c r="K151" s="95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6" t="n">
        <v>0</v>
      </c>
      <c r="R151" s="97" t="n">
        <v>0</v>
      </c>
      <c r="S151" s="93" t="n">
        <v>0</v>
      </c>
      <c r="T151" s="90" t="n">
        <v>0</v>
      </c>
      <c r="U151" s="98" t="n">
        <v>0</v>
      </c>
    </row>
    <row r="152" customFormat="false" ht="9.75" hidden="false" customHeight="true" outlineLevel="0" collapsed="false">
      <c r="A152" s="118"/>
      <c r="B152" s="89" t="s">
        <v>39</v>
      </c>
      <c r="C152" s="90" t="n">
        <v>11158</v>
      </c>
      <c r="D152" s="90" t="n">
        <v>4118</v>
      </c>
      <c r="E152" s="91" t="n">
        <v>36.9062556013623</v>
      </c>
      <c r="F152" s="92" t="n">
        <v>2664</v>
      </c>
      <c r="G152" s="93" t="n">
        <v>64.6915978630403</v>
      </c>
      <c r="H152" s="94" t="n">
        <v>59</v>
      </c>
      <c r="I152" s="95" t="n">
        <v>2.21471471471472</v>
      </c>
      <c r="J152" s="94" t="n">
        <v>52</v>
      </c>
      <c r="K152" s="95" t="n">
        <v>88.135593220339</v>
      </c>
      <c r="L152" s="90" t="n">
        <v>16</v>
      </c>
      <c r="M152" s="90" t="n">
        <v>0</v>
      </c>
      <c r="N152" s="90" t="n">
        <v>1</v>
      </c>
      <c r="O152" s="90" t="n">
        <v>35</v>
      </c>
      <c r="P152" s="90" t="n">
        <v>0</v>
      </c>
      <c r="Q152" s="96" t="n">
        <v>7</v>
      </c>
      <c r="R152" s="97" t="n">
        <v>0</v>
      </c>
      <c r="S152" s="93" t="n">
        <v>0</v>
      </c>
      <c r="T152" s="90" t="n">
        <v>9</v>
      </c>
      <c r="U152" s="98" t="n">
        <v>0.337837837837838</v>
      </c>
    </row>
    <row r="153" customFormat="false" ht="9.75" hidden="false" customHeight="true" outlineLevel="0" collapsed="false">
      <c r="A153" s="118"/>
      <c r="B153" s="99" t="s">
        <v>40</v>
      </c>
      <c r="C153" s="100" t="n">
        <v>11158</v>
      </c>
      <c r="D153" s="100" t="n">
        <v>4118</v>
      </c>
      <c r="E153" s="101" t="n">
        <v>36.9062556013623</v>
      </c>
      <c r="F153" s="102" t="n">
        <v>26</v>
      </c>
      <c r="G153" s="103" t="n">
        <v>0.631374453618261</v>
      </c>
      <c r="H153" s="104" t="n">
        <v>0</v>
      </c>
      <c r="I153" s="105" t="n">
        <v>0</v>
      </c>
      <c r="J153" s="104" t="n">
        <v>0</v>
      </c>
      <c r="K153" s="105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100" t="n">
        <v>0</v>
      </c>
      <c r="Q153" s="106" t="n">
        <v>0</v>
      </c>
      <c r="R153" s="107" t="n">
        <v>0</v>
      </c>
      <c r="S153" s="103" t="n">
        <v>0</v>
      </c>
      <c r="T153" s="100" t="n">
        <v>0</v>
      </c>
      <c r="U153" s="108" t="n">
        <v>0</v>
      </c>
    </row>
    <row r="154" customFormat="false" ht="9.75" hidden="false" customHeight="true" outlineLevel="0" collapsed="false">
      <c r="A154" s="118"/>
      <c r="B154" s="109" t="s">
        <v>41</v>
      </c>
      <c r="C154" s="110" t="n">
        <v>20649</v>
      </c>
      <c r="D154" s="110" t="n">
        <v>7603</v>
      </c>
      <c r="E154" s="111" t="n">
        <v>36.8201849968522</v>
      </c>
      <c r="F154" s="112" t="n">
        <v>4179</v>
      </c>
      <c r="G154" s="113" t="n">
        <v>54.9651453373668</v>
      </c>
      <c r="H154" s="129" t="n">
        <v>100</v>
      </c>
      <c r="I154" s="114" t="n">
        <v>2.39291696578129</v>
      </c>
      <c r="J154" s="129" t="n">
        <v>91</v>
      </c>
      <c r="K154" s="114" t="n">
        <v>91</v>
      </c>
      <c r="L154" s="110" t="n">
        <v>29</v>
      </c>
      <c r="M154" s="110" t="n">
        <v>0</v>
      </c>
      <c r="N154" s="110" t="n">
        <v>1</v>
      </c>
      <c r="O154" s="110" t="n">
        <v>61</v>
      </c>
      <c r="P154" s="110" t="n">
        <v>0</v>
      </c>
      <c r="Q154" s="115" t="n">
        <v>9</v>
      </c>
      <c r="R154" s="116" t="n">
        <v>0</v>
      </c>
      <c r="S154" s="113" t="n">
        <v>0</v>
      </c>
      <c r="T154" s="110" t="n">
        <v>14</v>
      </c>
      <c r="U154" s="117" t="n">
        <v>0.33500837520938</v>
      </c>
    </row>
    <row r="155" customFormat="false" ht="9.75" hidden="false" customHeight="true" outlineLevel="0" collapsed="false">
      <c r="A155" s="118" t="s">
        <v>71</v>
      </c>
      <c r="B155" s="119" t="s">
        <v>37</v>
      </c>
      <c r="C155" s="120" t="n">
        <v>1690</v>
      </c>
      <c r="D155" s="120" t="n">
        <v>684</v>
      </c>
      <c r="E155" s="121" t="n">
        <v>40.4733727810651</v>
      </c>
      <c r="F155" s="122" t="n">
        <v>379</v>
      </c>
      <c r="G155" s="123" t="n">
        <v>55.4093567251462</v>
      </c>
      <c r="H155" s="124" t="n">
        <v>20</v>
      </c>
      <c r="I155" s="125" t="n">
        <v>5.27704485488127</v>
      </c>
      <c r="J155" s="124" t="n">
        <v>20</v>
      </c>
      <c r="K155" s="125" t="n">
        <v>100</v>
      </c>
      <c r="L155" s="120" t="n">
        <v>2</v>
      </c>
      <c r="M155" s="120" t="n">
        <v>0</v>
      </c>
      <c r="N155" s="120" t="n">
        <v>1</v>
      </c>
      <c r="O155" s="120" t="n">
        <v>17</v>
      </c>
      <c r="P155" s="120" t="n">
        <v>0</v>
      </c>
      <c r="Q155" s="126" t="n">
        <v>0</v>
      </c>
      <c r="R155" s="127" t="n">
        <v>0</v>
      </c>
      <c r="S155" s="123" t="n">
        <v>0</v>
      </c>
      <c r="T155" s="120" t="n">
        <v>1</v>
      </c>
      <c r="U155" s="128" t="n">
        <v>0.263852242744063</v>
      </c>
    </row>
    <row r="156" customFormat="false" ht="9.75" hidden="false" customHeight="true" outlineLevel="0" collapsed="false">
      <c r="A156" s="118"/>
      <c r="B156" s="89" t="s">
        <v>38</v>
      </c>
      <c r="C156" s="90" t="n">
        <v>1690</v>
      </c>
      <c r="D156" s="90" t="n">
        <v>684</v>
      </c>
      <c r="E156" s="91" t="n">
        <v>40.4733727810651</v>
      </c>
      <c r="F156" s="92" t="n">
        <v>31</v>
      </c>
      <c r="G156" s="93" t="n">
        <v>4.53216374269006</v>
      </c>
      <c r="H156" s="94" t="n">
        <v>0</v>
      </c>
      <c r="I156" s="95" t="n">
        <v>0</v>
      </c>
      <c r="J156" s="94" t="n">
        <v>0</v>
      </c>
      <c r="K156" s="95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6" t="n">
        <v>0</v>
      </c>
      <c r="R156" s="97" t="n">
        <v>0</v>
      </c>
      <c r="S156" s="93" t="n">
        <v>0</v>
      </c>
      <c r="T156" s="90" t="n">
        <v>0</v>
      </c>
      <c r="U156" s="98" t="n">
        <v>0</v>
      </c>
    </row>
    <row r="157" customFormat="false" ht="9.75" hidden="false" customHeight="true" outlineLevel="0" collapsed="false">
      <c r="A157" s="118"/>
      <c r="B157" s="89" t="s">
        <v>39</v>
      </c>
      <c r="C157" s="90" t="n">
        <v>2014</v>
      </c>
      <c r="D157" s="90" t="n">
        <v>813</v>
      </c>
      <c r="E157" s="91" t="n">
        <v>40.3674280039722</v>
      </c>
      <c r="F157" s="92" t="n">
        <v>556</v>
      </c>
      <c r="G157" s="93" t="n">
        <v>68.3886838868389</v>
      </c>
      <c r="H157" s="94" t="n">
        <v>9</v>
      </c>
      <c r="I157" s="95" t="n">
        <v>1.61870503597122</v>
      </c>
      <c r="J157" s="94" t="n">
        <v>9</v>
      </c>
      <c r="K157" s="95" t="n">
        <v>100</v>
      </c>
      <c r="L157" s="90" t="n">
        <v>1</v>
      </c>
      <c r="M157" s="90" t="n">
        <v>0</v>
      </c>
      <c r="N157" s="90" t="n">
        <v>3</v>
      </c>
      <c r="O157" s="90" t="n">
        <v>5</v>
      </c>
      <c r="P157" s="90" t="n">
        <v>0</v>
      </c>
      <c r="Q157" s="96" t="n">
        <v>0</v>
      </c>
      <c r="R157" s="97" t="n">
        <v>0</v>
      </c>
      <c r="S157" s="93" t="n">
        <v>0</v>
      </c>
      <c r="T157" s="90" t="n">
        <v>3</v>
      </c>
      <c r="U157" s="98" t="n">
        <v>0.539568345323741</v>
      </c>
    </row>
    <row r="158" customFormat="false" ht="9.75" hidden="false" customHeight="true" outlineLevel="0" collapsed="false">
      <c r="A158" s="118"/>
      <c r="B158" s="99" t="s">
        <v>40</v>
      </c>
      <c r="C158" s="100" t="n">
        <v>2014</v>
      </c>
      <c r="D158" s="100" t="n">
        <v>813</v>
      </c>
      <c r="E158" s="101" t="n">
        <v>40.3674280039722</v>
      </c>
      <c r="F158" s="102" t="n">
        <v>3</v>
      </c>
      <c r="G158" s="103" t="n">
        <v>0.3690036900369</v>
      </c>
      <c r="H158" s="104" t="n">
        <v>0</v>
      </c>
      <c r="I158" s="105" t="n">
        <v>0</v>
      </c>
      <c r="J158" s="104" t="n">
        <v>0</v>
      </c>
      <c r="K158" s="105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100" t="n">
        <v>0</v>
      </c>
      <c r="Q158" s="106" t="n">
        <v>0</v>
      </c>
      <c r="R158" s="107" t="n">
        <v>0</v>
      </c>
      <c r="S158" s="103" t="n">
        <v>0</v>
      </c>
      <c r="T158" s="100" t="n">
        <v>0</v>
      </c>
      <c r="U158" s="108" t="n">
        <v>0</v>
      </c>
    </row>
    <row r="159" customFormat="false" ht="9.75" hidden="false" customHeight="true" outlineLevel="0" collapsed="false">
      <c r="A159" s="118"/>
      <c r="B159" s="109" t="s">
        <v>41</v>
      </c>
      <c r="C159" s="110" t="n">
        <v>3704</v>
      </c>
      <c r="D159" s="110" t="n">
        <v>1497</v>
      </c>
      <c r="E159" s="111" t="n">
        <v>40.4157667386609</v>
      </c>
      <c r="F159" s="112" t="n">
        <v>969</v>
      </c>
      <c r="G159" s="113" t="n">
        <v>64.7294589178357</v>
      </c>
      <c r="H159" s="129" t="n">
        <v>29</v>
      </c>
      <c r="I159" s="114" t="n">
        <v>2.99277605779154</v>
      </c>
      <c r="J159" s="129" t="n">
        <v>29</v>
      </c>
      <c r="K159" s="114" t="n">
        <v>100</v>
      </c>
      <c r="L159" s="110" t="n">
        <v>3</v>
      </c>
      <c r="M159" s="110" t="n">
        <v>0</v>
      </c>
      <c r="N159" s="110" t="n">
        <v>4</v>
      </c>
      <c r="O159" s="110" t="n">
        <v>22</v>
      </c>
      <c r="P159" s="110" t="n">
        <v>0</v>
      </c>
      <c r="Q159" s="115" t="n">
        <v>0</v>
      </c>
      <c r="R159" s="116" t="n">
        <v>0</v>
      </c>
      <c r="S159" s="113" t="n">
        <v>0</v>
      </c>
      <c r="T159" s="110" t="n">
        <v>4</v>
      </c>
      <c r="U159" s="117" t="n">
        <v>0.412796697626419</v>
      </c>
    </row>
    <row r="160" customFormat="false" ht="9.75" hidden="false" customHeight="true" outlineLevel="0" collapsed="false">
      <c r="A160" s="118" t="s">
        <v>72</v>
      </c>
      <c r="B160" s="119" t="s">
        <v>37</v>
      </c>
      <c r="C160" s="120" t="n">
        <v>1757</v>
      </c>
      <c r="D160" s="120" t="n">
        <v>694</v>
      </c>
      <c r="E160" s="121" t="n">
        <v>39.4991462720546</v>
      </c>
      <c r="F160" s="122" t="n">
        <v>329</v>
      </c>
      <c r="G160" s="123" t="n">
        <v>47.4063400576369</v>
      </c>
      <c r="H160" s="124" t="n">
        <v>12</v>
      </c>
      <c r="I160" s="125" t="n">
        <v>3.64741641337386</v>
      </c>
      <c r="J160" s="124" t="n">
        <v>11</v>
      </c>
      <c r="K160" s="125" t="n">
        <v>91.6666666666667</v>
      </c>
      <c r="L160" s="120" t="n">
        <v>2</v>
      </c>
      <c r="M160" s="120" t="n">
        <v>0</v>
      </c>
      <c r="N160" s="120" t="n">
        <v>0</v>
      </c>
      <c r="O160" s="120" t="n">
        <v>9</v>
      </c>
      <c r="P160" s="120" t="n">
        <v>0</v>
      </c>
      <c r="Q160" s="126" t="n">
        <v>1</v>
      </c>
      <c r="R160" s="127" t="n">
        <v>0</v>
      </c>
      <c r="S160" s="123" t="n">
        <v>0</v>
      </c>
      <c r="T160" s="120" t="n">
        <v>1</v>
      </c>
      <c r="U160" s="128" t="n">
        <v>0.303951367781155</v>
      </c>
    </row>
    <row r="161" customFormat="false" ht="9.75" hidden="false" customHeight="true" outlineLevel="0" collapsed="false">
      <c r="A161" s="118"/>
      <c r="B161" s="89" t="s">
        <v>38</v>
      </c>
      <c r="C161" s="90" t="n">
        <v>1757</v>
      </c>
      <c r="D161" s="90" t="n">
        <v>694</v>
      </c>
      <c r="E161" s="91" t="n">
        <v>39.4991462720546</v>
      </c>
      <c r="F161" s="92" t="n">
        <v>25</v>
      </c>
      <c r="G161" s="93" t="n">
        <v>3.60230547550432</v>
      </c>
      <c r="H161" s="94" t="n">
        <v>0</v>
      </c>
      <c r="I161" s="95" t="n">
        <v>0</v>
      </c>
      <c r="J161" s="94" t="n">
        <v>0</v>
      </c>
      <c r="K161" s="95" t="n">
        <v>0</v>
      </c>
      <c r="L161" s="90" t="n">
        <v>0</v>
      </c>
      <c r="M161" s="90" t="n">
        <v>0</v>
      </c>
      <c r="N161" s="90" t="n">
        <v>0</v>
      </c>
      <c r="O161" s="90" t="n">
        <v>0</v>
      </c>
      <c r="P161" s="90" t="n">
        <v>0</v>
      </c>
      <c r="Q161" s="96" t="n">
        <v>0</v>
      </c>
      <c r="R161" s="97" t="n">
        <v>0</v>
      </c>
      <c r="S161" s="93" t="n">
        <v>0</v>
      </c>
      <c r="T161" s="90" t="n">
        <v>0</v>
      </c>
      <c r="U161" s="98" t="n">
        <v>0</v>
      </c>
    </row>
    <row r="162" customFormat="false" ht="9.75" hidden="false" customHeight="true" outlineLevel="0" collapsed="false">
      <c r="A162" s="118"/>
      <c r="B162" s="89" t="s">
        <v>39</v>
      </c>
      <c r="C162" s="90" t="n">
        <v>2098</v>
      </c>
      <c r="D162" s="90" t="n">
        <v>823</v>
      </c>
      <c r="E162" s="91" t="n">
        <v>39.2278360343184</v>
      </c>
      <c r="F162" s="92" t="n">
        <v>465</v>
      </c>
      <c r="G162" s="93" t="n">
        <v>56.5006075334143</v>
      </c>
      <c r="H162" s="94" t="n">
        <v>9</v>
      </c>
      <c r="I162" s="95" t="n">
        <v>1.93548387096774</v>
      </c>
      <c r="J162" s="94" t="n">
        <v>8</v>
      </c>
      <c r="K162" s="95" t="n">
        <v>88.8888888888889</v>
      </c>
      <c r="L162" s="90" t="n">
        <v>4</v>
      </c>
      <c r="M162" s="90" t="n">
        <v>0</v>
      </c>
      <c r="N162" s="90" t="n">
        <v>0</v>
      </c>
      <c r="O162" s="90" t="n">
        <v>4</v>
      </c>
      <c r="P162" s="90" t="n">
        <v>0</v>
      </c>
      <c r="Q162" s="96" t="n">
        <v>1</v>
      </c>
      <c r="R162" s="97" t="n">
        <v>0</v>
      </c>
      <c r="S162" s="93" t="n">
        <v>0</v>
      </c>
      <c r="T162" s="90" t="n">
        <v>0</v>
      </c>
      <c r="U162" s="98" t="n">
        <v>0</v>
      </c>
    </row>
    <row r="163" customFormat="false" ht="9.75" hidden="false" customHeight="true" outlineLevel="0" collapsed="false">
      <c r="A163" s="118"/>
      <c r="B163" s="99" t="s">
        <v>40</v>
      </c>
      <c r="C163" s="100" t="n">
        <v>2098</v>
      </c>
      <c r="D163" s="100" t="n">
        <v>823</v>
      </c>
      <c r="E163" s="101" t="n">
        <v>39.2278360343184</v>
      </c>
      <c r="F163" s="102" t="n">
        <v>5</v>
      </c>
      <c r="G163" s="103" t="n">
        <v>0.607533414337789</v>
      </c>
      <c r="H163" s="104" t="n">
        <v>0</v>
      </c>
      <c r="I163" s="105" t="n">
        <v>0</v>
      </c>
      <c r="J163" s="104" t="n">
        <v>0</v>
      </c>
      <c r="K163" s="105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100" t="n">
        <v>0</v>
      </c>
      <c r="Q163" s="106" t="n">
        <v>0</v>
      </c>
      <c r="R163" s="107" t="n">
        <v>0</v>
      </c>
      <c r="S163" s="103" t="n">
        <v>0</v>
      </c>
      <c r="T163" s="100" t="n">
        <v>0</v>
      </c>
      <c r="U163" s="108" t="n">
        <v>0</v>
      </c>
    </row>
    <row r="164" customFormat="false" ht="9.75" hidden="false" customHeight="true" outlineLevel="0" collapsed="false">
      <c r="A164" s="118"/>
      <c r="B164" s="109" t="s">
        <v>41</v>
      </c>
      <c r="C164" s="110" t="n">
        <v>3855</v>
      </c>
      <c r="D164" s="110" t="n">
        <v>1517</v>
      </c>
      <c r="E164" s="111" t="n">
        <v>39.3514915693904</v>
      </c>
      <c r="F164" s="112" t="n">
        <v>824</v>
      </c>
      <c r="G164" s="113" t="n">
        <v>54.3177323665129</v>
      </c>
      <c r="H164" s="129" t="n">
        <v>21</v>
      </c>
      <c r="I164" s="114" t="n">
        <v>2.54854368932039</v>
      </c>
      <c r="J164" s="129" t="n">
        <v>19</v>
      </c>
      <c r="K164" s="114" t="n">
        <v>90.4761904761905</v>
      </c>
      <c r="L164" s="110" t="n">
        <v>6</v>
      </c>
      <c r="M164" s="110" t="n">
        <v>0</v>
      </c>
      <c r="N164" s="110" t="n">
        <v>0</v>
      </c>
      <c r="O164" s="110" t="n">
        <v>13</v>
      </c>
      <c r="P164" s="110" t="n">
        <v>0</v>
      </c>
      <c r="Q164" s="115" t="n">
        <v>2</v>
      </c>
      <c r="R164" s="116" t="n">
        <v>0</v>
      </c>
      <c r="S164" s="113" t="n">
        <v>0</v>
      </c>
      <c r="T164" s="110" t="n">
        <v>1</v>
      </c>
      <c r="U164" s="117" t="n">
        <v>0.121359223300971</v>
      </c>
    </row>
    <row r="165" customFormat="false" ht="9.75" hidden="false" customHeight="true" outlineLevel="0" collapsed="false">
      <c r="A165" s="143" t="s">
        <v>73</v>
      </c>
      <c r="B165" s="119" t="s">
        <v>37</v>
      </c>
      <c r="C165" s="120" t="n">
        <v>10465</v>
      </c>
      <c r="D165" s="120" t="n">
        <v>4522</v>
      </c>
      <c r="E165" s="121" t="n">
        <v>43.2107023411371</v>
      </c>
      <c r="F165" s="122" t="n">
        <v>1986</v>
      </c>
      <c r="G165" s="123" t="n">
        <v>43.9186200796108</v>
      </c>
      <c r="H165" s="124" t="n">
        <v>52</v>
      </c>
      <c r="I165" s="125" t="n">
        <v>2.61832829808661</v>
      </c>
      <c r="J165" s="124" t="n">
        <v>43</v>
      </c>
      <c r="K165" s="125" t="n">
        <v>82.6923076923077</v>
      </c>
      <c r="L165" s="120" t="n">
        <v>15</v>
      </c>
      <c r="M165" s="120" t="n">
        <v>2</v>
      </c>
      <c r="N165" s="120" t="n">
        <v>1</v>
      </c>
      <c r="O165" s="120" t="n">
        <v>25</v>
      </c>
      <c r="P165" s="120" t="n">
        <v>0</v>
      </c>
      <c r="Q165" s="126" t="n">
        <v>9</v>
      </c>
      <c r="R165" s="127" t="n">
        <v>0.100704934541793</v>
      </c>
      <c r="S165" s="123" t="n">
        <v>4.65116279069768</v>
      </c>
      <c r="T165" s="120" t="n">
        <v>17</v>
      </c>
      <c r="U165" s="128" t="n">
        <v>0.855991943605237</v>
      </c>
    </row>
    <row r="166" customFormat="false" ht="9.75" hidden="false" customHeight="true" outlineLevel="0" collapsed="false">
      <c r="A166" s="143"/>
      <c r="B166" s="89" t="s">
        <v>38</v>
      </c>
      <c r="C166" s="90" t="n">
        <v>10465</v>
      </c>
      <c r="D166" s="90" t="n">
        <v>4522</v>
      </c>
      <c r="E166" s="91" t="n">
        <v>43.2107023411371</v>
      </c>
      <c r="F166" s="92" t="n">
        <v>231</v>
      </c>
      <c r="G166" s="93" t="n">
        <v>5.10835913312694</v>
      </c>
      <c r="H166" s="94" t="n">
        <v>5</v>
      </c>
      <c r="I166" s="95" t="n">
        <v>2.16450216450216</v>
      </c>
      <c r="J166" s="94" t="n">
        <v>5</v>
      </c>
      <c r="K166" s="95" t="n">
        <v>100</v>
      </c>
      <c r="L166" s="90" t="n">
        <v>1</v>
      </c>
      <c r="M166" s="90" t="n">
        <v>0</v>
      </c>
      <c r="N166" s="90" t="n">
        <v>0</v>
      </c>
      <c r="O166" s="90" t="n">
        <v>4</v>
      </c>
      <c r="P166" s="90" t="n">
        <v>0</v>
      </c>
      <c r="Q166" s="96" t="n">
        <v>0</v>
      </c>
      <c r="R166" s="97" t="n">
        <v>0</v>
      </c>
      <c r="S166" s="93" t="n">
        <v>0</v>
      </c>
      <c r="T166" s="90" t="n">
        <v>12</v>
      </c>
      <c r="U166" s="98" t="n">
        <v>5.1948051948052</v>
      </c>
    </row>
    <row r="167" customFormat="false" ht="9.75" hidden="false" customHeight="true" outlineLevel="0" collapsed="false">
      <c r="A167" s="143"/>
      <c r="B167" s="89" t="s">
        <v>39</v>
      </c>
      <c r="C167" s="90" t="n">
        <v>12130</v>
      </c>
      <c r="D167" s="90" t="n">
        <v>7511</v>
      </c>
      <c r="E167" s="91" t="n">
        <v>61.9208573784007</v>
      </c>
      <c r="F167" s="92" t="n">
        <v>3974</v>
      </c>
      <c r="G167" s="93" t="n">
        <v>52.9090667021702</v>
      </c>
      <c r="H167" s="94" t="n">
        <v>78</v>
      </c>
      <c r="I167" s="95" t="n">
        <v>1.9627579265224</v>
      </c>
      <c r="J167" s="94" t="n">
        <v>70</v>
      </c>
      <c r="K167" s="95" t="n">
        <v>89.7435897435898</v>
      </c>
      <c r="L167" s="90" t="n">
        <v>22</v>
      </c>
      <c r="M167" s="90" t="n">
        <v>1</v>
      </c>
      <c r="N167" s="90" t="n">
        <v>3</v>
      </c>
      <c r="O167" s="90" t="n">
        <v>44</v>
      </c>
      <c r="P167" s="90" t="n">
        <v>0</v>
      </c>
      <c r="Q167" s="96" t="n">
        <v>8</v>
      </c>
      <c r="R167" s="97" t="n">
        <v>0.0251635631605435</v>
      </c>
      <c r="S167" s="93" t="n">
        <v>1.42857142857143</v>
      </c>
      <c r="T167" s="90" t="n">
        <v>12</v>
      </c>
      <c r="U167" s="98" t="n">
        <v>0.301962757926522</v>
      </c>
    </row>
    <row r="168" customFormat="false" ht="9.75" hidden="false" customHeight="true" outlineLevel="0" collapsed="false">
      <c r="A168" s="143"/>
      <c r="B168" s="99" t="s">
        <v>40</v>
      </c>
      <c r="C168" s="100" t="n">
        <v>12130</v>
      </c>
      <c r="D168" s="100" t="n">
        <v>7511</v>
      </c>
      <c r="E168" s="101" t="n">
        <v>61.9208573784007</v>
      </c>
      <c r="F168" s="102" t="n">
        <v>3</v>
      </c>
      <c r="G168" s="103" t="n">
        <v>0.0399414192517641</v>
      </c>
      <c r="H168" s="104" t="n">
        <v>0</v>
      </c>
      <c r="I168" s="105" t="n">
        <v>0</v>
      </c>
      <c r="J168" s="104" t="n">
        <v>0</v>
      </c>
      <c r="K168" s="105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100" t="n">
        <v>0</v>
      </c>
      <c r="Q168" s="106" t="n">
        <v>0</v>
      </c>
      <c r="R168" s="107" t="n">
        <v>0</v>
      </c>
      <c r="S168" s="103" t="n">
        <v>0</v>
      </c>
      <c r="T168" s="100" t="n">
        <v>1</v>
      </c>
      <c r="U168" s="108" t="n">
        <v>33.3333333333333</v>
      </c>
    </row>
    <row r="169" customFormat="false" ht="9.75" hidden="false" customHeight="true" outlineLevel="0" collapsed="false">
      <c r="A169" s="143"/>
      <c r="B169" s="109" t="s">
        <v>41</v>
      </c>
      <c r="C169" s="110" t="n">
        <v>22595</v>
      </c>
      <c r="D169" s="110" t="n">
        <v>12033</v>
      </c>
      <c r="E169" s="111" t="n">
        <v>53.2551449435716</v>
      </c>
      <c r="F169" s="112" t="n">
        <v>6194</v>
      </c>
      <c r="G169" s="113" t="n">
        <v>51.4751101138536</v>
      </c>
      <c r="H169" s="129" t="n">
        <v>135</v>
      </c>
      <c r="I169" s="114" t="n">
        <v>2.17952857604133</v>
      </c>
      <c r="J169" s="129" t="n">
        <v>118</v>
      </c>
      <c r="K169" s="114" t="n">
        <v>87.4074074074074</v>
      </c>
      <c r="L169" s="110" t="n">
        <v>38</v>
      </c>
      <c r="M169" s="110" t="n">
        <v>3</v>
      </c>
      <c r="N169" s="110" t="n">
        <v>4</v>
      </c>
      <c r="O169" s="110" t="n">
        <v>73</v>
      </c>
      <c r="P169" s="110" t="n">
        <v>0</v>
      </c>
      <c r="Q169" s="115" t="n">
        <v>17</v>
      </c>
      <c r="R169" s="116" t="n">
        <v>0.048433968356474</v>
      </c>
      <c r="S169" s="113" t="n">
        <v>2.54237288135593</v>
      </c>
      <c r="T169" s="110" t="n">
        <v>42</v>
      </c>
      <c r="U169" s="117" t="n">
        <v>0.678075556990636</v>
      </c>
    </row>
    <row r="170" customFormat="false" ht="9.75" hidden="false" customHeight="true" outlineLevel="0" collapsed="false">
      <c r="A170" s="143" t="s">
        <v>74</v>
      </c>
      <c r="B170" s="119" t="s">
        <v>37</v>
      </c>
      <c r="C170" s="120" t="n">
        <v>2931</v>
      </c>
      <c r="D170" s="120" t="n">
        <v>674</v>
      </c>
      <c r="E170" s="121" t="n">
        <v>22.9955646537018</v>
      </c>
      <c r="F170" s="122" t="n">
        <v>663</v>
      </c>
      <c r="G170" s="123" t="n">
        <v>98.3679525222552</v>
      </c>
      <c r="H170" s="124" t="n">
        <v>30</v>
      </c>
      <c r="I170" s="125" t="n">
        <v>4.52488687782805</v>
      </c>
      <c r="J170" s="124" t="n">
        <v>30</v>
      </c>
      <c r="K170" s="125" t="n">
        <v>100</v>
      </c>
      <c r="L170" s="120" t="n">
        <v>11</v>
      </c>
      <c r="M170" s="120" t="n">
        <v>1</v>
      </c>
      <c r="N170" s="120" t="n">
        <v>0</v>
      </c>
      <c r="O170" s="120" t="n">
        <v>18</v>
      </c>
      <c r="P170" s="120" t="n">
        <v>0</v>
      </c>
      <c r="Q170" s="126" t="n">
        <v>0</v>
      </c>
      <c r="R170" s="127" t="n">
        <v>0.150829562594269</v>
      </c>
      <c r="S170" s="123" t="n">
        <v>3.33333333333333</v>
      </c>
      <c r="T170" s="120" t="n">
        <v>6</v>
      </c>
      <c r="U170" s="128" t="n">
        <v>0.904977375565611</v>
      </c>
    </row>
    <row r="171" customFormat="false" ht="9.75" hidden="false" customHeight="true" outlineLevel="0" collapsed="false">
      <c r="A171" s="143"/>
      <c r="B171" s="89" t="s">
        <v>38</v>
      </c>
      <c r="C171" s="90" t="n">
        <v>2931</v>
      </c>
      <c r="D171" s="90" t="n">
        <v>160</v>
      </c>
      <c r="E171" s="91" t="n">
        <v>5.45888775162061</v>
      </c>
      <c r="F171" s="92" t="n">
        <v>74</v>
      </c>
      <c r="G171" s="93" t="n">
        <v>46.25</v>
      </c>
      <c r="H171" s="94" t="n">
        <v>0</v>
      </c>
      <c r="I171" s="95" t="n">
        <v>0</v>
      </c>
      <c r="J171" s="94" t="n">
        <v>0</v>
      </c>
      <c r="K171" s="95" t="n">
        <v>0</v>
      </c>
      <c r="L171" s="90" t="n">
        <v>0</v>
      </c>
      <c r="M171" s="90" t="n">
        <v>0</v>
      </c>
      <c r="N171" s="90" t="n">
        <v>0</v>
      </c>
      <c r="O171" s="90" t="n">
        <v>0</v>
      </c>
      <c r="P171" s="90" t="n">
        <v>0</v>
      </c>
      <c r="Q171" s="96" t="n">
        <v>0</v>
      </c>
      <c r="R171" s="97" t="n">
        <v>0</v>
      </c>
      <c r="S171" s="93" t="n">
        <v>0</v>
      </c>
      <c r="T171" s="90" t="n">
        <v>3</v>
      </c>
      <c r="U171" s="98" t="n">
        <v>4.05405405405405</v>
      </c>
    </row>
    <row r="172" customFormat="false" ht="9.75" hidden="false" customHeight="true" outlineLevel="0" collapsed="false">
      <c r="A172" s="143"/>
      <c r="B172" s="89" t="s">
        <v>39</v>
      </c>
      <c r="C172" s="90" t="n">
        <v>3365</v>
      </c>
      <c r="D172" s="90" t="n">
        <v>1400</v>
      </c>
      <c r="E172" s="91" t="n">
        <v>41.6047548291233</v>
      </c>
      <c r="F172" s="92" t="n">
        <v>1268</v>
      </c>
      <c r="G172" s="93" t="n">
        <v>90.5714285714286</v>
      </c>
      <c r="H172" s="94" t="n">
        <v>23</v>
      </c>
      <c r="I172" s="95" t="n">
        <v>1.81388012618297</v>
      </c>
      <c r="J172" s="94" t="n">
        <v>22</v>
      </c>
      <c r="K172" s="95" t="n">
        <v>95.6521739130435</v>
      </c>
      <c r="L172" s="90" t="n">
        <v>8</v>
      </c>
      <c r="M172" s="90" t="n">
        <v>0</v>
      </c>
      <c r="N172" s="90" t="n">
        <v>0</v>
      </c>
      <c r="O172" s="90" t="n">
        <v>14</v>
      </c>
      <c r="P172" s="90" t="n">
        <v>0</v>
      </c>
      <c r="Q172" s="96" t="n">
        <v>1</v>
      </c>
      <c r="R172" s="97" t="n">
        <v>0</v>
      </c>
      <c r="S172" s="93" t="n">
        <v>0</v>
      </c>
      <c r="T172" s="90" t="n">
        <v>8</v>
      </c>
      <c r="U172" s="98" t="n">
        <v>0.630914826498423</v>
      </c>
    </row>
    <row r="173" customFormat="false" ht="9.75" hidden="false" customHeight="true" outlineLevel="0" collapsed="false">
      <c r="A173" s="143"/>
      <c r="B173" s="99" t="s">
        <v>40</v>
      </c>
      <c r="C173" s="100" t="n">
        <v>3365</v>
      </c>
      <c r="D173" s="100" t="n">
        <v>2</v>
      </c>
      <c r="E173" s="101" t="n">
        <v>0.0594353640416048</v>
      </c>
      <c r="F173" s="102" t="n">
        <v>1</v>
      </c>
      <c r="G173" s="103" t="n">
        <v>50</v>
      </c>
      <c r="H173" s="104" t="n">
        <v>0</v>
      </c>
      <c r="I173" s="105" t="n">
        <v>0</v>
      </c>
      <c r="J173" s="104" t="n">
        <v>0</v>
      </c>
      <c r="K173" s="105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106" t="n">
        <v>0</v>
      </c>
      <c r="R173" s="107" t="n">
        <v>0</v>
      </c>
      <c r="S173" s="103" t="n">
        <v>0</v>
      </c>
      <c r="T173" s="100" t="n">
        <v>0</v>
      </c>
      <c r="U173" s="108" t="n">
        <v>0</v>
      </c>
    </row>
    <row r="174" customFormat="false" ht="9.75" hidden="false" customHeight="true" outlineLevel="0" collapsed="false">
      <c r="A174" s="143"/>
      <c r="B174" s="109" t="s">
        <v>41</v>
      </c>
      <c r="C174" s="110" t="n">
        <v>6296</v>
      </c>
      <c r="D174" s="110" t="n">
        <v>2074</v>
      </c>
      <c r="E174" s="111" t="n">
        <v>32.9415501905972</v>
      </c>
      <c r="F174" s="112" t="n">
        <v>2006</v>
      </c>
      <c r="G174" s="113" t="n">
        <v>96.7213114754098</v>
      </c>
      <c r="H174" s="129" t="n">
        <v>53</v>
      </c>
      <c r="I174" s="114" t="n">
        <v>2.64207377866401</v>
      </c>
      <c r="J174" s="129" t="n">
        <v>52</v>
      </c>
      <c r="K174" s="114" t="n">
        <v>98.1132075471698</v>
      </c>
      <c r="L174" s="110" t="n">
        <v>19</v>
      </c>
      <c r="M174" s="110" t="n">
        <v>1</v>
      </c>
      <c r="N174" s="110" t="n">
        <v>0</v>
      </c>
      <c r="O174" s="110" t="n">
        <v>32</v>
      </c>
      <c r="P174" s="110" t="n">
        <v>0</v>
      </c>
      <c r="Q174" s="115" t="n">
        <v>1</v>
      </c>
      <c r="R174" s="116" t="n">
        <v>0.0498504486540379</v>
      </c>
      <c r="S174" s="113" t="n">
        <v>1.92307692307692</v>
      </c>
      <c r="T174" s="110" t="n">
        <v>17</v>
      </c>
      <c r="U174" s="117" t="n">
        <v>0.847457627118644</v>
      </c>
    </row>
    <row r="175" customFormat="false" ht="9.75" hidden="false" customHeight="true" outlineLevel="0" collapsed="false">
      <c r="A175" s="142" t="s">
        <v>75</v>
      </c>
      <c r="B175" s="119" t="s">
        <v>37</v>
      </c>
      <c r="C175" s="120" t="n">
        <v>4648</v>
      </c>
      <c r="D175" s="120" t="n">
        <v>1200</v>
      </c>
      <c r="E175" s="121" t="n">
        <v>25.8175559380379</v>
      </c>
      <c r="F175" s="122" t="n">
        <v>733</v>
      </c>
      <c r="G175" s="123" t="n">
        <v>61.0833333333333</v>
      </c>
      <c r="H175" s="124" t="n">
        <v>32</v>
      </c>
      <c r="I175" s="125" t="n">
        <v>4.3656207366985</v>
      </c>
      <c r="J175" s="124" t="n">
        <v>21</v>
      </c>
      <c r="K175" s="125" t="n">
        <v>65.625</v>
      </c>
      <c r="L175" s="120" t="n">
        <v>8</v>
      </c>
      <c r="M175" s="120" t="n">
        <v>0</v>
      </c>
      <c r="N175" s="120" t="n">
        <v>0</v>
      </c>
      <c r="O175" s="120" t="n">
        <v>13</v>
      </c>
      <c r="P175" s="120" t="n">
        <v>11</v>
      </c>
      <c r="Q175" s="126" t="n">
        <v>0</v>
      </c>
      <c r="R175" s="127" t="n">
        <v>0</v>
      </c>
      <c r="S175" s="123" t="n">
        <v>0</v>
      </c>
      <c r="T175" s="120" t="n">
        <v>69</v>
      </c>
      <c r="U175" s="128" t="n">
        <v>9.41336971350614</v>
      </c>
    </row>
    <row r="176" customFormat="false" ht="9.75" hidden="false" customHeight="true" outlineLevel="0" collapsed="false">
      <c r="A176" s="142"/>
      <c r="B176" s="89" t="s">
        <v>38</v>
      </c>
      <c r="C176" s="90" t="n">
        <v>4648</v>
      </c>
      <c r="D176" s="90" t="n">
        <v>1200</v>
      </c>
      <c r="E176" s="91" t="n">
        <v>25.8175559380379</v>
      </c>
      <c r="F176" s="92" t="n">
        <v>1</v>
      </c>
      <c r="G176" s="93" t="n">
        <v>0.0833333333333333</v>
      </c>
      <c r="H176" s="94" t="n">
        <v>1</v>
      </c>
      <c r="I176" s="95" t="n">
        <v>100</v>
      </c>
      <c r="J176" s="94" t="n">
        <v>1</v>
      </c>
      <c r="K176" s="95" t="n">
        <v>100</v>
      </c>
      <c r="L176" s="90" t="n">
        <v>1</v>
      </c>
      <c r="M176" s="90" t="n">
        <v>0</v>
      </c>
      <c r="N176" s="90" t="n">
        <v>0</v>
      </c>
      <c r="O176" s="90" t="n">
        <v>0</v>
      </c>
      <c r="P176" s="90" t="n">
        <v>0</v>
      </c>
      <c r="Q176" s="96" t="n">
        <v>0</v>
      </c>
      <c r="R176" s="97" t="n">
        <v>0</v>
      </c>
      <c r="S176" s="93" t="n">
        <v>0</v>
      </c>
      <c r="T176" s="90" t="n">
        <v>0</v>
      </c>
      <c r="U176" s="98" t="n">
        <v>0</v>
      </c>
    </row>
    <row r="177" customFormat="false" ht="9.75" hidden="false" customHeight="true" outlineLevel="0" collapsed="false">
      <c r="A177" s="142"/>
      <c r="B177" s="89" t="s">
        <v>39</v>
      </c>
      <c r="C177" s="90" t="n">
        <v>5548</v>
      </c>
      <c r="D177" s="90" t="n">
        <v>1917</v>
      </c>
      <c r="E177" s="91" t="n">
        <v>34.5529920692141</v>
      </c>
      <c r="F177" s="92" t="n">
        <v>1334</v>
      </c>
      <c r="G177" s="93" t="n">
        <v>69.5878977569118</v>
      </c>
      <c r="H177" s="94" t="n">
        <v>30</v>
      </c>
      <c r="I177" s="95" t="n">
        <v>2.24887556221889</v>
      </c>
      <c r="J177" s="94" t="n">
        <v>22</v>
      </c>
      <c r="K177" s="95" t="n">
        <v>73.3333333333333</v>
      </c>
      <c r="L177" s="90" t="n">
        <v>10</v>
      </c>
      <c r="M177" s="90" t="n">
        <v>0</v>
      </c>
      <c r="N177" s="90" t="n">
        <v>0</v>
      </c>
      <c r="O177" s="90" t="n">
        <v>12</v>
      </c>
      <c r="P177" s="90" t="n">
        <v>8</v>
      </c>
      <c r="Q177" s="96" t="n">
        <v>0</v>
      </c>
      <c r="R177" s="97" t="n">
        <v>0</v>
      </c>
      <c r="S177" s="93" t="n">
        <v>0</v>
      </c>
      <c r="T177" s="90" t="n">
        <v>71</v>
      </c>
      <c r="U177" s="98" t="n">
        <v>5.32233883058471</v>
      </c>
    </row>
    <row r="178" customFormat="false" ht="9.75" hidden="false" customHeight="true" outlineLevel="0" collapsed="false">
      <c r="A178" s="142"/>
      <c r="B178" s="99" t="s">
        <v>40</v>
      </c>
      <c r="C178" s="100" t="n">
        <v>5548</v>
      </c>
      <c r="D178" s="100" t="n">
        <v>1917</v>
      </c>
      <c r="E178" s="101" t="n">
        <v>34.5529920692141</v>
      </c>
      <c r="F178" s="102" t="n">
        <v>0</v>
      </c>
      <c r="G178" s="103" t="n">
        <v>0</v>
      </c>
      <c r="H178" s="104" t="n">
        <v>0</v>
      </c>
      <c r="I178" s="105" t="n">
        <v>0</v>
      </c>
      <c r="J178" s="104" t="n">
        <v>0</v>
      </c>
      <c r="K178" s="105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100" t="n">
        <v>0</v>
      </c>
      <c r="Q178" s="106" t="n">
        <v>0</v>
      </c>
      <c r="R178" s="107" t="n">
        <v>0</v>
      </c>
      <c r="S178" s="103" t="n">
        <v>0</v>
      </c>
      <c r="T178" s="100" t="n">
        <v>0</v>
      </c>
      <c r="U178" s="108" t="n">
        <v>0</v>
      </c>
    </row>
    <row r="179" customFormat="false" ht="9.75" hidden="false" customHeight="true" outlineLevel="0" collapsed="false">
      <c r="A179" s="142"/>
      <c r="B179" s="119" t="s">
        <v>41</v>
      </c>
      <c r="C179" s="120" t="n">
        <v>10196</v>
      </c>
      <c r="D179" s="120" t="n">
        <v>3117</v>
      </c>
      <c r="E179" s="121" t="n">
        <v>30.5708120831699</v>
      </c>
      <c r="F179" s="122" t="n">
        <v>2068</v>
      </c>
      <c r="G179" s="123" t="n">
        <v>66.3458453641322</v>
      </c>
      <c r="H179" s="124" t="n">
        <v>63</v>
      </c>
      <c r="I179" s="125" t="n">
        <v>3.04642166344294</v>
      </c>
      <c r="J179" s="124" t="n">
        <v>44</v>
      </c>
      <c r="K179" s="125" t="n">
        <v>69.8412698412698</v>
      </c>
      <c r="L179" s="120" t="n">
        <v>19</v>
      </c>
      <c r="M179" s="120" t="n">
        <v>0</v>
      </c>
      <c r="N179" s="120" t="n">
        <v>0</v>
      </c>
      <c r="O179" s="120" t="n">
        <v>25</v>
      </c>
      <c r="P179" s="120" t="n">
        <v>19</v>
      </c>
      <c r="Q179" s="126" t="n">
        <v>0</v>
      </c>
      <c r="R179" s="127" t="n">
        <v>0</v>
      </c>
      <c r="S179" s="123" t="n">
        <v>0</v>
      </c>
      <c r="T179" s="120" t="n">
        <v>140</v>
      </c>
      <c r="U179" s="128" t="n">
        <v>6.76982591876209</v>
      </c>
    </row>
    <row r="180" customFormat="false" ht="9.75" hidden="false" customHeight="true" outlineLevel="0" collapsed="false">
      <c r="A180" s="39" t="s">
        <v>76</v>
      </c>
      <c r="B180" s="40" t="s">
        <v>37</v>
      </c>
      <c r="C180" s="41" t="n">
        <v>46644</v>
      </c>
      <c r="D180" s="41" t="n">
        <v>16234</v>
      </c>
      <c r="E180" s="42" t="n">
        <v>34.8040476803019</v>
      </c>
      <c r="F180" s="43" t="n">
        <v>8041</v>
      </c>
      <c r="G180" s="44" t="n">
        <v>49.5318467414069</v>
      </c>
      <c r="H180" s="41" t="n">
        <v>193</v>
      </c>
      <c r="I180" s="46" t="n">
        <v>2.40019898022634</v>
      </c>
      <c r="J180" s="41" t="n">
        <v>168</v>
      </c>
      <c r="K180" s="46" t="n">
        <v>87.0466321243523</v>
      </c>
      <c r="L180" s="41" t="n">
        <v>51</v>
      </c>
      <c r="M180" s="41" t="n">
        <v>3</v>
      </c>
      <c r="N180" s="41" t="n">
        <v>2</v>
      </c>
      <c r="O180" s="41" t="n">
        <v>112</v>
      </c>
      <c r="P180" s="41" t="n">
        <v>11</v>
      </c>
      <c r="Q180" s="47" t="n">
        <v>14</v>
      </c>
      <c r="R180" s="48" t="n">
        <v>0.0373087924387514</v>
      </c>
      <c r="S180" s="44" t="n">
        <v>1.78571428571429</v>
      </c>
      <c r="T180" s="41" t="n">
        <v>290</v>
      </c>
      <c r="U180" s="49" t="n">
        <v>3.60651660241264</v>
      </c>
    </row>
    <row r="181" customFormat="false" ht="9.75" hidden="false" customHeight="true" outlineLevel="0" collapsed="false">
      <c r="A181" s="39"/>
      <c r="B181" s="50" t="s">
        <v>38</v>
      </c>
      <c r="C181" s="51" t="n">
        <v>46644</v>
      </c>
      <c r="D181" s="51" t="n">
        <v>11786</v>
      </c>
      <c r="E181" s="52" t="n">
        <v>25.2679873081211</v>
      </c>
      <c r="F181" s="53" t="n">
        <v>684</v>
      </c>
      <c r="G181" s="54" t="n">
        <v>5.80349567283217</v>
      </c>
      <c r="H181" s="51" t="n">
        <v>7</v>
      </c>
      <c r="I181" s="56" t="n">
        <v>1.0233918128655</v>
      </c>
      <c r="J181" s="51" t="n">
        <v>7</v>
      </c>
      <c r="K181" s="56" t="n">
        <v>100</v>
      </c>
      <c r="L181" s="51" t="n">
        <v>2</v>
      </c>
      <c r="M181" s="51" t="n">
        <v>0</v>
      </c>
      <c r="N181" s="51" t="n">
        <v>0</v>
      </c>
      <c r="O181" s="51" t="n">
        <v>5</v>
      </c>
      <c r="P181" s="51" t="n">
        <v>0</v>
      </c>
      <c r="Q181" s="57" t="n">
        <v>0</v>
      </c>
      <c r="R181" s="58" t="n">
        <v>0</v>
      </c>
      <c r="S181" s="54" t="n">
        <v>0</v>
      </c>
      <c r="T181" s="51" t="n">
        <v>15</v>
      </c>
      <c r="U181" s="59" t="n">
        <v>2.19298245614035</v>
      </c>
    </row>
    <row r="182" customFormat="false" ht="9.75" hidden="false" customHeight="true" outlineLevel="0" collapsed="false">
      <c r="A182" s="39"/>
      <c r="B182" s="50" t="s">
        <v>39</v>
      </c>
      <c r="C182" s="51" t="n">
        <v>55185</v>
      </c>
      <c r="D182" s="51" t="n">
        <v>25391</v>
      </c>
      <c r="E182" s="52" t="n">
        <v>46.0106913110447</v>
      </c>
      <c r="F182" s="53" t="n">
        <v>15661</v>
      </c>
      <c r="G182" s="54" t="n">
        <v>61.6793351975109</v>
      </c>
      <c r="H182" s="51" t="n">
        <v>220</v>
      </c>
      <c r="I182" s="56" t="n">
        <v>1.40476342506864</v>
      </c>
      <c r="J182" s="51" t="n">
        <v>192</v>
      </c>
      <c r="K182" s="56" t="n">
        <v>87.2727272727273</v>
      </c>
      <c r="L182" s="51" t="n">
        <v>63</v>
      </c>
      <c r="M182" s="51" t="n">
        <v>1</v>
      </c>
      <c r="N182" s="51" t="n">
        <v>7</v>
      </c>
      <c r="O182" s="51" t="n">
        <v>121</v>
      </c>
      <c r="P182" s="51" t="n">
        <v>8</v>
      </c>
      <c r="Q182" s="57" t="n">
        <v>20</v>
      </c>
      <c r="R182" s="58" t="n">
        <v>0.00638528829576656</v>
      </c>
      <c r="S182" s="54" t="n">
        <v>0.520833333333333</v>
      </c>
      <c r="T182" s="51" t="n">
        <v>312</v>
      </c>
      <c r="U182" s="59" t="n">
        <v>1.99220994827916</v>
      </c>
    </row>
    <row r="183" customFormat="false" ht="9.75" hidden="false" customHeight="true" outlineLevel="0" collapsed="false">
      <c r="A183" s="39"/>
      <c r="B183" s="60" t="s">
        <v>40</v>
      </c>
      <c r="C183" s="61" t="n">
        <v>55185</v>
      </c>
      <c r="D183" s="61" t="n">
        <v>15234</v>
      </c>
      <c r="E183" s="62" t="n">
        <v>27.6053275346562</v>
      </c>
      <c r="F183" s="63" t="n">
        <v>59</v>
      </c>
      <c r="G183" s="64" t="n">
        <v>0.387291584613365</v>
      </c>
      <c r="H183" s="61" t="n">
        <v>0</v>
      </c>
      <c r="I183" s="66" t="n">
        <v>0</v>
      </c>
      <c r="J183" s="61" t="n">
        <v>0</v>
      </c>
      <c r="K183" s="66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7" t="n">
        <v>0</v>
      </c>
      <c r="R183" s="68" t="n">
        <v>0</v>
      </c>
      <c r="S183" s="64" t="n">
        <v>0</v>
      </c>
      <c r="T183" s="61" t="n">
        <v>1</v>
      </c>
      <c r="U183" s="69" t="n">
        <v>1.69491525423729</v>
      </c>
    </row>
    <row r="184" customFormat="false" ht="9.75" hidden="false" customHeight="true" outlineLevel="0" collapsed="false">
      <c r="A184" s="39"/>
      <c r="B184" s="70" t="s">
        <v>41</v>
      </c>
      <c r="C184" s="132" t="n">
        <v>101829</v>
      </c>
      <c r="D184" s="132" t="n">
        <v>41625</v>
      </c>
      <c r="E184" s="133" t="n">
        <v>40.8773532097929</v>
      </c>
      <c r="F184" s="134" t="n">
        <v>24445</v>
      </c>
      <c r="G184" s="135" t="n">
        <v>58.7267267267267</v>
      </c>
      <c r="H184" s="136" t="n">
        <v>420</v>
      </c>
      <c r="I184" s="137" t="n">
        <v>1.71814276948251</v>
      </c>
      <c r="J184" s="136" t="n">
        <v>367</v>
      </c>
      <c r="K184" s="137" t="n">
        <v>87.3809523809524</v>
      </c>
      <c r="L184" s="132" t="n">
        <v>116</v>
      </c>
      <c r="M184" s="132" t="n">
        <v>4</v>
      </c>
      <c r="N184" s="132" t="n">
        <v>9</v>
      </c>
      <c r="O184" s="132" t="n">
        <v>238</v>
      </c>
      <c r="P184" s="132" t="n">
        <v>19</v>
      </c>
      <c r="Q184" s="138" t="n">
        <v>34</v>
      </c>
      <c r="R184" s="139" t="n">
        <v>0.016363264471262</v>
      </c>
      <c r="S184" s="135" t="n">
        <v>1.08991825613079</v>
      </c>
      <c r="T184" s="132" t="n">
        <v>618</v>
      </c>
      <c r="U184" s="140" t="n">
        <v>2.52812436080998</v>
      </c>
    </row>
    <row r="185" customFormat="false" ht="9.75" hidden="false" customHeight="true" outlineLevel="0" collapsed="false">
      <c r="A185" s="78" t="s">
        <v>77</v>
      </c>
      <c r="B185" s="79" t="s">
        <v>37</v>
      </c>
      <c r="C185" s="80" t="n">
        <v>6202</v>
      </c>
      <c r="D185" s="80" t="n">
        <v>2303</v>
      </c>
      <c r="E185" s="81" t="n">
        <v>37.1331828442438</v>
      </c>
      <c r="F185" s="82" t="n">
        <v>638</v>
      </c>
      <c r="G185" s="83" t="n">
        <v>27.7029960920538</v>
      </c>
      <c r="H185" s="84" t="n">
        <v>15</v>
      </c>
      <c r="I185" s="85" t="n">
        <v>2.35109717868339</v>
      </c>
      <c r="J185" s="84" t="n">
        <v>5</v>
      </c>
      <c r="K185" s="85" t="n">
        <v>33.3333333333333</v>
      </c>
      <c r="L185" s="80" t="n">
        <v>0</v>
      </c>
      <c r="M185" s="80" t="n">
        <v>0</v>
      </c>
      <c r="N185" s="80" t="n">
        <v>0</v>
      </c>
      <c r="O185" s="80" t="n">
        <v>5</v>
      </c>
      <c r="P185" s="80" t="n">
        <v>0</v>
      </c>
      <c r="Q185" s="86" t="n">
        <v>10</v>
      </c>
      <c r="R185" s="87" t="n">
        <v>0</v>
      </c>
      <c r="S185" s="83" t="n">
        <v>0</v>
      </c>
      <c r="T185" s="80" t="n">
        <v>6</v>
      </c>
      <c r="U185" s="88" t="n">
        <v>0.940438871473354</v>
      </c>
    </row>
    <row r="186" customFormat="false" ht="9.75" hidden="false" customHeight="true" outlineLevel="0" collapsed="false">
      <c r="A186" s="78"/>
      <c r="B186" s="89" t="s">
        <v>38</v>
      </c>
      <c r="C186" s="90" t="n">
        <v>6202</v>
      </c>
      <c r="D186" s="90" t="n">
        <v>230</v>
      </c>
      <c r="E186" s="91" t="n">
        <v>3.7084811351177</v>
      </c>
      <c r="F186" s="92" t="n">
        <v>89</v>
      </c>
      <c r="G186" s="93" t="n">
        <v>38.695652173913</v>
      </c>
      <c r="H186" s="94" t="n">
        <v>0</v>
      </c>
      <c r="I186" s="95" t="n">
        <v>0</v>
      </c>
      <c r="J186" s="94" t="n">
        <v>0</v>
      </c>
      <c r="K186" s="95" t="n">
        <v>0</v>
      </c>
      <c r="L186" s="90" t="n"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6" t="n">
        <v>0</v>
      </c>
      <c r="R186" s="97" t="n">
        <v>0</v>
      </c>
      <c r="S186" s="93" t="n">
        <v>0</v>
      </c>
      <c r="T186" s="90" t="n">
        <v>10</v>
      </c>
      <c r="U186" s="98" t="n">
        <v>11.2359550561798</v>
      </c>
    </row>
    <row r="187" customFormat="false" ht="9.75" hidden="false" customHeight="true" outlineLevel="0" collapsed="false">
      <c r="A187" s="78"/>
      <c r="B187" s="89" t="s">
        <v>39</v>
      </c>
      <c r="C187" s="90" t="n">
        <v>7673</v>
      </c>
      <c r="D187" s="90" t="n">
        <v>3984</v>
      </c>
      <c r="E187" s="91" t="n">
        <v>51.92232503584</v>
      </c>
      <c r="F187" s="92" t="n">
        <v>1528</v>
      </c>
      <c r="G187" s="93" t="n">
        <v>38.3534136546185</v>
      </c>
      <c r="H187" s="94" t="n">
        <v>33</v>
      </c>
      <c r="I187" s="95" t="n">
        <v>2.15968586387435</v>
      </c>
      <c r="J187" s="94" t="n">
        <v>3</v>
      </c>
      <c r="K187" s="95" t="n">
        <v>9.09090909090909</v>
      </c>
      <c r="L187" s="90" t="n">
        <v>1</v>
      </c>
      <c r="M187" s="90" t="n">
        <v>0</v>
      </c>
      <c r="N187" s="90" t="n">
        <v>0</v>
      </c>
      <c r="O187" s="90" t="n">
        <v>2</v>
      </c>
      <c r="P187" s="90" t="n">
        <v>0</v>
      </c>
      <c r="Q187" s="96" t="n">
        <v>30</v>
      </c>
      <c r="R187" s="97" t="n">
        <v>0</v>
      </c>
      <c r="S187" s="93" t="n">
        <v>0</v>
      </c>
      <c r="T187" s="90" t="n">
        <v>5</v>
      </c>
      <c r="U187" s="98" t="n">
        <v>0.327225130890052</v>
      </c>
    </row>
    <row r="188" customFormat="false" ht="9.75" hidden="false" customHeight="true" outlineLevel="0" collapsed="false">
      <c r="A188" s="78"/>
      <c r="B188" s="99" t="s">
        <v>40</v>
      </c>
      <c r="C188" s="100" t="n">
        <v>7673</v>
      </c>
      <c r="D188" s="100" t="n">
        <v>34</v>
      </c>
      <c r="E188" s="101" t="n">
        <v>0.443112211651245</v>
      </c>
      <c r="F188" s="102" t="n">
        <v>30</v>
      </c>
      <c r="G188" s="103" t="n">
        <v>88.2352941176471</v>
      </c>
      <c r="H188" s="104" t="n">
        <v>1</v>
      </c>
      <c r="I188" s="105" t="n">
        <v>3.33333333333333</v>
      </c>
      <c r="J188" s="104" t="n">
        <v>0</v>
      </c>
      <c r="K188" s="105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6" t="n">
        <v>1</v>
      </c>
      <c r="R188" s="107" t="n">
        <v>0</v>
      </c>
      <c r="S188" s="103" t="n">
        <v>0</v>
      </c>
      <c r="T188" s="100" t="n">
        <v>6</v>
      </c>
      <c r="U188" s="108" t="n">
        <v>20</v>
      </c>
    </row>
    <row r="189" customFormat="false" ht="9.75" hidden="false" customHeight="true" outlineLevel="0" collapsed="false">
      <c r="A189" s="78"/>
      <c r="B189" s="109" t="s">
        <v>41</v>
      </c>
      <c r="C189" s="110" t="n">
        <v>13875</v>
      </c>
      <c r="D189" s="110" t="n">
        <v>6287</v>
      </c>
      <c r="E189" s="111" t="n">
        <v>45.3117117117117</v>
      </c>
      <c r="F189" s="112" t="n">
        <v>2285</v>
      </c>
      <c r="G189" s="113" t="n">
        <v>36.34483855575</v>
      </c>
      <c r="H189" s="129" t="n">
        <v>49</v>
      </c>
      <c r="I189" s="114" t="n">
        <v>2.14442013129103</v>
      </c>
      <c r="J189" s="129" t="n">
        <v>8</v>
      </c>
      <c r="K189" s="114" t="n">
        <v>16.3265306122449</v>
      </c>
      <c r="L189" s="110" t="n">
        <v>1</v>
      </c>
      <c r="M189" s="110" t="n">
        <v>0</v>
      </c>
      <c r="N189" s="110" t="n">
        <v>0</v>
      </c>
      <c r="O189" s="110" t="n">
        <v>7</v>
      </c>
      <c r="P189" s="110" t="n">
        <v>0</v>
      </c>
      <c r="Q189" s="115" t="n">
        <v>41</v>
      </c>
      <c r="R189" s="116" t="n">
        <v>0</v>
      </c>
      <c r="S189" s="113" t="n">
        <v>0</v>
      </c>
      <c r="T189" s="110" t="n">
        <v>27</v>
      </c>
      <c r="U189" s="117" t="n">
        <v>1.18161925601751</v>
      </c>
    </row>
    <row r="190" customFormat="false" ht="9.75" hidden="false" customHeight="true" outlineLevel="0" collapsed="false">
      <c r="A190" s="118" t="s">
        <v>78</v>
      </c>
      <c r="B190" s="119" t="s">
        <v>37</v>
      </c>
      <c r="C190" s="120" t="n">
        <v>837</v>
      </c>
      <c r="D190" s="120" t="n">
        <v>335</v>
      </c>
      <c r="E190" s="121" t="n">
        <v>40.0238948626045</v>
      </c>
      <c r="F190" s="122" t="n">
        <v>235</v>
      </c>
      <c r="G190" s="123" t="n">
        <v>70.1492537313433</v>
      </c>
      <c r="H190" s="124" t="n">
        <v>10</v>
      </c>
      <c r="I190" s="125" t="n">
        <v>4.25531914893617</v>
      </c>
      <c r="J190" s="124" t="n">
        <v>10</v>
      </c>
      <c r="K190" s="125" t="n">
        <v>100</v>
      </c>
      <c r="L190" s="120" t="n">
        <v>5</v>
      </c>
      <c r="M190" s="120" t="n">
        <v>0</v>
      </c>
      <c r="N190" s="120" t="n">
        <v>0</v>
      </c>
      <c r="O190" s="120" t="n">
        <v>5</v>
      </c>
      <c r="P190" s="120" t="n">
        <v>0</v>
      </c>
      <c r="Q190" s="126" t="n">
        <v>0</v>
      </c>
      <c r="R190" s="127" t="n">
        <v>0</v>
      </c>
      <c r="S190" s="123" t="n">
        <v>0</v>
      </c>
      <c r="T190" s="120" t="n">
        <v>0</v>
      </c>
      <c r="U190" s="128" t="n">
        <v>0</v>
      </c>
    </row>
    <row r="191" customFormat="false" ht="9.75" hidden="false" customHeight="true" outlineLevel="0" collapsed="false">
      <c r="A191" s="118"/>
      <c r="B191" s="89" t="s">
        <v>38</v>
      </c>
      <c r="C191" s="90" t="n">
        <v>837</v>
      </c>
      <c r="D191" s="90" t="n">
        <v>339</v>
      </c>
      <c r="E191" s="91" t="n">
        <v>40.5017921146953</v>
      </c>
      <c r="F191" s="92" t="n">
        <v>65</v>
      </c>
      <c r="G191" s="93" t="n">
        <v>19.1740412979351</v>
      </c>
      <c r="H191" s="94" t="n">
        <v>0</v>
      </c>
      <c r="I191" s="95" t="n">
        <v>0</v>
      </c>
      <c r="J191" s="94" t="n">
        <v>0</v>
      </c>
      <c r="K191" s="95" t="n">
        <v>0</v>
      </c>
      <c r="L191" s="90" t="n">
        <v>0</v>
      </c>
      <c r="M191" s="90" t="n">
        <v>0</v>
      </c>
      <c r="N191" s="90" t="n">
        <v>0</v>
      </c>
      <c r="O191" s="90" t="n">
        <v>0</v>
      </c>
      <c r="P191" s="90" t="n">
        <v>0</v>
      </c>
      <c r="Q191" s="96" t="n">
        <v>0</v>
      </c>
      <c r="R191" s="97" t="n">
        <v>0</v>
      </c>
      <c r="S191" s="93" t="n">
        <v>0</v>
      </c>
      <c r="T191" s="90" t="n">
        <v>0</v>
      </c>
      <c r="U191" s="98" t="n">
        <v>0</v>
      </c>
    </row>
    <row r="192" customFormat="false" ht="9.75" hidden="false" customHeight="true" outlineLevel="0" collapsed="false">
      <c r="A192" s="118"/>
      <c r="B192" s="89" t="s">
        <v>39</v>
      </c>
      <c r="C192" s="90" t="n">
        <v>948</v>
      </c>
      <c r="D192" s="90" t="n">
        <v>469</v>
      </c>
      <c r="E192" s="91" t="n">
        <v>49.4725738396624</v>
      </c>
      <c r="F192" s="92" t="n">
        <v>366</v>
      </c>
      <c r="G192" s="93" t="n">
        <v>78.0383795309168</v>
      </c>
      <c r="H192" s="94" t="n">
        <v>18</v>
      </c>
      <c r="I192" s="95" t="n">
        <v>4.91803278688525</v>
      </c>
      <c r="J192" s="94" t="n">
        <v>14</v>
      </c>
      <c r="K192" s="95" t="n">
        <v>77.7777777777778</v>
      </c>
      <c r="L192" s="90" t="n">
        <v>7</v>
      </c>
      <c r="M192" s="90" t="n">
        <v>0</v>
      </c>
      <c r="N192" s="90" t="n">
        <v>0</v>
      </c>
      <c r="O192" s="90" t="n">
        <v>7</v>
      </c>
      <c r="P192" s="90" t="n">
        <v>0</v>
      </c>
      <c r="Q192" s="96" t="n">
        <v>4</v>
      </c>
      <c r="R192" s="97" t="n">
        <v>0</v>
      </c>
      <c r="S192" s="93" t="n">
        <v>0</v>
      </c>
      <c r="T192" s="90" t="n">
        <v>0</v>
      </c>
      <c r="U192" s="98" t="n">
        <v>0</v>
      </c>
    </row>
    <row r="193" customFormat="false" ht="9.75" hidden="false" customHeight="true" outlineLevel="0" collapsed="false">
      <c r="A193" s="118"/>
      <c r="B193" s="99" t="s">
        <v>40</v>
      </c>
      <c r="C193" s="100" t="n">
        <v>948</v>
      </c>
      <c r="D193" s="100" t="n">
        <v>3</v>
      </c>
      <c r="E193" s="101" t="n">
        <v>0.316455696202532</v>
      </c>
      <c r="F193" s="102" t="n">
        <v>3</v>
      </c>
      <c r="G193" s="103" t="n">
        <v>100</v>
      </c>
      <c r="H193" s="104" t="n">
        <v>0</v>
      </c>
      <c r="I193" s="105" t="n">
        <v>0</v>
      </c>
      <c r="J193" s="104" t="n">
        <v>0</v>
      </c>
      <c r="K193" s="105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6" t="n">
        <v>0</v>
      </c>
      <c r="R193" s="107" t="n">
        <v>0</v>
      </c>
      <c r="S193" s="103" t="n">
        <v>0</v>
      </c>
      <c r="T193" s="100" t="n">
        <v>0</v>
      </c>
      <c r="U193" s="108" t="n">
        <v>0</v>
      </c>
    </row>
    <row r="194" customFormat="false" ht="9.75" hidden="false" customHeight="true" outlineLevel="0" collapsed="false">
      <c r="A194" s="118"/>
      <c r="B194" s="109" t="s">
        <v>41</v>
      </c>
      <c r="C194" s="110" t="n">
        <v>1785</v>
      </c>
      <c r="D194" s="110" t="n">
        <v>804</v>
      </c>
      <c r="E194" s="111" t="n">
        <v>45.0420168067227</v>
      </c>
      <c r="F194" s="112" t="n">
        <v>669</v>
      </c>
      <c r="G194" s="113" t="n">
        <v>83.2089552238806</v>
      </c>
      <c r="H194" s="129" t="n">
        <v>28</v>
      </c>
      <c r="I194" s="114" t="n">
        <v>4.18535127055306</v>
      </c>
      <c r="J194" s="129" t="n">
        <v>24</v>
      </c>
      <c r="K194" s="114" t="n">
        <v>85.7142857142857</v>
      </c>
      <c r="L194" s="110" t="n">
        <v>12</v>
      </c>
      <c r="M194" s="110" t="n">
        <v>0</v>
      </c>
      <c r="N194" s="110" t="n">
        <v>0</v>
      </c>
      <c r="O194" s="110" t="n">
        <v>12</v>
      </c>
      <c r="P194" s="110" t="n">
        <v>0</v>
      </c>
      <c r="Q194" s="115" t="n">
        <v>4</v>
      </c>
      <c r="R194" s="116" t="n">
        <v>0</v>
      </c>
      <c r="S194" s="113" t="n">
        <v>0</v>
      </c>
      <c r="T194" s="110" t="n">
        <v>0</v>
      </c>
      <c r="U194" s="117" t="n">
        <v>0</v>
      </c>
    </row>
    <row r="195" customFormat="false" ht="9.75" hidden="false" customHeight="true" outlineLevel="0" collapsed="false">
      <c r="A195" s="118" t="s">
        <v>79</v>
      </c>
      <c r="B195" s="119" t="s">
        <v>37</v>
      </c>
      <c r="C195" s="120" t="n">
        <v>1622</v>
      </c>
      <c r="D195" s="120" t="n">
        <v>477</v>
      </c>
      <c r="E195" s="121" t="n">
        <v>29.4081381011097</v>
      </c>
      <c r="F195" s="122" t="n">
        <v>369</v>
      </c>
      <c r="G195" s="123" t="n">
        <v>77.3584905660377</v>
      </c>
      <c r="H195" s="124" t="n">
        <v>12</v>
      </c>
      <c r="I195" s="125" t="n">
        <v>3.2520325203252</v>
      </c>
      <c r="J195" s="124" t="n">
        <v>10</v>
      </c>
      <c r="K195" s="125" t="n">
        <v>83.3333333333333</v>
      </c>
      <c r="L195" s="120" t="n">
        <v>3</v>
      </c>
      <c r="M195" s="120" t="n">
        <v>1</v>
      </c>
      <c r="N195" s="120" t="n">
        <v>0</v>
      </c>
      <c r="O195" s="120" t="n">
        <v>6</v>
      </c>
      <c r="P195" s="120" t="n">
        <v>0</v>
      </c>
      <c r="Q195" s="126" t="n">
        <v>2</v>
      </c>
      <c r="R195" s="127" t="n">
        <v>0.2710027100271</v>
      </c>
      <c r="S195" s="123" t="n">
        <v>10</v>
      </c>
      <c r="T195" s="120" t="n">
        <v>4</v>
      </c>
      <c r="U195" s="128" t="n">
        <v>1.0840108401084</v>
      </c>
    </row>
    <row r="196" customFormat="false" ht="9.75" hidden="false" customHeight="true" outlineLevel="0" collapsed="false">
      <c r="A196" s="118"/>
      <c r="B196" s="89" t="s">
        <v>38</v>
      </c>
      <c r="C196" s="90" t="n">
        <v>1622</v>
      </c>
      <c r="D196" s="90" t="n">
        <v>163</v>
      </c>
      <c r="E196" s="91" t="n">
        <v>10.0493218249075</v>
      </c>
      <c r="F196" s="92" t="n">
        <v>85</v>
      </c>
      <c r="G196" s="93" t="n">
        <v>52.1472392638037</v>
      </c>
      <c r="H196" s="94" t="n">
        <v>0</v>
      </c>
      <c r="I196" s="95" t="n">
        <v>0</v>
      </c>
      <c r="J196" s="94" t="n">
        <v>0</v>
      </c>
      <c r="K196" s="95" t="n">
        <v>0</v>
      </c>
      <c r="L196" s="90" t="n">
        <v>0</v>
      </c>
      <c r="M196" s="90" t="n">
        <v>0</v>
      </c>
      <c r="N196" s="90" t="n">
        <v>0</v>
      </c>
      <c r="O196" s="90" t="n">
        <v>0</v>
      </c>
      <c r="P196" s="90" t="n">
        <v>0</v>
      </c>
      <c r="Q196" s="96" t="n">
        <v>0</v>
      </c>
      <c r="R196" s="97" t="n">
        <v>0</v>
      </c>
      <c r="S196" s="93" t="n">
        <v>0</v>
      </c>
      <c r="T196" s="90" t="n">
        <v>8</v>
      </c>
      <c r="U196" s="98" t="n">
        <v>9.41176470588235</v>
      </c>
    </row>
    <row r="197" customFormat="false" ht="9.75" hidden="false" customHeight="true" outlineLevel="0" collapsed="false">
      <c r="A197" s="118"/>
      <c r="B197" s="89" t="s">
        <v>39</v>
      </c>
      <c r="C197" s="90" t="n">
        <v>1988</v>
      </c>
      <c r="D197" s="90" t="n">
        <v>715</v>
      </c>
      <c r="E197" s="91" t="n">
        <v>35.9657947686117</v>
      </c>
      <c r="F197" s="92" t="n">
        <v>667</v>
      </c>
      <c r="G197" s="93" t="n">
        <v>93.2867132867133</v>
      </c>
      <c r="H197" s="94" t="n">
        <v>8</v>
      </c>
      <c r="I197" s="95" t="n">
        <v>1.19940029985008</v>
      </c>
      <c r="J197" s="94" t="n">
        <v>7</v>
      </c>
      <c r="K197" s="95" t="n">
        <v>87.5</v>
      </c>
      <c r="L197" s="90" t="n">
        <v>3</v>
      </c>
      <c r="M197" s="90" t="n">
        <v>0</v>
      </c>
      <c r="N197" s="90" t="n">
        <v>2</v>
      </c>
      <c r="O197" s="90" t="n">
        <v>2</v>
      </c>
      <c r="P197" s="90" t="n">
        <v>0</v>
      </c>
      <c r="Q197" s="96" t="n">
        <v>1</v>
      </c>
      <c r="R197" s="97" t="n">
        <v>0</v>
      </c>
      <c r="S197" s="93" t="n">
        <v>0</v>
      </c>
      <c r="T197" s="90" t="n">
        <v>1</v>
      </c>
      <c r="U197" s="98" t="n">
        <v>0.149925037481259</v>
      </c>
    </row>
    <row r="198" customFormat="false" ht="9.75" hidden="false" customHeight="true" outlineLevel="0" collapsed="false">
      <c r="A198" s="118"/>
      <c r="B198" s="99" t="s">
        <v>40</v>
      </c>
      <c r="C198" s="100" t="n">
        <v>1988</v>
      </c>
      <c r="D198" s="100" t="n">
        <v>10</v>
      </c>
      <c r="E198" s="101" t="n">
        <v>0.503018108651911</v>
      </c>
      <c r="F198" s="102" t="n">
        <v>7</v>
      </c>
      <c r="G198" s="103" t="n">
        <v>70</v>
      </c>
      <c r="H198" s="104" t="n">
        <v>0</v>
      </c>
      <c r="I198" s="105" t="n">
        <v>0</v>
      </c>
      <c r="J198" s="104" t="n">
        <v>0</v>
      </c>
      <c r="K198" s="105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100" t="n">
        <v>0</v>
      </c>
      <c r="Q198" s="106" t="n">
        <v>0</v>
      </c>
      <c r="R198" s="107" t="n">
        <v>0</v>
      </c>
      <c r="S198" s="103" t="n">
        <v>0</v>
      </c>
      <c r="T198" s="100" t="n">
        <v>0</v>
      </c>
      <c r="U198" s="108" t="n">
        <v>0</v>
      </c>
    </row>
    <row r="199" customFormat="false" ht="9.75" hidden="false" customHeight="true" outlineLevel="0" collapsed="false">
      <c r="A199" s="118"/>
      <c r="B199" s="109" t="s">
        <v>41</v>
      </c>
      <c r="C199" s="110" t="n">
        <v>3610</v>
      </c>
      <c r="D199" s="110" t="n">
        <v>1192</v>
      </c>
      <c r="E199" s="111" t="n">
        <v>33.0193905817175</v>
      </c>
      <c r="F199" s="112" t="n">
        <v>1128</v>
      </c>
      <c r="G199" s="113" t="n">
        <v>94.6308724832215</v>
      </c>
      <c r="H199" s="129" t="n">
        <v>20</v>
      </c>
      <c r="I199" s="114" t="n">
        <v>1.77304964539007</v>
      </c>
      <c r="J199" s="129" t="n">
        <v>17</v>
      </c>
      <c r="K199" s="114" t="n">
        <v>85</v>
      </c>
      <c r="L199" s="110" t="n">
        <v>6</v>
      </c>
      <c r="M199" s="110" t="n">
        <v>1</v>
      </c>
      <c r="N199" s="110" t="n">
        <v>2</v>
      </c>
      <c r="O199" s="110" t="n">
        <v>8</v>
      </c>
      <c r="P199" s="110" t="n">
        <v>0</v>
      </c>
      <c r="Q199" s="115" t="n">
        <v>3</v>
      </c>
      <c r="R199" s="116" t="n">
        <v>0.0886524822695036</v>
      </c>
      <c r="S199" s="113" t="n">
        <v>5.88235294117647</v>
      </c>
      <c r="T199" s="110" t="n">
        <v>13</v>
      </c>
      <c r="U199" s="117" t="n">
        <v>1.15248226950355</v>
      </c>
    </row>
    <row r="200" customFormat="false" ht="9.75" hidden="false" customHeight="true" outlineLevel="0" collapsed="false">
      <c r="A200" s="118" t="s">
        <v>80</v>
      </c>
      <c r="B200" s="119" t="s">
        <v>37</v>
      </c>
      <c r="C200" s="120" t="n">
        <v>1194</v>
      </c>
      <c r="D200" s="120" t="n">
        <v>758</v>
      </c>
      <c r="E200" s="121" t="n">
        <v>63.4840871021776</v>
      </c>
      <c r="F200" s="122" t="n">
        <v>210</v>
      </c>
      <c r="G200" s="123" t="n">
        <v>27.7044854881267</v>
      </c>
      <c r="H200" s="124" t="n">
        <v>9</v>
      </c>
      <c r="I200" s="125" t="n">
        <v>4.28571428571429</v>
      </c>
      <c r="J200" s="124" t="n">
        <v>8</v>
      </c>
      <c r="K200" s="125" t="n">
        <v>88.8888888888889</v>
      </c>
      <c r="L200" s="120" t="n">
        <v>3</v>
      </c>
      <c r="M200" s="120" t="n">
        <v>0</v>
      </c>
      <c r="N200" s="120" t="n">
        <v>0</v>
      </c>
      <c r="O200" s="120" t="n">
        <v>5</v>
      </c>
      <c r="P200" s="120" t="n">
        <v>0</v>
      </c>
      <c r="Q200" s="126" t="n">
        <v>1</v>
      </c>
      <c r="R200" s="127" t="n">
        <v>0</v>
      </c>
      <c r="S200" s="123" t="n">
        <v>0</v>
      </c>
      <c r="T200" s="120" t="n">
        <v>0</v>
      </c>
      <c r="U200" s="128" t="n">
        <v>0</v>
      </c>
    </row>
    <row r="201" customFormat="false" ht="9.75" hidden="false" customHeight="true" outlineLevel="0" collapsed="false">
      <c r="A201" s="118"/>
      <c r="B201" s="89" t="s">
        <v>38</v>
      </c>
      <c r="C201" s="90" t="n">
        <v>1194</v>
      </c>
      <c r="D201" s="90" t="n">
        <v>103</v>
      </c>
      <c r="E201" s="91" t="n">
        <v>8.62646566164154</v>
      </c>
      <c r="F201" s="92" t="n">
        <v>14</v>
      </c>
      <c r="G201" s="93" t="n">
        <v>13.5922330097087</v>
      </c>
      <c r="H201" s="94" t="n">
        <v>0</v>
      </c>
      <c r="I201" s="95" t="n">
        <v>0</v>
      </c>
      <c r="J201" s="94" t="n">
        <v>0</v>
      </c>
      <c r="K201" s="95" t="n">
        <v>0</v>
      </c>
      <c r="L201" s="90" t="n">
        <v>0</v>
      </c>
      <c r="M201" s="90" t="n">
        <v>0</v>
      </c>
      <c r="N201" s="90" t="n">
        <v>0</v>
      </c>
      <c r="O201" s="90" t="n">
        <v>0</v>
      </c>
      <c r="P201" s="90" t="n">
        <v>0</v>
      </c>
      <c r="Q201" s="96" t="n">
        <v>0</v>
      </c>
      <c r="R201" s="97" t="n">
        <v>0</v>
      </c>
      <c r="S201" s="93" t="n">
        <v>0</v>
      </c>
      <c r="T201" s="90" t="n">
        <v>0</v>
      </c>
      <c r="U201" s="98" t="n">
        <v>0</v>
      </c>
    </row>
    <row r="202" customFormat="false" ht="9.75" hidden="false" customHeight="true" outlineLevel="0" collapsed="false">
      <c r="A202" s="118"/>
      <c r="B202" s="89" t="s">
        <v>39</v>
      </c>
      <c r="C202" s="90" t="n">
        <v>1399</v>
      </c>
      <c r="D202" s="90" t="n">
        <v>1046</v>
      </c>
      <c r="E202" s="91" t="n">
        <v>74.7676912080057</v>
      </c>
      <c r="F202" s="92" t="n">
        <v>346</v>
      </c>
      <c r="G202" s="93" t="n">
        <v>33.0783938814532</v>
      </c>
      <c r="H202" s="94" t="n">
        <v>10</v>
      </c>
      <c r="I202" s="95" t="n">
        <v>2.89017341040462</v>
      </c>
      <c r="J202" s="94" t="n">
        <v>10</v>
      </c>
      <c r="K202" s="95" t="n">
        <v>100</v>
      </c>
      <c r="L202" s="90" t="n">
        <v>0</v>
      </c>
      <c r="M202" s="90" t="n">
        <v>0</v>
      </c>
      <c r="N202" s="90" t="n">
        <v>0</v>
      </c>
      <c r="O202" s="90" t="n">
        <v>10</v>
      </c>
      <c r="P202" s="90" t="n">
        <v>0</v>
      </c>
      <c r="Q202" s="96" t="n">
        <v>0</v>
      </c>
      <c r="R202" s="97" t="n">
        <v>0</v>
      </c>
      <c r="S202" s="93" t="n">
        <v>0</v>
      </c>
      <c r="T202" s="90" t="n">
        <v>1</v>
      </c>
      <c r="U202" s="98" t="n">
        <v>0.289017341040462</v>
      </c>
    </row>
    <row r="203" customFormat="false" ht="9.75" hidden="false" customHeight="true" outlineLevel="0" collapsed="false">
      <c r="A203" s="118"/>
      <c r="B203" s="99" t="s">
        <v>40</v>
      </c>
      <c r="C203" s="100" t="n">
        <v>1399</v>
      </c>
      <c r="D203" s="100" t="n">
        <v>3</v>
      </c>
      <c r="E203" s="101" t="n">
        <v>0.214438884917798</v>
      </c>
      <c r="F203" s="102" t="n">
        <v>0</v>
      </c>
      <c r="G203" s="103" t="n">
        <v>0</v>
      </c>
      <c r="H203" s="104" t="n">
        <v>0</v>
      </c>
      <c r="I203" s="105" t="n">
        <v>0</v>
      </c>
      <c r="J203" s="104" t="n">
        <v>0</v>
      </c>
      <c r="K203" s="105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106" t="n">
        <v>0</v>
      </c>
      <c r="R203" s="107" t="n">
        <v>0</v>
      </c>
      <c r="S203" s="103" t="n">
        <v>0</v>
      </c>
      <c r="T203" s="100" t="n">
        <v>0</v>
      </c>
      <c r="U203" s="108" t="n">
        <v>0</v>
      </c>
    </row>
    <row r="204" customFormat="false" ht="9.75" hidden="false" customHeight="true" outlineLevel="0" collapsed="false">
      <c r="A204" s="118"/>
      <c r="B204" s="109" t="s">
        <v>41</v>
      </c>
      <c r="C204" s="110" t="n">
        <v>2593</v>
      </c>
      <c r="D204" s="110" t="n">
        <v>1804</v>
      </c>
      <c r="E204" s="111" t="n">
        <v>69.5719244118781</v>
      </c>
      <c r="F204" s="112" t="n">
        <v>570</v>
      </c>
      <c r="G204" s="113" t="n">
        <v>31.5964523281596</v>
      </c>
      <c r="H204" s="129" t="n">
        <v>19</v>
      </c>
      <c r="I204" s="114" t="n">
        <v>3.33333333333333</v>
      </c>
      <c r="J204" s="129" t="n">
        <v>18</v>
      </c>
      <c r="K204" s="114" t="n">
        <v>94.7368421052632</v>
      </c>
      <c r="L204" s="110" t="n">
        <v>3</v>
      </c>
      <c r="M204" s="110" t="n">
        <v>0</v>
      </c>
      <c r="N204" s="110" t="n">
        <v>0</v>
      </c>
      <c r="O204" s="110" t="n">
        <v>15</v>
      </c>
      <c r="P204" s="110" t="n">
        <v>0</v>
      </c>
      <c r="Q204" s="115" t="n">
        <v>1</v>
      </c>
      <c r="R204" s="116" t="n">
        <v>0</v>
      </c>
      <c r="S204" s="113" t="n">
        <v>0</v>
      </c>
      <c r="T204" s="110" t="n">
        <v>1</v>
      </c>
      <c r="U204" s="117" t="n">
        <v>0.175438596491228</v>
      </c>
    </row>
    <row r="205" customFormat="false" ht="9.75" hidden="false" customHeight="true" outlineLevel="0" collapsed="false">
      <c r="A205" s="130" t="s">
        <v>81</v>
      </c>
      <c r="B205" s="119" t="s">
        <v>37</v>
      </c>
      <c r="C205" s="120" t="n">
        <v>951</v>
      </c>
      <c r="D205" s="120" t="n">
        <v>221</v>
      </c>
      <c r="E205" s="121" t="n">
        <v>23.2386961093586</v>
      </c>
      <c r="F205" s="122" t="n">
        <v>179</v>
      </c>
      <c r="G205" s="123" t="n">
        <v>80.9954751131222</v>
      </c>
      <c r="H205" s="124" t="n">
        <v>8</v>
      </c>
      <c r="I205" s="125" t="n">
        <v>4.46927374301676</v>
      </c>
      <c r="J205" s="124" t="n">
        <v>8</v>
      </c>
      <c r="K205" s="125" t="n">
        <v>100</v>
      </c>
      <c r="L205" s="120" t="n">
        <v>1</v>
      </c>
      <c r="M205" s="120" t="n">
        <v>1</v>
      </c>
      <c r="N205" s="120" t="n">
        <v>1</v>
      </c>
      <c r="O205" s="120" t="n">
        <v>5</v>
      </c>
      <c r="P205" s="120" t="n">
        <v>0</v>
      </c>
      <c r="Q205" s="126" t="n">
        <v>0</v>
      </c>
      <c r="R205" s="127" t="n">
        <v>0.558659217877095</v>
      </c>
      <c r="S205" s="123" t="n">
        <v>12.5</v>
      </c>
      <c r="T205" s="120" t="n">
        <v>0</v>
      </c>
      <c r="U205" s="128" t="n">
        <v>0</v>
      </c>
    </row>
    <row r="206" customFormat="false" ht="9.75" hidden="false" customHeight="true" outlineLevel="0" collapsed="false">
      <c r="A206" s="130"/>
      <c r="B206" s="89" t="s">
        <v>38</v>
      </c>
      <c r="C206" s="90" t="n">
        <v>951</v>
      </c>
      <c r="D206" s="90" t="n">
        <v>82</v>
      </c>
      <c r="E206" s="91" t="n">
        <v>8.62250262881178</v>
      </c>
      <c r="F206" s="92" t="n">
        <v>32</v>
      </c>
      <c r="G206" s="93" t="n">
        <v>39.0243902439024</v>
      </c>
      <c r="H206" s="94" t="n">
        <v>0</v>
      </c>
      <c r="I206" s="95" t="n">
        <v>0</v>
      </c>
      <c r="J206" s="94" t="n">
        <v>0</v>
      </c>
      <c r="K206" s="95" t="n">
        <v>0</v>
      </c>
      <c r="L206" s="90" t="n">
        <v>0</v>
      </c>
      <c r="M206" s="90" t="n">
        <v>0</v>
      </c>
      <c r="N206" s="90" t="n">
        <v>0</v>
      </c>
      <c r="O206" s="90" t="n">
        <v>0</v>
      </c>
      <c r="P206" s="90" t="n">
        <v>0</v>
      </c>
      <c r="Q206" s="96" t="n">
        <v>0</v>
      </c>
      <c r="R206" s="97" t="n">
        <v>0</v>
      </c>
      <c r="S206" s="93" t="n">
        <v>0</v>
      </c>
      <c r="T206" s="90" t="n">
        <v>3</v>
      </c>
      <c r="U206" s="98" t="n">
        <v>9.375</v>
      </c>
    </row>
    <row r="207" customFormat="false" ht="9.75" hidden="false" customHeight="true" outlineLevel="0" collapsed="false">
      <c r="A207" s="130"/>
      <c r="B207" s="89" t="s">
        <v>39</v>
      </c>
      <c r="C207" s="90" t="n">
        <v>1134</v>
      </c>
      <c r="D207" s="90" t="n">
        <v>376</v>
      </c>
      <c r="E207" s="91" t="n">
        <v>33.1569664902998</v>
      </c>
      <c r="F207" s="92" t="n">
        <v>357</v>
      </c>
      <c r="G207" s="93" t="n">
        <v>94.9468085106383</v>
      </c>
      <c r="H207" s="94" t="n">
        <v>13</v>
      </c>
      <c r="I207" s="95" t="n">
        <v>3.64145658263305</v>
      </c>
      <c r="J207" s="94" t="n">
        <v>9</v>
      </c>
      <c r="K207" s="95" t="n">
        <v>69.2307692307692</v>
      </c>
      <c r="L207" s="90" t="n">
        <v>5</v>
      </c>
      <c r="M207" s="90" t="n">
        <v>0</v>
      </c>
      <c r="N207" s="90" t="n">
        <v>0</v>
      </c>
      <c r="O207" s="90" t="n">
        <v>4</v>
      </c>
      <c r="P207" s="90" t="n">
        <v>0</v>
      </c>
      <c r="Q207" s="96" t="n">
        <v>4</v>
      </c>
      <c r="R207" s="97" t="n">
        <v>0</v>
      </c>
      <c r="S207" s="93" t="n">
        <v>0</v>
      </c>
      <c r="T207" s="90" t="n">
        <v>2</v>
      </c>
      <c r="U207" s="98" t="n">
        <v>0.560224089635854</v>
      </c>
    </row>
    <row r="208" customFormat="false" ht="9.75" hidden="false" customHeight="true" outlineLevel="0" collapsed="false">
      <c r="A208" s="130"/>
      <c r="B208" s="99" t="s">
        <v>40</v>
      </c>
      <c r="C208" s="100" t="n">
        <v>1134</v>
      </c>
      <c r="D208" s="100" t="n">
        <v>4</v>
      </c>
      <c r="E208" s="101" t="n">
        <v>0.352733686067019</v>
      </c>
      <c r="F208" s="102" t="n">
        <v>3</v>
      </c>
      <c r="G208" s="103" t="n">
        <v>75</v>
      </c>
      <c r="H208" s="104" t="n">
        <v>0</v>
      </c>
      <c r="I208" s="105" t="n">
        <v>0</v>
      </c>
      <c r="J208" s="104" t="n">
        <v>0</v>
      </c>
      <c r="K208" s="105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100" t="n">
        <v>0</v>
      </c>
      <c r="Q208" s="106" t="n">
        <v>0</v>
      </c>
      <c r="R208" s="107" t="n">
        <v>0</v>
      </c>
      <c r="S208" s="103" t="n">
        <v>0</v>
      </c>
      <c r="T208" s="100" t="n">
        <v>0</v>
      </c>
      <c r="U208" s="108" t="n">
        <v>0</v>
      </c>
    </row>
    <row r="209" customFormat="false" ht="9.75" hidden="false" customHeight="true" outlineLevel="0" collapsed="false">
      <c r="A209" s="130"/>
      <c r="B209" s="119" t="s">
        <v>41</v>
      </c>
      <c r="C209" s="120" t="n">
        <v>2085</v>
      </c>
      <c r="D209" s="120" t="n">
        <v>597</v>
      </c>
      <c r="E209" s="121" t="n">
        <v>28.6330935251799</v>
      </c>
      <c r="F209" s="122" t="n">
        <v>571</v>
      </c>
      <c r="G209" s="123" t="n">
        <v>95.6448911222781</v>
      </c>
      <c r="H209" s="124" t="n">
        <v>21</v>
      </c>
      <c r="I209" s="125" t="n">
        <v>3.67775831873905</v>
      </c>
      <c r="J209" s="124" t="n">
        <v>17</v>
      </c>
      <c r="K209" s="125" t="n">
        <v>80.952380952381</v>
      </c>
      <c r="L209" s="120" t="n">
        <v>6</v>
      </c>
      <c r="M209" s="120" t="n">
        <v>1</v>
      </c>
      <c r="N209" s="120" t="n">
        <v>1</v>
      </c>
      <c r="O209" s="120" t="n">
        <v>9</v>
      </c>
      <c r="P209" s="120" t="n">
        <v>0</v>
      </c>
      <c r="Q209" s="126" t="n">
        <v>4</v>
      </c>
      <c r="R209" s="127" t="n">
        <v>0.175131348511384</v>
      </c>
      <c r="S209" s="123" t="n">
        <v>5.88235294117647</v>
      </c>
      <c r="T209" s="120" t="n">
        <v>5</v>
      </c>
      <c r="U209" s="128" t="n">
        <v>0.875656742556918</v>
      </c>
    </row>
    <row r="210" customFormat="false" ht="9.75" hidden="false" customHeight="true" outlineLevel="0" collapsed="false">
      <c r="A210" s="131" t="s">
        <v>82</v>
      </c>
      <c r="B210" s="40" t="s">
        <v>37</v>
      </c>
      <c r="C210" s="41" t="n">
        <v>10806</v>
      </c>
      <c r="D210" s="41" t="n">
        <v>4094</v>
      </c>
      <c r="E210" s="42" t="n">
        <v>37.8863594299463</v>
      </c>
      <c r="F210" s="43" t="n">
        <v>1631</v>
      </c>
      <c r="G210" s="44" t="n">
        <v>39.8387884709331</v>
      </c>
      <c r="H210" s="41" t="n">
        <v>54</v>
      </c>
      <c r="I210" s="46" t="n">
        <v>3.31085223789086</v>
      </c>
      <c r="J210" s="41" t="n">
        <v>41</v>
      </c>
      <c r="K210" s="46" t="n">
        <v>75.9259259259259</v>
      </c>
      <c r="L210" s="41" t="n">
        <v>12</v>
      </c>
      <c r="M210" s="41" t="n">
        <v>2</v>
      </c>
      <c r="N210" s="41" t="n">
        <v>1</v>
      </c>
      <c r="O210" s="41" t="n">
        <v>26</v>
      </c>
      <c r="P210" s="41" t="n">
        <v>0</v>
      </c>
      <c r="Q210" s="47" t="n">
        <v>13</v>
      </c>
      <c r="R210" s="48" t="n">
        <v>0.122624156958921</v>
      </c>
      <c r="S210" s="44" t="n">
        <v>4.87804878048781</v>
      </c>
      <c r="T210" s="41" t="n">
        <v>10</v>
      </c>
      <c r="U210" s="49" t="n">
        <v>0.613120784794605</v>
      </c>
    </row>
    <row r="211" customFormat="false" ht="9.75" hidden="false" customHeight="true" outlineLevel="0" collapsed="false">
      <c r="A211" s="131"/>
      <c r="B211" s="50" t="s">
        <v>38</v>
      </c>
      <c r="C211" s="51" t="n">
        <v>10806</v>
      </c>
      <c r="D211" s="51" t="n">
        <v>917</v>
      </c>
      <c r="E211" s="52" t="n">
        <v>8.48602628169535</v>
      </c>
      <c r="F211" s="53" t="n">
        <v>285</v>
      </c>
      <c r="G211" s="54" t="n">
        <v>31.0796074154853</v>
      </c>
      <c r="H211" s="51" t="n">
        <v>0</v>
      </c>
      <c r="I211" s="56" t="n">
        <v>0</v>
      </c>
      <c r="J211" s="51" t="n">
        <v>0</v>
      </c>
      <c r="K211" s="56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7" t="n">
        <v>0</v>
      </c>
      <c r="R211" s="58" t="n">
        <v>0</v>
      </c>
      <c r="S211" s="54" t="n">
        <v>0</v>
      </c>
      <c r="T211" s="51" t="n">
        <v>21</v>
      </c>
      <c r="U211" s="59" t="n">
        <v>7.36842105263158</v>
      </c>
    </row>
    <row r="212" customFormat="false" ht="9.75" hidden="false" customHeight="true" outlineLevel="0" collapsed="false">
      <c r="A212" s="131"/>
      <c r="B212" s="50" t="s">
        <v>39</v>
      </c>
      <c r="C212" s="51" t="n">
        <v>13142</v>
      </c>
      <c r="D212" s="51" t="n">
        <v>6590</v>
      </c>
      <c r="E212" s="52" t="n">
        <v>50.1445746461726</v>
      </c>
      <c r="F212" s="53" t="n">
        <v>3264</v>
      </c>
      <c r="G212" s="54" t="n">
        <v>49.5295902883156</v>
      </c>
      <c r="H212" s="51" t="n">
        <v>82</v>
      </c>
      <c r="I212" s="56" t="n">
        <v>2.51225490196078</v>
      </c>
      <c r="J212" s="51" t="n">
        <v>43</v>
      </c>
      <c r="K212" s="56" t="n">
        <v>52.4390243902439</v>
      </c>
      <c r="L212" s="51" t="n">
        <v>16</v>
      </c>
      <c r="M212" s="51" t="n">
        <v>0</v>
      </c>
      <c r="N212" s="51" t="n">
        <v>2</v>
      </c>
      <c r="O212" s="51" t="n">
        <v>25</v>
      </c>
      <c r="P212" s="51" t="n">
        <v>0</v>
      </c>
      <c r="Q212" s="57" t="n">
        <v>39</v>
      </c>
      <c r="R212" s="58" t="n">
        <v>0</v>
      </c>
      <c r="S212" s="54" t="n">
        <v>0</v>
      </c>
      <c r="T212" s="51" t="n">
        <v>9</v>
      </c>
      <c r="U212" s="59" t="n">
        <v>0.275735294117647</v>
      </c>
    </row>
    <row r="213" customFormat="false" ht="9.75" hidden="false" customHeight="true" outlineLevel="0" collapsed="false">
      <c r="A213" s="131"/>
      <c r="B213" s="60" t="s">
        <v>40</v>
      </c>
      <c r="C213" s="61" t="n">
        <v>13142</v>
      </c>
      <c r="D213" s="61" t="n">
        <v>54</v>
      </c>
      <c r="E213" s="62" t="n">
        <v>0.41089636280627</v>
      </c>
      <c r="F213" s="63" t="n">
        <v>43</v>
      </c>
      <c r="G213" s="64" t="n">
        <v>79.6296296296296</v>
      </c>
      <c r="H213" s="61" t="n">
        <v>1</v>
      </c>
      <c r="I213" s="66" t="n">
        <v>2.32558139534884</v>
      </c>
      <c r="J213" s="61" t="n">
        <v>0</v>
      </c>
      <c r="K213" s="66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7" t="n">
        <v>1</v>
      </c>
      <c r="R213" s="68" t="n">
        <v>0</v>
      </c>
      <c r="S213" s="64" t="n">
        <v>0</v>
      </c>
      <c r="T213" s="61" t="n">
        <v>6</v>
      </c>
      <c r="U213" s="69" t="n">
        <v>13.953488372093</v>
      </c>
    </row>
    <row r="214" customFormat="false" ht="9.75" hidden="false" customHeight="true" outlineLevel="0" collapsed="false">
      <c r="A214" s="131"/>
      <c r="B214" s="70" t="s">
        <v>41</v>
      </c>
      <c r="C214" s="132" t="n">
        <v>23948</v>
      </c>
      <c r="D214" s="132" t="n">
        <v>10684</v>
      </c>
      <c r="E214" s="133" t="n">
        <v>44.6133288792384</v>
      </c>
      <c r="F214" s="134" t="n">
        <v>5223</v>
      </c>
      <c r="G214" s="135" t="n">
        <v>48.8861849494571</v>
      </c>
      <c r="H214" s="136" t="n">
        <v>137</v>
      </c>
      <c r="I214" s="137" t="n">
        <v>2.62301359372008</v>
      </c>
      <c r="J214" s="136" t="n">
        <v>84</v>
      </c>
      <c r="K214" s="137" t="n">
        <v>61.3138686131387</v>
      </c>
      <c r="L214" s="132" t="n">
        <v>28</v>
      </c>
      <c r="M214" s="132" t="n">
        <v>2</v>
      </c>
      <c r="N214" s="132" t="n">
        <v>3</v>
      </c>
      <c r="O214" s="132" t="n">
        <v>51</v>
      </c>
      <c r="P214" s="132" t="n">
        <v>0</v>
      </c>
      <c r="Q214" s="138" t="n">
        <v>53</v>
      </c>
      <c r="R214" s="139" t="n">
        <v>0.0382921692513881</v>
      </c>
      <c r="S214" s="135" t="n">
        <v>2.38095238095238</v>
      </c>
      <c r="T214" s="132" t="n">
        <v>46</v>
      </c>
      <c r="U214" s="140" t="n">
        <v>0.880719892781926</v>
      </c>
    </row>
    <row r="215" customFormat="false" ht="9.75" hidden="false" customHeight="true" outlineLevel="0" collapsed="false">
      <c r="A215" s="154" t="s">
        <v>83</v>
      </c>
      <c r="B215" s="79" t="s">
        <v>37</v>
      </c>
      <c r="C215" s="80" t="n">
        <v>10685</v>
      </c>
      <c r="D215" s="80" t="n">
        <v>3976</v>
      </c>
      <c r="E215" s="81" t="n">
        <v>37.2110435189518</v>
      </c>
      <c r="F215" s="82" t="n">
        <v>2341</v>
      </c>
      <c r="G215" s="83" t="n">
        <v>58.8782696177062</v>
      </c>
      <c r="H215" s="84" t="n">
        <v>12</v>
      </c>
      <c r="I215" s="85" t="n">
        <v>0.512601452370782</v>
      </c>
      <c r="J215" s="84" t="n">
        <v>7</v>
      </c>
      <c r="K215" s="85" t="n">
        <v>58.3333333333333</v>
      </c>
      <c r="L215" s="80" t="n">
        <v>2</v>
      </c>
      <c r="M215" s="80" t="n">
        <v>1</v>
      </c>
      <c r="N215" s="80" t="n">
        <v>2</v>
      </c>
      <c r="O215" s="80" t="n">
        <v>2</v>
      </c>
      <c r="P215" s="80" t="n">
        <v>0</v>
      </c>
      <c r="Q215" s="86" t="n">
        <v>5</v>
      </c>
      <c r="R215" s="87" t="n">
        <v>0.0427167876975651</v>
      </c>
      <c r="S215" s="83" t="n">
        <v>14.2857142857143</v>
      </c>
      <c r="T215" s="80" t="n">
        <v>114</v>
      </c>
      <c r="U215" s="88" t="n">
        <v>4.86971379752243</v>
      </c>
    </row>
    <row r="216" customFormat="false" ht="9.75" hidden="false" customHeight="true" outlineLevel="0" collapsed="false">
      <c r="A216" s="154"/>
      <c r="B216" s="89" t="s">
        <v>38</v>
      </c>
      <c r="C216" s="90" t="n">
        <v>10685</v>
      </c>
      <c r="D216" s="90" t="n">
        <v>56</v>
      </c>
      <c r="E216" s="91" t="n">
        <v>0.524099204492279</v>
      </c>
      <c r="F216" s="92" t="n">
        <v>56</v>
      </c>
      <c r="G216" s="93" t="n">
        <v>100</v>
      </c>
      <c r="H216" s="94" t="n">
        <v>0</v>
      </c>
      <c r="I216" s="95" t="n">
        <v>0</v>
      </c>
      <c r="J216" s="94" t="n">
        <v>0</v>
      </c>
      <c r="K216" s="95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6" t="n">
        <v>0</v>
      </c>
      <c r="R216" s="97" t="n">
        <v>0</v>
      </c>
      <c r="S216" s="93" t="n">
        <v>0</v>
      </c>
      <c r="T216" s="90" t="n">
        <v>0</v>
      </c>
      <c r="U216" s="98" t="n">
        <v>0</v>
      </c>
    </row>
    <row r="217" customFormat="false" ht="9.75" hidden="false" customHeight="true" outlineLevel="0" collapsed="false">
      <c r="A217" s="154"/>
      <c r="B217" s="89" t="s">
        <v>39</v>
      </c>
      <c r="C217" s="90" t="n">
        <v>12767</v>
      </c>
      <c r="D217" s="90" t="n">
        <v>5867</v>
      </c>
      <c r="E217" s="91" t="n">
        <v>45.9544137228793</v>
      </c>
      <c r="F217" s="92" t="n">
        <v>3888</v>
      </c>
      <c r="G217" s="93" t="n">
        <v>66.268961990796</v>
      </c>
      <c r="H217" s="94" t="n">
        <v>11</v>
      </c>
      <c r="I217" s="95" t="n">
        <v>0.282921810699589</v>
      </c>
      <c r="J217" s="94" t="n">
        <v>11</v>
      </c>
      <c r="K217" s="95" t="n">
        <v>100</v>
      </c>
      <c r="L217" s="90" t="n">
        <v>7</v>
      </c>
      <c r="M217" s="90" t="n">
        <v>0</v>
      </c>
      <c r="N217" s="90" t="n">
        <v>0</v>
      </c>
      <c r="O217" s="90" t="n">
        <v>4</v>
      </c>
      <c r="P217" s="90" t="n">
        <v>0</v>
      </c>
      <c r="Q217" s="96" t="n">
        <v>0</v>
      </c>
      <c r="R217" s="97" t="n">
        <v>0</v>
      </c>
      <c r="S217" s="93" t="n">
        <v>0</v>
      </c>
      <c r="T217" s="90" t="n">
        <v>94</v>
      </c>
      <c r="U217" s="98" t="n">
        <v>2.41769547325103</v>
      </c>
    </row>
    <row r="218" customFormat="false" ht="9.75" hidden="false" customHeight="true" outlineLevel="0" collapsed="false">
      <c r="A218" s="154"/>
      <c r="B218" s="99" t="s">
        <v>40</v>
      </c>
      <c r="C218" s="100" t="n">
        <v>12767</v>
      </c>
      <c r="D218" s="100" t="n">
        <v>3</v>
      </c>
      <c r="E218" s="101" t="n">
        <v>0.0234980809900525</v>
      </c>
      <c r="F218" s="102" t="n">
        <v>3</v>
      </c>
      <c r="G218" s="103" t="n">
        <v>100</v>
      </c>
      <c r="H218" s="104" t="n">
        <v>0</v>
      </c>
      <c r="I218" s="105" t="n">
        <v>0</v>
      </c>
      <c r="J218" s="104" t="n">
        <v>0</v>
      </c>
      <c r="K218" s="105" t="n">
        <v>0</v>
      </c>
      <c r="L218" s="100" t="n">
        <v>0</v>
      </c>
      <c r="M218" s="100" t="n">
        <v>0</v>
      </c>
      <c r="N218" s="100" t="n">
        <v>0</v>
      </c>
      <c r="O218" s="100" t="n">
        <v>0</v>
      </c>
      <c r="P218" s="100" t="n">
        <v>0</v>
      </c>
      <c r="Q218" s="106" t="n">
        <v>0</v>
      </c>
      <c r="R218" s="107" t="n">
        <v>0</v>
      </c>
      <c r="S218" s="103" t="n">
        <v>0</v>
      </c>
      <c r="T218" s="100" t="n">
        <v>0</v>
      </c>
      <c r="U218" s="108" t="n">
        <v>0</v>
      </c>
    </row>
    <row r="219" customFormat="false" ht="9.75" hidden="false" customHeight="true" outlineLevel="0" collapsed="false">
      <c r="A219" s="154"/>
      <c r="B219" s="119" t="s">
        <v>41</v>
      </c>
      <c r="C219" s="120" t="n">
        <v>23452</v>
      </c>
      <c r="D219" s="120" t="n">
        <v>9843</v>
      </c>
      <c r="E219" s="121" t="n">
        <v>41.9708340440048</v>
      </c>
      <c r="F219" s="122" t="n">
        <v>6288</v>
      </c>
      <c r="G219" s="123" t="n">
        <v>63.8829625114294</v>
      </c>
      <c r="H219" s="124" t="n">
        <v>23</v>
      </c>
      <c r="I219" s="125" t="n">
        <v>0.365776081424936</v>
      </c>
      <c r="J219" s="124" t="n">
        <v>18</v>
      </c>
      <c r="K219" s="125" t="n">
        <v>78.2608695652174</v>
      </c>
      <c r="L219" s="120" t="n">
        <v>9</v>
      </c>
      <c r="M219" s="120" t="n">
        <v>1</v>
      </c>
      <c r="N219" s="120" t="n">
        <v>2</v>
      </c>
      <c r="O219" s="120" t="n">
        <v>6</v>
      </c>
      <c r="P219" s="120" t="n">
        <v>0</v>
      </c>
      <c r="Q219" s="126" t="n">
        <v>5</v>
      </c>
      <c r="R219" s="127" t="n">
        <v>0.0159033078880407</v>
      </c>
      <c r="S219" s="123" t="n">
        <v>5.55555555555556</v>
      </c>
      <c r="T219" s="120" t="n">
        <v>208</v>
      </c>
      <c r="U219" s="128" t="n">
        <v>3.30788804071247</v>
      </c>
    </row>
    <row r="220" customFormat="false" ht="9.75" hidden="false" customHeight="true" outlineLevel="0" collapsed="false">
      <c r="A220" s="39" t="s">
        <v>84</v>
      </c>
      <c r="B220" s="40" t="s">
        <v>37</v>
      </c>
      <c r="C220" s="41" t="n">
        <v>10685</v>
      </c>
      <c r="D220" s="41" t="n">
        <v>3976</v>
      </c>
      <c r="E220" s="42" t="n">
        <v>37.2110435189518</v>
      </c>
      <c r="F220" s="43" t="n">
        <v>2341</v>
      </c>
      <c r="G220" s="44" t="n">
        <v>58.8782696177062</v>
      </c>
      <c r="H220" s="45" t="n">
        <v>12</v>
      </c>
      <c r="I220" s="46" t="n">
        <v>0.512601452370782</v>
      </c>
      <c r="J220" s="45" t="n">
        <v>7</v>
      </c>
      <c r="K220" s="46" t="n">
        <v>58.3333333333333</v>
      </c>
      <c r="L220" s="41" t="n">
        <v>2</v>
      </c>
      <c r="M220" s="41" t="n">
        <v>1</v>
      </c>
      <c r="N220" s="41" t="n">
        <v>2</v>
      </c>
      <c r="O220" s="41" t="n">
        <v>2</v>
      </c>
      <c r="P220" s="41" t="n">
        <v>0</v>
      </c>
      <c r="Q220" s="47" t="n">
        <v>5</v>
      </c>
      <c r="R220" s="48" t="n">
        <v>0.0427167876975651</v>
      </c>
      <c r="S220" s="44" t="n">
        <v>14.2857142857143</v>
      </c>
      <c r="T220" s="41" t="n">
        <v>114</v>
      </c>
      <c r="U220" s="49" t="n">
        <v>4.86971379752243</v>
      </c>
    </row>
    <row r="221" customFormat="false" ht="9.75" hidden="false" customHeight="true" outlineLevel="0" collapsed="false">
      <c r="A221" s="39"/>
      <c r="B221" s="50" t="s">
        <v>38</v>
      </c>
      <c r="C221" s="51" t="n">
        <v>10685</v>
      </c>
      <c r="D221" s="51" t="n">
        <v>56</v>
      </c>
      <c r="E221" s="52" t="n">
        <v>0.524099204492279</v>
      </c>
      <c r="F221" s="53" t="n">
        <v>56</v>
      </c>
      <c r="G221" s="54" t="n">
        <v>100</v>
      </c>
      <c r="H221" s="55" t="n">
        <v>0</v>
      </c>
      <c r="I221" s="56" t="n">
        <v>0</v>
      </c>
      <c r="J221" s="55" t="n">
        <v>0</v>
      </c>
      <c r="K221" s="56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7" t="n">
        <v>0</v>
      </c>
      <c r="R221" s="58" t="n">
        <v>0</v>
      </c>
      <c r="S221" s="54" t="n">
        <v>0</v>
      </c>
      <c r="T221" s="51" t="n">
        <v>0</v>
      </c>
      <c r="U221" s="59" t="n">
        <v>0</v>
      </c>
    </row>
    <row r="222" customFormat="false" ht="9.75" hidden="false" customHeight="true" outlineLevel="0" collapsed="false">
      <c r="A222" s="39"/>
      <c r="B222" s="50" t="s">
        <v>39</v>
      </c>
      <c r="C222" s="51" t="n">
        <v>12767</v>
      </c>
      <c r="D222" s="51" t="n">
        <v>5867</v>
      </c>
      <c r="E222" s="52" t="n">
        <v>45.9544137228793</v>
      </c>
      <c r="F222" s="53" t="n">
        <v>3888</v>
      </c>
      <c r="G222" s="54" t="n">
        <v>66.268961990796</v>
      </c>
      <c r="H222" s="55" t="n">
        <v>11</v>
      </c>
      <c r="I222" s="56" t="n">
        <v>0.282921810699589</v>
      </c>
      <c r="J222" s="55" t="n">
        <v>11</v>
      </c>
      <c r="K222" s="56" t="n">
        <v>100</v>
      </c>
      <c r="L222" s="51" t="n">
        <v>7</v>
      </c>
      <c r="M222" s="51" t="n">
        <v>0</v>
      </c>
      <c r="N222" s="51" t="n">
        <v>0</v>
      </c>
      <c r="O222" s="51" t="n">
        <v>4</v>
      </c>
      <c r="P222" s="51" t="n">
        <v>0</v>
      </c>
      <c r="Q222" s="57" t="n">
        <v>0</v>
      </c>
      <c r="R222" s="58" t="n">
        <v>0</v>
      </c>
      <c r="S222" s="54" t="n">
        <v>0</v>
      </c>
      <c r="T222" s="51" t="n">
        <v>94</v>
      </c>
      <c r="U222" s="59" t="n">
        <v>2.41769547325103</v>
      </c>
    </row>
    <row r="223" customFormat="false" ht="9.75" hidden="false" customHeight="true" outlineLevel="0" collapsed="false">
      <c r="A223" s="39"/>
      <c r="B223" s="60" t="s">
        <v>40</v>
      </c>
      <c r="C223" s="61" t="n">
        <v>12767</v>
      </c>
      <c r="D223" s="61" t="n">
        <v>3</v>
      </c>
      <c r="E223" s="62" t="n">
        <v>0.0234980809900525</v>
      </c>
      <c r="F223" s="63" t="n">
        <v>3</v>
      </c>
      <c r="G223" s="64" t="n">
        <v>100</v>
      </c>
      <c r="H223" s="65" t="n">
        <v>0</v>
      </c>
      <c r="I223" s="66" t="n">
        <v>0</v>
      </c>
      <c r="J223" s="65" t="n">
        <v>0</v>
      </c>
      <c r="K223" s="66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7" t="n">
        <v>0</v>
      </c>
      <c r="R223" s="68" t="n">
        <v>0</v>
      </c>
      <c r="S223" s="64" t="n">
        <v>0</v>
      </c>
      <c r="T223" s="61" t="n">
        <v>0</v>
      </c>
      <c r="U223" s="69" t="n">
        <v>0</v>
      </c>
    </row>
    <row r="224" customFormat="false" ht="9.75" hidden="false" customHeight="true" outlineLevel="0" collapsed="false">
      <c r="A224" s="39"/>
      <c r="B224" s="70" t="s">
        <v>41</v>
      </c>
      <c r="C224" s="132" t="n">
        <v>23452</v>
      </c>
      <c r="D224" s="132" t="n">
        <v>9843</v>
      </c>
      <c r="E224" s="133" t="n">
        <v>41.9708340440048</v>
      </c>
      <c r="F224" s="134" t="n">
        <v>6288</v>
      </c>
      <c r="G224" s="135" t="n">
        <v>63.8829625114294</v>
      </c>
      <c r="H224" s="136" t="n">
        <v>23</v>
      </c>
      <c r="I224" s="137" t="n">
        <v>0.365776081424936</v>
      </c>
      <c r="J224" s="136" t="n">
        <v>18</v>
      </c>
      <c r="K224" s="137" t="n">
        <v>78.2608695652174</v>
      </c>
      <c r="L224" s="132" t="n">
        <v>9</v>
      </c>
      <c r="M224" s="132" t="n">
        <v>1</v>
      </c>
      <c r="N224" s="132" t="n">
        <v>2</v>
      </c>
      <c r="O224" s="132" t="n">
        <v>6</v>
      </c>
      <c r="P224" s="132" t="n">
        <v>0</v>
      </c>
      <c r="Q224" s="138" t="n">
        <v>5</v>
      </c>
      <c r="R224" s="139" t="n">
        <v>0.0159033078880407</v>
      </c>
      <c r="S224" s="135" t="n">
        <v>5.55555555555556</v>
      </c>
      <c r="T224" s="132" t="n">
        <v>208</v>
      </c>
      <c r="U224" s="140" t="n">
        <v>3.30788804071247</v>
      </c>
    </row>
    <row r="225" customFormat="false" ht="9.75" hidden="false" customHeight="true" outlineLevel="0" collapsed="false">
      <c r="A225" s="78" t="s">
        <v>85</v>
      </c>
      <c r="B225" s="79" t="s">
        <v>37</v>
      </c>
      <c r="C225" s="80" t="n">
        <v>1852</v>
      </c>
      <c r="D225" s="80" t="n">
        <v>736</v>
      </c>
      <c r="E225" s="81" t="n">
        <v>39.7408207343413</v>
      </c>
      <c r="F225" s="82" t="n">
        <v>395</v>
      </c>
      <c r="G225" s="83" t="n">
        <v>53.6684782608696</v>
      </c>
      <c r="H225" s="84" t="n">
        <v>19</v>
      </c>
      <c r="I225" s="85" t="n">
        <v>4.81012658227848</v>
      </c>
      <c r="J225" s="84" t="n">
        <v>16</v>
      </c>
      <c r="K225" s="85" t="n">
        <v>84.2105263157895</v>
      </c>
      <c r="L225" s="80" t="n">
        <v>6</v>
      </c>
      <c r="M225" s="80" t="n">
        <v>0</v>
      </c>
      <c r="N225" s="80" t="n">
        <v>0</v>
      </c>
      <c r="O225" s="80" t="n">
        <v>10</v>
      </c>
      <c r="P225" s="80" t="n">
        <v>0</v>
      </c>
      <c r="Q225" s="86" t="n">
        <v>3</v>
      </c>
      <c r="R225" s="87" t="n">
        <v>0</v>
      </c>
      <c r="S225" s="83" t="n">
        <v>0</v>
      </c>
      <c r="T225" s="80" t="n">
        <v>27</v>
      </c>
      <c r="U225" s="88" t="n">
        <v>6.83544303797468</v>
      </c>
    </row>
    <row r="226" customFormat="false" ht="9.75" hidden="false" customHeight="true" outlineLevel="0" collapsed="false">
      <c r="A226" s="78"/>
      <c r="B226" s="89" t="s">
        <v>38</v>
      </c>
      <c r="C226" s="90" t="n">
        <v>1852</v>
      </c>
      <c r="D226" s="90" t="n">
        <v>736</v>
      </c>
      <c r="E226" s="91" t="n">
        <v>39.7408207343413</v>
      </c>
      <c r="F226" s="92" t="n">
        <v>59</v>
      </c>
      <c r="G226" s="93" t="n">
        <v>8.01630434782609</v>
      </c>
      <c r="H226" s="94" t="n">
        <v>4</v>
      </c>
      <c r="I226" s="95" t="n">
        <v>6.77966101694915</v>
      </c>
      <c r="J226" s="94" t="n">
        <v>4</v>
      </c>
      <c r="K226" s="95" t="n">
        <v>100</v>
      </c>
      <c r="L226" s="90" t="n">
        <v>0</v>
      </c>
      <c r="M226" s="90" t="n">
        <v>0</v>
      </c>
      <c r="N226" s="90" t="n">
        <v>1</v>
      </c>
      <c r="O226" s="90" t="n">
        <v>3</v>
      </c>
      <c r="P226" s="90" t="n">
        <v>0</v>
      </c>
      <c r="Q226" s="96" t="n">
        <v>0</v>
      </c>
      <c r="R226" s="97" t="n">
        <v>0</v>
      </c>
      <c r="S226" s="93" t="n">
        <v>0</v>
      </c>
      <c r="T226" s="90" t="n">
        <v>16</v>
      </c>
      <c r="U226" s="98" t="n">
        <v>27.1186440677966</v>
      </c>
    </row>
    <row r="227" customFormat="false" ht="9.75" hidden="false" customHeight="true" outlineLevel="0" collapsed="false">
      <c r="A227" s="78"/>
      <c r="B227" s="89" t="s">
        <v>39</v>
      </c>
      <c r="C227" s="90" t="n">
        <v>2180</v>
      </c>
      <c r="D227" s="90" t="n">
        <v>1086</v>
      </c>
      <c r="E227" s="91" t="n">
        <v>49.8165137614679</v>
      </c>
      <c r="F227" s="92" t="n">
        <v>717</v>
      </c>
      <c r="G227" s="93" t="n">
        <v>66.0220994475138</v>
      </c>
      <c r="H227" s="94" t="n">
        <v>25</v>
      </c>
      <c r="I227" s="95" t="n">
        <v>3.48675034867504</v>
      </c>
      <c r="J227" s="94" t="n">
        <v>24</v>
      </c>
      <c r="K227" s="95" t="n">
        <v>96</v>
      </c>
      <c r="L227" s="90" t="n">
        <v>13</v>
      </c>
      <c r="M227" s="90" t="n">
        <v>0</v>
      </c>
      <c r="N227" s="90" t="n">
        <v>0</v>
      </c>
      <c r="O227" s="90" t="n">
        <v>11</v>
      </c>
      <c r="P227" s="90" t="n">
        <v>0</v>
      </c>
      <c r="Q227" s="96" t="n">
        <v>1</v>
      </c>
      <c r="R227" s="97" t="n">
        <v>0</v>
      </c>
      <c r="S227" s="93" t="n">
        <v>0</v>
      </c>
      <c r="T227" s="90" t="n">
        <v>28</v>
      </c>
      <c r="U227" s="98" t="n">
        <v>3.90516039051604</v>
      </c>
    </row>
    <row r="228" customFormat="false" ht="9.75" hidden="false" customHeight="true" outlineLevel="0" collapsed="false">
      <c r="A228" s="78"/>
      <c r="B228" s="99" t="s">
        <v>40</v>
      </c>
      <c r="C228" s="100" t="n">
        <v>2180</v>
      </c>
      <c r="D228" s="100" t="n">
        <v>1086</v>
      </c>
      <c r="E228" s="101" t="n">
        <v>49.8165137614679</v>
      </c>
      <c r="F228" s="102" t="n">
        <v>2</v>
      </c>
      <c r="G228" s="103" t="n">
        <v>0.184162062615101</v>
      </c>
      <c r="H228" s="104" t="n">
        <v>0</v>
      </c>
      <c r="I228" s="105" t="n">
        <v>0</v>
      </c>
      <c r="J228" s="104" t="n">
        <v>0</v>
      </c>
      <c r="K228" s="105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100" t="n">
        <v>0</v>
      </c>
      <c r="Q228" s="106" t="n">
        <v>0</v>
      </c>
      <c r="R228" s="107" t="n">
        <v>0</v>
      </c>
      <c r="S228" s="103" t="n">
        <v>0</v>
      </c>
      <c r="T228" s="100" t="n">
        <v>2</v>
      </c>
      <c r="U228" s="108" t="n">
        <v>100</v>
      </c>
    </row>
    <row r="229" customFormat="false" ht="9.75" hidden="false" customHeight="true" outlineLevel="0" collapsed="false">
      <c r="A229" s="78"/>
      <c r="B229" s="109" t="s">
        <v>41</v>
      </c>
      <c r="C229" s="110" t="n">
        <v>4032</v>
      </c>
      <c r="D229" s="110" t="n">
        <v>1822</v>
      </c>
      <c r="E229" s="111" t="n">
        <v>45.1884920634921</v>
      </c>
      <c r="F229" s="112" t="n">
        <v>1173</v>
      </c>
      <c r="G229" s="113" t="n">
        <v>64.3798024149287</v>
      </c>
      <c r="H229" s="129" t="n">
        <v>48</v>
      </c>
      <c r="I229" s="114" t="n">
        <v>4.0920716112532</v>
      </c>
      <c r="J229" s="129" t="n">
        <v>44</v>
      </c>
      <c r="K229" s="114" t="n">
        <v>91.6666666666667</v>
      </c>
      <c r="L229" s="110" t="n">
        <v>19</v>
      </c>
      <c r="M229" s="110" t="n">
        <v>0</v>
      </c>
      <c r="N229" s="110" t="n">
        <v>1</v>
      </c>
      <c r="O229" s="110" t="n">
        <v>24</v>
      </c>
      <c r="P229" s="110" t="n">
        <v>0</v>
      </c>
      <c r="Q229" s="115" t="n">
        <v>4</v>
      </c>
      <c r="R229" s="116" t="n">
        <v>0</v>
      </c>
      <c r="S229" s="113" t="n">
        <v>0</v>
      </c>
      <c r="T229" s="110" t="n">
        <v>73</v>
      </c>
      <c r="U229" s="117" t="n">
        <v>6.2233589087809</v>
      </c>
    </row>
    <row r="230" customFormat="false" ht="9.75" hidden="false" customHeight="true" outlineLevel="0" collapsed="false">
      <c r="A230" s="118" t="s">
        <v>86</v>
      </c>
      <c r="B230" s="119" t="s">
        <v>37</v>
      </c>
      <c r="C230" s="120" t="n">
        <v>2520</v>
      </c>
      <c r="D230" s="120" t="n">
        <v>997</v>
      </c>
      <c r="E230" s="121" t="n">
        <v>39.5634920634921</v>
      </c>
      <c r="F230" s="122" t="n">
        <v>631</v>
      </c>
      <c r="G230" s="123" t="n">
        <v>63.2898696088265</v>
      </c>
      <c r="H230" s="124" t="n">
        <v>27</v>
      </c>
      <c r="I230" s="125" t="n">
        <v>4.27892234548336</v>
      </c>
      <c r="J230" s="124" t="n">
        <v>24</v>
      </c>
      <c r="K230" s="125" t="n">
        <v>88.8888888888889</v>
      </c>
      <c r="L230" s="120" t="n">
        <v>14</v>
      </c>
      <c r="M230" s="120" t="n">
        <v>0</v>
      </c>
      <c r="N230" s="120" t="n">
        <v>1</v>
      </c>
      <c r="O230" s="120" t="n">
        <v>9</v>
      </c>
      <c r="P230" s="120" t="n">
        <v>0</v>
      </c>
      <c r="Q230" s="126" t="n">
        <v>3</v>
      </c>
      <c r="R230" s="127" t="n">
        <v>0</v>
      </c>
      <c r="S230" s="123" t="n">
        <v>0</v>
      </c>
      <c r="T230" s="120" t="n">
        <v>34</v>
      </c>
      <c r="U230" s="128" t="n">
        <v>5.38827258320127</v>
      </c>
    </row>
    <row r="231" customFormat="false" ht="9.75" hidden="false" customHeight="true" outlineLevel="0" collapsed="false">
      <c r="A231" s="118"/>
      <c r="B231" s="89" t="s">
        <v>38</v>
      </c>
      <c r="C231" s="90" t="n">
        <v>2520</v>
      </c>
      <c r="D231" s="90" t="n">
        <v>997</v>
      </c>
      <c r="E231" s="91" t="n">
        <v>39.5634920634921</v>
      </c>
      <c r="F231" s="92" t="n">
        <v>78</v>
      </c>
      <c r="G231" s="93" t="n">
        <v>7.8234704112337</v>
      </c>
      <c r="H231" s="94" t="n">
        <v>3</v>
      </c>
      <c r="I231" s="95" t="n">
        <v>3.84615384615385</v>
      </c>
      <c r="J231" s="94" t="n">
        <v>3</v>
      </c>
      <c r="K231" s="95" t="n">
        <v>100</v>
      </c>
      <c r="L231" s="90" t="n">
        <v>3</v>
      </c>
      <c r="M231" s="90" t="n">
        <v>0</v>
      </c>
      <c r="N231" s="90" t="n">
        <v>0</v>
      </c>
      <c r="O231" s="90" t="n">
        <v>0</v>
      </c>
      <c r="P231" s="90" t="n">
        <v>0</v>
      </c>
      <c r="Q231" s="96" t="n">
        <v>0</v>
      </c>
      <c r="R231" s="97" t="n">
        <v>0</v>
      </c>
      <c r="S231" s="93" t="n">
        <v>0</v>
      </c>
      <c r="T231" s="90" t="n">
        <v>14</v>
      </c>
      <c r="U231" s="98" t="n">
        <v>17.948717948718</v>
      </c>
    </row>
    <row r="232" customFormat="false" ht="9.75" hidden="false" customHeight="true" outlineLevel="0" collapsed="false">
      <c r="A232" s="118"/>
      <c r="B232" s="89" t="s">
        <v>39</v>
      </c>
      <c r="C232" s="90" t="n">
        <v>3095</v>
      </c>
      <c r="D232" s="90" t="n">
        <v>1465</v>
      </c>
      <c r="E232" s="91" t="n">
        <v>47.3344103392569</v>
      </c>
      <c r="F232" s="92" t="n">
        <v>1039</v>
      </c>
      <c r="G232" s="93" t="n">
        <v>70.9215017064847</v>
      </c>
      <c r="H232" s="94" t="n">
        <v>53</v>
      </c>
      <c r="I232" s="95" t="n">
        <v>5.10105871029836</v>
      </c>
      <c r="J232" s="94" t="n">
        <v>51</v>
      </c>
      <c r="K232" s="95" t="n">
        <v>96.2264150943396</v>
      </c>
      <c r="L232" s="90" t="n">
        <v>31</v>
      </c>
      <c r="M232" s="90" t="n">
        <v>0</v>
      </c>
      <c r="N232" s="90" t="n">
        <v>1</v>
      </c>
      <c r="O232" s="90" t="n">
        <v>19</v>
      </c>
      <c r="P232" s="90" t="n">
        <v>0</v>
      </c>
      <c r="Q232" s="96" t="n">
        <v>2</v>
      </c>
      <c r="R232" s="97" t="n">
        <v>0</v>
      </c>
      <c r="S232" s="93" t="n">
        <v>0</v>
      </c>
      <c r="T232" s="90" t="n">
        <v>38</v>
      </c>
      <c r="U232" s="98" t="n">
        <v>3.65736284889317</v>
      </c>
    </row>
    <row r="233" customFormat="false" ht="9.75" hidden="false" customHeight="true" outlineLevel="0" collapsed="false">
      <c r="A233" s="118"/>
      <c r="B233" s="99" t="s">
        <v>40</v>
      </c>
      <c r="C233" s="100" t="n">
        <v>3095</v>
      </c>
      <c r="D233" s="100" t="n">
        <v>1465</v>
      </c>
      <c r="E233" s="101" t="n">
        <v>47.3344103392569</v>
      </c>
      <c r="F233" s="102" t="n">
        <v>0</v>
      </c>
      <c r="G233" s="103" t="n">
        <v>0</v>
      </c>
      <c r="H233" s="104" t="n">
        <v>0</v>
      </c>
      <c r="I233" s="105" t="n">
        <v>0</v>
      </c>
      <c r="J233" s="104" t="n">
        <v>0</v>
      </c>
      <c r="K233" s="105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0" t="n">
        <v>0</v>
      </c>
      <c r="Q233" s="106" t="n">
        <v>0</v>
      </c>
      <c r="R233" s="107" t="n">
        <v>0</v>
      </c>
      <c r="S233" s="103" t="n">
        <v>0</v>
      </c>
      <c r="T233" s="100" t="n">
        <v>0</v>
      </c>
      <c r="U233" s="108" t="n">
        <v>0</v>
      </c>
    </row>
    <row r="234" customFormat="false" ht="9.75" hidden="false" customHeight="true" outlineLevel="0" collapsed="false">
      <c r="A234" s="118"/>
      <c r="B234" s="109" t="s">
        <v>41</v>
      </c>
      <c r="C234" s="110" t="n">
        <v>5615</v>
      </c>
      <c r="D234" s="110" t="n">
        <v>2462</v>
      </c>
      <c r="E234" s="111" t="n">
        <v>43.846838824577</v>
      </c>
      <c r="F234" s="112" t="n">
        <v>1748</v>
      </c>
      <c r="G234" s="113" t="n">
        <v>70.9991876523152</v>
      </c>
      <c r="H234" s="129" t="n">
        <v>83</v>
      </c>
      <c r="I234" s="114" t="n">
        <v>4.74828375286041</v>
      </c>
      <c r="J234" s="129" t="n">
        <v>78</v>
      </c>
      <c r="K234" s="114" t="n">
        <v>93.9759036144578</v>
      </c>
      <c r="L234" s="110" t="n">
        <v>48</v>
      </c>
      <c r="M234" s="110" t="n">
        <v>0</v>
      </c>
      <c r="N234" s="110" t="n">
        <v>2</v>
      </c>
      <c r="O234" s="110" t="n">
        <v>28</v>
      </c>
      <c r="P234" s="110" t="n">
        <v>0</v>
      </c>
      <c r="Q234" s="115" t="n">
        <v>5</v>
      </c>
      <c r="R234" s="116" t="n">
        <v>0</v>
      </c>
      <c r="S234" s="113" t="n">
        <v>0</v>
      </c>
      <c r="T234" s="110" t="n">
        <v>86</v>
      </c>
      <c r="U234" s="117" t="n">
        <v>4.91990846681922</v>
      </c>
    </row>
    <row r="235" customFormat="false" ht="9.75" hidden="false" customHeight="true" outlineLevel="0" collapsed="false">
      <c r="A235" s="118" t="s">
        <v>87</v>
      </c>
      <c r="B235" s="119" t="s">
        <v>37</v>
      </c>
      <c r="C235" s="120" t="n">
        <v>4345</v>
      </c>
      <c r="D235" s="120" t="n">
        <v>1779</v>
      </c>
      <c r="E235" s="121" t="n">
        <v>40.9436133486766</v>
      </c>
      <c r="F235" s="122" t="n">
        <v>1040</v>
      </c>
      <c r="G235" s="123" t="n">
        <v>58.459808881394</v>
      </c>
      <c r="H235" s="124" t="n">
        <v>65</v>
      </c>
      <c r="I235" s="125" t="n">
        <v>6.25</v>
      </c>
      <c r="J235" s="124" t="n">
        <v>38</v>
      </c>
      <c r="K235" s="125" t="n">
        <v>58.4615384615385</v>
      </c>
      <c r="L235" s="120" t="n">
        <v>9</v>
      </c>
      <c r="M235" s="120" t="n">
        <v>1</v>
      </c>
      <c r="N235" s="120" t="n">
        <v>0</v>
      </c>
      <c r="O235" s="120" t="n">
        <v>28</v>
      </c>
      <c r="P235" s="120" t="n">
        <v>0</v>
      </c>
      <c r="Q235" s="126" t="n">
        <v>27</v>
      </c>
      <c r="R235" s="127" t="n">
        <v>0.0961538461538462</v>
      </c>
      <c r="S235" s="123" t="n">
        <v>2.63157894736842</v>
      </c>
      <c r="T235" s="120" t="n">
        <v>58</v>
      </c>
      <c r="U235" s="128" t="n">
        <v>5.57692307692308</v>
      </c>
    </row>
    <row r="236" customFormat="false" ht="9.75" hidden="false" customHeight="true" outlineLevel="0" collapsed="false">
      <c r="A236" s="118"/>
      <c r="B236" s="89" t="s">
        <v>38</v>
      </c>
      <c r="C236" s="90" t="n">
        <v>4345</v>
      </c>
      <c r="D236" s="90" t="n">
        <v>1779</v>
      </c>
      <c r="E236" s="91" t="n">
        <v>40.9436133486766</v>
      </c>
      <c r="F236" s="92" t="n">
        <v>115</v>
      </c>
      <c r="G236" s="93" t="n">
        <v>6.46430578976953</v>
      </c>
      <c r="H236" s="94" t="n">
        <v>6</v>
      </c>
      <c r="I236" s="95" t="n">
        <v>5.21739130434783</v>
      </c>
      <c r="J236" s="94" t="n">
        <v>4</v>
      </c>
      <c r="K236" s="95" t="n">
        <v>66.6666666666667</v>
      </c>
      <c r="L236" s="90" t="n">
        <v>1</v>
      </c>
      <c r="M236" s="90" t="n">
        <v>0</v>
      </c>
      <c r="N236" s="90" t="n">
        <v>0</v>
      </c>
      <c r="O236" s="90" t="n">
        <v>3</v>
      </c>
      <c r="P236" s="90" t="n">
        <v>0</v>
      </c>
      <c r="Q236" s="96" t="n">
        <v>2</v>
      </c>
      <c r="R236" s="97" t="n">
        <v>0</v>
      </c>
      <c r="S236" s="93" t="n">
        <v>0</v>
      </c>
      <c r="T236" s="90" t="n">
        <v>46</v>
      </c>
      <c r="U236" s="98" t="n">
        <v>40</v>
      </c>
    </row>
    <row r="237" customFormat="false" ht="9.75" hidden="false" customHeight="true" outlineLevel="0" collapsed="false">
      <c r="A237" s="118"/>
      <c r="B237" s="89" t="s">
        <v>39</v>
      </c>
      <c r="C237" s="90" t="n">
        <v>5214</v>
      </c>
      <c r="D237" s="90" t="n">
        <v>2624</v>
      </c>
      <c r="E237" s="91" t="n">
        <v>50.3260452627541</v>
      </c>
      <c r="F237" s="92" t="n">
        <v>1760</v>
      </c>
      <c r="G237" s="93" t="n">
        <v>67.0731707317073</v>
      </c>
      <c r="H237" s="94" t="n">
        <v>98</v>
      </c>
      <c r="I237" s="95" t="n">
        <v>5.56818181818182</v>
      </c>
      <c r="J237" s="94" t="n">
        <v>64</v>
      </c>
      <c r="K237" s="95" t="n">
        <v>65.3061224489796</v>
      </c>
      <c r="L237" s="90" t="n">
        <v>26</v>
      </c>
      <c r="M237" s="90" t="n">
        <v>1</v>
      </c>
      <c r="N237" s="90" t="n">
        <v>2</v>
      </c>
      <c r="O237" s="90" t="n">
        <v>35</v>
      </c>
      <c r="P237" s="90" t="n">
        <v>0</v>
      </c>
      <c r="Q237" s="96" t="n">
        <v>34</v>
      </c>
      <c r="R237" s="97" t="n">
        <v>0.0568181818181818</v>
      </c>
      <c r="S237" s="93" t="n">
        <v>1.5625</v>
      </c>
      <c r="T237" s="90" t="n">
        <v>54</v>
      </c>
      <c r="U237" s="98" t="n">
        <v>3.06818181818182</v>
      </c>
    </row>
    <row r="238" customFormat="false" ht="9.75" hidden="false" customHeight="true" outlineLevel="0" collapsed="false">
      <c r="A238" s="118"/>
      <c r="B238" s="99" t="s">
        <v>40</v>
      </c>
      <c r="C238" s="100" t="n">
        <v>5214</v>
      </c>
      <c r="D238" s="100" t="n">
        <v>2624</v>
      </c>
      <c r="E238" s="101" t="n">
        <v>50.3260452627541</v>
      </c>
      <c r="F238" s="102" t="n">
        <v>9</v>
      </c>
      <c r="G238" s="103" t="n">
        <v>0.342987804878049</v>
      </c>
      <c r="H238" s="104" t="n">
        <v>1</v>
      </c>
      <c r="I238" s="105" t="n">
        <v>11.1111111111111</v>
      </c>
      <c r="J238" s="104" t="n">
        <v>0</v>
      </c>
      <c r="K238" s="105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100" t="n">
        <v>0</v>
      </c>
      <c r="Q238" s="106" t="n">
        <v>1</v>
      </c>
      <c r="R238" s="107" t="n">
        <v>0</v>
      </c>
      <c r="S238" s="103" t="n">
        <v>0</v>
      </c>
      <c r="T238" s="100" t="n">
        <v>5</v>
      </c>
      <c r="U238" s="108" t="n">
        <v>55.5555555555556</v>
      </c>
    </row>
    <row r="239" customFormat="false" ht="9.75" hidden="false" customHeight="true" outlineLevel="0" collapsed="false">
      <c r="A239" s="118"/>
      <c r="B239" s="109" t="s">
        <v>41</v>
      </c>
      <c r="C239" s="110" t="n">
        <v>9559</v>
      </c>
      <c r="D239" s="110" t="n">
        <v>4403</v>
      </c>
      <c r="E239" s="111" t="n">
        <v>46.061303483628</v>
      </c>
      <c r="F239" s="112" t="n">
        <v>2924</v>
      </c>
      <c r="G239" s="113" t="n">
        <v>66.4092664092664</v>
      </c>
      <c r="H239" s="129" t="n">
        <v>170</v>
      </c>
      <c r="I239" s="114" t="n">
        <v>5.81395348837209</v>
      </c>
      <c r="J239" s="129" t="n">
        <v>106</v>
      </c>
      <c r="K239" s="114" t="n">
        <v>62.3529411764706</v>
      </c>
      <c r="L239" s="110" t="n">
        <v>36</v>
      </c>
      <c r="M239" s="110" t="n">
        <v>2</v>
      </c>
      <c r="N239" s="110" t="n">
        <v>2</v>
      </c>
      <c r="O239" s="110" t="n">
        <v>66</v>
      </c>
      <c r="P239" s="110" t="n">
        <v>0</v>
      </c>
      <c r="Q239" s="115" t="n">
        <v>64</v>
      </c>
      <c r="R239" s="116" t="n">
        <v>0.0683994528043776</v>
      </c>
      <c r="S239" s="113" t="n">
        <v>1.88679245283019</v>
      </c>
      <c r="T239" s="110" t="n">
        <v>163</v>
      </c>
      <c r="U239" s="117" t="n">
        <v>5.57455540355677</v>
      </c>
    </row>
    <row r="240" customFormat="false" ht="9.75" hidden="false" customHeight="true" outlineLevel="0" collapsed="false">
      <c r="A240" s="118" t="s">
        <v>88</v>
      </c>
      <c r="B240" s="119" t="s">
        <v>37</v>
      </c>
      <c r="C240" s="120" t="n">
        <v>1077</v>
      </c>
      <c r="D240" s="120" t="n">
        <v>543</v>
      </c>
      <c r="E240" s="121" t="n">
        <v>50.4178272980501</v>
      </c>
      <c r="F240" s="122" t="n">
        <v>129</v>
      </c>
      <c r="G240" s="123" t="n">
        <v>23.7569060773481</v>
      </c>
      <c r="H240" s="124" t="n">
        <v>6</v>
      </c>
      <c r="I240" s="125" t="n">
        <v>4.65116279069768</v>
      </c>
      <c r="J240" s="124" t="n">
        <v>5</v>
      </c>
      <c r="K240" s="125" t="n">
        <v>83.3333333333333</v>
      </c>
      <c r="L240" s="120" t="n">
        <v>0</v>
      </c>
      <c r="M240" s="120" t="n">
        <v>0</v>
      </c>
      <c r="N240" s="120" t="n">
        <v>0</v>
      </c>
      <c r="O240" s="120" t="n">
        <v>5</v>
      </c>
      <c r="P240" s="120" t="n">
        <v>0</v>
      </c>
      <c r="Q240" s="126" t="n">
        <v>1</v>
      </c>
      <c r="R240" s="127" t="n">
        <v>0</v>
      </c>
      <c r="S240" s="123" t="n">
        <v>0</v>
      </c>
      <c r="T240" s="120" t="n">
        <v>8</v>
      </c>
      <c r="U240" s="128" t="n">
        <v>6.2015503875969</v>
      </c>
    </row>
    <row r="241" customFormat="false" ht="9.75" hidden="false" customHeight="true" outlineLevel="0" collapsed="false">
      <c r="A241" s="118"/>
      <c r="B241" s="89" t="s">
        <v>38</v>
      </c>
      <c r="C241" s="90" t="n">
        <v>1077</v>
      </c>
      <c r="D241" s="90" t="n">
        <v>543</v>
      </c>
      <c r="E241" s="91" t="n">
        <v>50.4178272980501</v>
      </c>
      <c r="F241" s="92" t="n">
        <v>8</v>
      </c>
      <c r="G241" s="93" t="n">
        <v>1.47329650092081</v>
      </c>
      <c r="H241" s="94" t="n">
        <v>0</v>
      </c>
      <c r="I241" s="95" t="n">
        <v>0</v>
      </c>
      <c r="J241" s="94" t="n">
        <v>0</v>
      </c>
      <c r="K241" s="95" t="n">
        <v>0</v>
      </c>
      <c r="L241" s="90" t="n">
        <v>0</v>
      </c>
      <c r="M241" s="90" t="n">
        <v>0</v>
      </c>
      <c r="N241" s="90" t="n">
        <v>0</v>
      </c>
      <c r="O241" s="90" t="n">
        <v>0</v>
      </c>
      <c r="P241" s="90" t="n">
        <v>0</v>
      </c>
      <c r="Q241" s="96" t="n">
        <v>0</v>
      </c>
      <c r="R241" s="97" t="n">
        <v>0</v>
      </c>
      <c r="S241" s="93" t="n">
        <v>0</v>
      </c>
      <c r="T241" s="90" t="n">
        <v>3</v>
      </c>
      <c r="U241" s="98" t="n">
        <v>37.5</v>
      </c>
    </row>
    <row r="242" customFormat="false" ht="9.75" hidden="false" customHeight="true" outlineLevel="0" collapsed="false">
      <c r="A242" s="118"/>
      <c r="B242" s="89" t="s">
        <v>39</v>
      </c>
      <c r="C242" s="90" t="n">
        <v>1306</v>
      </c>
      <c r="D242" s="90" t="n">
        <v>723</v>
      </c>
      <c r="E242" s="91" t="n">
        <v>55.3598774885146</v>
      </c>
      <c r="F242" s="92" t="n">
        <v>201</v>
      </c>
      <c r="G242" s="93" t="n">
        <v>27.8008298755187</v>
      </c>
      <c r="H242" s="94" t="n">
        <v>6</v>
      </c>
      <c r="I242" s="95" t="n">
        <v>2.98507462686567</v>
      </c>
      <c r="J242" s="94" t="n">
        <v>4</v>
      </c>
      <c r="K242" s="95" t="n">
        <v>66.6666666666667</v>
      </c>
      <c r="L242" s="90" t="n">
        <v>2</v>
      </c>
      <c r="M242" s="90" t="n">
        <v>0</v>
      </c>
      <c r="N242" s="90" t="n">
        <v>0</v>
      </c>
      <c r="O242" s="90" t="n">
        <v>2</v>
      </c>
      <c r="P242" s="90" t="n">
        <v>0</v>
      </c>
      <c r="Q242" s="96" t="n">
        <v>2</v>
      </c>
      <c r="R242" s="97" t="n">
        <v>0</v>
      </c>
      <c r="S242" s="93" t="n">
        <v>0</v>
      </c>
      <c r="T242" s="90" t="n">
        <v>5</v>
      </c>
      <c r="U242" s="98" t="n">
        <v>2.48756218905473</v>
      </c>
    </row>
    <row r="243" customFormat="false" ht="9.75" hidden="false" customHeight="true" outlineLevel="0" collapsed="false">
      <c r="A243" s="118"/>
      <c r="B243" s="99" t="s">
        <v>40</v>
      </c>
      <c r="C243" s="100" t="n">
        <v>1306</v>
      </c>
      <c r="D243" s="100" t="n">
        <v>723</v>
      </c>
      <c r="E243" s="101" t="n">
        <v>55.3598774885146</v>
      </c>
      <c r="F243" s="102" t="n">
        <v>0</v>
      </c>
      <c r="G243" s="103" t="n">
        <v>0</v>
      </c>
      <c r="H243" s="104" t="n">
        <v>0</v>
      </c>
      <c r="I243" s="105" t="n">
        <v>0</v>
      </c>
      <c r="J243" s="104" t="n">
        <v>0</v>
      </c>
      <c r="K243" s="105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100" t="n">
        <v>0</v>
      </c>
      <c r="Q243" s="106" t="n">
        <v>0</v>
      </c>
      <c r="R243" s="107" t="n">
        <v>0</v>
      </c>
      <c r="S243" s="103" t="n">
        <v>0</v>
      </c>
      <c r="T243" s="100" t="n">
        <v>0</v>
      </c>
      <c r="U243" s="108" t="n">
        <v>0</v>
      </c>
    </row>
    <row r="244" customFormat="false" ht="9.75" hidden="false" customHeight="true" outlineLevel="0" collapsed="false">
      <c r="A244" s="118"/>
      <c r="B244" s="109" t="s">
        <v>41</v>
      </c>
      <c r="C244" s="110" t="n">
        <v>2383</v>
      </c>
      <c r="D244" s="110" t="n">
        <v>1266</v>
      </c>
      <c r="E244" s="111" t="n">
        <v>53.1263113722199</v>
      </c>
      <c r="F244" s="112" t="n">
        <v>338</v>
      </c>
      <c r="G244" s="113" t="n">
        <v>26.6982622432859</v>
      </c>
      <c r="H244" s="129" t="n">
        <v>12</v>
      </c>
      <c r="I244" s="114" t="n">
        <v>3.55029585798817</v>
      </c>
      <c r="J244" s="129" t="n">
        <v>9</v>
      </c>
      <c r="K244" s="114" t="n">
        <v>75</v>
      </c>
      <c r="L244" s="110" t="n">
        <v>2</v>
      </c>
      <c r="M244" s="110" t="n">
        <v>0</v>
      </c>
      <c r="N244" s="110" t="n">
        <v>0</v>
      </c>
      <c r="O244" s="110" t="n">
        <v>7</v>
      </c>
      <c r="P244" s="110" t="n">
        <v>0</v>
      </c>
      <c r="Q244" s="115" t="n">
        <v>3</v>
      </c>
      <c r="R244" s="116" t="n">
        <v>0</v>
      </c>
      <c r="S244" s="113" t="n">
        <v>0</v>
      </c>
      <c r="T244" s="110" t="n">
        <v>16</v>
      </c>
      <c r="U244" s="117" t="n">
        <v>4.73372781065089</v>
      </c>
    </row>
    <row r="245" customFormat="false" ht="9.75" hidden="false" customHeight="true" outlineLevel="0" collapsed="false">
      <c r="A245" s="118" t="s">
        <v>89</v>
      </c>
      <c r="B245" s="119" t="s">
        <v>37</v>
      </c>
      <c r="C245" s="120" t="n">
        <v>2985</v>
      </c>
      <c r="D245" s="120" t="n">
        <v>809</v>
      </c>
      <c r="E245" s="121" t="n">
        <v>27.1021775544389</v>
      </c>
      <c r="F245" s="122" t="n">
        <v>316</v>
      </c>
      <c r="G245" s="123" t="n">
        <v>39.0605686032138</v>
      </c>
      <c r="H245" s="124" t="n">
        <v>13</v>
      </c>
      <c r="I245" s="125" t="n">
        <v>4.11392405063291</v>
      </c>
      <c r="J245" s="124" t="n">
        <v>11</v>
      </c>
      <c r="K245" s="125" t="n">
        <v>84.6153846153846</v>
      </c>
      <c r="L245" s="120" t="n">
        <v>4</v>
      </c>
      <c r="M245" s="120" t="n">
        <v>0</v>
      </c>
      <c r="N245" s="120" t="n">
        <v>0</v>
      </c>
      <c r="O245" s="120" t="n">
        <v>7</v>
      </c>
      <c r="P245" s="120" t="n">
        <v>0</v>
      </c>
      <c r="Q245" s="126" t="n">
        <v>2</v>
      </c>
      <c r="R245" s="127" t="n">
        <v>0</v>
      </c>
      <c r="S245" s="123" t="n">
        <v>0</v>
      </c>
      <c r="T245" s="120" t="n">
        <v>34</v>
      </c>
      <c r="U245" s="128" t="n">
        <v>10.7594936708861</v>
      </c>
    </row>
    <row r="246" customFormat="false" ht="9.75" hidden="false" customHeight="true" outlineLevel="0" collapsed="false">
      <c r="A246" s="118"/>
      <c r="B246" s="89" t="s">
        <v>38</v>
      </c>
      <c r="C246" s="90" t="n">
        <v>2985</v>
      </c>
      <c r="D246" s="90" t="n">
        <v>809</v>
      </c>
      <c r="E246" s="91" t="n">
        <v>27.1021775544389</v>
      </c>
      <c r="F246" s="92" t="n">
        <v>41</v>
      </c>
      <c r="G246" s="93" t="n">
        <v>5.06798516687268</v>
      </c>
      <c r="H246" s="94" t="n">
        <v>4</v>
      </c>
      <c r="I246" s="95" t="n">
        <v>9.75609756097561</v>
      </c>
      <c r="J246" s="94" t="n">
        <v>4</v>
      </c>
      <c r="K246" s="95" t="n">
        <v>100</v>
      </c>
      <c r="L246" s="90" t="n">
        <v>2</v>
      </c>
      <c r="M246" s="90" t="n">
        <v>1</v>
      </c>
      <c r="N246" s="90" t="n">
        <v>0</v>
      </c>
      <c r="O246" s="90" t="n">
        <v>1</v>
      </c>
      <c r="P246" s="90" t="n">
        <v>0</v>
      </c>
      <c r="Q246" s="96" t="n">
        <v>0</v>
      </c>
      <c r="R246" s="97" t="n">
        <v>2.4390243902439</v>
      </c>
      <c r="S246" s="93" t="n">
        <v>25</v>
      </c>
      <c r="T246" s="90" t="n">
        <v>20</v>
      </c>
      <c r="U246" s="98" t="n">
        <v>48.7804878048781</v>
      </c>
    </row>
    <row r="247" customFormat="false" ht="9.75" hidden="false" customHeight="true" outlineLevel="0" collapsed="false">
      <c r="A247" s="118"/>
      <c r="B247" s="89" t="s">
        <v>39</v>
      </c>
      <c r="C247" s="90" t="n">
        <v>3603</v>
      </c>
      <c r="D247" s="90" t="n">
        <v>1272</v>
      </c>
      <c r="E247" s="91" t="n">
        <v>35.3039134054954</v>
      </c>
      <c r="F247" s="92" t="n">
        <v>638</v>
      </c>
      <c r="G247" s="93" t="n">
        <v>50.1572327044025</v>
      </c>
      <c r="H247" s="94" t="n">
        <v>21</v>
      </c>
      <c r="I247" s="95" t="n">
        <v>3.29153605015674</v>
      </c>
      <c r="J247" s="94" t="n">
        <v>19</v>
      </c>
      <c r="K247" s="95" t="n">
        <v>90.4761904761905</v>
      </c>
      <c r="L247" s="90" t="n">
        <v>9</v>
      </c>
      <c r="M247" s="90" t="n">
        <v>0</v>
      </c>
      <c r="N247" s="90" t="n">
        <v>1</v>
      </c>
      <c r="O247" s="90" t="n">
        <v>9</v>
      </c>
      <c r="P247" s="90" t="n">
        <v>0</v>
      </c>
      <c r="Q247" s="96" t="n">
        <v>2</v>
      </c>
      <c r="R247" s="97" t="n">
        <v>0</v>
      </c>
      <c r="S247" s="93" t="n">
        <v>0</v>
      </c>
      <c r="T247" s="90" t="n">
        <v>38</v>
      </c>
      <c r="U247" s="98" t="n">
        <v>5.95611285266458</v>
      </c>
    </row>
    <row r="248" customFormat="false" ht="9.75" hidden="false" customHeight="true" outlineLevel="0" collapsed="false">
      <c r="A248" s="118"/>
      <c r="B248" s="99" t="s">
        <v>40</v>
      </c>
      <c r="C248" s="100" t="n">
        <v>3603</v>
      </c>
      <c r="D248" s="100" t="n">
        <v>1272</v>
      </c>
      <c r="E248" s="101" t="n">
        <v>35.3039134054954</v>
      </c>
      <c r="F248" s="102" t="n">
        <v>4</v>
      </c>
      <c r="G248" s="103" t="n">
        <v>0.314465408805032</v>
      </c>
      <c r="H248" s="104" t="n">
        <v>0</v>
      </c>
      <c r="I248" s="105" t="n">
        <v>0</v>
      </c>
      <c r="J248" s="104" t="n">
        <v>0</v>
      </c>
      <c r="K248" s="105" t="n">
        <v>0</v>
      </c>
      <c r="L248" s="100" t="n">
        <v>0</v>
      </c>
      <c r="M248" s="100" t="n">
        <v>0</v>
      </c>
      <c r="N248" s="100" t="n">
        <v>0</v>
      </c>
      <c r="O248" s="100" t="n">
        <v>0</v>
      </c>
      <c r="P248" s="100" t="n">
        <v>0</v>
      </c>
      <c r="Q248" s="106" t="n">
        <v>0</v>
      </c>
      <c r="R248" s="107" t="n">
        <v>0</v>
      </c>
      <c r="S248" s="103" t="n">
        <v>0</v>
      </c>
      <c r="T248" s="100" t="n">
        <v>3</v>
      </c>
      <c r="U248" s="108" t="n">
        <v>75</v>
      </c>
    </row>
    <row r="249" customFormat="false" ht="9.75" hidden="false" customHeight="true" outlineLevel="0" collapsed="false">
      <c r="A249" s="118"/>
      <c r="B249" s="109" t="s">
        <v>41</v>
      </c>
      <c r="C249" s="110" t="n">
        <v>6588</v>
      </c>
      <c r="D249" s="110" t="n">
        <v>2081</v>
      </c>
      <c r="E249" s="111" t="n">
        <v>31.5877352762599</v>
      </c>
      <c r="F249" s="112" t="n">
        <v>999</v>
      </c>
      <c r="G249" s="113" t="n">
        <v>48.0057664584335</v>
      </c>
      <c r="H249" s="129" t="n">
        <v>38</v>
      </c>
      <c r="I249" s="114" t="n">
        <v>3.8038038038038</v>
      </c>
      <c r="J249" s="129" t="n">
        <v>34</v>
      </c>
      <c r="K249" s="114" t="n">
        <v>89.4736842105263</v>
      </c>
      <c r="L249" s="110" t="n">
        <v>15</v>
      </c>
      <c r="M249" s="110" t="n">
        <v>1</v>
      </c>
      <c r="N249" s="110" t="n">
        <v>1</v>
      </c>
      <c r="O249" s="110" t="n">
        <v>17</v>
      </c>
      <c r="P249" s="110" t="n">
        <v>0</v>
      </c>
      <c r="Q249" s="115" t="n">
        <v>4</v>
      </c>
      <c r="R249" s="116" t="n">
        <v>0.1001001001001</v>
      </c>
      <c r="S249" s="113" t="n">
        <v>2.94117647058824</v>
      </c>
      <c r="T249" s="110" t="n">
        <v>95</v>
      </c>
      <c r="U249" s="117" t="n">
        <v>9.50950950950951</v>
      </c>
    </row>
    <row r="250" customFormat="false" ht="9.75" hidden="false" customHeight="true" outlineLevel="0" collapsed="false">
      <c r="A250" s="118" t="s">
        <v>90</v>
      </c>
      <c r="B250" s="119" t="s">
        <v>37</v>
      </c>
      <c r="C250" s="120" t="n">
        <v>509</v>
      </c>
      <c r="D250" s="120" t="n">
        <v>250</v>
      </c>
      <c r="E250" s="121" t="n">
        <v>49.1159135559921</v>
      </c>
      <c r="F250" s="122" t="n">
        <v>177</v>
      </c>
      <c r="G250" s="123" t="n">
        <v>70.8</v>
      </c>
      <c r="H250" s="124" t="n">
        <v>12</v>
      </c>
      <c r="I250" s="125" t="n">
        <v>6.77966101694915</v>
      </c>
      <c r="J250" s="124" t="n">
        <v>11</v>
      </c>
      <c r="K250" s="125" t="n">
        <v>91.6666666666667</v>
      </c>
      <c r="L250" s="120" t="n">
        <v>2</v>
      </c>
      <c r="M250" s="120" t="n">
        <v>0</v>
      </c>
      <c r="N250" s="120" t="n">
        <v>1</v>
      </c>
      <c r="O250" s="120" t="n">
        <v>8</v>
      </c>
      <c r="P250" s="120" t="n">
        <v>0</v>
      </c>
      <c r="Q250" s="126" t="n">
        <v>1</v>
      </c>
      <c r="R250" s="127" t="n">
        <v>0</v>
      </c>
      <c r="S250" s="123" t="n">
        <v>0</v>
      </c>
      <c r="T250" s="120" t="n">
        <v>16</v>
      </c>
      <c r="U250" s="128" t="n">
        <v>9.03954802259887</v>
      </c>
    </row>
    <row r="251" customFormat="false" ht="9.75" hidden="false" customHeight="true" outlineLevel="0" collapsed="false">
      <c r="A251" s="118"/>
      <c r="B251" s="89" t="s">
        <v>38</v>
      </c>
      <c r="C251" s="90" t="n">
        <v>509</v>
      </c>
      <c r="D251" s="90" t="n">
        <v>250</v>
      </c>
      <c r="E251" s="91" t="n">
        <v>49.1159135559921</v>
      </c>
      <c r="F251" s="92" t="n">
        <v>13</v>
      </c>
      <c r="G251" s="93" t="n">
        <v>5.2</v>
      </c>
      <c r="H251" s="94" t="n">
        <v>0</v>
      </c>
      <c r="I251" s="95" t="n">
        <v>0</v>
      </c>
      <c r="J251" s="94" t="n">
        <v>0</v>
      </c>
      <c r="K251" s="95" t="n">
        <v>0</v>
      </c>
      <c r="L251" s="90" t="n">
        <v>0</v>
      </c>
      <c r="M251" s="90" t="n">
        <v>0</v>
      </c>
      <c r="N251" s="90" t="n">
        <v>0</v>
      </c>
      <c r="O251" s="90" t="n">
        <v>0</v>
      </c>
      <c r="P251" s="90" t="n">
        <v>0</v>
      </c>
      <c r="Q251" s="96" t="n">
        <v>0</v>
      </c>
      <c r="R251" s="97" t="n">
        <v>0</v>
      </c>
      <c r="S251" s="93" t="n">
        <v>0</v>
      </c>
      <c r="T251" s="90" t="n">
        <v>5</v>
      </c>
      <c r="U251" s="98" t="n">
        <v>38.4615384615385</v>
      </c>
    </row>
    <row r="252" customFormat="false" ht="9.75" hidden="false" customHeight="true" outlineLevel="0" collapsed="false">
      <c r="A252" s="118"/>
      <c r="B252" s="89" t="s">
        <v>39</v>
      </c>
      <c r="C252" s="90" t="n">
        <v>603</v>
      </c>
      <c r="D252" s="90" t="n">
        <v>387</v>
      </c>
      <c r="E252" s="91" t="n">
        <v>64.1791044776119</v>
      </c>
      <c r="F252" s="92" t="n">
        <v>280</v>
      </c>
      <c r="G252" s="93" t="n">
        <v>72.3514211886305</v>
      </c>
      <c r="H252" s="94" t="n">
        <v>24</v>
      </c>
      <c r="I252" s="95" t="n">
        <v>8.57142857142857</v>
      </c>
      <c r="J252" s="94" t="n">
        <v>18</v>
      </c>
      <c r="K252" s="95" t="n">
        <v>75</v>
      </c>
      <c r="L252" s="90" t="n">
        <v>8</v>
      </c>
      <c r="M252" s="90" t="n">
        <v>1</v>
      </c>
      <c r="N252" s="90" t="n">
        <v>0</v>
      </c>
      <c r="O252" s="90" t="n">
        <v>9</v>
      </c>
      <c r="P252" s="90" t="n">
        <v>0</v>
      </c>
      <c r="Q252" s="96" t="n">
        <v>6</v>
      </c>
      <c r="R252" s="97" t="n">
        <v>0.357142857142857</v>
      </c>
      <c r="S252" s="93" t="n">
        <v>5.55555555555556</v>
      </c>
      <c r="T252" s="90" t="n">
        <v>8</v>
      </c>
      <c r="U252" s="98" t="n">
        <v>2.85714285714286</v>
      </c>
    </row>
    <row r="253" customFormat="false" ht="9.75" hidden="false" customHeight="true" outlineLevel="0" collapsed="false">
      <c r="A253" s="118"/>
      <c r="B253" s="99" t="s">
        <v>40</v>
      </c>
      <c r="C253" s="100" t="n">
        <v>603</v>
      </c>
      <c r="D253" s="100" t="n">
        <v>387</v>
      </c>
      <c r="E253" s="101" t="n">
        <v>64.1791044776119</v>
      </c>
      <c r="F253" s="102" t="n">
        <v>2</v>
      </c>
      <c r="G253" s="103" t="n">
        <v>0.516795865633075</v>
      </c>
      <c r="H253" s="104" t="n">
        <v>0</v>
      </c>
      <c r="I253" s="105" t="n">
        <v>0</v>
      </c>
      <c r="J253" s="104" t="n">
        <v>0</v>
      </c>
      <c r="K253" s="105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100" t="n">
        <v>0</v>
      </c>
      <c r="Q253" s="106" t="n">
        <v>0</v>
      </c>
      <c r="R253" s="107" t="n">
        <v>0</v>
      </c>
      <c r="S253" s="103" t="n">
        <v>0</v>
      </c>
      <c r="T253" s="100" t="n">
        <v>1</v>
      </c>
      <c r="U253" s="108" t="n">
        <v>50</v>
      </c>
    </row>
    <row r="254" customFormat="false" ht="9.75" hidden="false" customHeight="true" outlineLevel="0" collapsed="false">
      <c r="A254" s="118"/>
      <c r="B254" s="109" t="s">
        <v>41</v>
      </c>
      <c r="C254" s="110" t="n">
        <v>1112</v>
      </c>
      <c r="D254" s="110" t="n">
        <v>637</v>
      </c>
      <c r="E254" s="111" t="n">
        <v>57.2841726618705</v>
      </c>
      <c r="F254" s="112" t="n">
        <v>472</v>
      </c>
      <c r="G254" s="113" t="n">
        <v>74.0973312401884</v>
      </c>
      <c r="H254" s="129" t="n">
        <v>36</v>
      </c>
      <c r="I254" s="114" t="n">
        <v>7.6271186440678</v>
      </c>
      <c r="J254" s="129" t="n">
        <v>29</v>
      </c>
      <c r="K254" s="114" t="n">
        <v>80.5555555555556</v>
      </c>
      <c r="L254" s="110" t="n">
        <v>10</v>
      </c>
      <c r="M254" s="110" t="n">
        <v>1</v>
      </c>
      <c r="N254" s="110" t="n">
        <v>1</v>
      </c>
      <c r="O254" s="110" t="n">
        <v>17</v>
      </c>
      <c r="P254" s="110" t="n">
        <v>0</v>
      </c>
      <c r="Q254" s="115" t="n">
        <v>7</v>
      </c>
      <c r="R254" s="116" t="n">
        <v>0.211864406779661</v>
      </c>
      <c r="S254" s="113" t="n">
        <v>3.44827586206897</v>
      </c>
      <c r="T254" s="110" t="n">
        <v>30</v>
      </c>
      <c r="U254" s="117" t="n">
        <v>6.35593220338983</v>
      </c>
    </row>
    <row r="255" customFormat="false" ht="9.75" hidden="false" customHeight="true" outlineLevel="0" collapsed="false">
      <c r="A255" s="118" t="s">
        <v>91</v>
      </c>
      <c r="B255" s="119" t="s">
        <v>37</v>
      </c>
      <c r="C255" s="120" t="n">
        <v>723</v>
      </c>
      <c r="D255" s="120" t="n">
        <v>325</v>
      </c>
      <c r="E255" s="121" t="n">
        <v>44.9515905947441</v>
      </c>
      <c r="F255" s="122" t="n">
        <v>160</v>
      </c>
      <c r="G255" s="123" t="n">
        <v>49.2307692307692</v>
      </c>
      <c r="H255" s="124" t="n">
        <v>9</v>
      </c>
      <c r="I255" s="125" t="n">
        <v>5.625</v>
      </c>
      <c r="J255" s="124" t="n">
        <v>8</v>
      </c>
      <c r="K255" s="125" t="n">
        <v>88.8888888888889</v>
      </c>
      <c r="L255" s="120" t="n">
        <v>5</v>
      </c>
      <c r="M255" s="120" t="n">
        <v>0</v>
      </c>
      <c r="N255" s="120" t="n">
        <v>0</v>
      </c>
      <c r="O255" s="120" t="n">
        <v>3</v>
      </c>
      <c r="P255" s="120" t="n">
        <v>0</v>
      </c>
      <c r="Q255" s="126" t="n">
        <v>1</v>
      </c>
      <c r="R255" s="127" t="n">
        <v>0</v>
      </c>
      <c r="S255" s="123" t="n">
        <v>0</v>
      </c>
      <c r="T255" s="120" t="n">
        <v>3</v>
      </c>
      <c r="U255" s="128" t="n">
        <v>1.875</v>
      </c>
    </row>
    <row r="256" customFormat="false" ht="9.75" hidden="false" customHeight="true" outlineLevel="0" collapsed="false">
      <c r="A256" s="118"/>
      <c r="B256" s="89" t="s">
        <v>38</v>
      </c>
      <c r="C256" s="90" t="n">
        <v>723</v>
      </c>
      <c r="D256" s="90" t="n">
        <v>325</v>
      </c>
      <c r="E256" s="91" t="n">
        <v>44.9515905947441</v>
      </c>
      <c r="F256" s="92" t="n">
        <v>17</v>
      </c>
      <c r="G256" s="93" t="n">
        <v>5.23076923076923</v>
      </c>
      <c r="H256" s="94" t="n">
        <v>2</v>
      </c>
      <c r="I256" s="95" t="n">
        <v>11.7647058823529</v>
      </c>
      <c r="J256" s="94" t="n">
        <v>1</v>
      </c>
      <c r="K256" s="95" t="n">
        <v>50</v>
      </c>
      <c r="L256" s="90" t="n">
        <v>0</v>
      </c>
      <c r="M256" s="90" t="n">
        <v>0</v>
      </c>
      <c r="N256" s="90" t="n">
        <v>0</v>
      </c>
      <c r="O256" s="90" t="n">
        <v>1</v>
      </c>
      <c r="P256" s="90" t="n">
        <v>0</v>
      </c>
      <c r="Q256" s="96" t="n">
        <v>1</v>
      </c>
      <c r="R256" s="97" t="n">
        <v>0</v>
      </c>
      <c r="S256" s="93" t="n">
        <v>0</v>
      </c>
      <c r="T256" s="90" t="n">
        <v>3</v>
      </c>
      <c r="U256" s="98" t="n">
        <v>17.6470588235294</v>
      </c>
    </row>
    <row r="257" customFormat="false" ht="9.75" hidden="false" customHeight="true" outlineLevel="0" collapsed="false">
      <c r="A257" s="118"/>
      <c r="B257" s="89" t="s">
        <v>39</v>
      </c>
      <c r="C257" s="90" t="n">
        <v>829</v>
      </c>
      <c r="D257" s="90" t="n">
        <v>376</v>
      </c>
      <c r="E257" s="91" t="n">
        <v>45.3558504221954</v>
      </c>
      <c r="F257" s="92" t="n">
        <v>213</v>
      </c>
      <c r="G257" s="93" t="n">
        <v>56.6489361702128</v>
      </c>
      <c r="H257" s="94" t="n">
        <v>6</v>
      </c>
      <c r="I257" s="95" t="n">
        <v>2.8169014084507</v>
      </c>
      <c r="J257" s="94" t="n">
        <v>6</v>
      </c>
      <c r="K257" s="95" t="n">
        <v>100</v>
      </c>
      <c r="L257" s="90" t="n">
        <v>2</v>
      </c>
      <c r="M257" s="90" t="n">
        <v>0</v>
      </c>
      <c r="N257" s="90" t="n">
        <v>1</v>
      </c>
      <c r="O257" s="90" t="n">
        <v>3</v>
      </c>
      <c r="P257" s="90" t="n">
        <v>0</v>
      </c>
      <c r="Q257" s="96" t="n">
        <v>0</v>
      </c>
      <c r="R257" s="97" t="n">
        <v>0</v>
      </c>
      <c r="S257" s="93" t="n">
        <v>0</v>
      </c>
      <c r="T257" s="90" t="n">
        <v>6</v>
      </c>
      <c r="U257" s="98" t="n">
        <v>2.8169014084507</v>
      </c>
    </row>
    <row r="258" customFormat="false" ht="9.75" hidden="false" customHeight="true" outlineLevel="0" collapsed="false">
      <c r="A258" s="118"/>
      <c r="B258" s="99" t="s">
        <v>40</v>
      </c>
      <c r="C258" s="100" t="n">
        <v>829</v>
      </c>
      <c r="D258" s="100" t="n">
        <v>376</v>
      </c>
      <c r="E258" s="101" t="n">
        <v>45.3558504221954</v>
      </c>
      <c r="F258" s="102" t="n">
        <v>1</v>
      </c>
      <c r="G258" s="103" t="n">
        <v>0.265957446808511</v>
      </c>
      <c r="H258" s="104" t="n">
        <v>0</v>
      </c>
      <c r="I258" s="105" t="n">
        <v>0</v>
      </c>
      <c r="J258" s="104" t="n">
        <v>0</v>
      </c>
      <c r="K258" s="105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100" t="n">
        <v>0</v>
      </c>
      <c r="Q258" s="106" t="n">
        <v>0</v>
      </c>
      <c r="R258" s="107" t="n">
        <v>0</v>
      </c>
      <c r="S258" s="103" t="n">
        <v>0</v>
      </c>
      <c r="T258" s="100" t="n">
        <v>0</v>
      </c>
      <c r="U258" s="108" t="n">
        <v>0</v>
      </c>
    </row>
    <row r="259" customFormat="false" ht="9.75" hidden="false" customHeight="true" outlineLevel="0" collapsed="false">
      <c r="A259" s="118"/>
      <c r="B259" s="109" t="s">
        <v>41</v>
      </c>
      <c r="C259" s="110" t="n">
        <v>1552</v>
      </c>
      <c r="D259" s="110" t="n">
        <v>701</v>
      </c>
      <c r="E259" s="111" t="n">
        <v>45.1675257731959</v>
      </c>
      <c r="F259" s="112" t="n">
        <v>391</v>
      </c>
      <c r="G259" s="113" t="n">
        <v>55.7774607703281</v>
      </c>
      <c r="H259" s="129" t="n">
        <v>17</v>
      </c>
      <c r="I259" s="114" t="n">
        <v>4.34782608695652</v>
      </c>
      <c r="J259" s="129" t="n">
        <v>15</v>
      </c>
      <c r="K259" s="114" t="n">
        <v>88.2352941176471</v>
      </c>
      <c r="L259" s="110" t="n">
        <v>7</v>
      </c>
      <c r="M259" s="110" t="n">
        <v>0</v>
      </c>
      <c r="N259" s="110" t="n">
        <v>1</v>
      </c>
      <c r="O259" s="110" t="n">
        <v>7</v>
      </c>
      <c r="P259" s="110" t="n">
        <v>0</v>
      </c>
      <c r="Q259" s="115" t="n">
        <v>2</v>
      </c>
      <c r="R259" s="116" t="n">
        <v>0</v>
      </c>
      <c r="S259" s="113" t="n">
        <v>0</v>
      </c>
      <c r="T259" s="110" t="n">
        <v>12</v>
      </c>
      <c r="U259" s="117" t="n">
        <v>3.0690537084399</v>
      </c>
    </row>
    <row r="260" customFormat="false" ht="9.75" hidden="false" customHeight="true" outlineLevel="0" collapsed="false">
      <c r="A260" s="118" t="s">
        <v>92</v>
      </c>
      <c r="B260" s="119" t="s">
        <v>37</v>
      </c>
      <c r="C260" s="120" t="n">
        <v>870</v>
      </c>
      <c r="D260" s="120" t="n">
        <v>414</v>
      </c>
      <c r="E260" s="121" t="n">
        <v>47.5862068965517</v>
      </c>
      <c r="F260" s="122" t="n">
        <v>207</v>
      </c>
      <c r="G260" s="123" t="n">
        <v>50</v>
      </c>
      <c r="H260" s="124" t="n">
        <v>8</v>
      </c>
      <c r="I260" s="125" t="n">
        <v>3.86473429951691</v>
      </c>
      <c r="J260" s="124" t="n">
        <v>8</v>
      </c>
      <c r="K260" s="125" t="n">
        <v>100</v>
      </c>
      <c r="L260" s="120" t="n">
        <v>3</v>
      </c>
      <c r="M260" s="120" t="n">
        <v>0</v>
      </c>
      <c r="N260" s="120" t="n">
        <v>0</v>
      </c>
      <c r="O260" s="120" t="n">
        <v>5</v>
      </c>
      <c r="P260" s="120" t="n">
        <v>0</v>
      </c>
      <c r="Q260" s="126" t="n">
        <v>0</v>
      </c>
      <c r="R260" s="127" t="n">
        <v>0</v>
      </c>
      <c r="S260" s="123" t="n">
        <v>0</v>
      </c>
      <c r="T260" s="120" t="n">
        <v>18</v>
      </c>
      <c r="U260" s="128" t="n">
        <v>8.69565217391304</v>
      </c>
    </row>
    <row r="261" customFormat="false" ht="9.75" hidden="false" customHeight="true" outlineLevel="0" collapsed="false">
      <c r="A261" s="118"/>
      <c r="B261" s="89" t="s">
        <v>38</v>
      </c>
      <c r="C261" s="90" t="n">
        <v>870</v>
      </c>
      <c r="D261" s="90" t="n">
        <v>414</v>
      </c>
      <c r="E261" s="91" t="n">
        <v>47.5862068965517</v>
      </c>
      <c r="F261" s="92" t="n">
        <v>33</v>
      </c>
      <c r="G261" s="93" t="n">
        <v>7.97101449275362</v>
      </c>
      <c r="H261" s="94" t="n">
        <v>2</v>
      </c>
      <c r="I261" s="95" t="n">
        <v>6.06060606060606</v>
      </c>
      <c r="J261" s="94" t="n">
        <v>2</v>
      </c>
      <c r="K261" s="95" t="n">
        <v>100</v>
      </c>
      <c r="L261" s="90" t="n">
        <v>1</v>
      </c>
      <c r="M261" s="90" t="n">
        <v>0</v>
      </c>
      <c r="N261" s="90" t="n">
        <v>0</v>
      </c>
      <c r="O261" s="90" t="n">
        <v>1</v>
      </c>
      <c r="P261" s="90" t="n">
        <v>0</v>
      </c>
      <c r="Q261" s="96" t="n">
        <v>0</v>
      </c>
      <c r="R261" s="97" t="n">
        <v>0</v>
      </c>
      <c r="S261" s="93" t="n">
        <v>0</v>
      </c>
      <c r="T261" s="90" t="n">
        <v>8</v>
      </c>
      <c r="U261" s="98" t="n">
        <v>24.2424242424242</v>
      </c>
    </row>
    <row r="262" customFormat="false" ht="9.75" hidden="false" customHeight="true" outlineLevel="0" collapsed="false">
      <c r="A262" s="118"/>
      <c r="B262" s="89" t="s">
        <v>39</v>
      </c>
      <c r="C262" s="90" t="n">
        <v>1080</v>
      </c>
      <c r="D262" s="90" t="n">
        <v>493</v>
      </c>
      <c r="E262" s="91" t="n">
        <v>45.6481481481482</v>
      </c>
      <c r="F262" s="92" t="n">
        <v>338</v>
      </c>
      <c r="G262" s="93" t="n">
        <v>68.5598377281947</v>
      </c>
      <c r="H262" s="94" t="n">
        <v>3</v>
      </c>
      <c r="I262" s="95" t="n">
        <v>0.887573964497041</v>
      </c>
      <c r="J262" s="94" t="n">
        <v>2</v>
      </c>
      <c r="K262" s="95" t="n">
        <v>66.6666666666667</v>
      </c>
      <c r="L262" s="90" t="n">
        <v>1</v>
      </c>
      <c r="M262" s="90" t="n">
        <v>0</v>
      </c>
      <c r="N262" s="90" t="n">
        <v>0</v>
      </c>
      <c r="O262" s="90" t="n">
        <v>1</v>
      </c>
      <c r="P262" s="90" t="n">
        <v>0</v>
      </c>
      <c r="Q262" s="96" t="n">
        <v>1</v>
      </c>
      <c r="R262" s="97" t="n">
        <v>0</v>
      </c>
      <c r="S262" s="93" t="n">
        <v>0</v>
      </c>
      <c r="T262" s="90" t="n">
        <v>23</v>
      </c>
      <c r="U262" s="98" t="n">
        <v>6.80473372781065</v>
      </c>
    </row>
    <row r="263" customFormat="false" ht="9.75" hidden="false" customHeight="true" outlineLevel="0" collapsed="false">
      <c r="A263" s="118"/>
      <c r="B263" s="99" t="s">
        <v>40</v>
      </c>
      <c r="C263" s="100" t="n">
        <v>1080</v>
      </c>
      <c r="D263" s="100" t="n">
        <v>493</v>
      </c>
      <c r="E263" s="101" t="n">
        <v>45.6481481481482</v>
      </c>
      <c r="F263" s="102" t="n">
        <v>2</v>
      </c>
      <c r="G263" s="103" t="n">
        <v>0.405679513184584</v>
      </c>
      <c r="H263" s="104" t="n">
        <v>0</v>
      </c>
      <c r="I263" s="105" t="n">
        <v>0</v>
      </c>
      <c r="J263" s="104" t="n">
        <v>0</v>
      </c>
      <c r="K263" s="105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100" t="n">
        <v>0</v>
      </c>
      <c r="Q263" s="106" t="n">
        <v>0</v>
      </c>
      <c r="R263" s="107" t="n">
        <v>0</v>
      </c>
      <c r="S263" s="103" t="n">
        <v>0</v>
      </c>
      <c r="T263" s="100" t="n">
        <v>0</v>
      </c>
      <c r="U263" s="108" t="n">
        <v>0</v>
      </c>
    </row>
    <row r="264" customFormat="false" ht="9.75" hidden="false" customHeight="true" outlineLevel="0" collapsed="false">
      <c r="A264" s="118"/>
      <c r="B264" s="109" t="s">
        <v>41</v>
      </c>
      <c r="C264" s="110" t="n">
        <v>1950</v>
      </c>
      <c r="D264" s="110" t="n">
        <v>907</v>
      </c>
      <c r="E264" s="111" t="n">
        <v>46.5128205128205</v>
      </c>
      <c r="F264" s="112" t="n">
        <v>580</v>
      </c>
      <c r="G264" s="113" t="n">
        <v>63.9470782800441</v>
      </c>
      <c r="H264" s="129" t="n">
        <v>13</v>
      </c>
      <c r="I264" s="114" t="n">
        <v>2.24137931034483</v>
      </c>
      <c r="J264" s="129" t="n">
        <v>12</v>
      </c>
      <c r="K264" s="114" t="n">
        <v>92.3076923076923</v>
      </c>
      <c r="L264" s="110" t="n">
        <v>5</v>
      </c>
      <c r="M264" s="110" t="n">
        <v>0</v>
      </c>
      <c r="N264" s="110" t="n">
        <v>0</v>
      </c>
      <c r="O264" s="110" t="n">
        <v>7</v>
      </c>
      <c r="P264" s="110" t="n">
        <v>0</v>
      </c>
      <c r="Q264" s="115" t="n">
        <v>1</v>
      </c>
      <c r="R264" s="116" t="n">
        <v>0</v>
      </c>
      <c r="S264" s="113" t="n">
        <v>0</v>
      </c>
      <c r="T264" s="110" t="n">
        <v>49</v>
      </c>
      <c r="U264" s="117" t="n">
        <v>8.44827586206897</v>
      </c>
    </row>
    <row r="265" customFormat="false" ht="9.75" hidden="false" customHeight="true" outlineLevel="0" collapsed="false">
      <c r="A265" s="118" t="s">
        <v>93</v>
      </c>
      <c r="B265" s="119" t="s">
        <v>37</v>
      </c>
      <c r="C265" s="120" t="n">
        <v>238</v>
      </c>
      <c r="D265" s="120" t="n">
        <v>132</v>
      </c>
      <c r="E265" s="121" t="n">
        <v>55.4621848739496</v>
      </c>
      <c r="F265" s="122" t="n">
        <v>58</v>
      </c>
      <c r="G265" s="123" t="n">
        <v>43.9393939393939</v>
      </c>
      <c r="H265" s="124" t="n">
        <v>1</v>
      </c>
      <c r="I265" s="125" t="n">
        <v>1.72413793103448</v>
      </c>
      <c r="J265" s="124" t="n">
        <v>1</v>
      </c>
      <c r="K265" s="125" t="n">
        <v>100</v>
      </c>
      <c r="L265" s="120" t="n">
        <v>0</v>
      </c>
      <c r="M265" s="120" t="n">
        <v>0</v>
      </c>
      <c r="N265" s="120" t="n">
        <v>0</v>
      </c>
      <c r="O265" s="120" t="n">
        <v>1</v>
      </c>
      <c r="P265" s="120" t="n">
        <v>0</v>
      </c>
      <c r="Q265" s="126" t="n">
        <v>0</v>
      </c>
      <c r="R265" s="127" t="n">
        <v>0</v>
      </c>
      <c r="S265" s="123" t="n">
        <v>0</v>
      </c>
      <c r="T265" s="120" t="n">
        <v>7</v>
      </c>
      <c r="U265" s="128" t="n">
        <v>12.0689655172414</v>
      </c>
    </row>
    <row r="266" customFormat="false" ht="9.75" hidden="false" customHeight="true" outlineLevel="0" collapsed="false">
      <c r="A266" s="118"/>
      <c r="B266" s="89" t="s">
        <v>38</v>
      </c>
      <c r="C266" s="90" t="n">
        <v>238</v>
      </c>
      <c r="D266" s="90" t="n">
        <v>132</v>
      </c>
      <c r="E266" s="91" t="n">
        <v>55.4621848739496</v>
      </c>
      <c r="F266" s="92" t="n">
        <v>8</v>
      </c>
      <c r="G266" s="93" t="n">
        <v>6.06060606060606</v>
      </c>
      <c r="H266" s="94" t="n">
        <v>1</v>
      </c>
      <c r="I266" s="95" t="n">
        <v>12.5</v>
      </c>
      <c r="J266" s="94" t="n">
        <v>1</v>
      </c>
      <c r="K266" s="95" t="n">
        <v>100</v>
      </c>
      <c r="L266" s="90" t="n">
        <v>1</v>
      </c>
      <c r="M266" s="90" t="n">
        <v>0</v>
      </c>
      <c r="N266" s="90" t="n">
        <v>0</v>
      </c>
      <c r="O266" s="90" t="n">
        <v>0</v>
      </c>
      <c r="P266" s="90" t="n">
        <v>0</v>
      </c>
      <c r="Q266" s="96" t="n">
        <v>0</v>
      </c>
      <c r="R266" s="97" t="n">
        <v>0</v>
      </c>
      <c r="S266" s="93" t="n">
        <v>0</v>
      </c>
      <c r="T266" s="90" t="n">
        <v>2</v>
      </c>
      <c r="U266" s="98" t="n">
        <v>25</v>
      </c>
    </row>
    <row r="267" customFormat="false" ht="9.75" hidden="false" customHeight="true" outlineLevel="0" collapsed="false">
      <c r="A267" s="118"/>
      <c r="B267" s="89" t="s">
        <v>39</v>
      </c>
      <c r="C267" s="90" t="n">
        <v>292</v>
      </c>
      <c r="D267" s="90" t="n">
        <v>176</v>
      </c>
      <c r="E267" s="91" t="n">
        <v>60.2739726027397</v>
      </c>
      <c r="F267" s="92" t="n">
        <v>128</v>
      </c>
      <c r="G267" s="93" t="n">
        <v>72.7272727272727</v>
      </c>
      <c r="H267" s="94" t="n">
        <v>4</v>
      </c>
      <c r="I267" s="95" t="n">
        <v>3.125</v>
      </c>
      <c r="J267" s="94" t="n">
        <v>3</v>
      </c>
      <c r="K267" s="95" t="n">
        <v>75</v>
      </c>
      <c r="L267" s="90" t="n">
        <v>2</v>
      </c>
      <c r="M267" s="90" t="n">
        <v>0</v>
      </c>
      <c r="N267" s="90" t="n">
        <v>0</v>
      </c>
      <c r="O267" s="90" t="n">
        <v>1</v>
      </c>
      <c r="P267" s="90" t="n">
        <v>0</v>
      </c>
      <c r="Q267" s="96" t="n">
        <v>1</v>
      </c>
      <c r="R267" s="97" t="n">
        <v>0</v>
      </c>
      <c r="S267" s="93" t="n">
        <v>0</v>
      </c>
      <c r="T267" s="90" t="n">
        <v>6</v>
      </c>
      <c r="U267" s="98" t="n">
        <v>4.6875</v>
      </c>
    </row>
    <row r="268" customFormat="false" ht="9.75" hidden="false" customHeight="true" outlineLevel="0" collapsed="false">
      <c r="A268" s="118"/>
      <c r="B268" s="99" t="s">
        <v>40</v>
      </c>
      <c r="C268" s="100" t="n">
        <v>292</v>
      </c>
      <c r="D268" s="100" t="n">
        <v>176</v>
      </c>
      <c r="E268" s="101" t="n">
        <v>60.2739726027397</v>
      </c>
      <c r="F268" s="102" t="n">
        <v>0</v>
      </c>
      <c r="G268" s="103" t="n">
        <v>0</v>
      </c>
      <c r="H268" s="104" t="n">
        <v>0</v>
      </c>
      <c r="I268" s="105" t="n">
        <v>0</v>
      </c>
      <c r="J268" s="104" t="n">
        <v>0</v>
      </c>
      <c r="K268" s="105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100" t="n">
        <v>0</v>
      </c>
      <c r="Q268" s="106" t="n">
        <v>0</v>
      </c>
      <c r="R268" s="107" t="n">
        <v>0</v>
      </c>
      <c r="S268" s="103" t="n">
        <v>0</v>
      </c>
      <c r="T268" s="100" t="n">
        <v>0</v>
      </c>
      <c r="U268" s="108" t="n">
        <v>0</v>
      </c>
    </row>
    <row r="269" customFormat="false" ht="9.75" hidden="false" customHeight="true" outlineLevel="0" collapsed="false">
      <c r="A269" s="118"/>
      <c r="B269" s="109" t="s">
        <v>41</v>
      </c>
      <c r="C269" s="110" t="n">
        <v>530</v>
      </c>
      <c r="D269" s="110" t="n">
        <v>308</v>
      </c>
      <c r="E269" s="111" t="n">
        <v>58.1132075471698</v>
      </c>
      <c r="F269" s="112" t="n">
        <v>194</v>
      </c>
      <c r="G269" s="113" t="n">
        <v>62.987012987013</v>
      </c>
      <c r="H269" s="129" t="n">
        <v>6</v>
      </c>
      <c r="I269" s="114" t="n">
        <v>3.09278350515464</v>
      </c>
      <c r="J269" s="129" t="n">
        <v>5</v>
      </c>
      <c r="K269" s="114" t="n">
        <v>83.3333333333333</v>
      </c>
      <c r="L269" s="110" t="n">
        <v>3</v>
      </c>
      <c r="M269" s="110" t="n">
        <v>0</v>
      </c>
      <c r="N269" s="110" t="n">
        <v>0</v>
      </c>
      <c r="O269" s="110" t="n">
        <v>2</v>
      </c>
      <c r="P269" s="110" t="n">
        <v>0</v>
      </c>
      <c r="Q269" s="115" t="n">
        <v>1</v>
      </c>
      <c r="R269" s="116" t="n">
        <v>0</v>
      </c>
      <c r="S269" s="113" t="n">
        <v>0</v>
      </c>
      <c r="T269" s="110" t="n">
        <v>15</v>
      </c>
      <c r="U269" s="117" t="n">
        <v>7.7319587628866</v>
      </c>
    </row>
    <row r="270" customFormat="false" ht="9.75" hidden="false" customHeight="true" outlineLevel="0" collapsed="false">
      <c r="A270" s="143" t="s">
        <v>94</v>
      </c>
      <c r="B270" s="119" t="s">
        <v>37</v>
      </c>
      <c r="C270" s="120" t="n">
        <v>333</v>
      </c>
      <c r="D270" s="120" t="n">
        <v>197</v>
      </c>
      <c r="E270" s="121" t="n">
        <v>59.1591591591592</v>
      </c>
      <c r="F270" s="122" t="n">
        <v>140</v>
      </c>
      <c r="G270" s="123" t="n">
        <v>71.0659898477157</v>
      </c>
      <c r="H270" s="124" t="n">
        <v>9</v>
      </c>
      <c r="I270" s="125" t="n">
        <v>6.42857142857143</v>
      </c>
      <c r="J270" s="124" t="n">
        <v>9</v>
      </c>
      <c r="K270" s="125" t="n">
        <v>100</v>
      </c>
      <c r="L270" s="120" t="n">
        <v>4</v>
      </c>
      <c r="M270" s="120" t="n">
        <v>0</v>
      </c>
      <c r="N270" s="120" t="n">
        <v>0</v>
      </c>
      <c r="O270" s="120" t="n">
        <v>5</v>
      </c>
      <c r="P270" s="120" t="n">
        <v>0</v>
      </c>
      <c r="Q270" s="126" t="n">
        <v>0</v>
      </c>
      <c r="R270" s="127" t="n">
        <v>0</v>
      </c>
      <c r="S270" s="123" t="n">
        <v>0</v>
      </c>
      <c r="T270" s="120" t="n">
        <v>4</v>
      </c>
      <c r="U270" s="128" t="n">
        <v>2.85714285714286</v>
      </c>
    </row>
    <row r="271" customFormat="false" ht="9.75" hidden="false" customHeight="true" outlineLevel="0" collapsed="false">
      <c r="A271" s="143"/>
      <c r="B271" s="89" t="s">
        <v>38</v>
      </c>
      <c r="C271" s="90" t="n">
        <v>333</v>
      </c>
      <c r="D271" s="90" t="n">
        <v>197</v>
      </c>
      <c r="E271" s="91" t="n">
        <v>59.1591591591592</v>
      </c>
      <c r="F271" s="92" t="n">
        <v>14</v>
      </c>
      <c r="G271" s="93" t="n">
        <v>7.10659898477157</v>
      </c>
      <c r="H271" s="94" t="n">
        <v>0</v>
      </c>
      <c r="I271" s="95" t="n">
        <v>0</v>
      </c>
      <c r="J271" s="94" t="n">
        <v>0</v>
      </c>
      <c r="K271" s="95" t="n">
        <v>0</v>
      </c>
      <c r="L271" s="90" t="n">
        <v>0</v>
      </c>
      <c r="M271" s="90" t="n">
        <v>0</v>
      </c>
      <c r="N271" s="90" t="n">
        <v>0</v>
      </c>
      <c r="O271" s="90" t="n">
        <v>0</v>
      </c>
      <c r="P271" s="90" t="n">
        <v>0</v>
      </c>
      <c r="Q271" s="96" t="n">
        <v>0</v>
      </c>
      <c r="R271" s="97" t="n">
        <v>0</v>
      </c>
      <c r="S271" s="93" t="n">
        <v>0</v>
      </c>
      <c r="T271" s="90" t="n">
        <v>1</v>
      </c>
      <c r="U271" s="98" t="n">
        <v>7.14285714285714</v>
      </c>
    </row>
    <row r="272" customFormat="false" ht="9.75" hidden="false" customHeight="true" outlineLevel="0" collapsed="false">
      <c r="A272" s="143"/>
      <c r="B272" s="89" t="s">
        <v>39</v>
      </c>
      <c r="C272" s="90" t="n">
        <v>414</v>
      </c>
      <c r="D272" s="90" t="n">
        <v>290</v>
      </c>
      <c r="E272" s="91" t="n">
        <v>70.048309178744</v>
      </c>
      <c r="F272" s="92" t="n">
        <v>253</v>
      </c>
      <c r="G272" s="93" t="n">
        <v>87.2413793103448</v>
      </c>
      <c r="H272" s="94" t="n">
        <v>12</v>
      </c>
      <c r="I272" s="95" t="n">
        <v>4.74308300395257</v>
      </c>
      <c r="J272" s="94" t="n">
        <v>12</v>
      </c>
      <c r="K272" s="95" t="n">
        <v>100</v>
      </c>
      <c r="L272" s="90" t="n">
        <v>9</v>
      </c>
      <c r="M272" s="90" t="n">
        <v>0</v>
      </c>
      <c r="N272" s="90" t="n">
        <v>0</v>
      </c>
      <c r="O272" s="90" t="n">
        <v>3</v>
      </c>
      <c r="P272" s="90" t="n">
        <v>0</v>
      </c>
      <c r="Q272" s="96" t="n">
        <v>0</v>
      </c>
      <c r="R272" s="97" t="n">
        <v>0</v>
      </c>
      <c r="S272" s="93" t="n">
        <v>0</v>
      </c>
      <c r="T272" s="90" t="n">
        <v>7</v>
      </c>
      <c r="U272" s="98" t="n">
        <v>2.76679841897233</v>
      </c>
    </row>
    <row r="273" customFormat="false" ht="9.75" hidden="false" customHeight="true" outlineLevel="0" collapsed="false">
      <c r="A273" s="143"/>
      <c r="B273" s="99" t="s">
        <v>40</v>
      </c>
      <c r="C273" s="100" t="n">
        <v>414</v>
      </c>
      <c r="D273" s="100" t="n">
        <v>290</v>
      </c>
      <c r="E273" s="101" t="n">
        <v>70.048309178744</v>
      </c>
      <c r="F273" s="102" t="n">
        <v>1</v>
      </c>
      <c r="G273" s="103" t="n">
        <v>0.344827586206897</v>
      </c>
      <c r="H273" s="104" t="n">
        <v>0</v>
      </c>
      <c r="I273" s="105" t="n">
        <v>0</v>
      </c>
      <c r="J273" s="104" t="n">
        <v>0</v>
      </c>
      <c r="K273" s="105" t="n">
        <v>0</v>
      </c>
      <c r="L273" s="100" t="n">
        <v>0</v>
      </c>
      <c r="M273" s="100" t="n">
        <v>0</v>
      </c>
      <c r="N273" s="100" t="n">
        <v>0</v>
      </c>
      <c r="O273" s="100" t="n">
        <v>0</v>
      </c>
      <c r="P273" s="100" t="n">
        <v>0</v>
      </c>
      <c r="Q273" s="106" t="n">
        <v>0</v>
      </c>
      <c r="R273" s="107" t="n">
        <v>0</v>
      </c>
      <c r="S273" s="103" t="n">
        <v>0</v>
      </c>
      <c r="T273" s="100" t="n">
        <v>0</v>
      </c>
      <c r="U273" s="108" t="n">
        <v>0</v>
      </c>
    </row>
    <row r="274" customFormat="false" ht="9.75" hidden="false" customHeight="true" outlineLevel="0" collapsed="false">
      <c r="A274" s="143"/>
      <c r="B274" s="109" t="s">
        <v>41</v>
      </c>
      <c r="C274" s="110" t="n">
        <v>747</v>
      </c>
      <c r="D274" s="110" t="n">
        <v>487</v>
      </c>
      <c r="E274" s="111" t="n">
        <v>65.194109772423</v>
      </c>
      <c r="F274" s="112" t="n">
        <v>408</v>
      </c>
      <c r="G274" s="113" t="n">
        <v>83.7782340862423</v>
      </c>
      <c r="H274" s="129" t="n">
        <v>21</v>
      </c>
      <c r="I274" s="114" t="n">
        <v>5.14705882352941</v>
      </c>
      <c r="J274" s="129" t="n">
        <v>21</v>
      </c>
      <c r="K274" s="114" t="n">
        <v>100</v>
      </c>
      <c r="L274" s="110" t="n">
        <v>13</v>
      </c>
      <c r="M274" s="110" t="n">
        <v>0</v>
      </c>
      <c r="N274" s="110" t="n">
        <v>0</v>
      </c>
      <c r="O274" s="110" t="n">
        <v>8</v>
      </c>
      <c r="P274" s="110" t="n">
        <v>0</v>
      </c>
      <c r="Q274" s="115" t="n">
        <v>0</v>
      </c>
      <c r="R274" s="116" t="n">
        <v>0</v>
      </c>
      <c r="S274" s="113" t="n">
        <v>0</v>
      </c>
      <c r="T274" s="110" t="n">
        <v>12</v>
      </c>
      <c r="U274" s="117" t="n">
        <v>2.94117647058824</v>
      </c>
    </row>
    <row r="275" customFormat="false" ht="9.75" hidden="false" customHeight="true" outlineLevel="0" collapsed="false">
      <c r="A275" s="144" t="s">
        <v>95</v>
      </c>
      <c r="B275" s="145" t="s">
        <v>37</v>
      </c>
      <c r="C275" s="146" t="n">
        <v>15452</v>
      </c>
      <c r="D275" s="146" t="n">
        <v>6182</v>
      </c>
      <c r="E275" s="147" t="n">
        <v>40.0077659849858</v>
      </c>
      <c r="F275" s="148" t="n">
        <v>3253</v>
      </c>
      <c r="G275" s="149" t="n">
        <v>52.6205111614364</v>
      </c>
      <c r="H275" s="146" t="n">
        <v>169</v>
      </c>
      <c r="I275" s="150" t="n">
        <v>5.19520442668306</v>
      </c>
      <c r="J275" s="146" t="n">
        <v>131</v>
      </c>
      <c r="K275" s="150" t="n">
        <v>77.5147928994083</v>
      </c>
      <c r="L275" s="146" t="n">
        <v>47</v>
      </c>
      <c r="M275" s="146" t="n">
        <v>1</v>
      </c>
      <c r="N275" s="146" t="n">
        <v>2</v>
      </c>
      <c r="O275" s="146" t="n">
        <v>81</v>
      </c>
      <c r="P275" s="146" t="n">
        <v>0</v>
      </c>
      <c r="Q275" s="151" t="n">
        <v>38</v>
      </c>
      <c r="R275" s="152" t="n">
        <v>0.0307408545957578</v>
      </c>
      <c r="S275" s="149" t="n">
        <v>0.763358778625954</v>
      </c>
      <c r="T275" s="146" t="n">
        <v>209</v>
      </c>
      <c r="U275" s="153" t="n">
        <v>6.42483861051337</v>
      </c>
    </row>
    <row r="276" customFormat="false" ht="9.75" hidden="false" customHeight="true" outlineLevel="0" collapsed="false">
      <c r="A276" s="144"/>
      <c r="B276" s="50" t="s">
        <v>38</v>
      </c>
      <c r="C276" s="51" t="n">
        <v>15452</v>
      </c>
      <c r="D276" s="51" t="n">
        <v>6182</v>
      </c>
      <c r="E276" s="52" t="n">
        <v>40.0077659849858</v>
      </c>
      <c r="F276" s="53" t="n">
        <v>386</v>
      </c>
      <c r="G276" s="54" t="n">
        <v>6.24393400194112</v>
      </c>
      <c r="H276" s="51" t="n">
        <v>22</v>
      </c>
      <c r="I276" s="56" t="n">
        <v>5.69948186528497</v>
      </c>
      <c r="J276" s="51" t="n">
        <v>19</v>
      </c>
      <c r="K276" s="56" t="n">
        <v>86.3636363636364</v>
      </c>
      <c r="L276" s="51" t="n">
        <v>8</v>
      </c>
      <c r="M276" s="51" t="n">
        <v>1</v>
      </c>
      <c r="N276" s="51" t="n">
        <v>1</v>
      </c>
      <c r="O276" s="51" t="n">
        <v>9</v>
      </c>
      <c r="P276" s="51" t="n">
        <v>0</v>
      </c>
      <c r="Q276" s="57" t="n">
        <v>3</v>
      </c>
      <c r="R276" s="58" t="n">
        <v>0.259067357512953</v>
      </c>
      <c r="S276" s="54" t="n">
        <v>5.26315789473684</v>
      </c>
      <c r="T276" s="51" t="n">
        <v>118</v>
      </c>
      <c r="U276" s="59" t="n">
        <v>30.5699481865285</v>
      </c>
    </row>
    <row r="277" customFormat="false" ht="9.75" hidden="false" customHeight="true" outlineLevel="0" collapsed="false">
      <c r="A277" s="144"/>
      <c r="B277" s="50" t="s">
        <v>39</v>
      </c>
      <c r="C277" s="51" t="n">
        <v>18616</v>
      </c>
      <c r="D277" s="51" t="n">
        <v>8892</v>
      </c>
      <c r="E277" s="52" t="n">
        <v>47.7653631284916</v>
      </c>
      <c r="F277" s="53" t="n">
        <v>5567</v>
      </c>
      <c r="G277" s="54" t="n">
        <v>62.6068376068376</v>
      </c>
      <c r="H277" s="51" t="n">
        <v>252</v>
      </c>
      <c r="I277" s="56" t="n">
        <v>4.52667504939824</v>
      </c>
      <c r="J277" s="51" t="n">
        <v>203</v>
      </c>
      <c r="K277" s="56" t="n">
        <v>80.5555555555556</v>
      </c>
      <c r="L277" s="51" t="n">
        <v>103</v>
      </c>
      <c r="M277" s="51" t="n">
        <v>2</v>
      </c>
      <c r="N277" s="51" t="n">
        <v>5</v>
      </c>
      <c r="O277" s="51" t="n">
        <v>93</v>
      </c>
      <c r="P277" s="51" t="n">
        <v>0</v>
      </c>
      <c r="Q277" s="57" t="n">
        <v>49</v>
      </c>
      <c r="R277" s="58" t="n">
        <v>0.0359259924555416</v>
      </c>
      <c r="S277" s="54" t="n">
        <v>0.985221674876847</v>
      </c>
      <c r="T277" s="51" t="n">
        <v>213</v>
      </c>
      <c r="U277" s="59" t="n">
        <v>3.82611819651518</v>
      </c>
    </row>
    <row r="278" customFormat="false" ht="9.75" hidden="false" customHeight="true" outlineLevel="0" collapsed="false">
      <c r="A278" s="144"/>
      <c r="B278" s="60" t="s">
        <v>40</v>
      </c>
      <c r="C278" s="61" t="n">
        <v>18616</v>
      </c>
      <c r="D278" s="61" t="n">
        <v>8892</v>
      </c>
      <c r="E278" s="62" t="n">
        <v>47.7653631284916</v>
      </c>
      <c r="F278" s="63" t="n">
        <v>21</v>
      </c>
      <c r="G278" s="64" t="n">
        <v>0.236167341430499</v>
      </c>
      <c r="H278" s="61" t="n">
        <v>1</v>
      </c>
      <c r="I278" s="66" t="n">
        <v>4.76190476190476</v>
      </c>
      <c r="J278" s="61" t="n">
        <v>0</v>
      </c>
      <c r="K278" s="66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7" t="n">
        <v>1</v>
      </c>
      <c r="R278" s="68" t="n">
        <v>0</v>
      </c>
      <c r="S278" s="64" t="n">
        <v>0</v>
      </c>
      <c r="T278" s="61" t="n">
        <v>11</v>
      </c>
      <c r="U278" s="69" t="n">
        <v>52.3809523809524</v>
      </c>
    </row>
    <row r="279" customFormat="false" ht="9.75" hidden="false" customHeight="true" outlineLevel="0" collapsed="false">
      <c r="A279" s="144"/>
      <c r="B279" s="70" t="s">
        <v>41</v>
      </c>
      <c r="C279" s="132" t="n">
        <v>34068</v>
      </c>
      <c r="D279" s="132" t="n">
        <v>15074</v>
      </c>
      <c r="E279" s="133" t="n">
        <v>44.2468005166138</v>
      </c>
      <c r="F279" s="134" t="n">
        <v>9227</v>
      </c>
      <c r="G279" s="135" t="n">
        <v>61.2113573039671</v>
      </c>
      <c r="H279" s="136" t="n">
        <v>444</v>
      </c>
      <c r="I279" s="137" t="n">
        <v>4.81196488566165</v>
      </c>
      <c r="J279" s="136" t="n">
        <v>353</v>
      </c>
      <c r="K279" s="137" t="n">
        <v>79.5045045045045</v>
      </c>
      <c r="L279" s="132" t="n">
        <v>158</v>
      </c>
      <c r="M279" s="132" t="n">
        <v>4</v>
      </c>
      <c r="N279" s="132" t="n">
        <v>8</v>
      </c>
      <c r="O279" s="132" t="n">
        <v>183</v>
      </c>
      <c r="P279" s="132" t="n">
        <v>0</v>
      </c>
      <c r="Q279" s="138" t="n">
        <v>91</v>
      </c>
      <c r="R279" s="139" t="n">
        <v>0.0433510350059608</v>
      </c>
      <c r="S279" s="135" t="n">
        <v>1.13314447592068</v>
      </c>
      <c r="T279" s="132" t="n">
        <v>551</v>
      </c>
      <c r="U279" s="140" t="n">
        <v>5.9716050720711</v>
      </c>
    </row>
    <row r="280" customFormat="false" ht="9.75" hidden="false" customHeight="true" outlineLevel="0" collapsed="false">
      <c r="A280" s="141" t="s">
        <v>96</v>
      </c>
      <c r="B280" s="79" t="s">
        <v>37</v>
      </c>
      <c r="C280" s="80" t="n">
        <v>27955</v>
      </c>
      <c r="D280" s="80" t="n">
        <v>7914</v>
      </c>
      <c r="E280" s="81" t="n">
        <v>28.3097835807548</v>
      </c>
      <c r="F280" s="82" t="n">
        <v>3920</v>
      </c>
      <c r="G280" s="83" t="n">
        <v>49.5324740965378</v>
      </c>
      <c r="H280" s="84" t="n">
        <v>137</v>
      </c>
      <c r="I280" s="85" t="n">
        <v>3.49489795918367</v>
      </c>
      <c r="J280" s="84" t="n">
        <v>116</v>
      </c>
      <c r="K280" s="85" t="n">
        <v>84.6715328467153</v>
      </c>
      <c r="L280" s="80" t="n">
        <v>45</v>
      </c>
      <c r="M280" s="80" t="n">
        <v>4</v>
      </c>
      <c r="N280" s="80" t="n">
        <v>3</v>
      </c>
      <c r="O280" s="80" t="n">
        <v>64</v>
      </c>
      <c r="P280" s="80" t="n">
        <v>0</v>
      </c>
      <c r="Q280" s="86" t="n">
        <v>21</v>
      </c>
      <c r="R280" s="87" t="n">
        <v>0.102040816326531</v>
      </c>
      <c r="S280" s="83" t="n">
        <v>3.44827586206897</v>
      </c>
      <c r="T280" s="80" t="n">
        <v>650</v>
      </c>
      <c r="U280" s="88" t="n">
        <v>16.5816326530612</v>
      </c>
    </row>
    <row r="281" customFormat="false" ht="9.75" hidden="false" customHeight="true" outlineLevel="0" collapsed="false">
      <c r="A281" s="141"/>
      <c r="B281" s="89" t="s">
        <v>38</v>
      </c>
      <c r="C281" s="90" t="n">
        <v>0</v>
      </c>
      <c r="D281" s="90" t="n">
        <v>0</v>
      </c>
      <c r="E281" s="91" t="n">
        <v>0</v>
      </c>
      <c r="F281" s="92" t="n">
        <v>0</v>
      </c>
      <c r="G281" s="93" t="n">
        <v>0</v>
      </c>
      <c r="H281" s="94" t="n">
        <v>0</v>
      </c>
      <c r="I281" s="95" t="n">
        <v>0</v>
      </c>
      <c r="J281" s="94" t="n">
        <v>0</v>
      </c>
      <c r="K281" s="95" t="n">
        <v>0</v>
      </c>
      <c r="L281" s="90" t="n">
        <v>0</v>
      </c>
      <c r="M281" s="90" t="n">
        <v>0</v>
      </c>
      <c r="N281" s="90" t="n">
        <v>0</v>
      </c>
      <c r="O281" s="90" t="n">
        <v>0</v>
      </c>
      <c r="P281" s="90" t="n">
        <v>0</v>
      </c>
      <c r="Q281" s="96" t="n">
        <v>0</v>
      </c>
      <c r="R281" s="97" t="n">
        <v>0</v>
      </c>
      <c r="S281" s="93" t="n">
        <v>0</v>
      </c>
      <c r="T281" s="90" t="n">
        <v>0</v>
      </c>
      <c r="U281" s="98" t="n">
        <v>0</v>
      </c>
    </row>
    <row r="282" customFormat="false" ht="9.75" hidden="false" customHeight="true" outlineLevel="0" collapsed="false">
      <c r="A282" s="141"/>
      <c r="B282" s="89" t="s">
        <v>39</v>
      </c>
      <c r="C282" s="90" t="n">
        <v>33475</v>
      </c>
      <c r="D282" s="90" t="n">
        <v>12537</v>
      </c>
      <c r="E282" s="91" t="n">
        <v>37.4518297236744</v>
      </c>
      <c r="F282" s="92" t="n">
        <v>7135</v>
      </c>
      <c r="G282" s="93" t="n">
        <v>56.911541836165</v>
      </c>
      <c r="H282" s="94" t="n">
        <v>137</v>
      </c>
      <c r="I282" s="95" t="n">
        <v>1.92011212333567</v>
      </c>
      <c r="J282" s="94" t="n">
        <v>120</v>
      </c>
      <c r="K282" s="95" t="n">
        <v>87.5912408759124</v>
      </c>
      <c r="L282" s="90" t="n">
        <v>73</v>
      </c>
      <c r="M282" s="90" t="n">
        <v>0</v>
      </c>
      <c r="N282" s="90" t="n">
        <v>4</v>
      </c>
      <c r="O282" s="90" t="n">
        <v>43</v>
      </c>
      <c r="P282" s="90" t="n">
        <v>0</v>
      </c>
      <c r="Q282" s="96" t="n">
        <v>17</v>
      </c>
      <c r="R282" s="97" t="n">
        <v>0</v>
      </c>
      <c r="S282" s="93" t="n">
        <v>0</v>
      </c>
      <c r="T282" s="90" t="n">
        <v>1063</v>
      </c>
      <c r="U282" s="98" t="n">
        <v>14.8983882270498</v>
      </c>
    </row>
    <row r="283" customFormat="false" ht="9.75" hidden="false" customHeight="true" outlineLevel="0" collapsed="false">
      <c r="A283" s="141"/>
      <c r="B283" s="99" t="s">
        <v>40</v>
      </c>
      <c r="C283" s="100" t="n">
        <v>0</v>
      </c>
      <c r="D283" s="100" t="n">
        <v>0</v>
      </c>
      <c r="E283" s="101" t="n">
        <v>0</v>
      </c>
      <c r="F283" s="102" t="n">
        <v>0</v>
      </c>
      <c r="G283" s="103" t="n">
        <v>0</v>
      </c>
      <c r="H283" s="104" t="n">
        <v>0</v>
      </c>
      <c r="I283" s="105" t="n">
        <v>0</v>
      </c>
      <c r="J283" s="104" t="n">
        <v>0</v>
      </c>
      <c r="K283" s="105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100" t="n">
        <v>0</v>
      </c>
      <c r="Q283" s="106" t="n">
        <v>0</v>
      </c>
      <c r="R283" s="107" t="n">
        <v>0</v>
      </c>
      <c r="S283" s="103" t="n">
        <v>0</v>
      </c>
      <c r="T283" s="100" t="n">
        <v>0</v>
      </c>
      <c r="U283" s="108" t="n">
        <v>0</v>
      </c>
    </row>
    <row r="284" customFormat="false" ht="9.75" hidden="false" customHeight="true" outlineLevel="0" collapsed="false">
      <c r="A284" s="141"/>
      <c r="B284" s="109" t="s">
        <v>41</v>
      </c>
      <c r="C284" s="110" t="n">
        <v>61430</v>
      </c>
      <c r="D284" s="110" t="n">
        <v>20451</v>
      </c>
      <c r="E284" s="111" t="n">
        <v>33.2915513592707</v>
      </c>
      <c r="F284" s="112" t="n">
        <v>11055</v>
      </c>
      <c r="G284" s="113" t="n">
        <v>54.0560363796391</v>
      </c>
      <c r="H284" s="129" t="n">
        <v>274</v>
      </c>
      <c r="I284" s="114" t="n">
        <v>2.47851650836725</v>
      </c>
      <c r="J284" s="129" t="n">
        <v>236</v>
      </c>
      <c r="K284" s="114" t="n">
        <v>86.1313868613139</v>
      </c>
      <c r="L284" s="110" t="n">
        <v>118</v>
      </c>
      <c r="M284" s="110" t="n">
        <v>4</v>
      </c>
      <c r="N284" s="110" t="n">
        <v>7</v>
      </c>
      <c r="O284" s="110" t="n">
        <v>107</v>
      </c>
      <c r="P284" s="110" t="n">
        <v>0</v>
      </c>
      <c r="Q284" s="115" t="n">
        <v>38</v>
      </c>
      <c r="R284" s="116" t="n">
        <v>0.0361827227498869</v>
      </c>
      <c r="S284" s="113" t="n">
        <v>1.69491525423729</v>
      </c>
      <c r="T284" s="110" t="n">
        <v>1713</v>
      </c>
      <c r="U284" s="117" t="n">
        <v>15.4952510176391</v>
      </c>
    </row>
    <row r="285" customFormat="false" ht="9.75" hidden="false" customHeight="true" outlineLevel="0" collapsed="false">
      <c r="A285" s="143" t="s">
        <v>97</v>
      </c>
      <c r="B285" s="119" t="s">
        <v>37</v>
      </c>
      <c r="C285" s="120" t="n">
        <v>4258</v>
      </c>
      <c r="D285" s="120" t="n">
        <v>1358</v>
      </c>
      <c r="E285" s="121" t="n">
        <v>31.892907468295</v>
      </c>
      <c r="F285" s="122" t="n">
        <v>721</v>
      </c>
      <c r="G285" s="123" t="n">
        <v>53.0927835051546</v>
      </c>
      <c r="H285" s="124" t="n">
        <v>57</v>
      </c>
      <c r="I285" s="125" t="n">
        <v>7.90568654646325</v>
      </c>
      <c r="J285" s="124" t="n">
        <v>12</v>
      </c>
      <c r="K285" s="125" t="n">
        <v>21.0526315789474</v>
      </c>
      <c r="L285" s="120" t="n">
        <v>6</v>
      </c>
      <c r="M285" s="120" t="n">
        <v>1</v>
      </c>
      <c r="N285" s="120" t="n">
        <v>0</v>
      </c>
      <c r="O285" s="120" t="n">
        <v>5</v>
      </c>
      <c r="P285" s="120" t="n">
        <v>5</v>
      </c>
      <c r="Q285" s="126" t="n">
        <v>40</v>
      </c>
      <c r="R285" s="127" t="n">
        <v>0.13869625520111</v>
      </c>
      <c r="S285" s="123" t="n">
        <v>8.33333333333333</v>
      </c>
      <c r="T285" s="120" t="n">
        <v>5</v>
      </c>
      <c r="U285" s="128" t="n">
        <v>0.693481276005548</v>
      </c>
    </row>
    <row r="286" customFormat="false" ht="9.75" hidden="false" customHeight="true" outlineLevel="0" collapsed="false">
      <c r="A286" s="143"/>
      <c r="B286" s="89" t="s">
        <v>38</v>
      </c>
      <c r="C286" s="90" t="n">
        <v>4258</v>
      </c>
      <c r="D286" s="90" t="n">
        <v>1358</v>
      </c>
      <c r="E286" s="91" t="n">
        <v>31.892907468295</v>
      </c>
      <c r="F286" s="92" t="n">
        <v>78</v>
      </c>
      <c r="G286" s="93" t="n">
        <v>5.74374079528719</v>
      </c>
      <c r="H286" s="94" t="n">
        <v>5</v>
      </c>
      <c r="I286" s="95" t="n">
        <v>6.41025641025641</v>
      </c>
      <c r="J286" s="94" t="n">
        <v>2</v>
      </c>
      <c r="K286" s="95" t="n">
        <v>40</v>
      </c>
      <c r="L286" s="90" t="n">
        <v>1</v>
      </c>
      <c r="M286" s="90" t="n">
        <v>0</v>
      </c>
      <c r="N286" s="90" t="n">
        <v>0</v>
      </c>
      <c r="O286" s="90" t="n">
        <v>1</v>
      </c>
      <c r="P286" s="90" t="n">
        <v>0</v>
      </c>
      <c r="Q286" s="96" t="n">
        <v>3</v>
      </c>
      <c r="R286" s="97" t="n">
        <v>0</v>
      </c>
      <c r="S286" s="93" t="n">
        <v>0</v>
      </c>
      <c r="T286" s="90" t="n">
        <v>5</v>
      </c>
      <c r="U286" s="98" t="n">
        <v>6.41025641025641</v>
      </c>
    </row>
    <row r="287" customFormat="false" ht="9.75" hidden="false" customHeight="true" outlineLevel="0" collapsed="false">
      <c r="A287" s="143"/>
      <c r="B287" s="89" t="s">
        <v>39</v>
      </c>
      <c r="C287" s="90" t="n">
        <v>5094</v>
      </c>
      <c r="D287" s="90" t="n">
        <v>1855</v>
      </c>
      <c r="E287" s="91" t="n">
        <v>36.4153906556733</v>
      </c>
      <c r="F287" s="92" t="n">
        <v>1144</v>
      </c>
      <c r="G287" s="93" t="n">
        <v>61.6711590296496</v>
      </c>
      <c r="H287" s="94" t="n">
        <v>17</v>
      </c>
      <c r="I287" s="95" t="n">
        <v>1.48601398601399</v>
      </c>
      <c r="J287" s="94" t="n">
        <v>9</v>
      </c>
      <c r="K287" s="95" t="n">
        <v>52.9411764705882</v>
      </c>
      <c r="L287" s="90" t="n">
        <v>4</v>
      </c>
      <c r="M287" s="90" t="n">
        <v>0</v>
      </c>
      <c r="N287" s="90" t="n">
        <v>0</v>
      </c>
      <c r="O287" s="90" t="n">
        <v>5</v>
      </c>
      <c r="P287" s="90" t="n">
        <v>3</v>
      </c>
      <c r="Q287" s="96" t="n">
        <v>5</v>
      </c>
      <c r="R287" s="97" t="n">
        <v>0</v>
      </c>
      <c r="S287" s="93" t="n">
        <v>0</v>
      </c>
      <c r="T287" s="90" t="n">
        <v>19</v>
      </c>
      <c r="U287" s="98" t="n">
        <v>1.66083916083916</v>
      </c>
    </row>
    <row r="288" customFormat="false" ht="9.75" hidden="false" customHeight="true" outlineLevel="0" collapsed="false">
      <c r="A288" s="143"/>
      <c r="B288" s="99" t="s">
        <v>40</v>
      </c>
      <c r="C288" s="100" t="n">
        <v>5094</v>
      </c>
      <c r="D288" s="100" t="n">
        <v>1855</v>
      </c>
      <c r="E288" s="101" t="n">
        <v>36.4153906556733</v>
      </c>
      <c r="F288" s="102" t="n">
        <v>4</v>
      </c>
      <c r="G288" s="103" t="n">
        <v>0.215633423180593</v>
      </c>
      <c r="H288" s="104" t="n">
        <v>0</v>
      </c>
      <c r="I288" s="105" t="n">
        <v>0</v>
      </c>
      <c r="J288" s="104" t="n">
        <v>0</v>
      </c>
      <c r="K288" s="105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100" t="n">
        <v>0</v>
      </c>
      <c r="Q288" s="106" t="n">
        <v>0</v>
      </c>
      <c r="R288" s="107" t="n">
        <v>0</v>
      </c>
      <c r="S288" s="103" t="n">
        <v>0</v>
      </c>
      <c r="T288" s="100" t="n">
        <v>4</v>
      </c>
      <c r="U288" s="108" t="n">
        <v>100</v>
      </c>
    </row>
    <row r="289" customFormat="false" ht="9.75" hidden="false" customHeight="true" outlineLevel="0" collapsed="false">
      <c r="A289" s="143"/>
      <c r="B289" s="109" t="s">
        <v>41</v>
      </c>
      <c r="C289" s="110" t="n">
        <v>9352</v>
      </c>
      <c r="D289" s="110" t="n">
        <v>3213</v>
      </c>
      <c r="E289" s="111" t="n">
        <v>34.3562874251497</v>
      </c>
      <c r="F289" s="112" t="n">
        <v>1947</v>
      </c>
      <c r="G289" s="113" t="n">
        <v>60.5975723622782</v>
      </c>
      <c r="H289" s="129" t="n">
        <v>79</v>
      </c>
      <c r="I289" s="114" t="n">
        <v>4.05752439650745</v>
      </c>
      <c r="J289" s="129" t="n">
        <v>23</v>
      </c>
      <c r="K289" s="114" t="n">
        <v>29.1139240506329</v>
      </c>
      <c r="L289" s="110" t="n">
        <v>11</v>
      </c>
      <c r="M289" s="110" t="n">
        <v>1</v>
      </c>
      <c r="N289" s="110" t="n">
        <v>0</v>
      </c>
      <c r="O289" s="110" t="n">
        <v>11</v>
      </c>
      <c r="P289" s="110" t="n">
        <v>8</v>
      </c>
      <c r="Q289" s="115" t="n">
        <v>48</v>
      </c>
      <c r="R289" s="116" t="n">
        <v>0.0513610683102209</v>
      </c>
      <c r="S289" s="113" t="n">
        <v>4.34782608695652</v>
      </c>
      <c r="T289" s="110" t="n">
        <v>33</v>
      </c>
      <c r="U289" s="117" t="n">
        <v>1.69491525423729</v>
      </c>
    </row>
    <row r="290" customFormat="false" ht="9.75" hidden="false" customHeight="true" outlineLevel="0" collapsed="false">
      <c r="A290" s="143" t="s">
        <v>98</v>
      </c>
      <c r="B290" s="119" t="s">
        <v>37</v>
      </c>
      <c r="C290" s="120" t="n">
        <v>1891</v>
      </c>
      <c r="D290" s="120" t="n">
        <v>681</v>
      </c>
      <c r="E290" s="121" t="n">
        <v>36.0126916975145</v>
      </c>
      <c r="F290" s="122" t="n">
        <v>458</v>
      </c>
      <c r="G290" s="123" t="n">
        <v>67.2540381791483</v>
      </c>
      <c r="H290" s="124" t="n">
        <v>15</v>
      </c>
      <c r="I290" s="125" t="n">
        <v>3.27510917030568</v>
      </c>
      <c r="J290" s="124" t="n">
        <v>14</v>
      </c>
      <c r="K290" s="125" t="n">
        <v>93.3333333333333</v>
      </c>
      <c r="L290" s="120" t="n">
        <v>1</v>
      </c>
      <c r="M290" s="120" t="n">
        <v>0</v>
      </c>
      <c r="N290" s="120" t="n">
        <v>2</v>
      </c>
      <c r="O290" s="120" t="n">
        <v>11</v>
      </c>
      <c r="P290" s="120" t="n">
        <v>0</v>
      </c>
      <c r="Q290" s="126" t="n">
        <v>1</v>
      </c>
      <c r="R290" s="127" t="n">
        <v>0</v>
      </c>
      <c r="S290" s="123" t="n">
        <v>0</v>
      </c>
      <c r="T290" s="120" t="n">
        <v>42</v>
      </c>
      <c r="U290" s="128" t="n">
        <v>9.1703056768559</v>
      </c>
    </row>
    <row r="291" customFormat="false" ht="9.75" hidden="false" customHeight="true" outlineLevel="0" collapsed="false">
      <c r="A291" s="143"/>
      <c r="B291" s="89" t="s">
        <v>38</v>
      </c>
      <c r="C291" s="90" t="n">
        <v>1891</v>
      </c>
      <c r="D291" s="90" t="n">
        <v>681</v>
      </c>
      <c r="E291" s="91" t="n">
        <v>36.0126916975145</v>
      </c>
      <c r="F291" s="92" t="n">
        <v>37</v>
      </c>
      <c r="G291" s="93" t="n">
        <v>5.43318649045521</v>
      </c>
      <c r="H291" s="94" t="n">
        <v>1</v>
      </c>
      <c r="I291" s="95" t="n">
        <v>2.7027027027027</v>
      </c>
      <c r="J291" s="94" t="n">
        <v>1</v>
      </c>
      <c r="K291" s="95" t="n">
        <v>100</v>
      </c>
      <c r="L291" s="90" t="n">
        <v>0</v>
      </c>
      <c r="M291" s="90" t="n">
        <v>0</v>
      </c>
      <c r="N291" s="90" t="n">
        <v>0</v>
      </c>
      <c r="O291" s="90" t="n">
        <v>1</v>
      </c>
      <c r="P291" s="90" t="n">
        <v>0</v>
      </c>
      <c r="Q291" s="96" t="n">
        <v>0</v>
      </c>
      <c r="R291" s="97" t="n">
        <v>0</v>
      </c>
      <c r="S291" s="93" t="n">
        <v>0</v>
      </c>
      <c r="T291" s="90" t="n">
        <v>0</v>
      </c>
      <c r="U291" s="98" t="n">
        <v>0</v>
      </c>
    </row>
    <row r="292" customFormat="false" ht="9.75" hidden="false" customHeight="true" outlineLevel="0" collapsed="false">
      <c r="A292" s="143"/>
      <c r="B292" s="89" t="s">
        <v>39</v>
      </c>
      <c r="C292" s="90" t="n">
        <v>2125</v>
      </c>
      <c r="D292" s="90" t="n">
        <v>842</v>
      </c>
      <c r="E292" s="91" t="n">
        <v>39.6235294117647</v>
      </c>
      <c r="F292" s="92" t="n">
        <v>658</v>
      </c>
      <c r="G292" s="93" t="n">
        <v>78.1472684085511</v>
      </c>
      <c r="H292" s="94" t="n">
        <v>13</v>
      </c>
      <c r="I292" s="95" t="n">
        <v>1.97568389057751</v>
      </c>
      <c r="J292" s="94" t="n">
        <v>12</v>
      </c>
      <c r="K292" s="95" t="n">
        <v>92.3076923076923</v>
      </c>
      <c r="L292" s="90" t="n">
        <v>3</v>
      </c>
      <c r="M292" s="90" t="n">
        <v>0</v>
      </c>
      <c r="N292" s="90" t="n">
        <v>0</v>
      </c>
      <c r="O292" s="90" t="n">
        <v>9</v>
      </c>
      <c r="P292" s="90" t="n">
        <v>0</v>
      </c>
      <c r="Q292" s="96" t="n">
        <v>1</v>
      </c>
      <c r="R292" s="97" t="n">
        <v>0</v>
      </c>
      <c r="S292" s="93" t="n">
        <v>0</v>
      </c>
      <c r="T292" s="90" t="n">
        <v>28</v>
      </c>
      <c r="U292" s="98" t="n">
        <v>4.25531914893617</v>
      </c>
    </row>
    <row r="293" customFormat="false" ht="9.75" hidden="false" customHeight="true" outlineLevel="0" collapsed="false">
      <c r="A293" s="143"/>
      <c r="B293" s="99" t="s">
        <v>40</v>
      </c>
      <c r="C293" s="100" t="n">
        <v>2125</v>
      </c>
      <c r="D293" s="100" t="n">
        <v>842</v>
      </c>
      <c r="E293" s="101" t="n">
        <v>39.6235294117647</v>
      </c>
      <c r="F293" s="102" t="n">
        <v>1</v>
      </c>
      <c r="G293" s="103" t="n">
        <v>0.118764845605701</v>
      </c>
      <c r="H293" s="104" t="n">
        <v>0</v>
      </c>
      <c r="I293" s="105" t="n">
        <v>0</v>
      </c>
      <c r="J293" s="104" t="n">
        <v>0</v>
      </c>
      <c r="K293" s="105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100" t="n">
        <v>0</v>
      </c>
      <c r="Q293" s="106" t="n">
        <v>0</v>
      </c>
      <c r="R293" s="107" t="n">
        <v>0</v>
      </c>
      <c r="S293" s="103" t="n">
        <v>0</v>
      </c>
      <c r="T293" s="100" t="n">
        <v>0</v>
      </c>
      <c r="U293" s="108" t="n">
        <v>0</v>
      </c>
    </row>
    <row r="294" customFormat="false" ht="9.75" hidden="false" customHeight="true" outlineLevel="0" collapsed="false">
      <c r="A294" s="143"/>
      <c r="B294" s="109" t="s">
        <v>41</v>
      </c>
      <c r="C294" s="110" t="n">
        <v>4016</v>
      </c>
      <c r="D294" s="110" t="n">
        <v>1523</v>
      </c>
      <c r="E294" s="111" t="n">
        <v>37.9233067729084</v>
      </c>
      <c r="F294" s="112" t="n">
        <v>1154</v>
      </c>
      <c r="G294" s="113" t="n">
        <v>75.7715036112935</v>
      </c>
      <c r="H294" s="129" t="n">
        <v>29</v>
      </c>
      <c r="I294" s="114" t="n">
        <v>2.51299826689775</v>
      </c>
      <c r="J294" s="129" t="n">
        <v>27</v>
      </c>
      <c r="K294" s="114" t="n">
        <v>93.1034482758621</v>
      </c>
      <c r="L294" s="110" t="n">
        <v>4</v>
      </c>
      <c r="M294" s="110" t="n">
        <v>0</v>
      </c>
      <c r="N294" s="110" t="n">
        <v>2</v>
      </c>
      <c r="O294" s="110" t="n">
        <v>21</v>
      </c>
      <c r="P294" s="110" t="n">
        <v>0</v>
      </c>
      <c r="Q294" s="115" t="n">
        <v>2</v>
      </c>
      <c r="R294" s="116" t="n">
        <v>0</v>
      </c>
      <c r="S294" s="113" t="n">
        <v>0</v>
      </c>
      <c r="T294" s="110" t="n">
        <v>70</v>
      </c>
      <c r="U294" s="117" t="n">
        <v>6.06585788561525</v>
      </c>
    </row>
    <row r="295" customFormat="false" ht="9.75" hidden="false" customHeight="true" outlineLevel="0" collapsed="false">
      <c r="A295" s="142" t="s">
        <v>99</v>
      </c>
      <c r="B295" s="119" t="s">
        <v>37</v>
      </c>
      <c r="C295" s="120" t="n">
        <v>4880</v>
      </c>
      <c r="D295" s="120" t="n">
        <v>1446</v>
      </c>
      <c r="E295" s="121" t="n">
        <v>29.6311475409836</v>
      </c>
      <c r="F295" s="122" t="n">
        <v>916</v>
      </c>
      <c r="G295" s="123" t="n">
        <v>63.3471645919779</v>
      </c>
      <c r="H295" s="124" t="n">
        <v>57</v>
      </c>
      <c r="I295" s="125" t="n">
        <v>6.22270742358079</v>
      </c>
      <c r="J295" s="124" t="n">
        <v>49</v>
      </c>
      <c r="K295" s="125" t="n">
        <v>85.9649122807018</v>
      </c>
      <c r="L295" s="120" t="n">
        <v>15</v>
      </c>
      <c r="M295" s="120" t="n">
        <v>1</v>
      </c>
      <c r="N295" s="120" t="n">
        <v>2</v>
      </c>
      <c r="O295" s="120" t="n">
        <v>31</v>
      </c>
      <c r="P295" s="120" t="n">
        <v>0</v>
      </c>
      <c r="Q295" s="126" t="n">
        <v>8</v>
      </c>
      <c r="R295" s="127" t="n">
        <v>0.109170305676856</v>
      </c>
      <c r="S295" s="123" t="n">
        <v>2.04081632653061</v>
      </c>
      <c r="T295" s="120" t="n">
        <v>98</v>
      </c>
      <c r="U295" s="128" t="n">
        <v>10.6986899563319</v>
      </c>
    </row>
    <row r="296" customFormat="false" ht="9.75" hidden="false" customHeight="true" outlineLevel="0" collapsed="false">
      <c r="A296" s="142"/>
      <c r="B296" s="89" t="s">
        <v>38</v>
      </c>
      <c r="C296" s="90" t="n">
        <v>4880</v>
      </c>
      <c r="D296" s="90" t="n">
        <v>1446</v>
      </c>
      <c r="E296" s="91" t="n">
        <v>29.6311475409836</v>
      </c>
      <c r="F296" s="92" t="n">
        <v>130</v>
      </c>
      <c r="G296" s="93" t="n">
        <v>8.99031811894882</v>
      </c>
      <c r="H296" s="94" t="n">
        <v>2</v>
      </c>
      <c r="I296" s="95" t="n">
        <v>1.53846153846154</v>
      </c>
      <c r="J296" s="94" t="n">
        <v>1</v>
      </c>
      <c r="K296" s="95" t="n">
        <v>50</v>
      </c>
      <c r="L296" s="90" t="n">
        <v>0</v>
      </c>
      <c r="M296" s="90" t="n">
        <v>0</v>
      </c>
      <c r="N296" s="90" t="n">
        <v>0</v>
      </c>
      <c r="O296" s="90" t="n">
        <v>1</v>
      </c>
      <c r="P296" s="90" t="n">
        <v>0</v>
      </c>
      <c r="Q296" s="96" t="n">
        <v>1</v>
      </c>
      <c r="R296" s="97" t="n">
        <v>0</v>
      </c>
      <c r="S296" s="93" t="n">
        <v>0</v>
      </c>
      <c r="T296" s="90" t="n">
        <v>16</v>
      </c>
      <c r="U296" s="98" t="n">
        <v>12.3076923076923</v>
      </c>
    </row>
    <row r="297" customFormat="false" ht="9.75" hidden="false" customHeight="true" outlineLevel="0" collapsed="false">
      <c r="A297" s="142"/>
      <c r="B297" s="89" t="s">
        <v>39</v>
      </c>
      <c r="C297" s="90" t="n">
        <v>5867</v>
      </c>
      <c r="D297" s="90" t="n">
        <v>2203</v>
      </c>
      <c r="E297" s="91" t="n">
        <v>37.5490028975626</v>
      </c>
      <c r="F297" s="92" t="n">
        <v>1729</v>
      </c>
      <c r="G297" s="93" t="n">
        <v>78.4838856105311</v>
      </c>
      <c r="H297" s="94" t="n">
        <v>90</v>
      </c>
      <c r="I297" s="95" t="n">
        <v>5.20532099479468</v>
      </c>
      <c r="J297" s="94" t="n">
        <v>80</v>
      </c>
      <c r="K297" s="95" t="n">
        <v>88.8888888888889</v>
      </c>
      <c r="L297" s="90" t="n">
        <v>41</v>
      </c>
      <c r="M297" s="90" t="n">
        <v>0</v>
      </c>
      <c r="N297" s="90" t="n">
        <v>3</v>
      </c>
      <c r="O297" s="90" t="n">
        <v>36</v>
      </c>
      <c r="P297" s="90" t="n">
        <v>0</v>
      </c>
      <c r="Q297" s="96" t="n">
        <v>10</v>
      </c>
      <c r="R297" s="97" t="n">
        <v>0</v>
      </c>
      <c r="S297" s="93" t="n">
        <v>0</v>
      </c>
      <c r="T297" s="90" t="n">
        <v>141</v>
      </c>
      <c r="U297" s="98" t="n">
        <v>8.155002891845</v>
      </c>
    </row>
    <row r="298" customFormat="false" ht="9.75" hidden="false" customHeight="true" outlineLevel="0" collapsed="false">
      <c r="A298" s="142"/>
      <c r="B298" s="99" t="s">
        <v>40</v>
      </c>
      <c r="C298" s="100" t="n">
        <v>5867</v>
      </c>
      <c r="D298" s="100" t="n">
        <v>2203</v>
      </c>
      <c r="E298" s="101" t="n">
        <v>37.5490028975626</v>
      </c>
      <c r="F298" s="102" t="n">
        <v>6</v>
      </c>
      <c r="G298" s="103" t="n">
        <v>0.272355878347708</v>
      </c>
      <c r="H298" s="104" t="n">
        <v>1</v>
      </c>
      <c r="I298" s="105" t="n">
        <v>16.6666666666667</v>
      </c>
      <c r="J298" s="104" t="n">
        <v>0</v>
      </c>
      <c r="K298" s="105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100" t="n">
        <v>0</v>
      </c>
      <c r="Q298" s="106" t="n">
        <v>1</v>
      </c>
      <c r="R298" s="107" t="n">
        <v>0</v>
      </c>
      <c r="S298" s="103" t="n">
        <v>0</v>
      </c>
      <c r="T298" s="100" t="n">
        <v>2</v>
      </c>
      <c r="U298" s="108" t="n">
        <v>33.3333333333333</v>
      </c>
    </row>
    <row r="299" customFormat="false" ht="9.75" hidden="false" customHeight="true" outlineLevel="0" collapsed="false">
      <c r="A299" s="142"/>
      <c r="B299" s="119" t="s">
        <v>41</v>
      </c>
      <c r="C299" s="120" t="n">
        <v>10747</v>
      </c>
      <c r="D299" s="120" t="n">
        <v>3649</v>
      </c>
      <c r="E299" s="121" t="n">
        <v>33.9536614869266</v>
      </c>
      <c r="F299" s="122" t="n">
        <v>2781</v>
      </c>
      <c r="G299" s="123" t="n">
        <v>76.2126610030145</v>
      </c>
      <c r="H299" s="124" t="n">
        <v>150</v>
      </c>
      <c r="I299" s="125" t="n">
        <v>5.39374325782093</v>
      </c>
      <c r="J299" s="124" t="n">
        <v>130</v>
      </c>
      <c r="K299" s="125" t="n">
        <v>86.6666666666667</v>
      </c>
      <c r="L299" s="120" t="n">
        <v>56</v>
      </c>
      <c r="M299" s="120" t="n">
        <v>1</v>
      </c>
      <c r="N299" s="120" t="n">
        <v>5</v>
      </c>
      <c r="O299" s="120" t="n">
        <v>68</v>
      </c>
      <c r="P299" s="120" t="n">
        <v>0</v>
      </c>
      <c r="Q299" s="126" t="n">
        <v>20</v>
      </c>
      <c r="R299" s="127" t="n">
        <v>0.0359582883854729</v>
      </c>
      <c r="S299" s="123" t="n">
        <v>0.769230769230769</v>
      </c>
      <c r="T299" s="120" t="n">
        <v>257</v>
      </c>
      <c r="U299" s="128" t="n">
        <v>9.24128011506652</v>
      </c>
    </row>
    <row r="300" customFormat="false" ht="9.75" hidden="false" customHeight="true" outlineLevel="0" collapsed="false">
      <c r="A300" s="39" t="s">
        <v>100</v>
      </c>
      <c r="B300" s="40" t="s">
        <v>37</v>
      </c>
      <c r="C300" s="41" t="n">
        <v>38984</v>
      </c>
      <c r="D300" s="41" t="n">
        <v>11399</v>
      </c>
      <c r="E300" s="42" t="n">
        <v>29.2402011081469</v>
      </c>
      <c r="F300" s="43" t="n">
        <v>6015</v>
      </c>
      <c r="G300" s="44" t="n">
        <v>52.7677866479516</v>
      </c>
      <c r="H300" s="41" t="n">
        <v>266</v>
      </c>
      <c r="I300" s="46" t="n">
        <v>4.42227763923525</v>
      </c>
      <c r="J300" s="41" t="n">
        <v>191</v>
      </c>
      <c r="K300" s="46" t="n">
        <v>71.8045112781955</v>
      </c>
      <c r="L300" s="41" t="n">
        <v>67</v>
      </c>
      <c r="M300" s="41" t="n">
        <v>6</v>
      </c>
      <c r="N300" s="41" t="n">
        <v>7</v>
      </c>
      <c r="O300" s="41" t="n">
        <v>111</v>
      </c>
      <c r="P300" s="41" t="n">
        <v>5</v>
      </c>
      <c r="Q300" s="47" t="n">
        <v>70</v>
      </c>
      <c r="R300" s="48" t="n">
        <v>0.0997506234413965</v>
      </c>
      <c r="S300" s="44" t="n">
        <v>3.1413612565445</v>
      </c>
      <c r="T300" s="41" t="n">
        <v>795</v>
      </c>
      <c r="U300" s="49" t="n">
        <v>13.216957605985</v>
      </c>
    </row>
    <row r="301" customFormat="false" ht="9.75" hidden="false" customHeight="true" outlineLevel="0" collapsed="false">
      <c r="A301" s="39"/>
      <c r="B301" s="50" t="s">
        <v>38</v>
      </c>
      <c r="C301" s="51" t="n">
        <v>11029</v>
      </c>
      <c r="D301" s="51" t="n">
        <v>3485</v>
      </c>
      <c r="E301" s="52" t="n">
        <v>31.5985130111524</v>
      </c>
      <c r="F301" s="53" t="n">
        <v>245</v>
      </c>
      <c r="G301" s="54" t="n">
        <v>7.03012912482066</v>
      </c>
      <c r="H301" s="51" t="n">
        <v>8</v>
      </c>
      <c r="I301" s="56" t="n">
        <v>3.26530612244898</v>
      </c>
      <c r="J301" s="51" t="n">
        <v>4</v>
      </c>
      <c r="K301" s="56" t="n">
        <v>50</v>
      </c>
      <c r="L301" s="51" t="n">
        <v>1</v>
      </c>
      <c r="M301" s="51" t="n">
        <v>0</v>
      </c>
      <c r="N301" s="51" t="n">
        <v>0</v>
      </c>
      <c r="O301" s="51" t="n">
        <v>3</v>
      </c>
      <c r="P301" s="51" t="n">
        <v>0</v>
      </c>
      <c r="Q301" s="57" t="n">
        <v>4</v>
      </c>
      <c r="R301" s="58" t="n">
        <v>0</v>
      </c>
      <c r="S301" s="54" t="n">
        <v>0</v>
      </c>
      <c r="T301" s="51" t="n">
        <v>21</v>
      </c>
      <c r="U301" s="59" t="n">
        <v>8.57142857142857</v>
      </c>
    </row>
    <row r="302" customFormat="false" ht="9.75" hidden="false" customHeight="true" outlineLevel="0" collapsed="false">
      <c r="A302" s="39"/>
      <c r="B302" s="50" t="s">
        <v>39</v>
      </c>
      <c r="C302" s="51" t="n">
        <v>46561</v>
      </c>
      <c r="D302" s="51" t="n">
        <v>17437</v>
      </c>
      <c r="E302" s="52" t="n">
        <v>37.4497970404416</v>
      </c>
      <c r="F302" s="53" t="n">
        <v>10666</v>
      </c>
      <c r="G302" s="54" t="n">
        <v>61.1687790330906</v>
      </c>
      <c r="H302" s="51" t="n">
        <v>257</v>
      </c>
      <c r="I302" s="56" t="n">
        <v>2.40952559534971</v>
      </c>
      <c r="J302" s="51" t="n">
        <v>221</v>
      </c>
      <c r="K302" s="56" t="n">
        <v>85.9922178988327</v>
      </c>
      <c r="L302" s="51" t="n">
        <v>121</v>
      </c>
      <c r="M302" s="51" t="n">
        <v>0</v>
      </c>
      <c r="N302" s="51" t="n">
        <v>7</v>
      </c>
      <c r="O302" s="51" t="n">
        <v>93</v>
      </c>
      <c r="P302" s="51" t="n">
        <v>3</v>
      </c>
      <c r="Q302" s="57" t="n">
        <v>33</v>
      </c>
      <c r="R302" s="58" t="n">
        <v>0</v>
      </c>
      <c r="S302" s="54" t="n">
        <v>0</v>
      </c>
      <c r="T302" s="51" t="n">
        <v>1251</v>
      </c>
      <c r="U302" s="59" t="n">
        <v>11.7288580536284</v>
      </c>
    </row>
    <row r="303" customFormat="false" ht="9.75" hidden="false" customHeight="true" outlineLevel="0" collapsed="false">
      <c r="A303" s="39"/>
      <c r="B303" s="60" t="s">
        <v>40</v>
      </c>
      <c r="C303" s="61" t="n">
        <v>13086</v>
      </c>
      <c r="D303" s="61" t="n">
        <v>4900</v>
      </c>
      <c r="E303" s="62" t="n">
        <v>37.4445972795354</v>
      </c>
      <c r="F303" s="63" t="n">
        <v>11</v>
      </c>
      <c r="G303" s="64" t="n">
        <v>0.224489795918367</v>
      </c>
      <c r="H303" s="61" t="n">
        <v>1</v>
      </c>
      <c r="I303" s="66" t="n">
        <v>9.09090909090909</v>
      </c>
      <c r="J303" s="61" t="n">
        <v>0</v>
      </c>
      <c r="K303" s="66" t="n">
        <v>0</v>
      </c>
      <c r="L303" s="61" t="n">
        <v>0</v>
      </c>
      <c r="M303" s="61" t="n">
        <v>0</v>
      </c>
      <c r="N303" s="61" t="n">
        <v>0</v>
      </c>
      <c r="O303" s="61" t="n">
        <v>0</v>
      </c>
      <c r="P303" s="61" t="n">
        <v>0</v>
      </c>
      <c r="Q303" s="67" t="n">
        <v>1</v>
      </c>
      <c r="R303" s="68" t="n">
        <v>0</v>
      </c>
      <c r="S303" s="64" t="n">
        <v>0</v>
      </c>
      <c r="T303" s="61" t="n">
        <v>6</v>
      </c>
      <c r="U303" s="69" t="n">
        <v>54.5454545454545</v>
      </c>
    </row>
    <row r="304" customFormat="false" ht="9.75" hidden="false" customHeight="true" outlineLevel="0" collapsed="false">
      <c r="A304" s="39"/>
      <c r="B304" s="70" t="s">
        <v>41</v>
      </c>
      <c r="C304" s="132" t="n">
        <v>85545</v>
      </c>
      <c r="D304" s="132" t="n">
        <v>28836</v>
      </c>
      <c r="E304" s="133" t="n">
        <v>33.7085744345082</v>
      </c>
      <c r="F304" s="134" t="n">
        <v>16937</v>
      </c>
      <c r="G304" s="135" t="n">
        <v>58.7356082674435</v>
      </c>
      <c r="H304" s="136" t="n">
        <v>532</v>
      </c>
      <c r="I304" s="137" t="n">
        <v>3.14105213438035</v>
      </c>
      <c r="J304" s="136" t="n">
        <v>416</v>
      </c>
      <c r="K304" s="137" t="n">
        <v>78.1954887218045</v>
      </c>
      <c r="L304" s="132" t="n">
        <v>189</v>
      </c>
      <c r="M304" s="132" t="n">
        <v>6</v>
      </c>
      <c r="N304" s="132" t="n">
        <v>14</v>
      </c>
      <c r="O304" s="132" t="n">
        <v>207</v>
      </c>
      <c r="P304" s="132" t="n">
        <v>8</v>
      </c>
      <c r="Q304" s="138" t="n">
        <v>108</v>
      </c>
      <c r="R304" s="139" t="n">
        <v>0.0354254000118085</v>
      </c>
      <c r="S304" s="135" t="n">
        <v>1.44230769230769</v>
      </c>
      <c r="T304" s="132" t="n">
        <v>2073</v>
      </c>
      <c r="U304" s="140" t="n">
        <v>12.2394757040798</v>
      </c>
    </row>
    <row r="305" customFormat="false" ht="9.75" hidden="false" customHeight="true" outlineLevel="0" collapsed="false">
      <c r="A305" s="78" t="s">
        <v>101</v>
      </c>
      <c r="B305" s="79" t="s">
        <v>37</v>
      </c>
      <c r="C305" s="80" t="n">
        <v>1069</v>
      </c>
      <c r="D305" s="80" t="n">
        <v>263</v>
      </c>
      <c r="E305" s="81" t="n">
        <v>24.6024321796071</v>
      </c>
      <c r="F305" s="82" t="n">
        <v>194</v>
      </c>
      <c r="G305" s="83" t="n">
        <v>73.7642585551331</v>
      </c>
      <c r="H305" s="84" t="n">
        <v>0</v>
      </c>
      <c r="I305" s="85" t="n">
        <v>0</v>
      </c>
      <c r="J305" s="84" t="n">
        <v>0</v>
      </c>
      <c r="K305" s="85" t="n">
        <v>0</v>
      </c>
      <c r="L305" s="80" t="n">
        <v>0</v>
      </c>
      <c r="M305" s="80" t="n">
        <v>0</v>
      </c>
      <c r="N305" s="80" t="n">
        <v>0</v>
      </c>
      <c r="O305" s="80" t="n">
        <v>0</v>
      </c>
      <c r="P305" s="80" t="n">
        <v>0</v>
      </c>
      <c r="Q305" s="86" t="n">
        <v>0</v>
      </c>
      <c r="R305" s="87" t="n">
        <v>0</v>
      </c>
      <c r="S305" s="83" t="n">
        <v>0</v>
      </c>
      <c r="T305" s="80" t="n">
        <v>0</v>
      </c>
      <c r="U305" s="88" t="n">
        <v>0</v>
      </c>
    </row>
    <row r="306" customFormat="false" ht="9.75" hidden="false" customHeight="true" outlineLevel="0" collapsed="false">
      <c r="A306" s="78"/>
      <c r="B306" s="89" t="s">
        <v>38</v>
      </c>
      <c r="C306" s="90" t="n">
        <v>1069</v>
      </c>
      <c r="D306" s="90" t="n">
        <v>263</v>
      </c>
      <c r="E306" s="91" t="n">
        <v>24.6024321796071</v>
      </c>
      <c r="F306" s="92" t="n">
        <v>27</v>
      </c>
      <c r="G306" s="93" t="n">
        <v>10.2661596958175</v>
      </c>
      <c r="H306" s="94" t="n">
        <v>0</v>
      </c>
      <c r="I306" s="95" t="n">
        <v>0</v>
      </c>
      <c r="J306" s="94" t="n">
        <v>0</v>
      </c>
      <c r="K306" s="95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6" t="n">
        <v>0</v>
      </c>
      <c r="R306" s="97" t="n">
        <v>0</v>
      </c>
      <c r="S306" s="93" t="n">
        <v>0</v>
      </c>
      <c r="T306" s="90" t="n">
        <v>0</v>
      </c>
      <c r="U306" s="98" t="n">
        <v>0</v>
      </c>
    </row>
    <row r="307" customFormat="false" ht="9.75" hidden="false" customHeight="true" outlineLevel="0" collapsed="false">
      <c r="A307" s="78"/>
      <c r="B307" s="89" t="s">
        <v>39</v>
      </c>
      <c r="C307" s="90" t="n">
        <v>1305</v>
      </c>
      <c r="D307" s="90" t="n">
        <v>420</v>
      </c>
      <c r="E307" s="91" t="n">
        <v>32.183908045977</v>
      </c>
      <c r="F307" s="92" t="n">
        <v>368</v>
      </c>
      <c r="G307" s="93" t="n">
        <v>87.6190476190476</v>
      </c>
      <c r="H307" s="94" t="n">
        <v>0</v>
      </c>
      <c r="I307" s="95" t="n">
        <v>0</v>
      </c>
      <c r="J307" s="94" t="n">
        <v>0</v>
      </c>
      <c r="K307" s="95" t="n">
        <v>0</v>
      </c>
      <c r="L307" s="90" t="n"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6" t="n">
        <v>0</v>
      </c>
      <c r="R307" s="97" t="n">
        <v>0</v>
      </c>
      <c r="S307" s="93" t="n">
        <v>0</v>
      </c>
      <c r="T307" s="90" t="n">
        <v>0</v>
      </c>
      <c r="U307" s="98" t="n">
        <v>0</v>
      </c>
    </row>
    <row r="308" customFormat="false" ht="9.75" hidden="false" customHeight="true" outlineLevel="0" collapsed="false">
      <c r="A308" s="78"/>
      <c r="B308" s="99" t="s">
        <v>40</v>
      </c>
      <c r="C308" s="100" t="n">
        <v>1305</v>
      </c>
      <c r="D308" s="100" t="n">
        <v>420</v>
      </c>
      <c r="E308" s="101" t="n">
        <v>32.183908045977</v>
      </c>
      <c r="F308" s="102" t="n">
        <v>0</v>
      </c>
      <c r="G308" s="103" t="n">
        <v>0</v>
      </c>
      <c r="H308" s="104" t="n">
        <v>0</v>
      </c>
      <c r="I308" s="105" t="n">
        <v>0</v>
      </c>
      <c r="J308" s="104" t="n">
        <v>0</v>
      </c>
      <c r="K308" s="105" t="n">
        <v>0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100" t="n">
        <v>0</v>
      </c>
      <c r="Q308" s="106" t="n">
        <v>0</v>
      </c>
      <c r="R308" s="107" t="n">
        <v>0</v>
      </c>
      <c r="S308" s="103" t="n">
        <v>0</v>
      </c>
      <c r="T308" s="100" t="n">
        <v>0</v>
      </c>
      <c r="U308" s="108" t="n">
        <v>0</v>
      </c>
    </row>
    <row r="309" customFormat="false" ht="9.75" hidden="false" customHeight="true" outlineLevel="0" collapsed="false">
      <c r="A309" s="78"/>
      <c r="B309" s="109" t="s">
        <v>41</v>
      </c>
      <c r="C309" s="110" t="n">
        <v>2374</v>
      </c>
      <c r="D309" s="110" t="n">
        <v>683</v>
      </c>
      <c r="E309" s="111" t="n">
        <v>28.7700084245998</v>
      </c>
      <c r="F309" s="112" t="n">
        <v>589</v>
      </c>
      <c r="G309" s="113" t="n">
        <v>86.2371888726208</v>
      </c>
      <c r="H309" s="129" t="n">
        <v>0</v>
      </c>
      <c r="I309" s="114" t="n">
        <v>0</v>
      </c>
      <c r="J309" s="129" t="n">
        <v>0</v>
      </c>
      <c r="K309" s="114" t="n">
        <v>0</v>
      </c>
      <c r="L309" s="110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5" t="n">
        <v>0</v>
      </c>
      <c r="R309" s="116" t="n">
        <v>0</v>
      </c>
      <c r="S309" s="113" t="n">
        <v>0</v>
      </c>
      <c r="T309" s="110" t="n">
        <v>0</v>
      </c>
      <c r="U309" s="117" t="n">
        <v>0</v>
      </c>
    </row>
    <row r="310" customFormat="false" ht="9.75" hidden="false" customHeight="true" outlineLevel="0" collapsed="false">
      <c r="A310" s="118" t="s">
        <v>102</v>
      </c>
      <c r="B310" s="119" t="s">
        <v>37</v>
      </c>
      <c r="C310" s="120" t="n">
        <v>1375</v>
      </c>
      <c r="D310" s="120" t="n">
        <v>555</v>
      </c>
      <c r="E310" s="121" t="n">
        <v>40.3636363636364</v>
      </c>
      <c r="F310" s="122" t="n">
        <v>451</v>
      </c>
      <c r="G310" s="123" t="n">
        <v>81.2612612612613</v>
      </c>
      <c r="H310" s="124" t="n">
        <v>0</v>
      </c>
      <c r="I310" s="125" t="n">
        <v>0</v>
      </c>
      <c r="J310" s="124" t="n">
        <v>0</v>
      </c>
      <c r="K310" s="125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120" t="n">
        <v>0</v>
      </c>
      <c r="Q310" s="126" t="n">
        <v>0</v>
      </c>
      <c r="R310" s="127" t="n">
        <v>0</v>
      </c>
      <c r="S310" s="123" t="n">
        <v>0</v>
      </c>
      <c r="T310" s="120" t="n">
        <v>0</v>
      </c>
      <c r="U310" s="128" t="n">
        <v>0</v>
      </c>
    </row>
    <row r="311" customFormat="false" ht="9.75" hidden="false" customHeight="true" outlineLevel="0" collapsed="false">
      <c r="A311" s="118"/>
      <c r="B311" s="89" t="s">
        <v>38</v>
      </c>
      <c r="C311" s="90" t="n">
        <v>1375</v>
      </c>
      <c r="D311" s="90" t="n">
        <v>555</v>
      </c>
      <c r="E311" s="91" t="n">
        <v>40.3636363636364</v>
      </c>
      <c r="F311" s="92" t="n">
        <v>34</v>
      </c>
      <c r="G311" s="93" t="n">
        <v>6.12612612612613</v>
      </c>
      <c r="H311" s="94" t="n">
        <v>0</v>
      </c>
      <c r="I311" s="95" t="n">
        <v>0</v>
      </c>
      <c r="J311" s="94" t="n">
        <v>0</v>
      </c>
      <c r="K311" s="95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96" t="n">
        <v>0</v>
      </c>
      <c r="R311" s="97" t="n">
        <v>0</v>
      </c>
      <c r="S311" s="93" t="n">
        <v>0</v>
      </c>
      <c r="T311" s="90" t="n">
        <v>0</v>
      </c>
      <c r="U311" s="98" t="n">
        <v>0</v>
      </c>
    </row>
    <row r="312" customFormat="false" ht="9.75" hidden="false" customHeight="true" outlineLevel="0" collapsed="false">
      <c r="A312" s="118"/>
      <c r="B312" s="89" t="s">
        <v>39</v>
      </c>
      <c r="C312" s="90" t="n">
        <v>1624</v>
      </c>
      <c r="D312" s="90" t="n">
        <v>738</v>
      </c>
      <c r="E312" s="91" t="n">
        <v>45.4433497536946</v>
      </c>
      <c r="F312" s="92" t="n">
        <v>638</v>
      </c>
      <c r="G312" s="93" t="n">
        <v>86.449864498645</v>
      </c>
      <c r="H312" s="94" t="n">
        <v>1</v>
      </c>
      <c r="I312" s="95" t="n">
        <v>0.156739811912226</v>
      </c>
      <c r="J312" s="94" t="n">
        <v>1</v>
      </c>
      <c r="K312" s="95" t="n">
        <v>100</v>
      </c>
      <c r="L312" s="90" t="n">
        <v>0</v>
      </c>
      <c r="M312" s="90" t="n">
        <v>0</v>
      </c>
      <c r="N312" s="90" t="n">
        <v>1</v>
      </c>
      <c r="O312" s="90" t="n">
        <v>0</v>
      </c>
      <c r="P312" s="90" t="n">
        <v>0</v>
      </c>
      <c r="Q312" s="96" t="n">
        <v>0</v>
      </c>
      <c r="R312" s="97" t="n">
        <v>0</v>
      </c>
      <c r="S312" s="93" t="n">
        <v>0</v>
      </c>
      <c r="T312" s="90" t="n">
        <v>0</v>
      </c>
      <c r="U312" s="98" t="n">
        <v>0</v>
      </c>
    </row>
    <row r="313" customFormat="false" ht="9.75" hidden="false" customHeight="true" outlineLevel="0" collapsed="false">
      <c r="A313" s="118"/>
      <c r="B313" s="99" t="s">
        <v>40</v>
      </c>
      <c r="C313" s="100" t="n">
        <v>1624</v>
      </c>
      <c r="D313" s="100" t="n">
        <v>738</v>
      </c>
      <c r="E313" s="101" t="n">
        <v>45.4433497536946</v>
      </c>
      <c r="F313" s="102" t="n">
        <v>2</v>
      </c>
      <c r="G313" s="103" t="n">
        <v>0.2710027100271</v>
      </c>
      <c r="H313" s="104" t="n">
        <v>0</v>
      </c>
      <c r="I313" s="105" t="n">
        <v>0</v>
      </c>
      <c r="J313" s="104" t="n">
        <v>0</v>
      </c>
      <c r="K313" s="105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100" t="n">
        <v>0</v>
      </c>
      <c r="Q313" s="106" t="n">
        <v>0</v>
      </c>
      <c r="R313" s="107" t="n">
        <v>0</v>
      </c>
      <c r="S313" s="103" t="n">
        <v>0</v>
      </c>
      <c r="T313" s="100" t="n">
        <v>0</v>
      </c>
      <c r="U313" s="108" t="n">
        <v>0</v>
      </c>
    </row>
    <row r="314" customFormat="false" ht="9.75" hidden="false" customHeight="true" outlineLevel="0" collapsed="false">
      <c r="A314" s="118"/>
      <c r="B314" s="109" t="s">
        <v>41</v>
      </c>
      <c r="C314" s="110" t="n">
        <v>2999</v>
      </c>
      <c r="D314" s="110" t="n">
        <v>1293</v>
      </c>
      <c r="E314" s="111" t="n">
        <v>43.1143714571524</v>
      </c>
      <c r="F314" s="112" t="n">
        <v>1125</v>
      </c>
      <c r="G314" s="113" t="n">
        <v>87.0069605568446</v>
      </c>
      <c r="H314" s="129" t="n">
        <v>1</v>
      </c>
      <c r="I314" s="114" t="n">
        <v>0.0888888888888889</v>
      </c>
      <c r="J314" s="129" t="n">
        <v>1</v>
      </c>
      <c r="K314" s="114" t="n">
        <v>100</v>
      </c>
      <c r="L314" s="110" t="n">
        <v>0</v>
      </c>
      <c r="M314" s="110" t="n">
        <v>0</v>
      </c>
      <c r="N314" s="110" t="n">
        <v>1</v>
      </c>
      <c r="O314" s="110" t="n">
        <v>0</v>
      </c>
      <c r="P314" s="110" t="n">
        <v>0</v>
      </c>
      <c r="Q314" s="115" t="n">
        <v>0</v>
      </c>
      <c r="R314" s="116" t="n">
        <v>0</v>
      </c>
      <c r="S314" s="113" t="n">
        <v>0</v>
      </c>
      <c r="T314" s="110" t="n">
        <v>0</v>
      </c>
      <c r="U314" s="117" t="n">
        <v>0</v>
      </c>
    </row>
    <row r="315" customFormat="false" ht="9.75" hidden="false" customHeight="true" outlineLevel="0" collapsed="false">
      <c r="A315" s="118" t="s">
        <v>103</v>
      </c>
      <c r="B315" s="119" t="s">
        <v>37</v>
      </c>
      <c r="C315" s="120" t="n">
        <v>401</v>
      </c>
      <c r="D315" s="120" t="n">
        <v>173</v>
      </c>
      <c r="E315" s="121" t="n">
        <v>43.142144638404</v>
      </c>
      <c r="F315" s="122" t="n">
        <v>123</v>
      </c>
      <c r="G315" s="123" t="n">
        <v>71.0982658959538</v>
      </c>
      <c r="H315" s="124" t="n">
        <v>0</v>
      </c>
      <c r="I315" s="125" t="n">
        <v>0</v>
      </c>
      <c r="J315" s="124" t="n">
        <v>0</v>
      </c>
      <c r="K315" s="125" t="n">
        <v>0</v>
      </c>
      <c r="L315" s="120" t="n">
        <v>0</v>
      </c>
      <c r="M315" s="120" t="n">
        <v>0</v>
      </c>
      <c r="N315" s="120" t="n">
        <v>0</v>
      </c>
      <c r="O315" s="120" t="n">
        <v>0</v>
      </c>
      <c r="P315" s="120" t="n">
        <v>0</v>
      </c>
      <c r="Q315" s="126" t="n">
        <v>0</v>
      </c>
      <c r="R315" s="127" t="n">
        <v>0</v>
      </c>
      <c r="S315" s="123" t="n">
        <v>0</v>
      </c>
      <c r="T315" s="120" t="n">
        <v>0</v>
      </c>
      <c r="U315" s="128" t="n">
        <v>0</v>
      </c>
    </row>
    <row r="316" customFormat="false" ht="9.75" hidden="false" customHeight="true" outlineLevel="0" collapsed="false">
      <c r="A316" s="118"/>
      <c r="B316" s="89" t="s">
        <v>38</v>
      </c>
      <c r="C316" s="90" t="n">
        <v>401</v>
      </c>
      <c r="D316" s="90" t="n">
        <v>173</v>
      </c>
      <c r="E316" s="91" t="n">
        <v>43.142144638404</v>
      </c>
      <c r="F316" s="92" t="n">
        <v>12</v>
      </c>
      <c r="G316" s="93" t="n">
        <v>6.9364161849711</v>
      </c>
      <c r="H316" s="94" t="n">
        <v>0</v>
      </c>
      <c r="I316" s="95" t="n">
        <v>0</v>
      </c>
      <c r="J316" s="94" t="n">
        <v>0</v>
      </c>
      <c r="K316" s="95" t="n">
        <v>0</v>
      </c>
      <c r="L316" s="90" t="n">
        <v>0</v>
      </c>
      <c r="M316" s="90" t="n">
        <v>0</v>
      </c>
      <c r="N316" s="90" t="n">
        <v>0</v>
      </c>
      <c r="O316" s="90" t="n">
        <v>0</v>
      </c>
      <c r="P316" s="90" t="n">
        <v>0</v>
      </c>
      <c r="Q316" s="96" t="n">
        <v>0</v>
      </c>
      <c r="R316" s="97" t="n">
        <v>0</v>
      </c>
      <c r="S316" s="93" t="n">
        <v>0</v>
      </c>
      <c r="T316" s="90" t="n">
        <v>0</v>
      </c>
      <c r="U316" s="98" t="n">
        <v>0</v>
      </c>
    </row>
    <row r="317" customFormat="false" ht="9.75" hidden="false" customHeight="true" outlineLevel="0" collapsed="false">
      <c r="A317" s="118"/>
      <c r="B317" s="89" t="s">
        <v>39</v>
      </c>
      <c r="C317" s="90" t="n">
        <v>456</v>
      </c>
      <c r="D317" s="90" t="n">
        <v>224</v>
      </c>
      <c r="E317" s="91" t="n">
        <v>49.1228070175439</v>
      </c>
      <c r="F317" s="92" t="n">
        <v>182</v>
      </c>
      <c r="G317" s="93" t="n">
        <v>81.25</v>
      </c>
      <c r="H317" s="94" t="n">
        <v>0</v>
      </c>
      <c r="I317" s="95" t="n">
        <v>0</v>
      </c>
      <c r="J317" s="94" t="n">
        <v>0</v>
      </c>
      <c r="K317" s="95" t="n">
        <v>0</v>
      </c>
      <c r="L317" s="90" t="n"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96" t="n">
        <v>0</v>
      </c>
      <c r="R317" s="97" t="n">
        <v>0</v>
      </c>
      <c r="S317" s="93" t="n">
        <v>0</v>
      </c>
      <c r="T317" s="90" t="n">
        <v>0</v>
      </c>
      <c r="U317" s="98" t="n">
        <v>0</v>
      </c>
    </row>
    <row r="318" customFormat="false" ht="9.75" hidden="false" customHeight="true" outlineLevel="0" collapsed="false">
      <c r="A318" s="118"/>
      <c r="B318" s="99" t="s">
        <v>40</v>
      </c>
      <c r="C318" s="100" t="n">
        <v>456</v>
      </c>
      <c r="D318" s="100" t="n">
        <v>224</v>
      </c>
      <c r="E318" s="101" t="n">
        <v>49.1228070175439</v>
      </c>
      <c r="F318" s="102" t="n">
        <v>1</v>
      </c>
      <c r="G318" s="103" t="n">
        <v>0.446428571428571</v>
      </c>
      <c r="H318" s="104" t="n">
        <v>0</v>
      </c>
      <c r="I318" s="105" t="n">
        <v>0</v>
      </c>
      <c r="J318" s="104" t="n">
        <v>0</v>
      </c>
      <c r="K318" s="105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100" t="n">
        <v>0</v>
      </c>
      <c r="Q318" s="106" t="n">
        <v>0</v>
      </c>
      <c r="R318" s="107" t="n">
        <v>0</v>
      </c>
      <c r="S318" s="103" t="n">
        <v>0</v>
      </c>
      <c r="T318" s="100" t="n">
        <v>0</v>
      </c>
      <c r="U318" s="108" t="n">
        <v>0</v>
      </c>
    </row>
    <row r="319" customFormat="false" ht="9.75" hidden="false" customHeight="true" outlineLevel="0" collapsed="false">
      <c r="A319" s="118"/>
      <c r="B319" s="109" t="s">
        <v>41</v>
      </c>
      <c r="C319" s="110" t="n">
        <v>857</v>
      </c>
      <c r="D319" s="110" t="n">
        <v>397</v>
      </c>
      <c r="E319" s="111" t="n">
        <v>46.3243873978997</v>
      </c>
      <c r="F319" s="112" t="n">
        <v>318</v>
      </c>
      <c r="G319" s="113" t="n">
        <v>80.1007556675063</v>
      </c>
      <c r="H319" s="129" t="n">
        <v>0</v>
      </c>
      <c r="I319" s="114" t="n">
        <v>0</v>
      </c>
      <c r="J319" s="129" t="n">
        <v>0</v>
      </c>
      <c r="K319" s="114" t="n">
        <v>0</v>
      </c>
      <c r="L319" s="110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5" t="n">
        <v>0</v>
      </c>
      <c r="R319" s="116" t="n">
        <v>0</v>
      </c>
      <c r="S319" s="113" t="n">
        <v>0</v>
      </c>
      <c r="T319" s="110" t="n">
        <v>0</v>
      </c>
      <c r="U319" s="117" t="n">
        <v>0</v>
      </c>
    </row>
    <row r="320" customFormat="false" ht="9.75" hidden="false" customHeight="true" outlineLevel="0" collapsed="false">
      <c r="A320" s="118" t="s">
        <v>104</v>
      </c>
      <c r="B320" s="119" t="s">
        <v>37</v>
      </c>
      <c r="C320" s="120" t="n">
        <v>3569</v>
      </c>
      <c r="D320" s="120" t="n">
        <v>1058</v>
      </c>
      <c r="E320" s="121" t="n">
        <v>29.6441580274587</v>
      </c>
      <c r="F320" s="122" t="n">
        <v>773</v>
      </c>
      <c r="G320" s="123" t="n">
        <v>73.062381852552</v>
      </c>
      <c r="H320" s="124" t="n">
        <v>2</v>
      </c>
      <c r="I320" s="125" t="n">
        <v>0.258732212160414</v>
      </c>
      <c r="J320" s="124" t="n">
        <v>2</v>
      </c>
      <c r="K320" s="125" t="n">
        <v>100</v>
      </c>
      <c r="L320" s="120" t="n">
        <v>1</v>
      </c>
      <c r="M320" s="120" t="n">
        <v>0</v>
      </c>
      <c r="N320" s="120" t="n">
        <v>1</v>
      </c>
      <c r="O320" s="120" t="n">
        <v>0</v>
      </c>
      <c r="P320" s="120" t="n">
        <v>0</v>
      </c>
      <c r="Q320" s="126" t="n">
        <v>0</v>
      </c>
      <c r="R320" s="127" t="n">
        <v>0</v>
      </c>
      <c r="S320" s="123" t="n">
        <v>0</v>
      </c>
      <c r="T320" s="120" t="n">
        <v>0</v>
      </c>
      <c r="U320" s="128" t="n">
        <v>0</v>
      </c>
    </row>
    <row r="321" customFormat="false" ht="9.75" hidden="false" customHeight="true" outlineLevel="0" collapsed="false">
      <c r="A321" s="118"/>
      <c r="B321" s="89" t="s">
        <v>38</v>
      </c>
      <c r="C321" s="90" t="n">
        <v>3569</v>
      </c>
      <c r="D321" s="90" t="n">
        <v>1058</v>
      </c>
      <c r="E321" s="91" t="n">
        <v>29.6441580274587</v>
      </c>
      <c r="F321" s="92" t="n">
        <v>92</v>
      </c>
      <c r="G321" s="93" t="n">
        <v>8.69565217391304</v>
      </c>
      <c r="H321" s="94" t="n">
        <v>0</v>
      </c>
      <c r="I321" s="95" t="n">
        <v>0</v>
      </c>
      <c r="J321" s="94" t="n">
        <v>0</v>
      </c>
      <c r="K321" s="95" t="n">
        <v>0</v>
      </c>
      <c r="L321" s="90" t="n"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96" t="n">
        <v>0</v>
      </c>
      <c r="R321" s="97" t="n">
        <v>0</v>
      </c>
      <c r="S321" s="93" t="n">
        <v>0</v>
      </c>
      <c r="T321" s="90" t="n">
        <v>0</v>
      </c>
      <c r="U321" s="98" t="n">
        <v>0</v>
      </c>
    </row>
    <row r="322" customFormat="false" ht="9.75" hidden="false" customHeight="true" outlineLevel="0" collapsed="false">
      <c r="A322" s="118"/>
      <c r="B322" s="89" t="s">
        <v>39</v>
      </c>
      <c r="C322" s="90" t="n">
        <v>4328</v>
      </c>
      <c r="D322" s="90" t="n">
        <v>1568</v>
      </c>
      <c r="E322" s="91" t="n">
        <v>36.2292051756007</v>
      </c>
      <c r="F322" s="92" t="n">
        <v>1341</v>
      </c>
      <c r="G322" s="93" t="n">
        <v>85.5229591836735</v>
      </c>
      <c r="H322" s="94" t="n">
        <v>1</v>
      </c>
      <c r="I322" s="95" t="n">
        <v>0.0745712155108128</v>
      </c>
      <c r="J322" s="94" t="n">
        <v>1</v>
      </c>
      <c r="K322" s="95" t="n">
        <v>100</v>
      </c>
      <c r="L322" s="90" t="n">
        <v>0</v>
      </c>
      <c r="M322" s="90" t="n">
        <v>0</v>
      </c>
      <c r="N322" s="90" t="n">
        <v>0</v>
      </c>
      <c r="O322" s="90" t="n">
        <v>1</v>
      </c>
      <c r="P322" s="90" t="n">
        <v>0</v>
      </c>
      <c r="Q322" s="96" t="n">
        <v>0</v>
      </c>
      <c r="R322" s="97" t="n">
        <v>0</v>
      </c>
      <c r="S322" s="93" t="n">
        <v>0</v>
      </c>
      <c r="T322" s="90" t="n">
        <v>0</v>
      </c>
      <c r="U322" s="98" t="n">
        <v>0</v>
      </c>
    </row>
    <row r="323" customFormat="false" ht="9.75" hidden="false" customHeight="true" outlineLevel="0" collapsed="false">
      <c r="A323" s="118"/>
      <c r="B323" s="99" t="s">
        <v>40</v>
      </c>
      <c r="C323" s="100" t="n">
        <v>4328</v>
      </c>
      <c r="D323" s="100" t="n">
        <v>1568</v>
      </c>
      <c r="E323" s="101" t="n">
        <v>36.2292051756007</v>
      </c>
      <c r="F323" s="102" t="n">
        <v>8</v>
      </c>
      <c r="G323" s="103" t="n">
        <v>0.510204081632653</v>
      </c>
      <c r="H323" s="104" t="n">
        <v>0</v>
      </c>
      <c r="I323" s="105" t="n">
        <v>0</v>
      </c>
      <c r="J323" s="104" t="n">
        <v>0</v>
      </c>
      <c r="K323" s="105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100" t="n">
        <v>0</v>
      </c>
      <c r="Q323" s="106" t="n">
        <v>0</v>
      </c>
      <c r="R323" s="107" t="n">
        <v>0</v>
      </c>
      <c r="S323" s="103" t="n">
        <v>0</v>
      </c>
      <c r="T323" s="100" t="n">
        <v>0</v>
      </c>
      <c r="U323" s="108" t="n">
        <v>0</v>
      </c>
    </row>
    <row r="324" customFormat="false" ht="9.75" hidden="false" customHeight="true" outlineLevel="0" collapsed="false">
      <c r="A324" s="118"/>
      <c r="B324" s="109" t="s">
        <v>41</v>
      </c>
      <c r="C324" s="110" t="n">
        <v>7897</v>
      </c>
      <c r="D324" s="110" t="n">
        <v>2626</v>
      </c>
      <c r="E324" s="111" t="n">
        <v>33.2531341015576</v>
      </c>
      <c r="F324" s="112" t="n">
        <v>2214</v>
      </c>
      <c r="G324" s="113" t="n">
        <v>84.3107387661843</v>
      </c>
      <c r="H324" s="129" t="n">
        <v>3</v>
      </c>
      <c r="I324" s="114" t="n">
        <v>0.13550135501355</v>
      </c>
      <c r="J324" s="129" t="n">
        <v>3</v>
      </c>
      <c r="K324" s="114" t="n">
        <v>100</v>
      </c>
      <c r="L324" s="110" t="n">
        <v>1</v>
      </c>
      <c r="M324" s="110" t="n">
        <v>0</v>
      </c>
      <c r="N324" s="110" t="n">
        <v>1</v>
      </c>
      <c r="O324" s="110" t="n">
        <v>1</v>
      </c>
      <c r="P324" s="110" t="n">
        <v>0</v>
      </c>
      <c r="Q324" s="115" t="n">
        <v>0</v>
      </c>
      <c r="R324" s="116" t="n">
        <v>0</v>
      </c>
      <c r="S324" s="113" t="n">
        <v>0</v>
      </c>
      <c r="T324" s="110" t="n">
        <v>0</v>
      </c>
      <c r="U324" s="117" t="n">
        <v>0</v>
      </c>
    </row>
    <row r="325" customFormat="false" ht="9.75" hidden="false" customHeight="true" outlineLevel="0" collapsed="false">
      <c r="A325" s="118" t="s">
        <v>105</v>
      </c>
      <c r="B325" s="119" t="s">
        <v>37</v>
      </c>
      <c r="C325" s="120" t="n">
        <v>2183</v>
      </c>
      <c r="D325" s="120" t="n">
        <v>797</v>
      </c>
      <c r="E325" s="121" t="n">
        <v>36.5093907466789</v>
      </c>
      <c r="F325" s="122" t="n">
        <v>611</v>
      </c>
      <c r="G325" s="123" t="n">
        <v>76.6624843161857</v>
      </c>
      <c r="H325" s="124" t="n">
        <v>1</v>
      </c>
      <c r="I325" s="125" t="n">
        <v>0.16366612111293</v>
      </c>
      <c r="J325" s="124" t="n">
        <v>0</v>
      </c>
      <c r="K325" s="125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120" t="n">
        <v>1</v>
      </c>
      <c r="Q325" s="126" t="n">
        <v>0</v>
      </c>
      <c r="R325" s="127" t="n">
        <v>0</v>
      </c>
      <c r="S325" s="123" t="n">
        <v>0</v>
      </c>
      <c r="T325" s="120" t="n">
        <v>0</v>
      </c>
      <c r="U325" s="128" t="n">
        <v>0</v>
      </c>
    </row>
    <row r="326" customFormat="false" ht="9.75" hidden="false" customHeight="true" outlineLevel="0" collapsed="false">
      <c r="A326" s="118"/>
      <c r="B326" s="89" t="s">
        <v>38</v>
      </c>
      <c r="C326" s="90" t="n">
        <v>2183</v>
      </c>
      <c r="D326" s="90" t="n">
        <v>797</v>
      </c>
      <c r="E326" s="91" t="n">
        <v>36.5093907466789</v>
      </c>
      <c r="F326" s="92" t="n">
        <v>72</v>
      </c>
      <c r="G326" s="93" t="n">
        <v>9.03387703889586</v>
      </c>
      <c r="H326" s="94" t="n">
        <v>0</v>
      </c>
      <c r="I326" s="95" t="n">
        <v>0</v>
      </c>
      <c r="J326" s="94" t="n">
        <v>0</v>
      </c>
      <c r="K326" s="95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6" t="n">
        <v>0</v>
      </c>
      <c r="R326" s="97" t="n">
        <v>0</v>
      </c>
      <c r="S326" s="93" t="n">
        <v>0</v>
      </c>
      <c r="T326" s="90" t="n">
        <v>0</v>
      </c>
      <c r="U326" s="98" t="n">
        <v>0</v>
      </c>
    </row>
    <row r="327" customFormat="false" ht="9.75" hidden="false" customHeight="true" outlineLevel="0" collapsed="false">
      <c r="A327" s="118"/>
      <c r="B327" s="89" t="s">
        <v>39</v>
      </c>
      <c r="C327" s="90" t="n">
        <v>2706</v>
      </c>
      <c r="D327" s="90" t="n">
        <v>1148</v>
      </c>
      <c r="E327" s="91" t="n">
        <v>42.4242424242424</v>
      </c>
      <c r="F327" s="92" t="n">
        <v>1015</v>
      </c>
      <c r="G327" s="93" t="n">
        <v>88.4146341463415</v>
      </c>
      <c r="H327" s="94" t="n">
        <v>0</v>
      </c>
      <c r="I327" s="95" t="n">
        <v>0</v>
      </c>
      <c r="J327" s="94" t="n">
        <v>0</v>
      </c>
      <c r="K327" s="95" t="n">
        <v>0</v>
      </c>
      <c r="L327" s="90" t="n">
        <v>0</v>
      </c>
      <c r="M327" s="90" t="n">
        <v>0</v>
      </c>
      <c r="N327" s="90" t="n">
        <v>0</v>
      </c>
      <c r="O327" s="90" t="n">
        <v>0</v>
      </c>
      <c r="P327" s="90" t="n">
        <v>0</v>
      </c>
      <c r="Q327" s="96" t="n">
        <v>0</v>
      </c>
      <c r="R327" s="97" t="n">
        <v>0</v>
      </c>
      <c r="S327" s="93" t="n">
        <v>0</v>
      </c>
      <c r="T327" s="90" t="n">
        <v>0</v>
      </c>
      <c r="U327" s="98" t="n">
        <v>0</v>
      </c>
    </row>
    <row r="328" customFormat="false" ht="9.75" hidden="false" customHeight="true" outlineLevel="0" collapsed="false">
      <c r="A328" s="118"/>
      <c r="B328" s="99" t="s">
        <v>40</v>
      </c>
      <c r="C328" s="100" t="n">
        <v>2706</v>
      </c>
      <c r="D328" s="100" t="n">
        <v>1148</v>
      </c>
      <c r="E328" s="101" t="n">
        <v>42.4242424242424</v>
      </c>
      <c r="F328" s="102" t="n">
        <v>7</v>
      </c>
      <c r="G328" s="103" t="n">
        <v>0.609756097560976</v>
      </c>
      <c r="H328" s="104" t="n">
        <v>0</v>
      </c>
      <c r="I328" s="105" t="n">
        <v>0</v>
      </c>
      <c r="J328" s="104" t="n">
        <v>0</v>
      </c>
      <c r="K328" s="105" t="n">
        <v>0</v>
      </c>
      <c r="L328" s="100" t="n">
        <v>0</v>
      </c>
      <c r="M328" s="100" t="n">
        <v>0</v>
      </c>
      <c r="N328" s="100" t="n">
        <v>0</v>
      </c>
      <c r="O328" s="100" t="n">
        <v>0</v>
      </c>
      <c r="P328" s="100" t="n">
        <v>0</v>
      </c>
      <c r="Q328" s="106" t="n">
        <v>0</v>
      </c>
      <c r="R328" s="107" t="n">
        <v>0</v>
      </c>
      <c r="S328" s="103" t="n">
        <v>0</v>
      </c>
      <c r="T328" s="100" t="n">
        <v>0</v>
      </c>
      <c r="U328" s="108" t="n">
        <v>0</v>
      </c>
    </row>
    <row r="329" customFormat="false" ht="9.75" hidden="false" customHeight="true" outlineLevel="0" collapsed="false">
      <c r="A329" s="118"/>
      <c r="B329" s="109" t="s">
        <v>41</v>
      </c>
      <c r="C329" s="110" t="n">
        <v>4889</v>
      </c>
      <c r="D329" s="110" t="n">
        <v>1945</v>
      </c>
      <c r="E329" s="111" t="n">
        <v>39.7831867457558</v>
      </c>
      <c r="F329" s="112" t="n">
        <v>1705</v>
      </c>
      <c r="G329" s="113" t="n">
        <v>87.6606683804627</v>
      </c>
      <c r="H329" s="129" t="n">
        <v>1</v>
      </c>
      <c r="I329" s="114" t="n">
        <v>0.0586510263929619</v>
      </c>
      <c r="J329" s="129" t="n">
        <v>0</v>
      </c>
      <c r="K329" s="114" t="n">
        <v>0</v>
      </c>
      <c r="L329" s="110" t="n">
        <v>0</v>
      </c>
      <c r="M329" s="110" t="n">
        <v>0</v>
      </c>
      <c r="N329" s="110" t="n">
        <v>0</v>
      </c>
      <c r="O329" s="110" t="n">
        <v>0</v>
      </c>
      <c r="P329" s="110" t="n">
        <v>1</v>
      </c>
      <c r="Q329" s="115" t="n">
        <v>0</v>
      </c>
      <c r="R329" s="116" t="n">
        <v>0</v>
      </c>
      <c r="S329" s="113" t="n">
        <v>0</v>
      </c>
      <c r="T329" s="110" t="n">
        <v>0</v>
      </c>
      <c r="U329" s="117" t="n">
        <v>0</v>
      </c>
    </row>
    <row r="330" customFormat="false" ht="9.75" hidden="false" customHeight="true" outlineLevel="0" collapsed="false">
      <c r="A330" s="118" t="s">
        <v>106</v>
      </c>
      <c r="B330" s="119" t="s">
        <v>37</v>
      </c>
      <c r="C330" s="120" t="n">
        <v>965</v>
      </c>
      <c r="D330" s="120" t="n">
        <v>304</v>
      </c>
      <c r="E330" s="121" t="n">
        <v>31.5025906735751</v>
      </c>
      <c r="F330" s="122" t="n">
        <v>240</v>
      </c>
      <c r="G330" s="123" t="n">
        <v>78.9473684210526</v>
      </c>
      <c r="H330" s="124" t="n">
        <v>1</v>
      </c>
      <c r="I330" s="125" t="n">
        <v>0.416666666666667</v>
      </c>
      <c r="J330" s="124" t="n">
        <v>1</v>
      </c>
      <c r="K330" s="125" t="n">
        <v>100</v>
      </c>
      <c r="L330" s="120" t="n">
        <v>1</v>
      </c>
      <c r="M330" s="120" t="n">
        <v>0</v>
      </c>
      <c r="N330" s="120" t="n">
        <v>0</v>
      </c>
      <c r="O330" s="120" t="n">
        <v>0</v>
      </c>
      <c r="P330" s="120" t="n">
        <v>0</v>
      </c>
      <c r="Q330" s="126" t="n">
        <v>0</v>
      </c>
      <c r="R330" s="127" t="n">
        <v>0</v>
      </c>
      <c r="S330" s="123" t="n">
        <v>0</v>
      </c>
      <c r="T330" s="120" t="n">
        <v>0</v>
      </c>
      <c r="U330" s="128" t="n">
        <v>0</v>
      </c>
    </row>
    <row r="331" customFormat="false" ht="9.75" hidden="false" customHeight="true" outlineLevel="0" collapsed="false">
      <c r="A331" s="118"/>
      <c r="B331" s="89" t="s">
        <v>38</v>
      </c>
      <c r="C331" s="90" t="n">
        <v>965</v>
      </c>
      <c r="D331" s="90" t="n">
        <v>304</v>
      </c>
      <c r="E331" s="91" t="n">
        <v>31.5025906735751</v>
      </c>
      <c r="F331" s="92" t="n">
        <v>26</v>
      </c>
      <c r="G331" s="93" t="n">
        <v>8.55263157894737</v>
      </c>
      <c r="H331" s="94" t="n">
        <v>0</v>
      </c>
      <c r="I331" s="95" t="n">
        <v>0</v>
      </c>
      <c r="J331" s="94" t="n">
        <v>0</v>
      </c>
      <c r="K331" s="95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6" t="n">
        <v>0</v>
      </c>
      <c r="R331" s="97" t="n">
        <v>0</v>
      </c>
      <c r="S331" s="93" t="n">
        <v>0</v>
      </c>
      <c r="T331" s="90" t="n">
        <v>0</v>
      </c>
      <c r="U331" s="98" t="n">
        <v>0</v>
      </c>
    </row>
    <row r="332" customFormat="false" ht="9.75" hidden="false" customHeight="true" outlineLevel="0" collapsed="false">
      <c r="A332" s="118"/>
      <c r="B332" s="89" t="s">
        <v>39</v>
      </c>
      <c r="C332" s="90" t="n">
        <v>1164</v>
      </c>
      <c r="D332" s="90" t="n">
        <v>413</v>
      </c>
      <c r="E332" s="91" t="n">
        <v>35.4810996563574</v>
      </c>
      <c r="F332" s="92" t="n">
        <v>357</v>
      </c>
      <c r="G332" s="93" t="n">
        <v>86.4406779661017</v>
      </c>
      <c r="H332" s="94" t="n">
        <v>1</v>
      </c>
      <c r="I332" s="95" t="n">
        <v>0.280112044817927</v>
      </c>
      <c r="J332" s="94" t="n">
        <v>0</v>
      </c>
      <c r="K332" s="95" t="n">
        <v>0</v>
      </c>
      <c r="L332" s="90" t="n">
        <v>0</v>
      </c>
      <c r="M332" s="90" t="n">
        <v>0</v>
      </c>
      <c r="N332" s="90" t="n">
        <v>0</v>
      </c>
      <c r="O332" s="90" t="n">
        <v>0</v>
      </c>
      <c r="P332" s="90" t="n">
        <v>1</v>
      </c>
      <c r="Q332" s="96" t="n">
        <v>0</v>
      </c>
      <c r="R332" s="97" t="n">
        <v>0</v>
      </c>
      <c r="S332" s="93" t="n">
        <v>0</v>
      </c>
      <c r="T332" s="90" t="n">
        <v>0</v>
      </c>
      <c r="U332" s="98" t="n">
        <v>0</v>
      </c>
    </row>
    <row r="333" customFormat="false" ht="9.75" hidden="false" customHeight="true" outlineLevel="0" collapsed="false">
      <c r="A333" s="118"/>
      <c r="B333" s="99" t="s">
        <v>40</v>
      </c>
      <c r="C333" s="100" t="n">
        <v>1164</v>
      </c>
      <c r="D333" s="100" t="n">
        <v>413</v>
      </c>
      <c r="E333" s="101" t="n">
        <v>35.4810996563574</v>
      </c>
      <c r="F333" s="102" t="n">
        <v>4</v>
      </c>
      <c r="G333" s="103" t="n">
        <v>0.968523002421308</v>
      </c>
      <c r="H333" s="104" t="n">
        <v>0</v>
      </c>
      <c r="I333" s="105" t="n">
        <v>0</v>
      </c>
      <c r="J333" s="104" t="n">
        <v>0</v>
      </c>
      <c r="K333" s="105" t="n">
        <v>0</v>
      </c>
      <c r="L333" s="100" t="n">
        <v>0</v>
      </c>
      <c r="M333" s="100" t="n">
        <v>0</v>
      </c>
      <c r="N333" s="100" t="n">
        <v>0</v>
      </c>
      <c r="O333" s="100" t="n">
        <v>0</v>
      </c>
      <c r="P333" s="100" t="n">
        <v>0</v>
      </c>
      <c r="Q333" s="106" t="n">
        <v>0</v>
      </c>
      <c r="R333" s="107" t="n">
        <v>0</v>
      </c>
      <c r="S333" s="103" t="n">
        <v>0</v>
      </c>
      <c r="T333" s="100" t="n">
        <v>0</v>
      </c>
      <c r="U333" s="108" t="n">
        <v>0</v>
      </c>
    </row>
    <row r="334" customFormat="false" ht="9.75" hidden="false" customHeight="true" outlineLevel="0" collapsed="false">
      <c r="A334" s="118"/>
      <c r="B334" s="109" t="s">
        <v>41</v>
      </c>
      <c r="C334" s="110" t="n">
        <v>2129</v>
      </c>
      <c r="D334" s="110" t="n">
        <v>717</v>
      </c>
      <c r="E334" s="111" t="n">
        <v>33.6777829967121</v>
      </c>
      <c r="F334" s="112" t="n">
        <v>627</v>
      </c>
      <c r="G334" s="113" t="n">
        <v>87.4476987447699</v>
      </c>
      <c r="H334" s="129" t="n">
        <v>2</v>
      </c>
      <c r="I334" s="114" t="n">
        <v>0.318979266347687</v>
      </c>
      <c r="J334" s="129" t="n">
        <v>1</v>
      </c>
      <c r="K334" s="114" t="n">
        <v>50</v>
      </c>
      <c r="L334" s="110" t="n">
        <v>1</v>
      </c>
      <c r="M334" s="110" t="n">
        <v>0</v>
      </c>
      <c r="N334" s="110" t="n">
        <v>0</v>
      </c>
      <c r="O334" s="110" t="n">
        <v>0</v>
      </c>
      <c r="P334" s="110" t="n">
        <v>1</v>
      </c>
      <c r="Q334" s="115" t="n">
        <v>0</v>
      </c>
      <c r="R334" s="116" t="n">
        <v>0</v>
      </c>
      <c r="S334" s="113" t="n">
        <v>0</v>
      </c>
      <c r="T334" s="110" t="n">
        <v>0</v>
      </c>
      <c r="U334" s="117" t="n">
        <v>0</v>
      </c>
    </row>
    <row r="335" customFormat="false" ht="9.75" hidden="false" customHeight="true" outlineLevel="0" collapsed="false">
      <c r="A335" s="143" t="s">
        <v>107</v>
      </c>
      <c r="B335" s="119" t="s">
        <v>37</v>
      </c>
      <c r="C335" s="120" t="n">
        <v>3052</v>
      </c>
      <c r="D335" s="120" t="n">
        <v>750</v>
      </c>
      <c r="E335" s="121" t="n">
        <v>24.5740498034076</v>
      </c>
      <c r="F335" s="122" t="n">
        <v>490</v>
      </c>
      <c r="G335" s="123" t="n">
        <v>65.3333333333333</v>
      </c>
      <c r="H335" s="124" t="n">
        <v>10</v>
      </c>
      <c r="I335" s="125" t="n">
        <v>2.04081632653061</v>
      </c>
      <c r="J335" s="124" t="n">
        <v>9</v>
      </c>
      <c r="K335" s="125" t="n">
        <v>90</v>
      </c>
      <c r="L335" s="120" t="n">
        <v>2</v>
      </c>
      <c r="M335" s="120" t="n">
        <v>1</v>
      </c>
      <c r="N335" s="120" t="n">
        <v>2</v>
      </c>
      <c r="O335" s="120" t="n">
        <v>4</v>
      </c>
      <c r="P335" s="120" t="n">
        <v>0</v>
      </c>
      <c r="Q335" s="126" t="n">
        <v>1</v>
      </c>
      <c r="R335" s="127" t="n">
        <v>0.204081632653061</v>
      </c>
      <c r="S335" s="123" t="n">
        <v>11.1111111111111</v>
      </c>
      <c r="T335" s="120" t="n">
        <v>3</v>
      </c>
      <c r="U335" s="128" t="n">
        <v>0.612244897959184</v>
      </c>
    </row>
    <row r="336" customFormat="false" ht="9.75" hidden="false" customHeight="true" outlineLevel="0" collapsed="false">
      <c r="A336" s="143"/>
      <c r="B336" s="89" t="s">
        <v>38</v>
      </c>
      <c r="C336" s="90" t="n">
        <v>3052</v>
      </c>
      <c r="D336" s="90" t="n">
        <v>227</v>
      </c>
      <c r="E336" s="91" t="n">
        <v>7.43774574049803</v>
      </c>
      <c r="F336" s="92" t="n">
        <v>57</v>
      </c>
      <c r="G336" s="93" t="n">
        <v>25.1101321585903</v>
      </c>
      <c r="H336" s="94" t="n">
        <v>3</v>
      </c>
      <c r="I336" s="95" t="n">
        <v>5.26315789473684</v>
      </c>
      <c r="J336" s="94" t="n">
        <v>2</v>
      </c>
      <c r="K336" s="95" t="n">
        <v>66.6666666666667</v>
      </c>
      <c r="L336" s="90" t="n">
        <v>1</v>
      </c>
      <c r="M336" s="90" t="n">
        <v>0</v>
      </c>
      <c r="N336" s="90" t="n">
        <v>0</v>
      </c>
      <c r="O336" s="90" t="n">
        <v>1</v>
      </c>
      <c r="P336" s="90" t="n">
        <v>1</v>
      </c>
      <c r="Q336" s="96" t="n">
        <v>0</v>
      </c>
      <c r="R336" s="97" t="n">
        <v>0</v>
      </c>
      <c r="S336" s="93" t="n">
        <v>0</v>
      </c>
      <c r="T336" s="90" t="n">
        <v>9</v>
      </c>
      <c r="U336" s="98" t="n">
        <v>15.7894736842105</v>
      </c>
    </row>
    <row r="337" customFormat="false" ht="9.75" hidden="false" customHeight="true" outlineLevel="0" collapsed="false">
      <c r="A337" s="143"/>
      <c r="B337" s="89" t="s">
        <v>39</v>
      </c>
      <c r="C337" s="90" t="n">
        <v>3620</v>
      </c>
      <c r="D337" s="90" t="n">
        <v>1139</v>
      </c>
      <c r="E337" s="91" t="n">
        <v>31.4640883977901</v>
      </c>
      <c r="F337" s="92" t="n">
        <v>903</v>
      </c>
      <c r="G337" s="93" t="n">
        <v>79.2800702370501</v>
      </c>
      <c r="H337" s="94" t="n">
        <v>18</v>
      </c>
      <c r="I337" s="95" t="n">
        <v>1.99335548172757</v>
      </c>
      <c r="J337" s="94" t="n">
        <v>16</v>
      </c>
      <c r="K337" s="95" t="n">
        <v>88.8888888888889</v>
      </c>
      <c r="L337" s="90" t="n">
        <v>8</v>
      </c>
      <c r="M337" s="90" t="n">
        <v>1</v>
      </c>
      <c r="N337" s="90" t="n">
        <v>0</v>
      </c>
      <c r="O337" s="90" t="n">
        <v>7</v>
      </c>
      <c r="P337" s="90" t="n">
        <v>0</v>
      </c>
      <c r="Q337" s="96" t="n">
        <v>2</v>
      </c>
      <c r="R337" s="97" t="n">
        <v>0.110741971207087</v>
      </c>
      <c r="S337" s="93" t="n">
        <v>6.25</v>
      </c>
      <c r="T337" s="90" t="n">
        <v>4</v>
      </c>
      <c r="U337" s="98" t="n">
        <v>0.44296788482835</v>
      </c>
    </row>
    <row r="338" customFormat="false" ht="9.75" hidden="false" customHeight="true" outlineLevel="0" collapsed="false">
      <c r="A338" s="143"/>
      <c r="B338" s="99" t="s">
        <v>40</v>
      </c>
      <c r="C338" s="100" t="n">
        <v>3620</v>
      </c>
      <c r="D338" s="100" t="n">
        <v>14</v>
      </c>
      <c r="E338" s="101" t="n">
        <v>0.386740331491713</v>
      </c>
      <c r="F338" s="102" t="n">
        <v>3</v>
      </c>
      <c r="G338" s="103" t="n">
        <v>21.4285714285714</v>
      </c>
      <c r="H338" s="104" t="n">
        <v>0</v>
      </c>
      <c r="I338" s="105" t="n">
        <v>0</v>
      </c>
      <c r="J338" s="104" t="n">
        <v>0</v>
      </c>
      <c r="K338" s="105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100" t="n">
        <v>0</v>
      </c>
      <c r="Q338" s="106" t="n">
        <v>0</v>
      </c>
      <c r="R338" s="107" t="n">
        <v>0</v>
      </c>
      <c r="S338" s="103" t="n">
        <v>0</v>
      </c>
      <c r="T338" s="100" t="n">
        <v>1</v>
      </c>
      <c r="U338" s="108" t="n">
        <v>33.3333333333333</v>
      </c>
    </row>
    <row r="339" customFormat="false" ht="9.75" hidden="false" customHeight="true" outlineLevel="0" collapsed="false">
      <c r="A339" s="143"/>
      <c r="B339" s="109" t="s">
        <v>41</v>
      </c>
      <c r="C339" s="110" t="n">
        <v>6672</v>
      </c>
      <c r="D339" s="110" t="n">
        <v>1889</v>
      </c>
      <c r="E339" s="111" t="n">
        <v>28.3123501199041</v>
      </c>
      <c r="F339" s="112" t="n">
        <v>1453</v>
      </c>
      <c r="G339" s="113" t="n">
        <v>76.9190047644256</v>
      </c>
      <c r="H339" s="129" t="n">
        <v>31</v>
      </c>
      <c r="I339" s="114" t="n">
        <v>2.13351686166552</v>
      </c>
      <c r="J339" s="129" t="n">
        <v>27</v>
      </c>
      <c r="K339" s="114" t="n">
        <v>87.0967741935484</v>
      </c>
      <c r="L339" s="110" t="n">
        <v>11</v>
      </c>
      <c r="M339" s="110" t="n">
        <v>2</v>
      </c>
      <c r="N339" s="110" t="n">
        <v>2</v>
      </c>
      <c r="O339" s="110" t="n">
        <v>12</v>
      </c>
      <c r="P339" s="110" t="n">
        <v>1</v>
      </c>
      <c r="Q339" s="115" t="n">
        <v>3</v>
      </c>
      <c r="R339" s="116" t="n">
        <v>0.137646249139711</v>
      </c>
      <c r="S339" s="113" t="n">
        <v>7.40740740740741</v>
      </c>
      <c r="T339" s="110" t="n">
        <v>17</v>
      </c>
      <c r="U339" s="117" t="n">
        <v>1.16999311768754</v>
      </c>
    </row>
    <row r="340" customFormat="false" ht="9.75" hidden="false" customHeight="true" outlineLevel="0" collapsed="false">
      <c r="A340" s="143" t="s">
        <v>108</v>
      </c>
      <c r="B340" s="119" t="s">
        <v>37</v>
      </c>
      <c r="C340" s="120" t="n">
        <v>1765</v>
      </c>
      <c r="D340" s="120" t="n">
        <v>427</v>
      </c>
      <c r="E340" s="121" t="n">
        <v>24.1926345609065</v>
      </c>
      <c r="F340" s="122" t="n">
        <v>351</v>
      </c>
      <c r="G340" s="123" t="n">
        <v>82.2014051522248</v>
      </c>
      <c r="H340" s="124" t="n">
        <v>12</v>
      </c>
      <c r="I340" s="125" t="n">
        <v>3.41880341880342</v>
      </c>
      <c r="J340" s="124" t="n">
        <v>9</v>
      </c>
      <c r="K340" s="125" t="n">
        <v>75</v>
      </c>
      <c r="L340" s="120" t="n">
        <v>4</v>
      </c>
      <c r="M340" s="120" t="n">
        <v>0</v>
      </c>
      <c r="N340" s="120" t="n">
        <v>0</v>
      </c>
      <c r="O340" s="120" t="n">
        <v>5</v>
      </c>
      <c r="P340" s="120" t="n">
        <v>0</v>
      </c>
      <c r="Q340" s="126" t="n">
        <v>3</v>
      </c>
      <c r="R340" s="127" t="n">
        <v>0</v>
      </c>
      <c r="S340" s="123" t="n">
        <v>0</v>
      </c>
      <c r="T340" s="120" t="n">
        <v>2</v>
      </c>
      <c r="U340" s="128" t="n">
        <v>0.56980056980057</v>
      </c>
    </row>
    <row r="341" customFormat="false" ht="9.75" hidden="false" customHeight="true" outlineLevel="0" collapsed="false">
      <c r="A341" s="143"/>
      <c r="B341" s="89" t="s">
        <v>38</v>
      </c>
      <c r="C341" s="90" t="n">
        <v>1765</v>
      </c>
      <c r="D341" s="90" t="n">
        <v>427</v>
      </c>
      <c r="E341" s="91" t="n">
        <v>24.1926345609065</v>
      </c>
      <c r="F341" s="92" t="n">
        <v>51</v>
      </c>
      <c r="G341" s="93" t="n">
        <v>11.943793911007</v>
      </c>
      <c r="H341" s="94" t="n">
        <v>1</v>
      </c>
      <c r="I341" s="95" t="n">
        <v>1.96078431372549</v>
      </c>
      <c r="J341" s="94" t="n">
        <v>1</v>
      </c>
      <c r="K341" s="95" t="n">
        <v>100</v>
      </c>
      <c r="L341" s="90" t="n">
        <v>0</v>
      </c>
      <c r="M341" s="90" t="n">
        <v>1</v>
      </c>
      <c r="N341" s="90" t="n">
        <v>0</v>
      </c>
      <c r="O341" s="90" t="n">
        <v>0</v>
      </c>
      <c r="P341" s="90" t="n">
        <v>0</v>
      </c>
      <c r="Q341" s="96" t="n">
        <v>0</v>
      </c>
      <c r="R341" s="97" t="n">
        <v>1.96078431372549</v>
      </c>
      <c r="S341" s="93" t="n">
        <v>100</v>
      </c>
      <c r="T341" s="90" t="n">
        <v>4</v>
      </c>
      <c r="U341" s="98" t="n">
        <v>7.84313725490196</v>
      </c>
    </row>
    <row r="342" customFormat="false" ht="9.75" hidden="false" customHeight="true" outlineLevel="0" collapsed="false">
      <c r="A342" s="143"/>
      <c r="B342" s="89" t="s">
        <v>39</v>
      </c>
      <c r="C342" s="90" t="n">
        <v>2075</v>
      </c>
      <c r="D342" s="90" t="n">
        <v>740</v>
      </c>
      <c r="E342" s="91" t="n">
        <v>35.6626506024096</v>
      </c>
      <c r="F342" s="92" t="n">
        <v>680</v>
      </c>
      <c r="G342" s="93" t="n">
        <v>91.8918918918919</v>
      </c>
      <c r="H342" s="94" t="n">
        <v>11</v>
      </c>
      <c r="I342" s="95" t="n">
        <v>1.61764705882353</v>
      </c>
      <c r="J342" s="94" t="n">
        <v>11</v>
      </c>
      <c r="K342" s="95" t="n">
        <v>100</v>
      </c>
      <c r="L342" s="90" t="n">
        <v>8</v>
      </c>
      <c r="M342" s="90" t="n">
        <v>0</v>
      </c>
      <c r="N342" s="90" t="n">
        <v>0</v>
      </c>
      <c r="O342" s="90" t="n">
        <v>3</v>
      </c>
      <c r="P342" s="90" t="n">
        <v>0</v>
      </c>
      <c r="Q342" s="96" t="n">
        <v>0</v>
      </c>
      <c r="R342" s="97" t="n">
        <v>0</v>
      </c>
      <c r="S342" s="93" t="n">
        <v>0</v>
      </c>
      <c r="T342" s="90" t="n">
        <v>5</v>
      </c>
      <c r="U342" s="98" t="n">
        <v>0.735294117647059</v>
      </c>
    </row>
    <row r="343" customFormat="false" ht="9.75" hidden="false" customHeight="true" outlineLevel="0" collapsed="false">
      <c r="A343" s="143"/>
      <c r="B343" s="99" t="s">
        <v>40</v>
      </c>
      <c r="C343" s="100" t="n">
        <v>2075</v>
      </c>
      <c r="D343" s="100" t="n">
        <v>740</v>
      </c>
      <c r="E343" s="101" t="n">
        <v>35.6626506024096</v>
      </c>
      <c r="F343" s="102" t="n">
        <v>6</v>
      </c>
      <c r="G343" s="103" t="n">
        <v>0.810810810810811</v>
      </c>
      <c r="H343" s="104" t="n">
        <v>1</v>
      </c>
      <c r="I343" s="105" t="n">
        <v>16.6666666666667</v>
      </c>
      <c r="J343" s="104" t="n">
        <v>0</v>
      </c>
      <c r="K343" s="105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100" t="n">
        <v>0</v>
      </c>
      <c r="Q343" s="106" t="n">
        <v>1</v>
      </c>
      <c r="R343" s="107" t="n">
        <v>0</v>
      </c>
      <c r="S343" s="103" t="n">
        <v>0</v>
      </c>
      <c r="T343" s="100" t="n">
        <v>0</v>
      </c>
      <c r="U343" s="108" t="n">
        <v>0</v>
      </c>
    </row>
    <row r="344" customFormat="false" ht="9.75" hidden="false" customHeight="true" outlineLevel="0" collapsed="false">
      <c r="A344" s="143"/>
      <c r="B344" s="109" t="s">
        <v>41</v>
      </c>
      <c r="C344" s="110" t="n">
        <v>3840</v>
      </c>
      <c r="D344" s="110" t="n">
        <v>1167</v>
      </c>
      <c r="E344" s="111" t="n">
        <v>30.390625</v>
      </c>
      <c r="F344" s="112" t="n">
        <v>1088</v>
      </c>
      <c r="G344" s="113" t="n">
        <v>93.2305055698372</v>
      </c>
      <c r="H344" s="129" t="n">
        <v>25</v>
      </c>
      <c r="I344" s="114" t="n">
        <v>2.29779411764706</v>
      </c>
      <c r="J344" s="129" t="n">
        <v>21</v>
      </c>
      <c r="K344" s="114" t="n">
        <v>84</v>
      </c>
      <c r="L344" s="110" t="n">
        <v>12</v>
      </c>
      <c r="M344" s="110" t="n">
        <v>1</v>
      </c>
      <c r="N344" s="110" t="n">
        <v>0</v>
      </c>
      <c r="O344" s="110" t="n">
        <v>8</v>
      </c>
      <c r="P344" s="110" t="n">
        <v>0</v>
      </c>
      <c r="Q344" s="115" t="n">
        <v>4</v>
      </c>
      <c r="R344" s="116" t="n">
        <v>0.0919117647058824</v>
      </c>
      <c r="S344" s="113" t="n">
        <v>4.76190476190476</v>
      </c>
      <c r="T344" s="110" t="n">
        <v>11</v>
      </c>
      <c r="U344" s="117" t="n">
        <v>1.01102941176471</v>
      </c>
    </row>
    <row r="345" customFormat="false" ht="9.75" hidden="false" customHeight="true" outlineLevel="0" collapsed="false">
      <c r="A345" s="142" t="s">
        <v>109</v>
      </c>
      <c r="B345" s="119" t="s">
        <v>37</v>
      </c>
      <c r="C345" s="120" t="n">
        <v>457</v>
      </c>
      <c r="D345" s="120" t="n">
        <v>258</v>
      </c>
      <c r="E345" s="121" t="n">
        <v>56.4551422319475</v>
      </c>
      <c r="F345" s="122" t="n">
        <v>163</v>
      </c>
      <c r="G345" s="123" t="n">
        <v>63.1782945736434</v>
      </c>
      <c r="H345" s="124" t="n">
        <v>2</v>
      </c>
      <c r="I345" s="125" t="n">
        <v>1.22699386503067</v>
      </c>
      <c r="J345" s="124" t="n">
        <v>2</v>
      </c>
      <c r="K345" s="125" t="n">
        <v>100</v>
      </c>
      <c r="L345" s="120" t="n">
        <v>1</v>
      </c>
      <c r="M345" s="120" t="n">
        <v>1</v>
      </c>
      <c r="N345" s="120" t="n">
        <v>0</v>
      </c>
      <c r="O345" s="120" t="n">
        <v>0</v>
      </c>
      <c r="P345" s="120" t="n">
        <v>0</v>
      </c>
      <c r="Q345" s="126" t="n">
        <v>0</v>
      </c>
      <c r="R345" s="127" t="n">
        <v>0.613496932515337</v>
      </c>
      <c r="S345" s="123" t="n">
        <v>50</v>
      </c>
      <c r="T345" s="120" t="n">
        <v>2</v>
      </c>
      <c r="U345" s="128" t="n">
        <v>1.22699386503067</v>
      </c>
    </row>
    <row r="346" customFormat="false" ht="9.75" hidden="false" customHeight="true" outlineLevel="0" collapsed="false">
      <c r="A346" s="142"/>
      <c r="B346" s="89" t="s">
        <v>38</v>
      </c>
      <c r="C346" s="90" t="n">
        <v>457</v>
      </c>
      <c r="D346" s="90" t="n">
        <v>0</v>
      </c>
      <c r="E346" s="91" t="n">
        <v>0</v>
      </c>
      <c r="F346" s="92" t="n">
        <v>0</v>
      </c>
      <c r="G346" s="93" t="n">
        <v>0</v>
      </c>
      <c r="H346" s="94" t="n">
        <v>0</v>
      </c>
      <c r="I346" s="95" t="n">
        <v>0</v>
      </c>
      <c r="J346" s="94" t="n">
        <v>0</v>
      </c>
      <c r="K346" s="95" t="n">
        <v>0</v>
      </c>
      <c r="L346" s="90" t="n">
        <v>0</v>
      </c>
      <c r="M346" s="90" t="n">
        <v>0</v>
      </c>
      <c r="N346" s="90" t="n">
        <v>0</v>
      </c>
      <c r="O346" s="90" t="n">
        <v>0</v>
      </c>
      <c r="P346" s="90" t="n">
        <v>0</v>
      </c>
      <c r="Q346" s="96" t="n">
        <v>0</v>
      </c>
      <c r="R346" s="97" t="n">
        <v>0</v>
      </c>
      <c r="S346" s="93" t="n">
        <v>0</v>
      </c>
      <c r="T346" s="90" t="n">
        <v>0</v>
      </c>
      <c r="U346" s="98" t="n">
        <v>0</v>
      </c>
    </row>
    <row r="347" customFormat="false" ht="9.75" hidden="false" customHeight="true" outlineLevel="0" collapsed="false">
      <c r="A347" s="142"/>
      <c r="B347" s="89" t="s">
        <v>39</v>
      </c>
      <c r="C347" s="90" t="n">
        <v>593</v>
      </c>
      <c r="D347" s="90" t="n">
        <v>299</v>
      </c>
      <c r="E347" s="91" t="n">
        <v>50.4215851602024</v>
      </c>
      <c r="F347" s="92" t="n">
        <v>212</v>
      </c>
      <c r="G347" s="93" t="n">
        <v>70.9030100334448</v>
      </c>
      <c r="H347" s="94" t="n">
        <v>3</v>
      </c>
      <c r="I347" s="95" t="n">
        <v>1.41509433962264</v>
      </c>
      <c r="J347" s="94" t="n">
        <v>3</v>
      </c>
      <c r="K347" s="95" t="n">
        <v>100</v>
      </c>
      <c r="L347" s="90" t="n">
        <v>0</v>
      </c>
      <c r="M347" s="90" t="n">
        <v>1</v>
      </c>
      <c r="N347" s="90" t="n">
        <v>1</v>
      </c>
      <c r="O347" s="90" t="n">
        <v>1</v>
      </c>
      <c r="P347" s="90" t="n">
        <v>0</v>
      </c>
      <c r="Q347" s="96" t="n">
        <v>0</v>
      </c>
      <c r="R347" s="97" t="n">
        <v>0.471698113207547</v>
      </c>
      <c r="S347" s="93" t="n">
        <v>33.3333333333333</v>
      </c>
      <c r="T347" s="90" t="n">
        <v>2</v>
      </c>
      <c r="U347" s="98" t="n">
        <v>0.943396226415094</v>
      </c>
    </row>
    <row r="348" customFormat="false" ht="9.75" hidden="false" customHeight="true" outlineLevel="0" collapsed="false">
      <c r="A348" s="142"/>
      <c r="B348" s="99" t="s">
        <v>40</v>
      </c>
      <c r="C348" s="100" t="n">
        <v>593</v>
      </c>
      <c r="D348" s="100" t="n">
        <v>0</v>
      </c>
      <c r="E348" s="101" t="n">
        <v>0</v>
      </c>
      <c r="F348" s="102" t="n">
        <v>0</v>
      </c>
      <c r="G348" s="103" t="n">
        <v>0</v>
      </c>
      <c r="H348" s="104" t="n">
        <v>0</v>
      </c>
      <c r="I348" s="105" t="n">
        <v>0</v>
      </c>
      <c r="J348" s="104" t="n">
        <v>0</v>
      </c>
      <c r="K348" s="105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100" t="n">
        <v>0</v>
      </c>
      <c r="Q348" s="106" t="n">
        <v>0</v>
      </c>
      <c r="R348" s="107" t="n">
        <v>0</v>
      </c>
      <c r="S348" s="103" t="n">
        <v>0</v>
      </c>
      <c r="T348" s="100" t="n">
        <v>0</v>
      </c>
      <c r="U348" s="108" t="n">
        <v>0</v>
      </c>
    </row>
    <row r="349" customFormat="false" ht="9.75" hidden="false" customHeight="true" outlineLevel="0" collapsed="false">
      <c r="A349" s="142"/>
      <c r="B349" s="119" t="s">
        <v>41</v>
      </c>
      <c r="C349" s="120" t="n">
        <v>1050</v>
      </c>
      <c r="D349" s="120" t="n">
        <v>557</v>
      </c>
      <c r="E349" s="121" t="n">
        <v>53.047619047619</v>
      </c>
      <c r="F349" s="122" t="n">
        <v>375</v>
      </c>
      <c r="G349" s="123" t="n">
        <v>67.3249551166966</v>
      </c>
      <c r="H349" s="124" t="n">
        <v>5</v>
      </c>
      <c r="I349" s="125" t="n">
        <v>1.33333333333333</v>
      </c>
      <c r="J349" s="124" t="n">
        <v>5</v>
      </c>
      <c r="K349" s="125" t="n">
        <v>100</v>
      </c>
      <c r="L349" s="120" t="n">
        <v>1</v>
      </c>
      <c r="M349" s="120" t="n">
        <v>2</v>
      </c>
      <c r="N349" s="120" t="n">
        <v>1</v>
      </c>
      <c r="O349" s="120" t="n">
        <v>1</v>
      </c>
      <c r="P349" s="120" t="n">
        <v>0</v>
      </c>
      <c r="Q349" s="126" t="n">
        <v>0</v>
      </c>
      <c r="R349" s="127" t="n">
        <v>0.533333333333333</v>
      </c>
      <c r="S349" s="123" t="n">
        <v>40</v>
      </c>
      <c r="T349" s="120" t="n">
        <v>4</v>
      </c>
      <c r="U349" s="128" t="n">
        <v>1.06666666666667</v>
      </c>
    </row>
    <row r="350" customFormat="false" ht="9.75" hidden="false" customHeight="true" outlineLevel="0" collapsed="false">
      <c r="A350" s="39" t="s">
        <v>110</v>
      </c>
      <c r="B350" s="40" t="s">
        <v>37</v>
      </c>
      <c r="C350" s="41" t="n">
        <v>14836</v>
      </c>
      <c r="D350" s="41" t="n">
        <v>4585</v>
      </c>
      <c r="E350" s="42" t="n">
        <v>30.9045564842276</v>
      </c>
      <c r="F350" s="43" t="n">
        <v>3396</v>
      </c>
      <c r="G350" s="44" t="n">
        <v>74.0676117775355</v>
      </c>
      <c r="H350" s="41" t="n">
        <v>28</v>
      </c>
      <c r="I350" s="46" t="n">
        <v>0.824499411071849</v>
      </c>
      <c r="J350" s="41" t="n">
        <v>23</v>
      </c>
      <c r="K350" s="46" t="n">
        <v>82.1428571428571</v>
      </c>
      <c r="L350" s="41" t="n">
        <v>9</v>
      </c>
      <c r="M350" s="41" t="n">
        <v>2</v>
      </c>
      <c r="N350" s="41" t="n">
        <v>3</v>
      </c>
      <c r="O350" s="41" t="n">
        <v>9</v>
      </c>
      <c r="P350" s="41" t="n">
        <v>1</v>
      </c>
      <c r="Q350" s="47" t="n">
        <v>4</v>
      </c>
      <c r="R350" s="48" t="n">
        <v>0.0588928150765607</v>
      </c>
      <c r="S350" s="44" t="n">
        <v>8.69565217391304</v>
      </c>
      <c r="T350" s="41" t="n">
        <v>7</v>
      </c>
      <c r="U350" s="49" t="n">
        <v>0.206124852767962</v>
      </c>
    </row>
    <row r="351" customFormat="false" ht="9.75" hidden="false" customHeight="true" outlineLevel="0" collapsed="false">
      <c r="A351" s="39"/>
      <c r="B351" s="50" t="s">
        <v>38</v>
      </c>
      <c r="C351" s="51" t="n">
        <v>14836</v>
      </c>
      <c r="D351" s="51" t="n">
        <v>3804</v>
      </c>
      <c r="E351" s="52" t="n">
        <v>25.6403343219197</v>
      </c>
      <c r="F351" s="53" t="n">
        <v>371</v>
      </c>
      <c r="G351" s="54" t="n">
        <v>9.75289169295479</v>
      </c>
      <c r="H351" s="51" t="n">
        <v>4</v>
      </c>
      <c r="I351" s="56" t="n">
        <v>1.07816711590297</v>
      </c>
      <c r="J351" s="51" t="n">
        <v>3</v>
      </c>
      <c r="K351" s="56" t="n">
        <v>75</v>
      </c>
      <c r="L351" s="51" t="n">
        <v>1</v>
      </c>
      <c r="M351" s="51" t="n">
        <v>1</v>
      </c>
      <c r="N351" s="51" t="n">
        <v>0</v>
      </c>
      <c r="O351" s="51" t="n">
        <v>1</v>
      </c>
      <c r="P351" s="51" t="n">
        <v>1</v>
      </c>
      <c r="Q351" s="57" t="n">
        <v>0</v>
      </c>
      <c r="R351" s="58" t="n">
        <v>0.269541778975741</v>
      </c>
      <c r="S351" s="54" t="n">
        <v>33.3333333333333</v>
      </c>
      <c r="T351" s="51" t="n">
        <v>13</v>
      </c>
      <c r="U351" s="59" t="n">
        <v>3.50404312668464</v>
      </c>
    </row>
    <row r="352" customFormat="false" ht="9.75" hidden="false" customHeight="true" outlineLevel="0" collapsed="false">
      <c r="A352" s="39"/>
      <c r="B352" s="50" t="s">
        <v>39</v>
      </c>
      <c r="C352" s="51" t="n">
        <v>17871</v>
      </c>
      <c r="D352" s="51" t="n">
        <v>6689</v>
      </c>
      <c r="E352" s="52" t="n">
        <v>37.4293548206592</v>
      </c>
      <c r="F352" s="53" t="n">
        <v>5696</v>
      </c>
      <c r="G352" s="54" t="n">
        <v>85.1547316489759</v>
      </c>
      <c r="H352" s="51" t="n">
        <v>35</v>
      </c>
      <c r="I352" s="56" t="n">
        <v>0.614466292134832</v>
      </c>
      <c r="J352" s="51" t="n">
        <v>32</v>
      </c>
      <c r="K352" s="56" t="n">
        <v>91.4285714285714</v>
      </c>
      <c r="L352" s="51" t="n">
        <v>16</v>
      </c>
      <c r="M352" s="51" t="n">
        <v>2</v>
      </c>
      <c r="N352" s="51" t="n">
        <v>2</v>
      </c>
      <c r="O352" s="51" t="n">
        <v>12</v>
      </c>
      <c r="P352" s="51" t="n">
        <v>1</v>
      </c>
      <c r="Q352" s="57" t="n">
        <v>2</v>
      </c>
      <c r="R352" s="58" t="n">
        <v>0.0351123595505618</v>
      </c>
      <c r="S352" s="54" t="n">
        <v>6.25</v>
      </c>
      <c r="T352" s="51" t="n">
        <v>11</v>
      </c>
      <c r="U352" s="59" t="n">
        <v>0.19311797752809</v>
      </c>
    </row>
    <row r="353" customFormat="false" ht="9.75" hidden="false" customHeight="true" outlineLevel="0" collapsed="false">
      <c r="A353" s="39"/>
      <c r="B353" s="60" t="s">
        <v>40</v>
      </c>
      <c r="C353" s="61" t="n">
        <v>17871</v>
      </c>
      <c r="D353" s="61" t="n">
        <v>5265</v>
      </c>
      <c r="E353" s="62" t="n">
        <v>29.4611381567903</v>
      </c>
      <c r="F353" s="63" t="n">
        <v>31</v>
      </c>
      <c r="G353" s="64" t="n">
        <v>0.588793922127256</v>
      </c>
      <c r="H353" s="61" t="n">
        <v>1</v>
      </c>
      <c r="I353" s="66" t="n">
        <v>3.2258064516129</v>
      </c>
      <c r="J353" s="61" t="n">
        <v>0</v>
      </c>
      <c r="K353" s="66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7" t="n">
        <v>1</v>
      </c>
      <c r="R353" s="68" t="n">
        <v>0</v>
      </c>
      <c r="S353" s="64" t="n">
        <v>0</v>
      </c>
      <c r="T353" s="61" t="n">
        <v>1</v>
      </c>
      <c r="U353" s="69" t="n">
        <v>3.2258064516129</v>
      </c>
    </row>
    <row r="354" customFormat="false" ht="9.75" hidden="false" customHeight="true" outlineLevel="0" collapsed="false">
      <c r="A354" s="39"/>
      <c r="B354" s="70" t="s">
        <v>41</v>
      </c>
      <c r="C354" s="132" t="n">
        <v>32707</v>
      </c>
      <c r="D354" s="132" t="n">
        <v>11274</v>
      </c>
      <c r="E354" s="133" t="n">
        <v>34.469685388449</v>
      </c>
      <c r="F354" s="134" t="n">
        <v>9494</v>
      </c>
      <c r="G354" s="135" t="n">
        <v>84.211459996452</v>
      </c>
      <c r="H354" s="136" t="n">
        <v>68</v>
      </c>
      <c r="I354" s="137" t="n">
        <v>0.716241836949652</v>
      </c>
      <c r="J354" s="136" t="n">
        <v>58</v>
      </c>
      <c r="K354" s="137" t="n">
        <v>85.2941176470588</v>
      </c>
      <c r="L354" s="132" t="n">
        <v>26</v>
      </c>
      <c r="M354" s="132" t="n">
        <v>5</v>
      </c>
      <c r="N354" s="132" t="n">
        <v>5</v>
      </c>
      <c r="O354" s="132" t="n">
        <v>22</v>
      </c>
      <c r="P354" s="132" t="n">
        <v>3</v>
      </c>
      <c r="Q354" s="138" t="n">
        <v>7</v>
      </c>
      <c r="R354" s="139" t="n">
        <v>0.0526648409521803</v>
      </c>
      <c r="S354" s="135" t="n">
        <v>8.62068965517242</v>
      </c>
      <c r="T354" s="132" t="n">
        <v>32</v>
      </c>
      <c r="U354" s="140" t="n">
        <v>0.337054982093954</v>
      </c>
    </row>
  </sheetData>
  <mergeCells count="75">
    <mergeCell ref="A2:B4"/>
    <mergeCell ref="F2:I2"/>
    <mergeCell ref="J2:K2"/>
    <mergeCell ref="L2:O2"/>
    <mergeCell ref="T2:U2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A140:A144"/>
    <mergeCell ref="A145:A149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  <mergeCell ref="A225:A229"/>
    <mergeCell ref="A230:A234"/>
    <mergeCell ref="A235:A239"/>
    <mergeCell ref="A240:A244"/>
    <mergeCell ref="A245:A249"/>
    <mergeCell ref="A250:A254"/>
    <mergeCell ref="A255:A259"/>
    <mergeCell ref="A260:A264"/>
    <mergeCell ref="A265:A269"/>
    <mergeCell ref="A270:A274"/>
    <mergeCell ref="A275:A279"/>
    <mergeCell ref="A280:A284"/>
    <mergeCell ref="A285:A289"/>
    <mergeCell ref="A290:A294"/>
    <mergeCell ref="A295:A299"/>
    <mergeCell ref="A300:A304"/>
    <mergeCell ref="A305:A309"/>
    <mergeCell ref="A310:A314"/>
    <mergeCell ref="A315:A319"/>
    <mergeCell ref="A320:A324"/>
    <mergeCell ref="A325:A329"/>
    <mergeCell ref="A330:A334"/>
    <mergeCell ref="A335:A339"/>
    <mergeCell ref="A340:A344"/>
    <mergeCell ref="A345:A349"/>
    <mergeCell ref="A350:A3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4" man="true" max="16383" min="0"/>
    <brk id="139" man="true" max="16383" min="0"/>
    <brk id="184" man="true" max="16383" min="0"/>
    <brk id="229" man="true" max="16383" min="0"/>
    <brk id="274" man="true" max="16383" min="0"/>
    <brk id="3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55" width="6.62"/>
    <col collapsed="false" customWidth="true" hidden="false" outlineLevel="0" max="3" min="3" style="155" width="4.75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2" width="4.62"/>
    <col collapsed="false" customWidth="true" hidden="false" outlineLevel="0" max="9" min="9" style="1" width="5.62"/>
    <col collapsed="false" customWidth="true" hidden="false" outlineLevel="0" max="10" min="10" style="2" width="5.62"/>
    <col collapsed="false" customWidth="true" hidden="false" outlineLevel="0" max="11" min="11" style="1" width="6.12"/>
    <col collapsed="false" customWidth="true" hidden="false" outlineLevel="0" max="12" min="12" style="2" width="5.62"/>
    <col collapsed="false" customWidth="true" hidden="false" outlineLevel="0" max="15" min="13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8" min="18" style="1" width="6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false" outlineLevel="0" max="21" min="21" style="1" width="6.12"/>
    <col collapsed="false" customWidth="true" hidden="false" outlineLevel="0" max="22" min="22" style="2" width="5.62"/>
    <col collapsed="false" customWidth="true" hidden="false" outlineLevel="0" max="23" min="23" style="1" width="12.86"/>
    <col collapsed="false" customWidth="true" hidden="false" outlineLevel="0" max="24" min="24" style="1" width="12.62"/>
    <col collapsed="false" customWidth="true" hidden="false" outlineLevel="0" max="27" min="25" style="1" width="11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4" t="s">
        <v>111</v>
      </c>
    </row>
    <row r="2" s="161" customFormat="true" ht="9" hidden="false" customHeight="true" outlineLevel="0" collapsed="false">
      <c r="A2" s="156"/>
      <c r="B2" s="156"/>
      <c r="C2" s="156"/>
      <c r="D2" s="157"/>
      <c r="E2" s="157"/>
      <c r="F2" s="8"/>
      <c r="G2" s="9" t="s">
        <v>1</v>
      </c>
      <c r="H2" s="9"/>
      <c r="I2" s="9"/>
      <c r="J2" s="9"/>
      <c r="K2" s="10" t="s">
        <v>2</v>
      </c>
      <c r="L2" s="10"/>
      <c r="M2" s="10" t="s">
        <v>3</v>
      </c>
      <c r="N2" s="10"/>
      <c r="O2" s="10"/>
      <c r="P2" s="10"/>
      <c r="Q2" s="158"/>
      <c r="R2" s="159"/>
      <c r="S2" s="14"/>
      <c r="T2" s="160"/>
      <c r="U2" s="16" t="s">
        <v>4</v>
      </c>
      <c r="V2" s="16"/>
    </row>
    <row r="3" s="161" customFormat="true" ht="30" hidden="false" customHeight="true" outlineLevel="0" collapsed="false">
      <c r="A3" s="156"/>
      <c r="B3" s="156"/>
      <c r="C3" s="156"/>
      <c r="D3" s="162" t="s">
        <v>5</v>
      </c>
      <c r="E3" s="162" t="s">
        <v>6</v>
      </c>
      <c r="F3" s="19" t="s">
        <v>7</v>
      </c>
      <c r="G3" s="163" t="s">
        <v>8</v>
      </c>
      <c r="H3" s="22" t="s">
        <v>9</v>
      </c>
      <c r="I3" s="162" t="s">
        <v>10</v>
      </c>
      <c r="J3" s="22" t="s">
        <v>11</v>
      </c>
      <c r="K3" s="162" t="s">
        <v>8</v>
      </c>
      <c r="L3" s="22" t="s">
        <v>9</v>
      </c>
      <c r="M3" s="162" t="s">
        <v>12</v>
      </c>
      <c r="N3" s="162" t="s">
        <v>13</v>
      </c>
      <c r="O3" s="162" t="s">
        <v>14</v>
      </c>
      <c r="P3" s="162" t="s">
        <v>15</v>
      </c>
      <c r="Q3" s="162" t="s">
        <v>16</v>
      </c>
      <c r="R3" s="164" t="s">
        <v>17</v>
      </c>
      <c r="S3" s="165" t="s">
        <v>18</v>
      </c>
      <c r="T3" s="22" t="s">
        <v>19</v>
      </c>
      <c r="U3" s="166" t="s">
        <v>20</v>
      </c>
      <c r="V3" s="167" t="s">
        <v>21</v>
      </c>
    </row>
    <row r="4" s="161" customFormat="true" ht="9" hidden="false" customHeight="true" outlineLevel="0" collapsed="false">
      <c r="A4" s="156"/>
      <c r="B4" s="156"/>
      <c r="C4" s="156"/>
      <c r="D4" s="168" t="s">
        <v>22</v>
      </c>
      <c r="E4" s="169" t="s">
        <v>23</v>
      </c>
      <c r="F4" s="30" t="s">
        <v>24</v>
      </c>
      <c r="G4" s="170" t="s">
        <v>25</v>
      </c>
      <c r="H4" s="34" t="s">
        <v>26</v>
      </c>
      <c r="I4" s="168" t="s">
        <v>27</v>
      </c>
      <c r="J4" s="34" t="s">
        <v>28</v>
      </c>
      <c r="K4" s="168" t="s">
        <v>29</v>
      </c>
      <c r="L4" s="34" t="s">
        <v>30</v>
      </c>
      <c r="M4" s="168"/>
      <c r="N4" s="168" t="s">
        <v>31</v>
      </c>
      <c r="O4" s="168"/>
      <c r="P4" s="168"/>
      <c r="Q4" s="168"/>
      <c r="R4" s="171"/>
      <c r="S4" s="172" t="s">
        <v>32</v>
      </c>
      <c r="T4" s="34" t="s">
        <v>33</v>
      </c>
      <c r="U4" s="169" t="s">
        <v>34</v>
      </c>
      <c r="V4" s="173" t="s">
        <v>35</v>
      </c>
    </row>
    <row r="5" customFormat="false" ht="9.75" hidden="true" customHeight="true" outlineLevel="0" collapsed="false">
      <c r="A5" s="174" t="s">
        <v>112</v>
      </c>
      <c r="B5" s="175" t="s">
        <v>113</v>
      </c>
      <c r="C5" s="175"/>
      <c r="D5" s="176" t="n">
        <v>55311</v>
      </c>
      <c r="E5" s="176" t="n">
        <v>10909</v>
      </c>
      <c r="F5" s="177" t="n">
        <v>19.7230207372855</v>
      </c>
      <c r="G5" s="178" t="n">
        <v>1111</v>
      </c>
      <c r="H5" s="179" t="n">
        <v>10.1842515354295</v>
      </c>
      <c r="I5" s="180" t="n">
        <v>19</v>
      </c>
      <c r="J5" s="179" t="n">
        <v>1.71017101710171</v>
      </c>
      <c r="K5" s="180" t="n">
        <v>11</v>
      </c>
      <c r="L5" s="179" t="n">
        <v>57.8947368421053</v>
      </c>
      <c r="M5" s="180" t="n">
        <v>7</v>
      </c>
      <c r="N5" s="180" t="n">
        <v>0</v>
      </c>
      <c r="O5" s="180" t="n">
        <v>0</v>
      </c>
      <c r="P5" s="180" t="n">
        <v>4</v>
      </c>
      <c r="Q5" s="180" t="n">
        <v>6</v>
      </c>
      <c r="R5" s="181" t="n">
        <v>2</v>
      </c>
      <c r="S5" s="182" t="n">
        <v>0</v>
      </c>
      <c r="T5" s="183" t="n">
        <v>0</v>
      </c>
      <c r="U5" s="176" t="n">
        <v>273</v>
      </c>
      <c r="V5" s="184" t="n">
        <v>24.5724572457246</v>
      </c>
    </row>
    <row r="6" customFormat="false" ht="9.75" hidden="true" customHeight="true" outlineLevel="0" collapsed="false">
      <c r="A6" s="174"/>
      <c r="B6" s="185" t="s">
        <v>114</v>
      </c>
      <c r="C6" s="185"/>
      <c r="D6" s="186" t="n">
        <v>55099</v>
      </c>
      <c r="E6" s="186" t="n">
        <v>10839</v>
      </c>
      <c r="F6" s="187" t="n">
        <v>19.671863373201</v>
      </c>
      <c r="G6" s="188" t="n">
        <v>1351</v>
      </c>
      <c r="H6" s="95" t="n">
        <v>12.4642494695083</v>
      </c>
      <c r="I6" s="94" t="n">
        <v>26</v>
      </c>
      <c r="J6" s="95" t="n">
        <v>1.92450037009623</v>
      </c>
      <c r="K6" s="94" t="n">
        <v>21</v>
      </c>
      <c r="L6" s="95" t="n">
        <v>80.7692307692308</v>
      </c>
      <c r="M6" s="94" t="n">
        <v>11</v>
      </c>
      <c r="N6" s="94" t="n">
        <v>1</v>
      </c>
      <c r="O6" s="94" t="n">
        <v>1</v>
      </c>
      <c r="P6" s="94" t="n">
        <v>8</v>
      </c>
      <c r="Q6" s="94" t="n">
        <v>5</v>
      </c>
      <c r="R6" s="189" t="n">
        <v>0</v>
      </c>
      <c r="S6" s="190" t="n">
        <v>0.074019245003701</v>
      </c>
      <c r="T6" s="191" t="n">
        <v>4.76190476190476</v>
      </c>
      <c r="U6" s="186" t="n">
        <v>182</v>
      </c>
      <c r="V6" s="192" t="n">
        <v>13.4715025906736</v>
      </c>
    </row>
    <row r="7" customFormat="false" ht="9.75" hidden="true" customHeight="true" outlineLevel="0" collapsed="false">
      <c r="A7" s="174"/>
      <c r="B7" s="185" t="s">
        <v>115</v>
      </c>
      <c r="C7" s="185"/>
      <c r="D7" s="186" t="n">
        <v>59618</v>
      </c>
      <c r="E7" s="186" t="n">
        <v>12490</v>
      </c>
      <c r="F7" s="187" t="n">
        <v>20.9500486430273</v>
      </c>
      <c r="G7" s="188" t="n">
        <v>1832</v>
      </c>
      <c r="H7" s="95" t="n">
        <v>14.6677341873499</v>
      </c>
      <c r="I7" s="94" t="n">
        <v>25</v>
      </c>
      <c r="J7" s="95" t="n">
        <v>1.3646288209607</v>
      </c>
      <c r="K7" s="94" t="n">
        <v>19</v>
      </c>
      <c r="L7" s="95" t="n">
        <v>76</v>
      </c>
      <c r="M7" s="94" t="n">
        <v>9</v>
      </c>
      <c r="N7" s="94" t="n">
        <v>1</v>
      </c>
      <c r="O7" s="94" t="n">
        <v>1</v>
      </c>
      <c r="P7" s="94" t="n">
        <v>8</v>
      </c>
      <c r="Q7" s="94" t="n">
        <v>5</v>
      </c>
      <c r="R7" s="189" t="n">
        <v>1</v>
      </c>
      <c r="S7" s="190" t="n">
        <v>0.0545851528384279</v>
      </c>
      <c r="T7" s="191" t="n">
        <v>5.26315789473684</v>
      </c>
      <c r="U7" s="186" t="n">
        <v>220</v>
      </c>
      <c r="V7" s="192" t="n">
        <v>12.0087336244541</v>
      </c>
    </row>
    <row r="8" customFormat="false" ht="9.75" hidden="true" customHeight="true" outlineLevel="0" collapsed="false">
      <c r="A8" s="174"/>
      <c r="B8" s="185" t="s">
        <v>116</v>
      </c>
      <c r="C8" s="185"/>
      <c r="D8" s="186" t="n">
        <v>78356</v>
      </c>
      <c r="E8" s="186" t="n">
        <v>18301</v>
      </c>
      <c r="F8" s="187" t="n">
        <v>23.356220327735</v>
      </c>
      <c r="G8" s="188" t="n">
        <v>3405</v>
      </c>
      <c r="H8" s="95" t="n">
        <v>18.6055406808371</v>
      </c>
      <c r="I8" s="94" t="n">
        <v>72</v>
      </c>
      <c r="J8" s="95" t="n">
        <v>2.11453744493392</v>
      </c>
      <c r="K8" s="94" t="n">
        <v>43</v>
      </c>
      <c r="L8" s="95" t="n">
        <v>59.7222222222222</v>
      </c>
      <c r="M8" s="94" t="n">
        <v>14</v>
      </c>
      <c r="N8" s="94" t="n">
        <v>0</v>
      </c>
      <c r="O8" s="94" t="n">
        <v>2</v>
      </c>
      <c r="P8" s="94" t="n">
        <v>27</v>
      </c>
      <c r="Q8" s="94" t="n">
        <v>23</v>
      </c>
      <c r="R8" s="189" t="n">
        <v>6</v>
      </c>
      <c r="S8" s="190" t="n">
        <v>0</v>
      </c>
      <c r="T8" s="191" t="n">
        <v>0</v>
      </c>
      <c r="U8" s="186" t="n">
        <v>450</v>
      </c>
      <c r="V8" s="192" t="n">
        <v>13.215859030837</v>
      </c>
    </row>
    <row r="9" customFormat="false" ht="9.75" hidden="true" customHeight="true" outlineLevel="0" collapsed="false">
      <c r="A9" s="174"/>
      <c r="B9" s="185" t="s">
        <v>117</v>
      </c>
      <c r="C9" s="185"/>
      <c r="D9" s="186" t="n">
        <v>65209</v>
      </c>
      <c r="E9" s="186" t="n">
        <v>25585</v>
      </c>
      <c r="F9" s="187" t="n">
        <v>39.2353816191017</v>
      </c>
      <c r="G9" s="188" t="n">
        <v>6609</v>
      </c>
      <c r="H9" s="95" t="n">
        <v>25.8315419190932</v>
      </c>
      <c r="I9" s="94" t="n">
        <v>182</v>
      </c>
      <c r="J9" s="95" t="n">
        <v>2.75382054773793</v>
      </c>
      <c r="K9" s="94" t="n">
        <v>127</v>
      </c>
      <c r="L9" s="95" t="n">
        <v>69.7802197802198</v>
      </c>
      <c r="M9" s="94" t="n">
        <v>43</v>
      </c>
      <c r="N9" s="94" t="n">
        <v>1</v>
      </c>
      <c r="O9" s="94" t="n">
        <v>2</v>
      </c>
      <c r="P9" s="94" t="n">
        <v>81</v>
      </c>
      <c r="Q9" s="94" t="n">
        <v>28</v>
      </c>
      <c r="R9" s="189" t="n">
        <v>27</v>
      </c>
      <c r="S9" s="190" t="n">
        <v>0.0151308821304282</v>
      </c>
      <c r="T9" s="191" t="n">
        <v>0.78740157480315</v>
      </c>
      <c r="U9" s="186" t="n">
        <v>1088</v>
      </c>
      <c r="V9" s="192" t="n">
        <v>16.4623997579059</v>
      </c>
    </row>
    <row r="10" customFormat="false" ht="9.75" hidden="true" customHeight="true" outlineLevel="0" collapsed="false">
      <c r="A10" s="174"/>
      <c r="B10" s="185" t="s">
        <v>118</v>
      </c>
      <c r="C10" s="185"/>
      <c r="D10" s="186" t="n">
        <v>55447</v>
      </c>
      <c r="E10" s="186" t="n">
        <v>33626</v>
      </c>
      <c r="F10" s="187" t="n">
        <v>60.6453009179938</v>
      </c>
      <c r="G10" s="188" t="n">
        <v>11088</v>
      </c>
      <c r="H10" s="95" t="n">
        <v>32.9744840302147</v>
      </c>
      <c r="I10" s="94" t="n">
        <v>295</v>
      </c>
      <c r="J10" s="95" t="n">
        <v>2.66053391053391</v>
      </c>
      <c r="K10" s="94" t="n">
        <v>207</v>
      </c>
      <c r="L10" s="95" t="n">
        <v>70.1694915254237</v>
      </c>
      <c r="M10" s="94" t="n">
        <v>72</v>
      </c>
      <c r="N10" s="94" t="n">
        <v>1</v>
      </c>
      <c r="O10" s="94" t="n">
        <v>5</v>
      </c>
      <c r="P10" s="94" t="n">
        <v>129</v>
      </c>
      <c r="Q10" s="94" t="n">
        <v>67</v>
      </c>
      <c r="R10" s="189" t="n">
        <v>21</v>
      </c>
      <c r="S10" s="190" t="n">
        <v>0.00901875901875902</v>
      </c>
      <c r="T10" s="191" t="n">
        <v>0.483091787439614</v>
      </c>
      <c r="U10" s="186" t="n">
        <v>1119</v>
      </c>
      <c r="V10" s="192" t="n">
        <v>10.0919913419913</v>
      </c>
    </row>
    <row r="11" customFormat="false" ht="9.75" hidden="true" customHeight="true" outlineLevel="0" collapsed="false">
      <c r="A11" s="174"/>
      <c r="B11" s="185" t="s">
        <v>119</v>
      </c>
      <c r="C11" s="185"/>
      <c r="D11" s="186" t="n">
        <v>50336</v>
      </c>
      <c r="E11" s="186" t="n">
        <v>34963</v>
      </c>
      <c r="F11" s="187" t="n">
        <v>69.4592339478703</v>
      </c>
      <c r="G11" s="188" t="n">
        <v>14310</v>
      </c>
      <c r="H11" s="95" t="n">
        <v>40.9289820667563</v>
      </c>
      <c r="I11" s="94" t="n">
        <v>446</v>
      </c>
      <c r="J11" s="95" t="n">
        <v>3.11670160726765</v>
      </c>
      <c r="K11" s="94" t="n">
        <v>310</v>
      </c>
      <c r="L11" s="95" t="n">
        <v>69.5067264573991</v>
      </c>
      <c r="M11" s="94" t="n">
        <v>104</v>
      </c>
      <c r="N11" s="94" t="n">
        <v>10</v>
      </c>
      <c r="O11" s="94" t="n">
        <v>12</v>
      </c>
      <c r="P11" s="94" t="n">
        <v>184</v>
      </c>
      <c r="Q11" s="94" t="n">
        <v>105</v>
      </c>
      <c r="R11" s="189" t="n">
        <v>31</v>
      </c>
      <c r="S11" s="190" t="n">
        <v>0.0698812019566737</v>
      </c>
      <c r="T11" s="191" t="n">
        <v>3.2258064516129</v>
      </c>
      <c r="U11" s="186" t="n">
        <v>1155.5</v>
      </c>
      <c r="V11" s="192" t="n">
        <v>8.07477288609364</v>
      </c>
    </row>
    <row r="12" customFormat="false" ht="9.75" hidden="true" customHeight="true" outlineLevel="0" collapsed="false">
      <c r="A12" s="174"/>
      <c r="B12" s="185" t="s">
        <v>120</v>
      </c>
      <c r="C12" s="185"/>
      <c r="D12" s="186" t="n">
        <v>41814</v>
      </c>
      <c r="E12" s="186" t="n">
        <v>29637</v>
      </c>
      <c r="F12" s="187" t="n">
        <v>70.8781747739991</v>
      </c>
      <c r="G12" s="188" t="n">
        <v>13249</v>
      </c>
      <c r="H12" s="95" t="n">
        <v>44.7042548166144</v>
      </c>
      <c r="I12" s="94" t="n">
        <v>501</v>
      </c>
      <c r="J12" s="95" t="n">
        <v>3.78141746546909</v>
      </c>
      <c r="K12" s="94" t="n">
        <v>330</v>
      </c>
      <c r="L12" s="95" t="n">
        <v>65.8682634730539</v>
      </c>
      <c r="M12" s="94" t="n">
        <v>92</v>
      </c>
      <c r="N12" s="94" t="n">
        <v>10</v>
      </c>
      <c r="O12" s="94" t="n">
        <v>15</v>
      </c>
      <c r="P12" s="94" t="n">
        <v>213</v>
      </c>
      <c r="Q12" s="94" t="n">
        <v>135</v>
      </c>
      <c r="R12" s="189" t="n">
        <v>36</v>
      </c>
      <c r="S12" s="190" t="n">
        <v>0.0754773945203412</v>
      </c>
      <c r="T12" s="191" t="n">
        <v>3.03030303030303</v>
      </c>
      <c r="U12" s="186" t="n">
        <v>829</v>
      </c>
      <c r="V12" s="192" t="n">
        <v>6.25707600573628</v>
      </c>
    </row>
    <row r="13" customFormat="false" ht="9.75" hidden="true" customHeight="true" outlineLevel="0" collapsed="false">
      <c r="A13" s="174"/>
      <c r="B13" s="193" t="s">
        <v>121</v>
      </c>
      <c r="C13" s="193"/>
      <c r="D13" s="194" t="n">
        <v>42008</v>
      </c>
      <c r="E13" s="194" t="n">
        <v>26839</v>
      </c>
      <c r="F13" s="195" t="n">
        <v>63.890211388307</v>
      </c>
      <c r="G13" s="196" t="n">
        <v>11321</v>
      </c>
      <c r="H13" s="197" t="n">
        <v>42.1811542903983</v>
      </c>
      <c r="I13" s="198" t="n">
        <v>618</v>
      </c>
      <c r="J13" s="197" t="n">
        <v>5.45888172422931</v>
      </c>
      <c r="K13" s="198" t="n">
        <v>412</v>
      </c>
      <c r="L13" s="197" t="n">
        <v>66.6666666666667</v>
      </c>
      <c r="M13" s="198" t="n">
        <v>66</v>
      </c>
      <c r="N13" s="198" t="n">
        <v>11</v>
      </c>
      <c r="O13" s="198" t="n">
        <v>12</v>
      </c>
      <c r="P13" s="198" t="n">
        <v>323</v>
      </c>
      <c r="Q13" s="198" t="n">
        <v>163</v>
      </c>
      <c r="R13" s="199" t="n">
        <v>43</v>
      </c>
      <c r="S13" s="200" t="n">
        <v>0.0971645614345023</v>
      </c>
      <c r="T13" s="201" t="n">
        <v>2.66990291262136</v>
      </c>
      <c r="U13" s="194" t="n">
        <v>877</v>
      </c>
      <c r="V13" s="202" t="n">
        <v>7.74666548891441</v>
      </c>
    </row>
    <row r="14" customFormat="false" ht="9.75" hidden="true" customHeight="true" outlineLevel="0" collapsed="false">
      <c r="A14" s="174"/>
      <c r="B14" s="203" t="s">
        <v>41</v>
      </c>
      <c r="C14" s="203"/>
      <c r="D14" s="110" t="n">
        <v>503198</v>
      </c>
      <c r="E14" s="110" t="n">
        <v>203189</v>
      </c>
      <c r="F14" s="111" t="n">
        <v>40.3795325100656</v>
      </c>
      <c r="G14" s="112" t="n">
        <v>64276</v>
      </c>
      <c r="H14" s="113" t="n">
        <v>31.6336022127182</v>
      </c>
      <c r="I14" s="129" t="n">
        <v>2184</v>
      </c>
      <c r="J14" s="114" t="n">
        <v>3.39784678573651</v>
      </c>
      <c r="K14" s="129" t="n">
        <v>1480</v>
      </c>
      <c r="L14" s="114" t="n">
        <v>67.7655677655678</v>
      </c>
      <c r="M14" s="110" t="n">
        <v>418</v>
      </c>
      <c r="N14" s="110" t="n">
        <v>35</v>
      </c>
      <c r="O14" s="110" t="n">
        <v>50</v>
      </c>
      <c r="P14" s="110" t="n">
        <v>977</v>
      </c>
      <c r="Q14" s="110" t="n">
        <v>537</v>
      </c>
      <c r="R14" s="115" t="n">
        <v>167</v>
      </c>
      <c r="S14" s="204" t="n">
        <v>0.0544526728483415</v>
      </c>
      <c r="T14" s="111" t="n">
        <v>2.36486486486487</v>
      </c>
      <c r="U14" s="110" t="n">
        <v>6193.5</v>
      </c>
      <c r="V14" s="205" t="n">
        <v>9.63578940817724</v>
      </c>
    </row>
    <row r="15" customFormat="false" ht="9.75" hidden="true" customHeight="true" outlineLevel="0" collapsed="false">
      <c r="A15" s="174"/>
      <c r="B15" s="21" t="s">
        <v>122</v>
      </c>
      <c r="C15" s="206" t="s">
        <v>123</v>
      </c>
      <c r="D15" s="207" t="s">
        <v>124</v>
      </c>
      <c r="E15" s="207" t="s">
        <v>124</v>
      </c>
      <c r="F15" s="207" t="s">
        <v>124</v>
      </c>
      <c r="G15" s="208" t="n">
        <v>19379</v>
      </c>
      <c r="H15" s="207" t="s">
        <v>124</v>
      </c>
      <c r="I15" s="124" t="n">
        <v>1001</v>
      </c>
      <c r="J15" s="125" t="n">
        <v>5.16538521079519</v>
      </c>
      <c r="K15" s="124" t="n">
        <v>553</v>
      </c>
      <c r="L15" s="125" t="n">
        <v>55.2447552447552</v>
      </c>
      <c r="M15" s="124" t="n">
        <v>162</v>
      </c>
      <c r="N15" s="124" t="n">
        <v>13</v>
      </c>
      <c r="O15" s="124" t="n">
        <v>21</v>
      </c>
      <c r="P15" s="124" t="n">
        <v>357</v>
      </c>
      <c r="Q15" s="124" t="n">
        <v>434</v>
      </c>
      <c r="R15" s="209" t="n">
        <v>14</v>
      </c>
      <c r="S15" s="210" t="n">
        <v>0.067082924815522</v>
      </c>
      <c r="T15" s="211" t="n">
        <v>2.35081374321881</v>
      </c>
      <c r="U15" s="212" t="s">
        <v>124</v>
      </c>
      <c r="V15" s="213" t="s">
        <v>124</v>
      </c>
    </row>
    <row r="16" customFormat="false" ht="9.75" hidden="true" customHeight="true" outlineLevel="0" collapsed="false">
      <c r="A16" s="174"/>
      <c r="B16" s="214" t="s">
        <v>125</v>
      </c>
      <c r="C16" s="215" t="s">
        <v>126</v>
      </c>
      <c r="D16" s="216" t="s">
        <v>124</v>
      </c>
      <c r="E16" s="216" t="s">
        <v>124</v>
      </c>
      <c r="F16" s="217" t="s">
        <v>124</v>
      </c>
      <c r="G16" s="218" t="n">
        <v>44897</v>
      </c>
      <c r="H16" s="216" t="s">
        <v>124</v>
      </c>
      <c r="I16" s="219" t="n">
        <v>1183</v>
      </c>
      <c r="J16" s="220" t="n">
        <v>2.63491992783482</v>
      </c>
      <c r="K16" s="219" t="n">
        <v>927</v>
      </c>
      <c r="L16" s="220" t="n">
        <v>78.3601014370245</v>
      </c>
      <c r="M16" s="219" t="n">
        <v>256</v>
      </c>
      <c r="N16" s="219" t="n">
        <v>22</v>
      </c>
      <c r="O16" s="219" t="n">
        <v>29</v>
      </c>
      <c r="P16" s="219" t="n">
        <v>620</v>
      </c>
      <c r="Q16" s="219" t="n">
        <v>103</v>
      </c>
      <c r="R16" s="221" t="n">
        <v>153</v>
      </c>
      <c r="S16" s="222" t="n">
        <v>0.0490010468405461</v>
      </c>
      <c r="T16" s="223" t="n">
        <v>2.37324703344121</v>
      </c>
      <c r="U16" s="224" t="s">
        <v>124</v>
      </c>
      <c r="V16" s="225" t="s">
        <v>124</v>
      </c>
    </row>
    <row r="17" customFormat="false" ht="9.75" hidden="true" customHeight="true" outlineLevel="0" collapsed="false">
      <c r="A17" s="226" t="s">
        <v>127</v>
      </c>
      <c r="B17" s="175" t="s">
        <v>113</v>
      </c>
      <c r="C17" s="175"/>
      <c r="D17" s="176" t="n">
        <v>52168</v>
      </c>
      <c r="E17" s="176" t="n">
        <v>8632</v>
      </c>
      <c r="F17" s="177" t="n">
        <v>16.54654194142</v>
      </c>
      <c r="G17" s="178" t="n">
        <v>57</v>
      </c>
      <c r="H17" s="179" t="n">
        <v>0.660333642261353</v>
      </c>
      <c r="I17" s="180" t="n">
        <v>2</v>
      </c>
      <c r="J17" s="179" t="n">
        <v>3.50877192982456</v>
      </c>
      <c r="K17" s="180" t="n">
        <v>1</v>
      </c>
      <c r="L17" s="179" t="n">
        <v>50</v>
      </c>
      <c r="M17" s="180" t="n">
        <v>0</v>
      </c>
      <c r="N17" s="180" t="n">
        <v>0</v>
      </c>
      <c r="O17" s="180" t="n">
        <v>0</v>
      </c>
      <c r="P17" s="180" t="n">
        <v>1</v>
      </c>
      <c r="Q17" s="180" t="n">
        <v>0</v>
      </c>
      <c r="R17" s="181" t="n">
        <v>1</v>
      </c>
      <c r="S17" s="182" t="n">
        <v>0</v>
      </c>
      <c r="T17" s="183" t="n">
        <v>0</v>
      </c>
      <c r="U17" s="176" t="n">
        <v>16</v>
      </c>
      <c r="V17" s="184" t="n">
        <v>28.0701754385965</v>
      </c>
    </row>
    <row r="18" customFormat="false" ht="9.75" hidden="true" customHeight="true" outlineLevel="0" collapsed="false">
      <c r="A18" s="226"/>
      <c r="B18" s="185" t="s">
        <v>114</v>
      </c>
      <c r="C18" s="185"/>
      <c r="D18" s="186" t="n">
        <v>52041</v>
      </c>
      <c r="E18" s="186" t="n">
        <v>8400</v>
      </c>
      <c r="F18" s="187" t="n">
        <v>16.1411195019312</v>
      </c>
      <c r="G18" s="188" t="n">
        <v>50</v>
      </c>
      <c r="H18" s="95" t="n">
        <v>0.595238095238095</v>
      </c>
      <c r="I18" s="94" t="n">
        <v>0</v>
      </c>
      <c r="J18" s="95" t="n">
        <v>0</v>
      </c>
      <c r="K18" s="94" t="n">
        <v>0</v>
      </c>
      <c r="L18" s="95" t="e">
        <f aca="false"/>
        <v>#DIV/0!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189" t="n">
        <v>0</v>
      </c>
      <c r="S18" s="190" t="n">
        <v>0</v>
      </c>
      <c r="T18" s="191" t="e">
        <f aca="false"/>
        <v>#DIV/0!</v>
      </c>
      <c r="U18" s="186" t="n">
        <v>4</v>
      </c>
      <c r="V18" s="192" t="n">
        <v>8</v>
      </c>
    </row>
    <row r="19" customFormat="false" ht="9.75" hidden="true" customHeight="true" outlineLevel="0" collapsed="false">
      <c r="A19" s="226"/>
      <c r="B19" s="185" t="s">
        <v>115</v>
      </c>
      <c r="C19" s="185"/>
      <c r="D19" s="186" t="n">
        <v>56188</v>
      </c>
      <c r="E19" s="186" t="n">
        <v>9606</v>
      </c>
      <c r="F19" s="187" t="n">
        <v>17.0961771196697</v>
      </c>
      <c r="G19" s="188" t="n">
        <v>138</v>
      </c>
      <c r="H19" s="95" t="n">
        <v>1.4366021236727</v>
      </c>
      <c r="I19" s="94" t="n">
        <v>4</v>
      </c>
      <c r="J19" s="95" t="n">
        <v>2.89855072463768</v>
      </c>
      <c r="K19" s="94" t="n">
        <v>3</v>
      </c>
      <c r="L19" s="95" t="n">
        <v>75</v>
      </c>
      <c r="M19" s="94" t="n">
        <v>2</v>
      </c>
      <c r="N19" s="94" t="n">
        <v>0</v>
      </c>
      <c r="O19" s="94" t="n">
        <v>0</v>
      </c>
      <c r="P19" s="94" t="n">
        <v>1</v>
      </c>
      <c r="Q19" s="94" t="n">
        <v>1</v>
      </c>
      <c r="R19" s="189" t="n">
        <v>0</v>
      </c>
      <c r="S19" s="190" t="n">
        <v>0</v>
      </c>
      <c r="T19" s="191" t="n">
        <v>0</v>
      </c>
      <c r="U19" s="186" t="n">
        <v>36</v>
      </c>
      <c r="V19" s="192" t="n">
        <v>26.0869565217391</v>
      </c>
    </row>
    <row r="20" customFormat="false" ht="9.75" hidden="true" customHeight="true" outlineLevel="0" collapsed="false">
      <c r="A20" s="226"/>
      <c r="B20" s="185" t="s">
        <v>116</v>
      </c>
      <c r="C20" s="185"/>
      <c r="D20" s="186" t="n">
        <v>74187</v>
      </c>
      <c r="E20" s="186" t="n">
        <v>14420</v>
      </c>
      <c r="F20" s="187" t="n">
        <v>19.4373677328912</v>
      </c>
      <c r="G20" s="188" t="n">
        <v>280</v>
      </c>
      <c r="H20" s="95" t="n">
        <v>1.94174757281553</v>
      </c>
      <c r="I20" s="94" t="n">
        <v>9</v>
      </c>
      <c r="J20" s="95" t="n">
        <v>3.21428571428571</v>
      </c>
      <c r="K20" s="94" t="n">
        <v>8</v>
      </c>
      <c r="L20" s="95" t="n">
        <v>88.8888888888889</v>
      </c>
      <c r="M20" s="94" t="n">
        <v>4</v>
      </c>
      <c r="N20" s="94" t="n">
        <v>1</v>
      </c>
      <c r="O20" s="94" t="n">
        <v>0</v>
      </c>
      <c r="P20" s="94" t="n">
        <v>3</v>
      </c>
      <c r="Q20" s="94" t="n">
        <v>1</v>
      </c>
      <c r="R20" s="189" t="n">
        <v>0</v>
      </c>
      <c r="S20" s="190" t="n">
        <v>0.357142857142857</v>
      </c>
      <c r="T20" s="191" t="n">
        <v>12.5</v>
      </c>
      <c r="U20" s="186" t="n">
        <v>56</v>
      </c>
      <c r="V20" s="192" t="n">
        <v>20</v>
      </c>
    </row>
    <row r="21" customFormat="false" ht="9.75" hidden="true" customHeight="true" outlineLevel="0" collapsed="false">
      <c r="A21" s="226"/>
      <c r="B21" s="185" t="s">
        <v>117</v>
      </c>
      <c r="C21" s="185"/>
      <c r="D21" s="186" t="n">
        <v>61759</v>
      </c>
      <c r="E21" s="186" t="n">
        <v>20976</v>
      </c>
      <c r="F21" s="187" t="n">
        <v>33.9642805097233</v>
      </c>
      <c r="G21" s="188" t="n">
        <v>676</v>
      </c>
      <c r="H21" s="95" t="n">
        <v>3.22273073989321</v>
      </c>
      <c r="I21" s="94" t="n">
        <v>25</v>
      </c>
      <c r="J21" s="95" t="n">
        <v>3.69822485207101</v>
      </c>
      <c r="K21" s="94" t="n">
        <v>19</v>
      </c>
      <c r="L21" s="95" t="n">
        <v>76</v>
      </c>
      <c r="M21" s="94" t="n">
        <v>7</v>
      </c>
      <c r="N21" s="94" t="n">
        <v>0</v>
      </c>
      <c r="O21" s="94" t="n">
        <v>0</v>
      </c>
      <c r="P21" s="94" t="n">
        <v>12</v>
      </c>
      <c r="Q21" s="94" t="n">
        <v>3</v>
      </c>
      <c r="R21" s="189" t="n">
        <v>3</v>
      </c>
      <c r="S21" s="190" t="n">
        <v>0</v>
      </c>
      <c r="T21" s="191" t="n">
        <v>0</v>
      </c>
      <c r="U21" s="186" t="n">
        <v>141</v>
      </c>
      <c r="V21" s="192" t="n">
        <v>20.8579881656805</v>
      </c>
    </row>
    <row r="22" customFormat="false" ht="9.75" hidden="true" customHeight="true" outlineLevel="0" collapsed="false">
      <c r="A22" s="226"/>
      <c r="B22" s="185" t="s">
        <v>118</v>
      </c>
      <c r="C22" s="185"/>
      <c r="D22" s="186" t="n">
        <v>52551</v>
      </c>
      <c r="E22" s="186" t="n">
        <v>28696</v>
      </c>
      <c r="F22" s="187" t="n">
        <v>54.6060017887386</v>
      </c>
      <c r="G22" s="188" t="n">
        <v>1013</v>
      </c>
      <c r="H22" s="95" t="n">
        <v>3.53010872595484</v>
      </c>
      <c r="I22" s="94" t="n">
        <v>31</v>
      </c>
      <c r="J22" s="95" t="n">
        <v>3.06021717670286</v>
      </c>
      <c r="K22" s="94" t="n">
        <v>26</v>
      </c>
      <c r="L22" s="95" t="n">
        <v>83.8709677419355</v>
      </c>
      <c r="M22" s="94" t="n">
        <v>8</v>
      </c>
      <c r="N22" s="94" t="n">
        <v>1</v>
      </c>
      <c r="O22" s="94" t="n">
        <v>2</v>
      </c>
      <c r="P22" s="94" t="n">
        <v>15</v>
      </c>
      <c r="Q22" s="94" t="n">
        <v>4</v>
      </c>
      <c r="R22" s="189" t="n">
        <v>1</v>
      </c>
      <c r="S22" s="190" t="n">
        <v>0.0987166831194472</v>
      </c>
      <c r="T22" s="191" t="n">
        <v>3.84615384615385</v>
      </c>
      <c r="U22" s="186" t="n">
        <v>130</v>
      </c>
      <c r="V22" s="192" t="n">
        <v>12.8331688055281</v>
      </c>
    </row>
    <row r="23" customFormat="false" ht="9.75" hidden="true" customHeight="true" outlineLevel="0" collapsed="false">
      <c r="A23" s="226"/>
      <c r="B23" s="185" t="s">
        <v>119</v>
      </c>
      <c r="C23" s="185"/>
      <c r="D23" s="186" t="n">
        <v>47569</v>
      </c>
      <c r="E23" s="186" t="n">
        <v>29338</v>
      </c>
      <c r="F23" s="187" t="n">
        <v>61.674620025647</v>
      </c>
      <c r="G23" s="188" t="n">
        <v>1240</v>
      </c>
      <c r="H23" s="95" t="n">
        <v>4.22660031358647</v>
      </c>
      <c r="I23" s="94" t="n">
        <v>37</v>
      </c>
      <c r="J23" s="95" t="n">
        <v>2.98387096774194</v>
      </c>
      <c r="K23" s="94" t="n">
        <v>29</v>
      </c>
      <c r="L23" s="95" t="n">
        <v>78.3783783783784</v>
      </c>
      <c r="M23" s="94" t="n">
        <v>15</v>
      </c>
      <c r="N23" s="94" t="n">
        <v>1</v>
      </c>
      <c r="O23" s="94" t="n">
        <v>1</v>
      </c>
      <c r="P23" s="94" t="n">
        <v>12</v>
      </c>
      <c r="Q23" s="94" t="n">
        <v>7</v>
      </c>
      <c r="R23" s="189" t="n">
        <v>1</v>
      </c>
      <c r="S23" s="190" t="n">
        <v>0.0806451612903226</v>
      </c>
      <c r="T23" s="191" t="n">
        <v>3.44827586206897</v>
      </c>
      <c r="U23" s="186" t="n">
        <v>139</v>
      </c>
      <c r="V23" s="192" t="n">
        <v>11.2096774193548</v>
      </c>
    </row>
    <row r="24" customFormat="false" ht="9.75" hidden="true" customHeight="true" outlineLevel="0" collapsed="false">
      <c r="A24" s="226"/>
      <c r="B24" s="185" t="s">
        <v>120</v>
      </c>
      <c r="C24" s="185"/>
      <c r="D24" s="186" t="n">
        <v>39336</v>
      </c>
      <c r="E24" s="186" t="n">
        <v>24661</v>
      </c>
      <c r="F24" s="187" t="n">
        <v>62.6932072401871</v>
      </c>
      <c r="G24" s="188" t="n">
        <v>910</v>
      </c>
      <c r="H24" s="95" t="n">
        <v>3.690036900369</v>
      </c>
      <c r="I24" s="94" t="n">
        <v>37</v>
      </c>
      <c r="J24" s="95" t="n">
        <v>4.06593406593407</v>
      </c>
      <c r="K24" s="94" t="n">
        <v>27</v>
      </c>
      <c r="L24" s="95" t="n">
        <v>72.972972972973</v>
      </c>
      <c r="M24" s="94" t="n">
        <v>8</v>
      </c>
      <c r="N24" s="94" t="n">
        <v>4</v>
      </c>
      <c r="O24" s="94" t="n">
        <v>1</v>
      </c>
      <c r="P24" s="94" t="n">
        <v>14</v>
      </c>
      <c r="Q24" s="94" t="n">
        <v>8</v>
      </c>
      <c r="R24" s="189" t="n">
        <v>2</v>
      </c>
      <c r="S24" s="190" t="n">
        <v>0.43956043956044</v>
      </c>
      <c r="T24" s="191" t="n">
        <v>14.8148148148148</v>
      </c>
      <c r="U24" s="186" t="n">
        <v>81</v>
      </c>
      <c r="V24" s="192" t="n">
        <v>8.9010989010989</v>
      </c>
    </row>
    <row r="25" customFormat="false" ht="9.75" hidden="true" customHeight="true" outlineLevel="0" collapsed="false">
      <c r="A25" s="226"/>
      <c r="B25" s="193" t="s">
        <v>121</v>
      </c>
      <c r="C25" s="193"/>
      <c r="D25" s="194" t="n">
        <v>39444</v>
      </c>
      <c r="E25" s="194" t="n">
        <v>21785</v>
      </c>
      <c r="F25" s="195" t="n">
        <v>55.2301997768989</v>
      </c>
      <c r="G25" s="196" t="n">
        <v>540</v>
      </c>
      <c r="H25" s="197" t="n">
        <v>2.47876979573101</v>
      </c>
      <c r="I25" s="198" t="n">
        <v>16</v>
      </c>
      <c r="J25" s="197" t="n">
        <v>2.96296296296296</v>
      </c>
      <c r="K25" s="198" t="n">
        <v>11</v>
      </c>
      <c r="L25" s="197" t="n">
        <v>68.75</v>
      </c>
      <c r="M25" s="198" t="n">
        <v>7</v>
      </c>
      <c r="N25" s="198" t="n">
        <v>0</v>
      </c>
      <c r="O25" s="198" t="n">
        <v>0</v>
      </c>
      <c r="P25" s="198" t="n">
        <v>4</v>
      </c>
      <c r="Q25" s="198" t="n">
        <v>5</v>
      </c>
      <c r="R25" s="199" t="n">
        <v>0</v>
      </c>
      <c r="S25" s="200" t="n">
        <v>0</v>
      </c>
      <c r="T25" s="201" t="n">
        <v>0</v>
      </c>
      <c r="U25" s="194" t="n">
        <v>36</v>
      </c>
      <c r="V25" s="202" t="n">
        <v>6.66666666666667</v>
      </c>
    </row>
    <row r="26" customFormat="false" ht="9.75" hidden="true" customHeight="true" outlineLevel="0" collapsed="false">
      <c r="A26" s="226"/>
      <c r="B26" s="203" t="s">
        <v>41</v>
      </c>
      <c r="C26" s="203"/>
      <c r="D26" s="110" t="n">
        <v>475243</v>
      </c>
      <c r="E26" s="110" t="n">
        <v>166514</v>
      </c>
      <c r="F26" s="111" t="n">
        <v>35.0376544210015</v>
      </c>
      <c r="G26" s="112" t="n">
        <v>4904</v>
      </c>
      <c r="H26" s="113" t="n">
        <v>2.9450977095019</v>
      </c>
      <c r="I26" s="129" t="n">
        <v>161</v>
      </c>
      <c r="J26" s="114" t="n">
        <v>3.28303425774878</v>
      </c>
      <c r="K26" s="129" t="n">
        <v>124</v>
      </c>
      <c r="L26" s="114" t="n">
        <v>77.0186335403727</v>
      </c>
      <c r="M26" s="110" t="n">
        <v>51</v>
      </c>
      <c r="N26" s="110" t="n">
        <v>7</v>
      </c>
      <c r="O26" s="110" t="n">
        <v>4</v>
      </c>
      <c r="P26" s="110" t="n">
        <v>62</v>
      </c>
      <c r="Q26" s="110" t="n">
        <v>29</v>
      </c>
      <c r="R26" s="115" t="n">
        <v>8</v>
      </c>
      <c r="S26" s="204" t="n">
        <v>0.142740619902121</v>
      </c>
      <c r="T26" s="111" t="n">
        <v>5.64516129032258</v>
      </c>
      <c r="U26" s="110" t="n">
        <v>639</v>
      </c>
      <c r="V26" s="205" t="n">
        <v>13.0301794453507</v>
      </c>
    </row>
    <row r="27" customFormat="false" ht="9.75" hidden="true" customHeight="true" outlineLevel="0" collapsed="false">
      <c r="A27" s="226"/>
      <c r="B27" s="21" t="s">
        <v>122</v>
      </c>
      <c r="C27" s="227" t="s">
        <v>123</v>
      </c>
      <c r="D27" s="207" t="s">
        <v>124</v>
      </c>
      <c r="E27" s="207" t="s">
        <v>124</v>
      </c>
      <c r="F27" s="207" t="s">
        <v>124</v>
      </c>
      <c r="G27" s="228" t="n">
        <v>805</v>
      </c>
      <c r="H27" s="207" t="s">
        <v>124</v>
      </c>
      <c r="I27" s="229" t="n">
        <v>57</v>
      </c>
      <c r="J27" s="230" t="n">
        <v>7.08074534161491</v>
      </c>
      <c r="K27" s="229" t="n">
        <v>38</v>
      </c>
      <c r="L27" s="230" t="n">
        <v>66.6666666666667</v>
      </c>
      <c r="M27" s="229" t="n">
        <v>7</v>
      </c>
      <c r="N27" s="229" t="n">
        <v>1</v>
      </c>
      <c r="O27" s="229" t="n">
        <v>2</v>
      </c>
      <c r="P27" s="229" t="n">
        <v>28</v>
      </c>
      <c r="Q27" s="229" t="n">
        <v>19</v>
      </c>
      <c r="R27" s="231" t="n">
        <v>0</v>
      </c>
      <c r="S27" s="232" t="n">
        <v>0.124223602484472</v>
      </c>
      <c r="T27" s="233" t="n">
        <v>2.63157894736842</v>
      </c>
      <c r="U27" s="212" t="s">
        <v>124</v>
      </c>
      <c r="V27" s="213" t="s">
        <v>124</v>
      </c>
    </row>
    <row r="28" customFormat="false" ht="9.75" hidden="true" customHeight="true" outlineLevel="0" collapsed="false">
      <c r="A28" s="226"/>
      <c r="B28" s="21" t="s">
        <v>125</v>
      </c>
      <c r="C28" s="21" t="s">
        <v>126</v>
      </c>
      <c r="D28" s="216" t="s">
        <v>124</v>
      </c>
      <c r="E28" s="216" t="s">
        <v>124</v>
      </c>
      <c r="F28" s="217" t="s">
        <v>124</v>
      </c>
      <c r="G28" s="234" t="n">
        <v>4099</v>
      </c>
      <c r="H28" s="216" t="s">
        <v>124</v>
      </c>
      <c r="I28" s="84" t="n">
        <v>104</v>
      </c>
      <c r="J28" s="85" t="n">
        <v>2.5372041961454</v>
      </c>
      <c r="K28" s="84" t="n">
        <v>86</v>
      </c>
      <c r="L28" s="85" t="n">
        <v>82.6923076923077</v>
      </c>
      <c r="M28" s="84" t="n">
        <v>44</v>
      </c>
      <c r="N28" s="84" t="n">
        <v>6</v>
      </c>
      <c r="O28" s="84" t="n">
        <v>2</v>
      </c>
      <c r="P28" s="84" t="n">
        <v>34</v>
      </c>
      <c r="Q28" s="84" t="n">
        <v>10</v>
      </c>
      <c r="R28" s="235" t="n">
        <v>8</v>
      </c>
      <c r="S28" s="236" t="n">
        <v>0.146377165162235</v>
      </c>
      <c r="T28" s="237" t="n">
        <v>6.97674418604651</v>
      </c>
      <c r="U28" s="224" t="s">
        <v>124</v>
      </c>
      <c r="V28" s="225" t="s">
        <v>124</v>
      </c>
    </row>
    <row r="29" customFormat="false" ht="9.75" hidden="false" customHeight="true" outlineLevel="0" collapsed="false">
      <c r="A29" s="174" t="s">
        <v>128</v>
      </c>
      <c r="B29" s="175" t="s">
        <v>113</v>
      </c>
      <c r="C29" s="175"/>
      <c r="D29" s="176" t="n">
        <v>55311</v>
      </c>
      <c r="E29" s="176" t="n">
        <v>10909</v>
      </c>
      <c r="F29" s="177" t="n">
        <v>19.7230207372855</v>
      </c>
      <c r="G29" s="178" t="n">
        <v>1168</v>
      </c>
      <c r="H29" s="179" t="n">
        <v>10.7067558896324</v>
      </c>
      <c r="I29" s="180" t="n">
        <v>21</v>
      </c>
      <c r="J29" s="179" t="n">
        <v>1.79794520547945</v>
      </c>
      <c r="K29" s="180" t="n">
        <v>12</v>
      </c>
      <c r="L29" s="179" t="n">
        <v>57.1428571428571</v>
      </c>
      <c r="M29" s="180" t="n">
        <v>7</v>
      </c>
      <c r="N29" s="180" t="n">
        <v>0</v>
      </c>
      <c r="O29" s="180" t="n">
        <v>0</v>
      </c>
      <c r="P29" s="180" t="n">
        <v>5</v>
      </c>
      <c r="Q29" s="180" t="n">
        <v>6</v>
      </c>
      <c r="R29" s="181" t="n">
        <v>3</v>
      </c>
      <c r="S29" s="182" t="n">
        <v>0</v>
      </c>
      <c r="T29" s="183" t="n">
        <v>0</v>
      </c>
      <c r="U29" s="176" t="n">
        <v>289</v>
      </c>
      <c r="V29" s="184" t="n">
        <v>24.7431506849315</v>
      </c>
    </row>
    <row r="30" customFormat="false" ht="9.75" hidden="false" customHeight="true" outlineLevel="0" collapsed="false">
      <c r="A30" s="174"/>
      <c r="B30" s="185" t="s">
        <v>114</v>
      </c>
      <c r="C30" s="185"/>
      <c r="D30" s="186" t="n">
        <v>55099</v>
      </c>
      <c r="E30" s="186" t="n">
        <v>10839</v>
      </c>
      <c r="F30" s="187" t="n">
        <v>19.671863373201</v>
      </c>
      <c r="G30" s="188" t="n">
        <v>1401</v>
      </c>
      <c r="H30" s="95" t="n">
        <v>12.9255466371436</v>
      </c>
      <c r="I30" s="94" t="n">
        <v>26</v>
      </c>
      <c r="J30" s="95" t="n">
        <v>1.85581727337616</v>
      </c>
      <c r="K30" s="94" t="n">
        <v>21</v>
      </c>
      <c r="L30" s="95" t="n">
        <v>80.7692307692308</v>
      </c>
      <c r="M30" s="94" t="n">
        <v>11</v>
      </c>
      <c r="N30" s="94" t="n">
        <v>1</v>
      </c>
      <c r="O30" s="94" t="n">
        <v>1</v>
      </c>
      <c r="P30" s="94" t="n">
        <v>8</v>
      </c>
      <c r="Q30" s="94" t="n">
        <v>5</v>
      </c>
      <c r="R30" s="189" t="n">
        <v>0</v>
      </c>
      <c r="S30" s="190" t="n">
        <v>0.0713775874375446</v>
      </c>
      <c r="T30" s="191" t="n">
        <v>4.76190476190476</v>
      </c>
      <c r="U30" s="186" t="n">
        <v>186</v>
      </c>
      <c r="V30" s="192" t="n">
        <v>13.2762312633833</v>
      </c>
    </row>
    <row r="31" customFormat="false" ht="9.75" hidden="false" customHeight="true" outlineLevel="0" collapsed="false">
      <c r="A31" s="174"/>
      <c r="B31" s="185" t="s">
        <v>115</v>
      </c>
      <c r="C31" s="185"/>
      <c r="D31" s="186" t="n">
        <v>59618</v>
      </c>
      <c r="E31" s="186" t="n">
        <v>12490</v>
      </c>
      <c r="F31" s="187" t="n">
        <v>20.9500486430273</v>
      </c>
      <c r="G31" s="188" t="n">
        <v>1970</v>
      </c>
      <c r="H31" s="95" t="n">
        <v>15.7726180944756</v>
      </c>
      <c r="I31" s="94" t="n">
        <v>29</v>
      </c>
      <c r="J31" s="95" t="n">
        <v>1.47208121827411</v>
      </c>
      <c r="K31" s="94" t="n">
        <v>22</v>
      </c>
      <c r="L31" s="95" t="n">
        <v>75.8620689655172</v>
      </c>
      <c r="M31" s="94" t="n">
        <v>11</v>
      </c>
      <c r="N31" s="94" t="n">
        <v>1</v>
      </c>
      <c r="O31" s="94" t="n">
        <v>1</v>
      </c>
      <c r="P31" s="94" t="n">
        <v>9</v>
      </c>
      <c r="Q31" s="94" t="n">
        <v>6</v>
      </c>
      <c r="R31" s="189" t="n">
        <v>1</v>
      </c>
      <c r="S31" s="190" t="n">
        <v>0.050761421319797</v>
      </c>
      <c r="T31" s="191" t="n">
        <v>4.54545454545455</v>
      </c>
      <c r="U31" s="186" t="n">
        <v>256</v>
      </c>
      <c r="V31" s="192" t="n">
        <v>12.994923857868</v>
      </c>
    </row>
    <row r="32" customFormat="false" ht="9.75" hidden="false" customHeight="true" outlineLevel="0" collapsed="false">
      <c r="A32" s="174"/>
      <c r="B32" s="185" t="s">
        <v>116</v>
      </c>
      <c r="C32" s="185"/>
      <c r="D32" s="186" t="n">
        <v>78356</v>
      </c>
      <c r="E32" s="186" t="n">
        <v>18301</v>
      </c>
      <c r="F32" s="187" t="n">
        <v>23.356220327735</v>
      </c>
      <c r="G32" s="188" t="n">
        <v>3685</v>
      </c>
      <c r="H32" s="95" t="n">
        <v>20.135511720671</v>
      </c>
      <c r="I32" s="94" t="n">
        <v>81</v>
      </c>
      <c r="J32" s="95" t="n">
        <v>2.19810040705563</v>
      </c>
      <c r="K32" s="94" t="n">
        <v>51</v>
      </c>
      <c r="L32" s="95" t="n">
        <v>62.962962962963</v>
      </c>
      <c r="M32" s="94" t="n">
        <v>18</v>
      </c>
      <c r="N32" s="94" t="n">
        <v>1</v>
      </c>
      <c r="O32" s="94" t="n">
        <v>2</v>
      </c>
      <c r="P32" s="94" t="n">
        <v>30</v>
      </c>
      <c r="Q32" s="94" t="n">
        <v>24</v>
      </c>
      <c r="R32" s="189" t="n">
        <v>6</v>
      </c>
      <c r="S32" s="190" t="n">
        <v>0.0271370420624152</v>
      </c>
      <c r="T32" s="191" t="n">
        <v>1.96078431372549</v>
      </c>
      <c r="U32" s="186" t="n">
        <v>506</v>
      </c>
      <c r="V32" s="192" t="n">
        <v>13.7313432835821</v>
      </c>
    </row>
    <row r="33" customFormat="false" ht="9.75" hidden="false" customHeight="true" outlineLevel="0" collapsed="false">
      <c r="A33" s="174"/>
      <c r="B33" s="185" t="s">
        <v>117</v>
      </c>
      <c r="C33" s="185"/>
      <c r="D33" s="186" t="n">
        <v>65209</v>
      </c>
      <c r="E33" s="186" t="n">
        <v>25585</v>
      </c>
      <c r="F33" s="187" t="n">
        <v>39.2353816191017</v>
      </c>
      <c r="G33" s="188" t="n">
        <v>7285</v>
      </c>
      <c r="H33" s="95" t="n">
        <v>28.4737150674223</v>
      </c>
      <c r="I33" s="94" t="n">
        <v>207</v>
      </c>
      <c r="J33" s="95" t="n">
        <v>2.84145504461222</v>
      </c>
      <c r="K33" s="94" t="n">
        <v>146</v>
      </c>
      <c r="L33" s="95" t="n">
        <v>70.5314009661836</v>
      </c>
      <c r="M33" s="94" t="n">
        <v>50</v>
      </c>
      <c r="N33" s="94" t="n">
        <v>1</v>
      </c>
      <c r="O33" s="94" t="n">
        <v>2</v>
      </c>
      <c r="P33" s="94" t="n">
        <v>93</v>
      </c>
      <c r="Q33" s="94" t="n">
        <v>31</v>
      </c>
      <c r="R33" s="189" t="n">
        <v>30</v>
      </c>
      <c r="S33" s="190" t="n">
        <v>0.0137268359643102</v>
      </c>
      <c r="T33" s="191" t="n">
        <v>0.684931506849315</v>
      </c>
      <c r="U33" s="186" t="n">
        <v>1229</v>
      </c>
      <c r="V33" s="192" t="n">
        <v>16.8702814001373</v>
      </c>
    </row>
    <row r="34" customFormat="false" ht="9.75" hidden="false" customHeight="true" outlineLevel="0" collapsed="false">
      <c r="A34" s="174"/>
      <c r="B34" s="185" t="s">
        <v>118</v>
      </c>
      <c r="C34" s="185"/>
      <c r="D34" s="186" t="n">
        <v>55447</v>
      </c>
      <c r="E34" s="186" t="n">
        <v>33626</v>
      </c>
      <c r="F34" s="187" t="n">
        <v>60.6453009179938</v>
      </c>
      <c r="G34" s="188" t="n">
        <v>12101</v>
      </c>
      <c r="H34" s="95" t="n">
        <v>35.9870338428597</v>
      </c>
      <c r="I34" s="94" t="n">
        <v>326</v>
      </c>
      <c r="J34" s="95" t="n">
        <v>2.69399223204694</v>
      </c>
      <c r="K34" s="94" t="n">
        <v>233</v>
      </c>
      <c r="L34" s="95" t="n">
        <v>71.4723926380368</v>
      </c>
      <c r="M34" s="94" t="n">
        <v>80</v>
      </c>
      <c r="N34" s="94" t="n">
        <v>2</v>
      </c>
      <c r="O34" s="94" t="n">
        <v>7</v>
      </c>
      <c r="P34" s="94" t="n">
        <v>144</v>
      </c>
      <c r="Q34" s="94" t="n">
        <v>71</v>
      </c>
      <c r="R34" s="189" t="n">
        <v>22</v>
      </c>
      <c r="S34" s="190" t="n">
        <v>0.0165275597058094</v>
      </c>
      <c r="T34" s="191" t="n">
        <v>0.858369098712446</v>
      </c>
      <c r="U34" s="186" t="n">
        <v>1249</v>
      </c>
      <c r="V34" s="192" t="n">
        <v>10.321461036278</v>
      </c>
    </row>
    <row r="35" customFormat="false" ht="9.75" hidden="false" customHeight="true" outlineLevel="0" collapsed="false">
      <c r="A35" s="174"/>
      <c r="B35" s="185" t="s">
        <v>119</v>
      </c>
      <c r="C35" s="185"/>
      <c r="D35" s="186" t="n">
        <v>50336</v>
      </c>
      <c r="E35" s="186" t="n">
        <v>34963</v>
      </c>
      <c r="F35" s="187" t="n">
        <v>69.4592339478703</v>
      </c>
      <c r="G35" s="188" t="n">
        <v>15550</v>
      </c>
      <c r="H35" s="95" t="n">
        <v>44.4755884792495</v>
      </c>
      <c r="I35" s="94" t="n">
        <v>483</v>
      </c>
      <c r="J35" s="95" t="n">
        <v>3.10610932475884</v>
      </c>
      <c r="K35" s="94" t="n">
        <v>339</v>
      </c>
      <c r="L35" s="95" t="n">
        <v>70.1863354037267</v>
      </c>
      <c r="M35" s="94" t="n">
        <v>119</v>
      </c>
      <c r="N35" s="94" t="n">
        <v>11</v>
      </c>
      <c r="O35" s="94" t="n">
        <v>13</v>
      </c>
      <c r="P35" s="94" t="n">
        <v>196</v>
      </c>
      <c r="Q35" s="94" t="n">
        <v>112</v>
      </c>
      <c r="R35" s="189" t="n">
        <v>32</v>
      </c>
      <c r="S35" s="190" t="n">
        <v>0.0707395498392283</v>
      </c>
      <c r="T35" s="191" t="n">
        <v>3.24483775811209</v>
      </c>
      <c r="U35" s="186" t="n">
        <v>1294.5</v>
      </c>
      <c r="V35" s="192" t="n">
        <v>8.32475884244373</v>
      </c>
    </row>
    <row r="36" customFormat="false" ht="9.75" hidden="false" customHeight="true" outlineLevel="0" collapsed="false">
      <c r="A36" s="174"/>
      <c r="B36" s="185" t="s">
        <v>120</v>
      </c>
      <c r="C36" s="185"/>
      <c r="D36" s="186" t="n">
        <v>41814</v>
      </c>
      <c r="E36" s="186" t="n">
        <v>29637</v>
      </c>
      <c r="F36" s="187" t="n">
        <v>70.8781747739991</v>
      </c>
      <c r="G36" s="188" t="n">
        <v>14159</v>
      </c>
      <c r="H36" s="95" t="n">
        <v>47.774741033168</v>
      </c>
      <c r="I36" s="94" t="n">
        <v>538</v>
      </c>
      <c r="J36" s="95" t="n">
        <v>3.79970336888198</v>
      </c>
      <c r="K36" s="94" t="n">
        <v>357</v>
      </c>
      <c r="L36" s="95" t="n">
        <v>66.3568773234201</v>
      </c>
      <c r="M36" s="94" t="n">
        <v>100</v>
      </c>
      <c r="N36" s="94" t="n">
        <v>14</v>
      </c>
      <c r="O36" s="94" t="n">
        <v>16</v>
      </c>
      <c r="P36" s="94" t="n">
        <v>227</v>
      </c>
      <c r="Q36" s="94" t="n">
        <v>143</v>
      </c>
      <c r="R36" s="189" t="n">
        <v>38</v>
      </c>
      <c r="S36" s="190" t="n">
        <v>0.0988770393389364</v>
      </c>
      <c r="T36" s="191" t="n">
        <v>3.92156862745098</v>
      </c>
      <c r="U36" s="186" t="n">
        <v>910</v>
      </c>
      <c r="V36" s="192" t="n">
        <v>6.42700755703087</v>
      </c>
    </row>
    <row r="37" customFormat="false" ht="9.75" hidden="false" customHeight="true" outlineLevel="0" collapsed="false">
      <c r="A37" s="174"/>
      <c r="B37" s="193" t="s">
        <v>121</v>
      </c>
      <c r="C37" s="193"/>
      <c r="D37" s="194" t="n">
        <v>42008</v>
      </c>
      <c r="E37" s="194" t="n">
        <v>26839</v>
      </c>
      <c r="F37" s="195" t="n">
        <v>63.890211388307</v>
      </c>
      <c r="G37" s="196" t="n">
        <v>11861</v>
      </c>
      <c r="H37" s="197" t="n">
        <v>44.1931517567719</v>
      </c>
      <c r="I37" s="198" t="n">
        <v>634</v>
      </c>
      <c r="J37" s="197" t="n">
        <v>5.34524913582329</v>
      </c>
      <c r="K37" s="198" t="n">
        <v>423</v>
      </c>
      <c r="L37" s="197" t="n">
        <v>66.7192429022082</v>
      </c>
      <c r="M37" s="198" t="n">
        <v>73</v>
      </c>
      <c r="N37" s="198" t="n">
        <v>11</v>
      </c>
      <c r="O37" s="198" t="n">
        <v>12</v>
      </c>
      <c r="P37" s="198" t="n">
        <v>327</v>
      </c>
      <c r="Q37" s="198" t="n">
        <v>168</v>
      </c>
      <c r="R37" s="199" t="n">
        <v>43</v>
      </c>
      <c r="S37" s="200" t="n">
        <v>0.0927409156057668</v>
      </c>
      <c r="T37" s="201" t="n">
        <v>2.60047281323877</v>
      </c>
      <c r="U37" s="194" t="n">
        <v>913</v>
      </c>
      <c r="V37" s="202" t="n">
        <v>7.69749599527864</v>
      </c>
    </row>
    <row r="38" customFormat="false" ht="9.75" hidden="false" customHeight="true" outlineLevel="0" collapsed="false">
      <c r="A38" s="174"/>
      <c r="B38" s="203" t="s">
        <v>41</v>
      </c>
      <c r="C38" s="203"/>
      <c r="D38" s="110" t="n">
        <v>503198</v>
      </c>
      <c r="E38" s="110" t="n">
        <v>203189</v>
      </c>
      <c r="F38" s="111" t="n">
        <v>40.3795325100656</v>
      </c>
      <c r="G38" s="112" t="n">
        <v>69180</v>
      </c>
      <c r="H38" s="113" t="n">
        <v>34.0471186924489</v>
      </c>
      <c r="I38" s="129" t="n">
        <v>2345</v>
      </c>
      <c r="J38" s="114" t="n">
        <v>3.38970800809483</v>
      </c>
      <c r="K38" s="129" t="n">
        <v>1604</v>
      </c>
      <c r="L38" s="114" t="n">
        <v>68.4008528784648</v>
      </c>
      <c r="M38" s="110" t="n">
        <v>469</v>
      </c>
      <c r="N38" s="110" t="n">
        <v>42</v>
      </c>
      <c r="O38" s="110" t="n">
        <v>54</v>
      </c>
      <c r="P38" s="110" t="n">
        <v>1039</v>
      </c>
      <c r="Q38" s="110" t="n">
        <v>566</v>
      </c>
      <c r="R38" s="115" t="n">
        <v>175</v>
      </c>
      <c r="S38" s="204" t="n">
        <v>0.0607111882046834</v>
      </c>
      <c r="T38" s="111" t="n">
        <v>2.61845386533666</v>
      </c>
      <c r="U38" s="110" t="n">
        <v>6832.5</v>
      </c>
      <c r="V38" s="205" t="n">
        <v>9.87640936686904</v>
      </c>
    </row>
    <row r="39" customFormat="false" ht="9.75" hidden="false" customHeight="true" outlineLevel="0" collapsed="false">
      <c r="A39" s="174"/>
      <c r="B39" s="21" t="s">
        <v>122</v>
      </c>
      <c r="C39" s="206" t="s">
        <v>123</v>
      </c>
      <c r="D39" s="207" t="s">
        <v>124</v>
      </c>
      <c r="E39" s="207" t="s">
        <v>124</v>
      </c>
      <c r="F39" s="207" t="s">
        <v>124</v>
      </c>
      <c r="G39" s="208" t="n">
        <v>20184</v>
      </c>
      <c r="H39" s="207" t="s">
        <v>124</v>
      </c>
      <c r="I39" s="124" t="n">
        <v>1058</v>
      </c>
      <c r="J39" s="125" t="n">
        <v>5.24177566389219</v>
      </c>
      <c r="K39" s="124" t="n">
        <v>591</v>
      </c>
      <c r="L39" s="125" t="n">
        <v>55.8601134215501</v>
      </c>
      <c r="M39" s="124" t="n">
        <v>169</v>
      </c>
      <c r="N39" s="124" t="n">
        <v>14</v>
      </c>
      <c r="O39" s="124" t="n">
        <v>23</v>
      </c>
      <c r="P39" s="124" t="n">
        <v>385</v>
      </c>
      <c r="Q39" s="124" t="n">
        <v>453</v>
      </c>
      <c r="R39" s="209" t="n">
        <v>14</v>
      </c>
      <c r="S39" s="210" t="n">
        <v>0.0693618707887436</v>
      </c>
      <c r="T39" s="211" t="n">
        <v>2.36886632825719</v>
      </c>
      <c r="U39" s="212" t="s">
        <v>124</v>
      </c>
      <c r="V39" s="213" t="s">
        <v>124</v>
      </c>
    </row>
    <row r="40" customFormat="false" ht="9.75" hidden="false" customHeight="true" outlineLevel="0" collapsed="false">
      <c r="A40" s="174"/>
      <c r="B40" s="214" t="s">
        <v>125</v>
      </c>
      <c r="C40" s="215" t="s">
        <v>126</v>
      </c>
      <c r="D40" s="216" t="s">
        <v>124</v>
      </c>
      <c r="E40" s="216" t="s">
        <v>124</v>
      </c>
      <c r="F40" s="217" t="s">
        <v>124</v>
      </c>
      <c r="G40" s="218" t="n">
        <v>48996</v>
      </c>
      <c r="H40" s="216" t="s">
        <v>124</v>
      </c>
      <c r="I40" s="219" t="n">
        <v>1287</v>
      </c>
      <c r="J40" s="220" t="n">
        <v>2.62674504041146</v>
      </c>
      <c r="K40" s="219" t="n">
        <v>1013</v>
      </c>
      <c r="L40" s="220" t="n">
        <v>78.7101787101787</v>
      </c>
      <c r="M40" s="219" t="n">
        <v>300</v>
      </c>
      <c r="N40" s="219" t="n">
        <v>28</v>
      </c>
      <c r="O40" s="219" t="n">
        <v>31</v>
      </c>
      <c r="P40" s="219" t="n">
        <v>654</v>
      </c>
      <c r="Q40" s="219" t="n">
        <v>113</v>
      </c>
      <c r="R40" s="221" t="n">
        <v>161</v>
      </c>
      <c r="S40" s="222" t="n">
        <v>0.057147522246714</v>
      </c>
      <c r="T40" s="223" t="n">
        <v>2.76406712734452</v>
      </c>
      <c r="U40" s="224" t="s">
        <v>124</v>
      </c>
      <c r="V40" s="225" t="s">
        <v>124</v>
      </c>
    </row>
    <row r="41" customFormat="false" ht="9.75" hidden="true" customHeight="true" outlineLevel="0" collapsed="false">
      <c r="A41" s="226" t="s">
        <v>129</v>
      </c>
      <c r="B41" s="175" t="s">
        <v>113</v>
      </c>
      <c r="C41" s="175"/>
      <c r="D41" s="176" t="n">
        <v>55447</v>
      </c>
      <c r="E41" s="176" t="n">
        <v>17437</v>
      </c>
      <c r="F41" s="177" t="n">
        <v>31.4480494887009</v>
      </c>
      <c r="G41" s="178" t="n">
        <v>4047</v>
      </c>
      <c r="H41" s="179" t="n">
        <v>23.2092676492516</v>
      </c>
      <c r="I41" s="180" t="n">
        <v>26</v>
      </c>
      <c r="J41" s="179" t="n">
        <v>0.642451198418582</v>
      </c>
      <c r="K41" s="180" t="n">
        <v>22</v>
      </c>
      <c r="L41" s="179" t="n">
        <v>84.6153846153846</v>
      </c>
      <c r="M41" s="180" t="n">
        <v>14</v>
      </c>
      <c r="N41" s="180" t="n">
        <v>0</v>
      </c>
      <c r="O41" s="180" t="n">
        <v>0</v>
      </c>
      <c r="P41" s="180" t="n">
        <v>8</v>
      </c>
      <c r="Q41" s="180" t="n">
        <v>2</v>
      </c>
      <c r="R41" s="181" t="n">
        <v>2</v>
      </c>
      <c r="S41" s="182" t="n">
        <v>0</v>
      </c>
      <c r="T41" s="183" t="n">
        <v>0</v>
      </c>
      <c r="U41" s="176" t="n">
        <v>719</v>
      </c>
      <c r="V41" s="184" t="n">
        <v>17.7662466024216</v>
      </c>
    </row>
    <row r="42" customFormat="false" ht="9.75" hidden="true" customHeight="true" outlineLevel="0" collapsed="false">
      <c r="A42" s="226"/>
      <c r="B42" s="185" t="s">
        <v>114</v>
      </c>
      <c r="C42" s="185"/>
      <c r="D42" s="186" t="n">
        <v>55866</v>
      </c>
      <c r="E42" s="186" t="n">
        <v>16531</v>
      </c>
      <c r="F42" s="187" t="n">
        <v>29.590448573372</v>
      </c>
      <c r="G42" s="188" t="n">
        <v>5245</v>
      </c>
      <c r="H42" s="95" t="n">
        <v>31.7282681023532</v>
      </c>
      <c r="I42" s="94" t="n">
        <v>43</v>
      </c>
      <c r="J42" s="95" t="n">
        <v>0.819828408007626</v>
      </c>
      <c r="K42" s="94" t="n">
        <v>30</v>
      </c>
      <c r="L42" s="95" t="n">
        <v>69.7674418604651</v>
      </c>
      <c r="M42" s="94" t="n">
        <v>13</v>
      </c>
      <c r="N42" s="94" t="n">
        <v>1</v>
      </c>
      <c r="O42" s="94" t="n">
        <v>0</v>
      </c>
      <c r="P42" s="94" t="n">
        <v>16</v>
      </c>
      <c r="Q42" s="94" t="n">
        <v>10</v>
      </c>
      <c r="R42" s="189" t="n">
        <v>3</v>
      </c>
      <c r="S42" s="190" t="n">
        <v>0.0190657769304099</v>
      </c>
      <c r="T42" s="191" t="n">
        <v>3.33333333333333</v>
      </c>
      <c r="U42" s="186" t="n">
        <v>553</v>
      </c>
      <c r="V42" s="192" t="n">
        <v>10.5433746425167</v>
      </c>
    </row>
    <row r="43" customFormat="false" ht="9.75" hidden="true" customHeight="true" outlineLevel="0" collapsed="false">
      <c r="A43" s="226"/>
      <c r="B43" s="185" t="s">
        <v>115</v>
      </c>
      <c r="C43" s="185"/>
      <c r="D43" s="186" t="n">
        <v>59185</v>
      </c>
      <c r="E43" s="186" t="n">
        <v>20159</v>
      </c>
      <c r="F43" s="187" t="n">
        <v>34.0609951845907</v>
      </c>
      <c r="G43" s="188" t="n">
        <v>6988</v>
      </c>
      <c r="H43" s="95" t="n">
        <v>34.6644178778709</v>
      </c>
      <c r="I43" s="94" t="n">
        <v>73</v>
      </c>
      <c r="J43" s="95" t="n">
        <v>1.04464796794505</v>
      </c>
      <c r="K43" s="94" t="n">
        <v>52</v>
      </c>
      <c r="L43" s="95" t="n">
        <v>71.2328767123288</v>
      </c>
      <c r="M43" s="94" t="n">
        <v>27</v>
      </c>
      <c r="N43" s="94" t="n">
        <v>0</v>
      </c>
      <c r="O43" s="94" t="n">
        <v>0</v>
      </c>
      <c r="P43" s="94" t="n">
        <v>25</v>
      </c>
      <c r="Q43" s="94" t="n">
        <v>13</v>
      </c>
      <c r="R43" s="189" t="n">
        <v>8</v>
      </c>
      <c r="S43" s="190" t="n">
        <v>0</v>
      </c>
      <c r="T43" s="191" t="n">
        <v>0</v>
      </c>
      <c r="U43" s="186" t="n">
        <v>619</v>
      </c>
      <c r="V43" s="192" t="n">
        <v>8.85804235832856</v>
      </c>
    </row>
    <row r="44" customFormat="false" ht="9.75" hidden="true" customHeight="true" outlineLevel="0" collapsed="false">
      <c r="A44" s="226"/>
      <c r="B44" s="185" t="s">
        <v>116</v>
      </c>
      <c r="C44" s="185"/>
      <c r="D44" s="186" t="n">
        <v>80016</v>
      </c>
      <c r="E44" s="186" t="n">
        <v>31788</v>
      </c>
      <c r="F44" s="187" t="n">
        <v>39.7270545890822</v>
      </c>
      <c r="G44" s="188" t="n">
        <v>13624</v>
      </c>
      <c r="H44" s="95" t="n">
        <v>42.8589404806845</v>
      </c>
      <c r="I44" s="94" t="n">
        <v>182</v>
      </c>
      <c r="J44" s="95" t="n">
        <v>1.33587786259542</v>
      </c>
      <c r="K44" s="94" t="n">
        <v>125</v>
      </c>
      <c r="L44" s="95" t="n">
        <v>68.6813186813187</v>
      </c>
      <c r="M44" s="94" t="n">
        <v>48</v>
      </c>
      <c r="N44" s="94" t="n">
        <v>1</v>
      </c>
      <c r="O44" s="94" t="n">
        <v>2</v>
      </c>
      <c r="P44" s="94" t="n">
        <v>74</v>
      </c>
      <c r="Q44" s="94" t="n">
        <v>43</v>
      </c>
      <c r="R44" s="189" t="n">
        <v>14</v>
      </c>
      <c r="S44" s="190" t="n">
        <v>0.00733998825601879</v>
      </c>
      <c r="T44" s="191" t="n">
        <v>0.8</v>
      </c>
      <c r="U44" s="186" t="n">
        <v>1093</v>
      </c>
      <c r="V44" s="192" t="n">
        <v>8.02260716382854</v>
      </c>
    </row>
    <row r="45" customFormat="false" ht="9.75" hidden="true" customHeight="true" outlineLevel="0" collapsed="false">
      <c r="A45" s="226"/>
      <c r="B45" s="185" t="s">
        <v>117</v>
      </c>
      <c r="C45" s="185"/>
      <c r="D45" s="186" t="n">
        <v>68892</v>
      </c>
      <c r="E45" s="186" t="n">
        <v>39143</v>
      </c>
      <c r="F45" s="187" t="n">
        <v>56.8179179004819</v>
      </c>
      <c r="G45" s="188" t="n">
        <v>18461</v>
      </c>
      <c r="H45" s="95" t="n">
        <v>47.1629665585162</v>
      </c>
      <c r="I45" s="94" t="n">
        <v>259</v>
      </c>
      <c r="J45" s="95" t="n">
        <v>1.40295758626293</v>
      </c>
      <c r="K45" s="94" t="n">
        <v>197</v>
      </c>
      <c r="L45" s="95" t="n">
        <v>76.0617760617761</v>
      </c>
      <c r="M45" s="94" t="n">
        <v>83</v>
      </c>
      <c r="N45" s="94" t="n">
        <v>1</v>
      </c>
      <c r="O45" s="94" t="n">
        <v>5</v>
      </c>
      <c r="P45" s="94" t="n">
        <v>108</v>
      </c>
      <c r="Q45" s="94" t="n">
        <v>46</v>
      </c>
      <c r="R45" s="189" t="n">
        <v>16</v>
      </c>
      <c r="S45" s="190" t="n">
        <v>0.00541682465738584</v>
      </c>
      <c r="T45" s="191" t="n">
        <v>0.50761421319797</v>
      </c>
      <c r="U45" s="186" t="n">
        <v>1403</v>
      </c>
      <c r="V45" s="192" t="n">
        <v>7.59980499431233</v>
      </c>
    </row>
    <row r="46" customFormat="false" ht="9.75" hidden="true" customHeight="true" outlineLevel="0" collapsed="false">
      <c r="A46" s="226"/>
      <c r="B46" s="185" t="s">
        <v>118</v>
      </c>
      <c r="C46" s="185"/>
      <c r="D46" s="186" t="n">
        <v>60700</v>
      </c>
      <c r="E46" s="186" t="n">
        <v>43875</v>
      </c>
      <c r="F46" s="187" t="n">
        <v>72.2817133443163</v>
      </c>
      <c r="G46" s="188" t="n">
        <v>21346</v>
      </c>
      <c r="H46" s="95" t="n">
        <v>48.6518518518519</v>
      </c>
      <c r="I46" s="94" t="n">
        <v>375</v>
      </c>
      <c r="J46" s="95" t="n">
        <v>1.75676941815797</v>
      </c>
      <c r="K46" s="94" t="n">
        <v>258</v>
      </c>
      <c r="L46" s="95" t="n">
        <v>68.8</v>
      </c>
      <c r="M46" s="94" t="n">
        <v>104</v>
      </c>
      <c r="N46" s="94" t="n">
        <v>3</v>
      </c>
      <c r="O46" s="94" t="n">
        <v>5</v>
      </c>
      <c r="P46" s="94" t="n">
        <v>146</v>
      </c>
      <c r="Q46" s="94" t="n">
        <v>89</v>
      </c>
      <c r="R46" s="189" t="n">
        <v>28</v>
      </c>
      <c r="S46" s="190" t="n">
        <v>0.0140541553452638</v>
      </c>
      <c r="T46" s="191" t="n">
        <v>1.16279069767442</v>
      </c>
      <c r="U46" s="186" t="n">
        <v>1209</v>
      </c>
      <c r="V46" s="192" t="n">
        <v>5.66382460414129</v>
      </c>
    </row>
    <row r="47" customFormat="false" ht="9.75" hidden="true" customHeight="true" outlineLevel="0" collapsed="false">
      <c r="A47" s="226"/>
      <c r="B47" s="185" t="s">
        <v>119</v>
      </c>
      <c r="C47" s="185"/>
      <c r="D47" s="186" t="n">
        <v>59973</v>
      </c>
      <c r="E47" s="186" t="n">
        <v>44880</v>
      </c>
      <c r="F47" s="187" t="n">
        <v>74.8336751538192</v>
      </c>
      <c r="G47" s="188" t="n">
        <v>22729</v>
      </c>
      <c r="H47" s="95" t="n">
        <v>50.6439393939394</v>
      </c>
      <c r="I47" s="94" t="n">
        <v>529</v>
      </c>
      <c r="J47" s="95" t="n">
        <v>2.3274231158432</v>
      </c>
      <c r="K47" s="94" t="n">
        <v>389</v>
      </c>
      <c r="L47" s="95" t="n">
        <v>73.5349716446125</v>
      </c>
      <c r="M47" s="94" t="n">
        <v>161</v>
      </c>
      <c r="N47" s="94" t="n">
        <v>1</v>
      </c>
      <c r="O47" s="94" t="n">
        <v>10</v>
      </c>
      <c r="P47" s="94" t="n">
        <v>217</v>
      </c>
      <c r="Q47" s="94" t="n">
        <v>118</v>
      </c>
      <c r="R47" s="189" t="n">
        <v>22</v>
      </c>
      <c r="S47" s="190" t="n">
        <v>0.00439966562541247</v>
      </c>
      <c r="T47" s="191" t="n">
        <v>0.25706940874036</v>
      </c>
      <c r="U47" s="186" t="n">
        <v>1177</v>
      </c>
      <c r="V47" s="192" t="n">
        <v>5.17840644111048</v>
      </c>
    </row>
    <row r="48" customFormat="false" ht="9.75" hidden="true" customHeight="true" outlineLevel="0" collapsed="false">
      <c r="A48" s="226"/>
      <c r="B48" s="185" t="s">
        <v>120</v>
      </c>
      <c r="C48" s="185"/>
      <c r="D48" s="186" t="n">
        <v>55875</v>
      </c>
      <c r="E48" s="186" t="n">
        <v>41017</v>
      </c>
      <c r="F48" s="187" t="n">
        <v>73.4085011185682</v>
      </c>
      <c r="G48" s="188" t="n">
        <v>20485</v>
      </c>
      <c r="H48" s="95" t="n">
        <v>49.942706682595</v>
      </c>
      <c r="I48" s="94" t="n">
        <v>607</v>
      </c>
      <c r="J48" s="95" t="n">
        <v>2.96314376372956</v>
      </c>
      <c r="K48" s="94" t="n">
        <v>422</v>
      </c>
      <c r="L48" s="95" t="n">
        <v>69.5222405271829</v>
      </c>
      <c r="M48" s="94" t="n">
        <v>166</v>
      </c>
      <c r="N48" s="94" t="n">
        <v>3</v>
      </c>
      <c r="O48" s="94" t="n">
        <v>16</v>
      </c>
      <c r="P48" s="94" t="n">
        <v>237</v>
      </c>
      <c r="Q48" s="94" t="n">
        <v>142</v>
      </c>
      <c r="R48" s="189" t="n">
        <v>43</v>
      </c>
      <c r="S48" s="190" t="n">
        <v>0.0146448620942153</v>
      </c>
      <c r="T48" s="191" t="n">
        <v>0.710900473933649</v>
      </c>
      <c r="U48" s="186" t="n">
        <v>1031</v>
      </c>
      <c r="V48" s="192" t="n">
        <v>5.03295093971198</v>
      </c>
    </row>
    <row r="49" customFormat="false" ht="9.75" hidden="true" customHeight="true" outlineLevel="0" collapsed="false">
      <c r="A49" s="226"/>
      <c r="B49" s="193" t="s">
        <v>121</v>
      </c>
      <c r="C49" s="193"/>
      <c r="D49" s="194" t="n">
        <v>88689</v>
      </c>
      <c r="E49" s="194" t="n">
        <v>54719</v>
      </c>
      <c r="F49" s="195" t="n">
        <v>61.6976175173922</v>
      </c>
      <c r="G49" s="196" t="n">
        <v>19558</v>
      </c>
      <c r="H49" s="197" t="n">
        <v>35.7426122553409</v>
      </c>
      <c r="I49" s="198" t="n">
        <v>756</v>
      </c>
      <c r="J49" s="197" t="n">
        <v>3.86542591267001</v>
      </c>
      <c r="K49" s="198" t="n">
        <v>442</v>
      </c>
      <c r="L49" s="197" t="n">
        <v>58.4656084656085</v>
      </c>
      <c r="M49" s="198" t="n">
        <v>144</v>
      </c>
      <c r="N49" s="198" t="n">
        <v>8</v>
      </c>
      <c r="O49" s="198" t="n">
        <v>17</v>
      </c>
      <c r="P49" s="198" t="n">
        <v>273</v>
      </c>
      <c r="Q49" s="198" t="n">
        <v>266</v>
      </c>
      <c r="R49" s="199" t="n">
        <v>48</v>
      </c>
      <c r="S49" s="200" t="n">
        <v>0.0409039779118519</v>
      </c>
      <c r="T49" s="201" t="n">
        <v>1.80995475113122</v>
      </c>
      <c r="U49" s="194" t="n">
        <v>1735</v>
      </c>
      <c r="V49" s="202" t="n">
        <v>8.87105020963289</v>
      </c>
    </row>
    <row r="50" customFormat="false" ht="9.75" hidden="true" customHeight="true" outlineLevel="0" collapsed="false">
      <c r="A50" s="226"/>
      <c r="B50" s="203" t="s">
        <v>41</v>
      </c>
      <c r="C50" s="203"/>
      <c r="D50" s="110" t="n">
        <v>584643</v>
      </c>
      <c r="E50" s="110" t="n">
        <v>309549</v>
      </c>
      <c r="F50" s="111" t="n">
        <v>52.9466700191399</v>
      </c>
      <c r="G50" s="112" t="n">
        <v>132483</v>
      </c>
      <c r="H50" s="113" t="n">
        <v>42.7987168428908</v>
      </c>
      <c r="I50" s="129" t="n">
        <v>2850</v>
      </c>
      <c r="J50" s="114" t="n">
        <v>2.15121940173456</v>
      </c>
      <c r="K50" s="129" t="n">
        <v>1937</v>
      </c>
      <c r="L50" s="114" t="n">
        <v>67.9649122807018</v>
      </c>
      <c r="M50" s="110" t="n">
        <v>760</v>
      </c>
      <c r="N50" s="110" t="n">
        <v>18</v>
      </c>
      <c r="O50" s="110" t="n">
        <v>55</v>
      </c>
      <c r="P50" s="110" t="n">
        <v>1104</v>
      </c>
      <c r="Q50" s="110" t="n">
        <v>729</v>
      </c>
      <c r="R50" s="115" t="n">
        <v>184</v>
      </c>
      <c r="S50" s="204" t="n">
        <v>0.0135866488530604</v>
      </c>
      <c r="T50" s="111" t="n">
        <v>0.929272070211668</v>
      </c>
      <c r="U50" s="110" t="n">
        <v>9539</v>
      </c>
      <c r="V50" s="205" t="n">
        <v>7.20016907829684</v>
      </c>
    </row>
    <row r="51" customFormat="false" ht="9.75" hidden="true" customHeight="true" outlineLevel="0" collapsed="false">
      <c r="A51" s="226"/>
      <c r="B51" s="21" t="s">
        <v>122</v>
      </c>
      <c r="C51" s="227" t="s">
        <v>123</v>
      </c>
      <c r="D51" s="207" t="s">
        <v>124</v>
      </c>
      <c r="E51" s="207" t="s">
        <v>124</v>
      </c>
      <c r="F51" s="207" t="s">
        <v>124</v>
      </c>
      <c r="G51" s="228" t="n">
        <v>39601</v>
      </c>
      <c r="H51" s="207" t="s">
        <v>124</v>
      </c>
      <c r="I51" s="229" t="n">
        <v>1387</v>
      </c>
      <c r="J51" s="230" t="n">
        <v>3.50243680715133</v>
      </c>
      <c r="K51" s="229" t="n">
        <v>769</v>
      </c>
      <c r="L51" s="230" t="n">
        <v>55.4434030281182</v>
      </c>
      <c r="M51" s="229" t="n">
        <v>277</v>
      </c>
      <c r="N51" s="229" t="n">
        <v>4</v>
      </c>
      <c r="O51" s="229" t="n">
        <v>27</v>
      </c>
      <c r="P51" s="229" t="n">
        <v>461</v>
      </c>
      <c r="Q51" s="229" t="n">
        <v>602</v>
      </c>
      <c r="R51" s="231" t="n">
        <v>16</v>
      </c>
      <c r="S51" s="232" t="n">
        <v>0.0101007550314386</v>
      </c>
      <c r="T51" s="233" t="n">
        <v>0.520156046814044</v>
      </c>
      <c r="U51" s="212" t="s">
        <v>124</v>
      </c>
      <c r="V51" s="213" t="s">
        <v>124</v>
      </c>
    </row>
    <row r="52" customFormat="false" ht="9.75" hidden="true" customHeight="true" outlineLevel="0" collapsed="false">
      <c r="A52" s="226"/>
      <c r="B52" s="21" t="s">
        <v>125</v>
      </c>
      <c r="C52" s="21" t="s">
        <v>126</v>
      </c>
      <c r="D52" s="216" t="s">
        <v>124</v>
      </c>
      <c r="E52" s="216" t="s">
        <v>124</v>
      </c>
      <c r="F52" s="217" t="s">
        <v>124</v>
      </c>
      <c r="G52" s="234" t="n">
        <v>92882</v>
      </c>
      <c r="H52" s="216" t="s">
        <v>124</v>
      </c>
      <c r="I52" s="84" t="n">
        <v>1463</v>
      </c>
      <c r="J52" s="85" t="n">
        <v>1.5751168148834</v>
      </c>
      <c r="K52" s="84" t="n">
        <v>1168</v>
      </c>
      <c r="L52" s="85" t="n">
        <v>79.8359535201641</v>
      </c>
      <c r="M52" s="84" t="n">
        <v>483</v>
      </c>
      <c r="N52" s="84" t="n">
        <v>14</v>
      </c>
      <c r="O52" s="84" t="n">
        <v>28</v>
      </c>
      <c r="P52" s="84" t="n">
        <v>643</v>
      </c>
      <c r="Q52" s="84" t="n">
        <v>127</v>
      </c>
      <c r="R52" s="235" t="n">
        <v>168</v>
      </c>
      <c r="S52" s="236" t="n">
        <v>0.0150728881807024</v>
      </c>
      <c r="T52" s="237" t="n">
        <v>1.1986301369863</v>
      </c>
      <c r="U52" s="224" t="s">
        <v>124</v>
      </c>
      <c r="V52" s="225" t="s">
        <v>124</v>
      </c>
    </row>
    <row r="53" customFormat="false" ht="9.75" hidden="true" customHeight="true" outlineLevel="0" collapsed="false">
      <c r="A53" s="174" t="s">
        <v>130</v>
      </c>
      <c r="B53" s="175" t="s">
        <v>113</v>
      </c>
      <c r="C53" s="175"/>
      <c r="D53" s="176" t="n">
        <v>52339</v>
      </c>
      <c r="E53" s="176" t="n">
        <v>13718</v>
      </c>
      <c r="F53" s="177" t="n">
        <v>26.2099008387627</v>
      </c>
      <c r="G53" s="178" t="n">
        <v>7</v>
      </c>
      <c r="H53" s="179" t="n">
        <v>0.0510278466248724</v>
      </c>
      <c r="I53" s="180" t="n">
        <v>0</v>
      </c>
      <c r="J53" s="179" t="n">
        <v>0</v>
      </c>
      <c r="K53" s="180" t="n">
        <v>0</v>
      </c>
      <c r="L53" s="179" t="e">
        <f aca="false"/>
        <v>#DIV/0!</v>
      </c>
      <c r="M53" s="180" t="n">
        <v>0</v>
      </c>
      <c r="N53" s="180" t="n">
        <v>0</v>
      </c>
      <c r="O53" s="180" t="n">
        <v>0</v>
      </c>
      <c r="P53" s="180" t="n">
        <v>0</v>
      </c>
      <c r="Q53" s="180" t="n">
        <v>0</v>
      </c>
      <c r="R53" s="181" t="n">
        <v>0</v>
      </c>
      <c r="S53" s="182" t="n">
        <v>0</v>
      </c>
      <c r="T53" s="183" t="e">
        <f aca="false"/>
        <v>#DIV/0!</v>
      </c>
      <c r="U53" s="176" t="n">
        <v>2</v>
      </c>
      <c r="V53" s="184" t="n">
        <v>28.5714285714286</v>
      </c>
    </row>
    <row r="54" customFormat="false" ht="9.75" hidden="true" customHeight="true" outlineLevel="0" collapsed="false">
      <c r="A54" s="174"/>
      <c r="B54" s="185" t="s">
        <v>114</v>
      </c>
      <c r="C54" s="185"/>
      <c r="D54" s="186" t="n">
        <v>52707</v>
      </c>
      <c r="E54" s="186" t="n">
        <v>12719</v>
      </c>
      <c r="F54" s="187" t="n">
        <v>24.1315195325099</v>
      </c>
      <c r="G54" s="188" t="n">
        <v>12</v>
      </c>
      <c r="H54" s="95" t="n">
        <v>0.0943470398616243</v>
      </c>
      <c r="I54" s="94" t="n">
        <v>0</v>
      </c>
      <c r="J54" s="95" t="n">
        <v>0</v>
      </c>
      <c r="K54" s="94" t="n">
        <v>0</v>
      </c>
      <c r="L54" s="95" t="e">
        <f aca="false"/>
        <v>#DIV/0!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189" t="n">
        <v>0</v>
      </c>
      <c r="S54" s="190" t="n">
        <v>0</v>
      </c>
      <c r="T54" s="191" t="e">
        <f aca="false"/>
        <v>#DIV/0!</v>
      </c>
      <c r="U54" s="186" t="n">
        <v>4</v>
      </c>
      <c r="V54" s="192" t="n">
        <v>33.3333333333333</v>
      </c>
    </row>
    <row r="55" customFormat="false" ht="9.75" hidden="true" customHeight="true" outlineLevel="0" collapsed="false">
      <c r="A55" s="174"/>
      <c r="B55" s="185" t="s">
        <v>115</v>
      </c>
      <c r="C55" s="185"/>
      <c r="D55" s="186" t="n">
        <v>55730</v>
      </c>
      <c r="E55" s="186" t="n">
        <v>15566</v>
      </c>
      <c r="F55" s="187" t="n">
        <v>27.9310963574376</v>
      </c>
      <c r="G55" s="188" t="n">
        <v>24</v>
      </c>
      <c r="H55" s="95" t="n">
        <v>0.154182191956829</v>
      </c>
      <c r="I55" s="94" t="n">
        <v>1</v>
      </c>
      <c r="J55" s="95" t="n">
        <v>4.16666666666667</v>
      </c>
      <c r="K55" s="94" t="n">
        <v>1</v>
      </c>
      <c r="L55" s="95" t="n">
        <v>100</v>
      </c>
      <c r="M55" s="94" t="n">
        <v>1</v>
      </c>
      <c r="N55" s="94" t="n">
        <v>0</v>
      </c>
      <c r="O55" s="94" t="n">
        <v>0</v>
      </c>
      <c r="P55" s="94" t="n">
        <v>0</v>
      </c>
      <c r="Q55" s="94" t="n">
        <v>0</v>
      </c>
      <c r="R55" s="189" t="n">
        <v>0</v>
      </c>
      <c r="S55" s="190" t="n">
        <v>0</v>
      </c>
      <c r="T55" s="191" t="n">
        <v>0</v>
      </c>
      <c r="U55" s="186" t="n">
        <v>9</v>
      </c>
      <c r="V55" s="192" t="n">
        <v>37.5</v>
      </c>
    </row>
    <row r="56" customFormat="false" ht="9.75" hidden="true" customHeight="true" outlineLevel="0" collapsed="false">
      <c r="A56" s="174"/>
      <c r="B56" s="185" t="s">
        <v>116</v>
      </c>
      <c r="C56" s="185"/>
      <c r="D56" s="186" t="n">
        <v>75698</v>
      </c>
      <c r="E56" s="186" t="n">
        <v>24864</v>
      </c>
      <c r="F56" s="187" t="n">
        <v>32.8463103384502</v>
      </c>
      <c r="G56" s="188" t="n">
        <v>66</v>
      </c>
      <c r="H56" s="95" t="n">
        <v>0.265444015444015</v>
      </c>
      <c r="I56" s="94" t="n">
        <v>1</v>
      </c>
      <c r="J56" s="95" t="n">
        <v>1.51515151515152</v>
      </c>
      <c r="K56" s="94" t="n">
        <v>0</v>
      </c>
      <c r="L56" s="95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189" t="n">
        <v>1</v>
      </c>
      <c r="S56" s="190" t="n">
        <v>0</v>
      </c>
      <c r="T56" s="191" t="e">
        <f aca="false"/>
        <v>#DIV/0!</v>
      </c>
      <c r="U56" s="186" t="n">
        <v>14</v>
      </c>
      <c r="V56" s="192" t="n">
        <v>21.2121212121212</v>
      </c>
    </row>
    <row r="57" customFormat="false" ht="9.75" hidden="true" customHeight="true" outlineLevel="0" collapsed="false">
      <c r="A57" s="174"/>
      <c r="B57" s="185" t="s">
        <v>117</v>
      </c>
      <c r="C57" s="185"/>
      <c r="D57" s="186" t="n">
        <v>65199</v>
      </c>
      <c r="E57" s="186" t="n">
        <v>31192</v>
      </c>
      <c r="F57" s="187" t="n">
        <v>47.8412245586589</v>
      </c>
      <c r="G57" s="188" t="n">
        <v>103</v>
      </c>
      <c r="H57" s="95" t="n">
        <v>0.330212875096179</v>
      </c>
      <c r="I57" s="94" t="n">
        <v>1</v>
      </c>
      <c r="J57" s="95" t="n">
        <v>0.970873786407767</v>
      </c>
      <c r="K57" s="94" t="n">
        <v>0</v>
      </c>
      <c r="L57" s="95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1</v>
      </c>
      <c r="R57" s="189" t="n">
        <v>0</v>
      </c>
      <c r="S57" s="190" t="n">
        <v>0</v>
      </c>
      <c r="T57" s="191" t="e">
        <f aca="false"/>
        <v>#DIV/0!</v>
      </c>
      <c r="U57" s="186" t="n">
        <v>32</v>
      </c>
      <c r="V57" s="192" t="n">
        <v>31.0679611650485</v>
      </c>
    </row>
    <row r="58" customFormat="false" ht="9.75" hidden="true" customHeight="true" outlineLevel="0" collapsed="false">
      <c r="A58" s="174"/>
      <c r="B58" s="185" t="s">
        <v>118</v>
      </c>
      <c r="C58" s="185"/>
      <c r="D58" s="186" t="n">
        <v>57530</v>
      </c>
      <c r="E58" s="186" t="n">
        <v>35643</v>
      </c>
      <c r="F58" s="187" t="n">
        <v>61.95550147749</v>
      </c>
      <c r="G58" s="188" t="n">
        <v>108</v>
      </c>
      <c r="H58" s="95" t="n">
        <v>0.303004797575962</v>
      </c>
      <c r="I58" s="94" t="n">
        <v>1</v>
      </c>
      <c r="J58" s="95" t="n">
        <v>0.925925925925926</v>
      </c>
      <c r="K58" s="94" t="n">
        <v>1</v>
      </c>
      <c r="L58" s="95" t="n">
        <v>100</v>
      </c>
      <c r="M58" s="94" t="n">
        <v>0</v>
      </c>
      <c r="N58" s="94" t="n">
        <v>0</v>
      </c>
      <c r="O58" s="94" t="n">
        <v>0</v>
      </c>
      <c r="P58" s="94" t="n">
        <v>1</v>
      </c>
      <c r="Q58" s="94" t="n">
        <v>0</v>
      </c>
      <c r="R58" s="189" t="n">
        <v>0</v>
      </c>
      <c r="S58" s="190" t="n">
        <v>0</v>
      </c>
      <c r="T58" s="191" t="n">
        <v>0</v>
      </c>
      <c r="U58" s="186" t="n">
        <v>26</v>
      </c>
      <c r="V58" s="192" t="n">
        <v>24.0740740740741</v>
      </c>
    </row>
    <row r="59" customFormat="false" ht="9.75" hidden="true" customHeight="true" outlineLevel="0" collapsed="false">
      <c r="A59" s="174"/>
      <c r="B59" s="185" t="s">
        <v>119</v>
      </c>
      <c r="C59" s="185"/>
      <c r="D59" s="186" t="n">
        <v>56463</v>
      </c>
      <c r="E59" s="186" t="n">
        <v>35780</v>
      </c>
      <c r="F59" s="187" t="n">
        <v>63.3689318668863</v>
      </c>
      <c r="G59" s="188" t="n">
        <v>117</v>
      </c>
      <c r="H59" s="95" t="n">
        <v>0.326998323085523</v>
      </c>
      <c r="I59" s="94" t="n">
        <v>6</v>
      </c>
      <c r="J59" s="95" t="n">
        <v>5.12820512820513</v>
      </c>
      <c r="K59" s="94" t="n">
        <v>3</v>
      </c>
      <c r="L59" s="95" t="n">
        <v>50</v>
      </c>
      <c r="M59" s="94" t="n">
        <v>2</v>
      </c>
      <c r="N59" s="94" t="n">
        <v>0</v>
      </c>
      <c r="O59" s="94" t="n">
        <v>0</v>
      </c>
      <c r="P59" s="94" t="n">
        <v>1</v>
      </c>
      <c r="Q59" s="94" t="n">
        <v>1</v>
      </c>
      <c r="R59" s="189" t="n">
        <v>2</v>
      </c>
      <c r="S59" s="190" t="n">
        <v>0</v>
      </c>
      <c r="T59" s="191" t="n">
        <v>0</v>
      </c>
      <c r="U59" s="186" t="n">
        <v>22</v>
      </c>
      <c r="V59" s="192" t="n">
        <v>18.8034188034188</v>
      </c>
    </row>
    <row r="60" customFormat="false" ht="9.75" hidden="true" customHeight="true" outlineLevel="0" collapsed="false">
      <c r="A60" s="174"/>
      <c r="B60" s="185" t="s">
        <v>120</v>
      </c>
      <c r="C60" s="185"/>
      <c r="D60" s="186" t="n">
        <v>52395</v>
      </c>
      <c r="E60" s="186" t="n">
        <v>32677</v>
      </c>
      <c r="F60" s="187" t="n">
        <v>62.3666380379807</v>
      </c>
      <c r="G60" s="188" t="n">
        <v>60</v>
      </c>
      <c r="H60" s="95" t="n">
        <v>0.183615386969428</v>
      </c>
      <c r="I60" s="94" t="n">
        <v>1</v>
      </c>
      <c r="J60" s="95" t="n">
        <v>1.66666666666667</v>
      </c>
      <c r="K60" s="94" t="n">
        <v>1</v>
      </c>
      <c r="L60" s="95" t="n">
        <v>100</v>
      </c>
      <c r="M60" s="94" t="n">
        <v>1</v>
      </c>
      <c r="N60" s="94" t="n">
        <v>0</v>
      </c>
      <c r="O60" s="94" t="n">
        <v>0</v>
      </c>
      <c r="P60" s="94" t="n">
        <v>0</v>
      </c>
      <c r="Q60" s="94" t="n">
        <v>0</v>
      </c>
      <c r="R60" s="189" t="n">
        <v>0</v>
      </c>
      <c r="S60" s="190" t="n">
        <v>0</v>
      </c>
      <c r="T60" s="191" t="n">
        <v>0</v>
      </c>
      <c r="U60" s="186" t="n">
        <v>14</v>
      </c>
      <c r="V60" s="192" t="n">
        <v>23.3333333333333</v>
      </c>
    </row>
    <row r="61" customFormat="false" ht="9.75" hidden="true" customHeight="true" outlineLevel="0" collapsed="false">
      <c r="A61" s="174"/>
      <c r="B61" s="193" t="s">
        <v>121</v>
      </c>
      <c r="C61" s="193"/>
      <c r="D61" s="194" t="n">
        <v>83107</v>
      </c>
      <c r="E61" s="194" t="n">
        <v>44960</v>
      </c>
      <c r="F61" s="195" t="n">
        <v>54.0989327012165</v>
      </c>
      <c r="G61" s="196" t="n">
        <v>45</v>
      </c>
      <c r="H61" s="197" t="n">
        <v>0.10008896797153</v>
      </c>
      <c r="I61" s="198" t="n">
        <v>2</v>
      </c>
      <c r="J61" s="197" t="n">
        <v>4.44444444444445</v>
      </c>
      <c r="K61" s="198" t="n">
        <v>1</v>
      </c>
      <c r="L61" s="197" t="n">
        <v>50</v>
      </c>
      <c r="M61" s="198" t="n">
        <v>0</v>
      </c>
      <c r="N61" s="198" t="n">
        <v>0</v>
      </c>
      <c r="O61" s="198" t="n">
        <v>0</v>
      </c>
      <c r="P61" s="198" t="n">
        <v>1</v>
      </c>
      <c r="Q61" s="198" t="n">
        <v>0</v>
      </c>
      <c r="R61" s="199" t="n">
        <v>1</v>
      </c>
      <c r="S61" s="200" t="n">
        <v>0</v>
      </c>
      <c r="T61" s="201" t="n">
        <v>0</v>
      </c>
      <c r="U61" s="194" t="n">
        <v>5</v>
      </c>
      <c r="V61" s="202" t="n">
        <v>11.1111111111111</v>
      </c>
    </row>
    <row r="62" customFormat="false" ht="9.75" hidden="true" customHeight="true" outlineLevel="0" collapsed="false">
      <c r="A62" s="174"/>
      <c r="B62" s="203" t="s">
        <v>41</v>
      </c>
      <c r="C62" s="203"/>
      <c r="D62" s="110" t="n">
        <v>551168</v>
      </c>
      <c r="E62" s="110" t="n">
        <v>247119</v>
      </c>
      <c r="F62" s="111" t="n">
        <v>44.8355129470506</v>
      </c>
      <c r="G62" s="112" t="n">
        <v>542</v>
      </c>
      <c r="H62" s="113" t="n">
        <v>0.219327530461033</v>
      </c>
      <c r="I62" s="129" t="n">
        <v>13</v>
      </c>
      <c r="J62" s="114" t="n">
        <v>2.39852398523985</v>
      </c>
      <c r="K62" s="129" t="n">
        <v>7</v>
      </c>
      <c r="L62" s="114" t="n">
        <v>53.8461538461539</v>
      </c>
      <c r="M62" s="110" t="n">
        <v>4</v>
      </c>
      <c r="N62" s="110" t="n">
        <v>0</v>
      </c>
      <c r="O62" s="110" t="n">
        <v>0</v>
      </c>
      <c r="P62" s="110" t="n">
        <v>3</v>
      </c>
      <c r="Q62" s="110" t="n">
        <v>2</v>
      </c>
      <c r="R62" s="115" t="n">
        <v>4</v>
      </c>
      <c r="S62" s="204" t="n">
        <v>0</v>
      </c>
      <c r="T62" s="111" t="n">
        <v>0</v>
      </c>
      <c r="U62" s="110" t="n">
        <v>128</v>
      </c>
      <c r="V62" s="205" t="n">
        <v>23.6162361623616</v>
      </c>
    </row>
    <row r="63" customFormat="false" ht="9.75" hidden="true" customHeight="true" outlineLevel="0" collapsed="false">
      <c r="A63" s="174"/>
      <c r="B63" s="21" t="s">
        <v>122</v>
      </c>
      <c r="C63" s="206" t="s">
        <v>123</v>
      </c>
      <c r="D63" s="207" t="s">
        <v>124</v>
      </c>
      <c r="E63" s="207" t="s">
        <v>124</v>
      </c>
      <c r="F63" s="207" t="s">
        <v>124</v>
      </c>
      <c r="G63" s="208" t="n">
        <v>61</v>
      </c>
      <c r="H63" s="207" t="s">
        <v>124</v>
      </c>
      <c r="I63" s="124" t="n">
        <v>4</v>
      </c>
      <c r="J63" s="125" t="n">
        <v>6.55737704918033</v>
      </c>
      <c r="K63" s="124" t="n">
        <v>2</v>
      </c>
      <c r="L63" s="125" t="n">
        <v>50</v>
      </c>
      <c r="M63" s="124" t="n">
        <v>0</v>
      </c>
      <c r="N63" s="124" t="n">
        <v>0</v>
      </c>
      <c r="O63" s="124" t="n">
        <v>0</v>
      </c>
      <c r="P63" s="124" t="n">
        <v>2</v>
      </c>
      <c r="Q63" s="124" t="n">
        <v>2</v>
      </c>
      <c r="R63" s="209" t="n">
        <v>0</v>
      </c>
      <c r="S63" s="210" t="n">
        <v>0</v>
      </c>
      <c r="T63" s="211" t="n">
        <v>0</v>
      </c>
      <c r="U63" s="212" t="s">
        <v>124</v>
      </c>
      <c r="V63" s="213" t="s">
        <v>124</v>
      </c>
    </row>
    <row r="64" customFormat="false" ht="9.75" hidden="true" customHeight="true" outlineLevel="0" collapsed="false">
      <c r="A64" s="174"/>
      <c r="B64" s="214" t="s">
        <v>125</v>
      </c>
      <c r="C64" s="215" t="s">
        <v>126</v>
      </c>
      <c r="D64" s="216" t="s">
        <v>124</v>
      </c>
      <c r="E64" s="216" t="s">
        <v>124</v>
      </c>
      <c r="F64" s="217" t="s">
        <v>124</v>
      </c>
      <c r="G64" s="218" t="n">
        <v>481</v>
      </c>
      <c r="H64" s="216" t="s">
        <v>124</v>
      </c>
      <c r="I64" s="219" t="n">
        <v>9</v>
      </c>
      <c r="J64" s="220" t="n">
        <v>1.87110187110187</v>
      </c>
      <c r="K64" s="219" t="n">
        <v>5</v>
      </c>
      <c r="L64" s="220" t="n">
        <v>55.5555555555556</v>
      </c>
      <c r="M64" s="219" t="n">
        <v>4</v>
      </c>
      <c r="N64" s="219" t="n">
        <v>0</v>
      </c>
      <c r="O64" s="219" t="n">
        <v>0</v>
      </c>
      <c r="P64" s="219" t="n">
        <v>1</v>
      </c>
      <c r="Q64" s="219" t="n">
        <v>0</v>
      </c>
      <c r="R64" s="221" t="n">
        <v>4</v>
      </c>
      <c r="S64" s="222" t="n">
        <v>0</v>
      </c>
      <c r="T64" s="223" t="n">
        <v>0</v>
      </c>
      <c r="U64" s="224" t="s">
        <v>124</v>
      </c>
      <c r="V64" s="225" t="s">
        <v>124</v>
      </c>
    </row>
    <row r="65" customFormat="false" ht="9.75" hidden="false" customHeight="true" outlineLevel="0" collapsed="false">
      <c r="A65" s="238" t="s">
        <v>131</v>
      </c>
      <c r="B65" s="175" t="s">
        <v>113</v>
      </c>
      <c r="C65" s="175"/>
      <c r="D65" s="176" t="n">
        <v>55447</v>
      </c>
      <c r="E65" s="176" t="n">
        <v>17437</v>
      </c>
      <c r="F65" s="177" t="n">
        <v>31.4480494887009</v>
      </c>
      <c r="G65" s="178" t="n">
        <v>4054</v>
      </c>
      <c r="H65" s="179" t="n">
        <v>23.2494121695246</v>
      </c>
      <c r="I65" s="180" t="n">
        <v>26</v>
      </c>
      <c r="J65" s="179" t="n">
        <v>0.641341884558461</v>
      </c>
      <c r="K65" s="180" t="n">
        <v>22</v>
      </c>
      <c r="L65" s="179" t="n">
        <v>84.6153846153846</v>
      </c>
      <c r="M65" s="180" t="n">
        <v>14</v>
      </c>
      <c r="N65" s="180" t="n">
        <v>0</v>
      </c>
      <c r="O65" s="180" t="n">
        <v>0</v>
      </c>
      <c r="P65" s="180" t="n">
        <v>8</v>
      </c>
      <c r="Q65" s="180" t="n">
        <v>2</v>
      </c>
      <c r="R65" s="181" t="n">
        <v>2</v>
      </c>
      <c r="S65" s="182" t="n">
        <v>0</v>
      </c>
      <c r="T65" s="183" t="n">
        <v>0</v>
      </c>
      <c r="U65" s="176" t="n">
        <v>720</v>
      </c>
      <c r="V65" s="184" t="n">
        <v>17.7602368031574</v>
      </c>
    </row>
    <row r="66" customFormat="false" ht="9.75" hidden="false" customHeight="true" outlineLevel="0" collapsed="false">
      <c r="A66" s="238"/>
      <c r="B66" s="185" t="s">
        <v>114</v>
      </c>
      <c r="C66" s="185"/>
      <c r="D66" s="186" t="n">
        <v>55866</v>
      </c>
      <c r="E66" s="186" t="n">
        <v>16531</v>
      </c>
      <c r="F66" s="187" t="n">
        <v>29.590448573372</v>
      </c>
      <c r="G66" s="188" t="n">
        <v>5257</v>
      </c>
      <c r="H66" s="95" t="n">
        <v>31.8008589921965</v>
      </c>
      <c r="I66" s="94" t="n">
        <v>43</v>
      </c>
      <c r="J66" s="95" t="n">
        <v>0.817957009701351</v>
      </c>
      <c r="K66" s="94" t="n">
        <v>30</v>
      </c>
      <c r="L66" s="95" t="n">
        <v>69.7674418604651</v>
      </c>
      <c r="M66" s="94" t="n">
        <v>13</v>
      </c>
      <c r="N66" s="94" t="n">
        <v>1</v>
      </c>
      <c r="O66" s="94" t="n">
        <v>0</v>
      </c>
      <c r="P66" s="94" t="n">
        <v>16</v>
      </c>
      <c r="Q66" s="94" t="n">
        <v>10</v>
      </c>
      <c r="R66" s="189" t="n">
        <v>3</v>
      </c>
      <c r="S66" s="190" t="n">
        <v>0.0190222560395663</v>
      </c>
      <c r="T66" s="191" t="n">
        <v>3.33333333333333</v>
      </c>
      <c r="U66" s="186" t="n">
        <v>557</v>
      </c>
      <c r="V66" s="192" t="n">
        <v>10.5953966140384</v>
      </c>
    </row>
    <row r="67" customFormat="false" ht="9.75" hidden="false" customHeight="true" outlineLevel="0" collapsed="false">
      <c r="A67" s="238"/>
      <c r="B67" s="185" t="s">
        <v>115</v>
      </c>
      <c r="C67" s="185"/>
      <c r="D67" s="186" t="n">
        <v>59185</v>
      </c>
      <c r="E67" s="186" t="n">
        <v>20159</v>
      </c>
      <c r="F67" s="187" t="n">
        <v>34.0609951845907</v>
      </c>
      <c r="G67" s="188" t="n">
        <v>7012</v>
      </c>
      <c r="H67" s="95" t="n">
        <v>34.7834714023513</v>
      </c>
      <c r="I67" s="94" t="n">
        <v>74</v>
      </c>
      <c r="J67" s="95" t="n">
        <v>1.05533371363377</v>
      </c>
      <c r="K67" s="94" t="n">
        <v>53</v>
      </c>
      <c r="L67" s="95" t="n">
        <v>71.6216216216216</v>
      </c>
      <c r="M67" s="94" t="n">
        <v>28</v>
      </c>
      <c r="N67" s="94" t="n">
        <v>0</v>
      </c>
      <c r="O67" s="94" t="n">
        <v>0</v>
      </c>
      <c r="P67" s="94" t="n">
        <v>25</v>
      </c>
      <c r="Q67" s="94" t="n">
        <v>13</v>
      </c>
      <c r="R67" s="189" t="n">
        <v>8</v>
      </c>
      <c r="S67" s="190" t="n">
        <v>0</v>
      </c>
      <c r="T67" s="191" t="n">
        <v>0</v>
      </c>
      <c r="U67" s="186" t="n">
        <v>628</v>
      </c>
      <c r="V67" s="192" t="n">
        <v>8.95607529948659</v>
      </c>
    </row>
    <row r="68" customFormat="false" ht="9.75" hidden="false" customHeight="true" outlineLevel="0" collapsed="false">
      <c r="A68" s="238"/>
      <c r="B68" s="185" t="s">
        <v>116</v>
      </c>
      <c r="C68" s="185"/>
      <c r="D68" s="186" t="n">
        <v>80016</v>
      </c>
      <c r="E68" s="186" t="n">
        <v>31788</v>
      </c>
      <c r="F68" s="187" t="n">
        <v>39.7270545890822</v>
      </c>
      <c r="G68" s="188" t="n">
        <v>13690</v>
      </c>
      <c r="H68" s="95" t="n">
        <v>43.0665659997483</v>
      </c>
      <c r="I68" s="94" t="n">
        <v>183</v>
      </c>
      <c r="J68" s="95" t="n">
        <v>1.33674214755296</v>
      </c>
      <c r="K68" s="94" t="n">
        <v>125</v>
      </c>
      <c r="L68" s="95" t="n">
        <v>68.3060109289617</v>
      </c>
      <c r="M68" s="94" t="n">
        <v>48</v>
      </c>
      <c r="N68" s="94" t="n">
        <v>1</v>
      </c>
      <c r="O68" s="94" t="n">
        <v>2</v>
      </c>
      <c r="P68" s="94" t="n">
        <v>74</v>
      </c>
      <c r="Q68" s="94" t="n">
        <v>43</v>
      </c>
      <c r="R68" s="189" t="n">
        <v>15</v>
      </c>
      <c r="S68" s="190" t="n">
        <v>0.00730460189919649</v>
      </c>
      <c r="T68" s="191" t="n">
        <v>0.8</v>
      </c>
      <c r="U68" s="186" t="n">
        <v>1104</v>
      </c>
      <c r="V68" s="192" t="n">
        <v>8.06428049671293</v>
      </c>
    </row>
    <row r="69" customFormat="false" ht="9.75" hidden="false" customHeight="true" outlineLevel="0" collapsed="false">
      <c r="A69" s="238"/>
      <c r="B69" s="185" t="s">
        <v>117</v>
      </c>
      <c r="C69" s="185"/>
      <c r="D69" s="186" t="n">
        <v>68892</v>
      </c>
      <c r="E69" s="186" t="n">
        <v>39143</v>
      </c>
      <c r="F69" s="187" t="n">
        <v>56.8179179004819</v>
      </c>
      <c r="G69" s="188" t="n">
        <v>18564</v>
      </c>
      <c r="H69" s="95" t="n">
        <v>47.4261042842909</v>
      </c>
      <c r="I69" s="94" t="n">
        <v>260</v>
      </c>
      <c r="J69" s="95" t="n">
        <v>1.40056022408964</v>
      </c>
      <c r="K69" s="94" t="n">
        <v>197</v>
      </c>
      <c r="L69" s="95" t="n">
        <v>75.7692307692308</v>
      </c>
      <c r="M69" s="94" t="n">
        <v>83</v>
      </c>
      <c r="N69" s="94" t="n">
        <v>1</v>
      </c>
      <c r="O69" s="94" t="n">
        <v>5</v>
      </c>
      <c r="P69" s="94" t="n">
        <v>108</v>
      </c>
      <c r="Q69" s="94" t="n">
        <v>47</v>
      </c>
      <c r="R69" s="189" t="n">
        <v>16</v>
      </c>
      <c r="S69" s="190" t="n">
        <v>0.00538677009265245</v>
      </c>
      <c r="T69" s="191" t="n">
        <v>0.50761421319797</v>
      </c>
      <c r="U69" s="186" t="n">
        <v>1433</v>
      </c>
      <c r="V69" s="192" t="n">
        <v>7.71924154277096</v>
      </c>
    </row>
    <row r="70" customFormat="false" ht="9.75" hidden="false" customHeight="true" outlineLevel="0" collapsed="false">
      <c r="A70" s="238"/>
      <c r="B70" s="185" t="s">
        <v>118</v>
      </c>
      <c r="C70" s="185"/>
      <c r="D70" s="186" t="n">
        <v>60700</v>
      </c>
      <c r="E70" s="186" t="n">
        <v>43875</v>
      </c>
      <c r="F70" s="187" t="n">
        <v>72.2817133443163</v>
      </c>
      <c r="G70" s="188" t="n">
        <v>21454</v>
      </c>
      <c r="H70" s="95" t="n">
        <v>48.8980056980057</v>
      </c>
      <c r="I70" s="94" t="n">
        <v>376</v>
      </c>
      <c r="J70" s="95" t="n">
        <v>1.75258693017619</v>
      </c>
      <c r="K70" s="94" t="n">
        <v>259</v>
      </c>
      <c r="L70" s="95" t="n">
        <v>68.8829787234043</v>
      </c>
      <c r="M70" s="94" t="n">
        <v>104</v>
      </c>
      <c r="N70" s="94" t="n">
        <v>3</v>
      </c>
      <c r="O70" s="94" t="n">
        <v>5</v>
      </c>
      <c r="P70" s="94" t="n">
        <v>147</v>
      </c>
      <c r="Q70" s="94" t="n">
        <v>89</v>
      </c>
      <c r="R70" s="189" t="n">
        <v>28</v>
      </c>
      <c r="S70" s="190" t="n">
        <v>0.0139834063577888</v>
      </c>
      <c r="T70" s="191" t="n">
        <v>1.15830115830116</v>
      </c>
      <c r="U70" s="186" t="n">
        <v>1234</v>
      </c>
      <c r="V70" s="192" t="n">
        <v>5.75184114850378</v>
      </c>
    </row>
    <row r="71" customFormat="false" ht="9.75" hidden="false" customHeight="true" outlineLevel="0" collapsed="false">
      <c r="A71" s="238"/>
      <c r="B71" s="185" t="s">
        <v>119</v>
      </c>
      <c r="C71" s="185"/>
      <c r="D71" s="186" t="n">
        <v>59973</v>
      </c>
      <c r="E71" s="186" t="n">
        <v>44880</v>
      </c>
      <c r="F71" s="187" t="n">
        <v>74.8336751538192</v>
      </c>
      <c r="G71" s="188" t="n">
        <v>22846</v>
      </c>
      <c r="H71" s="95" t="n">
        <v>50.9046345811052</v>
      </c>
      <c r="I71" s="94" t="n">
        <v>535</v>
      </c>
      <c r="J71" s="95" t="n">
        <v>2.34176661122297</v>
      </c>
      <c r="K71" s="94" t="n">
        <v>392</v>
      </c>
      <c r="L71" s="95" t="n">
        <v>73.2710280373832</v>
      </c>
      <c r="M71" s="94" t="n">
        <v>163</v>
      </c>
      <c r="N71" s="94" t="n">
        <v>1</v>
      </c>
      <c r="O71" s="94" t="n">
        <v>10</v>
      </c>
      <c r="P71" s="94" t="n">
        <v>218</v>
      </c>
      <c r="Q71" s="94" t="n">
        <v>119</v>
      </c>
      <c r="R71" s="189" t="n">
        <v>24</v>
      </c>
      <c r="S71" s="190" t="n">
        <v>0.00437713385275322</v>
      </c>
      <c r="T71" s="191" t="n">
        <v>0.255102040816327</v>
      </c>
      <c r="U71" s="186" t="n">
        <v>1196</v>
      </c>
      <c r="V71" s="192" t="n">
        <v>5.23505208789285</v>
      </c>
    </row>
    <row r="72" customFormat="false" ht="9.75" hidden="false" customHeight="true" outlineLevel="0" collapsed="false">
      <c r="A72" s="238"/>
      <c r="B72" s="185" t="s">
        <v>120</v>
      </c>
      <c r="C72" s="185"/>
      <c r="D72" s="186" t="n">
        <v>55875</v>
      </c>
      <c r="E72" s="186" t="n">
        <v>41017</v>
      </c>
      <c r="F72" s="187" t="n">
        <v>73.4085011185682</v>
      </c>
      <c r="G72" s="188" t="n">
        <v>20545</v>
      </c>
      <c r="H72" s="95" t="n">
        <v>50.0889874929907</v>
      </c>
      <c r="I72" s="94" t="n">
        <v>608</v>
      </c>
      <c r="J72" s="95" t="n">
        <v>2.95935750790947</v>
      </c>
      <c r="K72" s="94" t="n">
        <v>423</v>
      </c>
      <c r="L72" s="95" t="n">
        <v>69.5723684210526</v>
      </c>
      <c r="M72" s="94" t="n">
        <v>167</v>
      </c>
      <c r="N72" s="94" t="n">
        <v>3</v>
      </c>
      <c r="O72" s="94" t="n">
        <v>16</v>
      </c>
      <c r="P72" s="94" t="n">
        <v>237</v>
      </c>
      <c r="Q72" s="94" t="n">
        <v>142</v>
      </c>
      <c r="R72" s="189" t="n">
        <v>43</v>
      </c>
      <c r="S72" s="190" t="n">
        <v>0.0146020929666586</v>
      </c>
      <c r="T72" s="191" t="n">
        <v>0.709219858156028</v>
      </c>
      <c r="U72" s="186" t="n">
        <v>1040</v>
      </c>
      <c r="V72" s="192" t="n">
        <v>5.0620588951083</v>
      </c>
    </row>
    <row r="73" customFormat="false" ht="9.75" hidden="false" customHeight="true" outlineLevel="0" collapsed="false">
      <c r="A73" s="238"/>
      <c r="B73" s="193" t="s">
        <v>121</v>
      </c>
      <c r="C73" s="193"/>
      <c r="D73" s="194" t="n">
        <v>88689</v>
      </c>
      <c r="E73" s="194" t="n">
        <v>54719</v>
      </c>
      <c r="F73" s="195" t="n">
        <v>61.6976175173922</v>
      </c>
      <c r="G73" s="196" t="n">
        <v>19603</v>
      </c>
      <c r="H73" s="197" t="n">
        <v>35.8248506003399</v>
      </c>
      <c r="I73" s="198" t="n">
        <v>758</v>
      </c>
      <c r="J73" s="197" t="n">
        <v>3.86675508850686</v>
      </c>
      <c r="K73" s="198" t="n">
        <v>443</v>
      </c>
      <c r="L73" s="197" t="n">
        <v>58.44327176781</v>
      </c>
      <c r="M73" s="198" t="n">
        <v>144</v>
      </c>
      <c r="N73" s="198" t="n">
        <v>8</v>
      </c>
      <c r="O73" s="198" t="n">
        <v>17</v>
      </c>
      <c r="P73" s="198" t="n">
        <v>274</v>
      </c>
      <c r="Q73" s="198" t="n">
        <v>266</v>
      </c>
      <c r="R73" s="199" t="n">
        <v>49</v>
      </c>
      <c r="S73" s="200" t="n">
        <v>0.0408100800897822</v>
      </c>
      <c r="T73" s="201" t="n">
        <v>1.8058690744921</v>
      </c>
      <c r="U73" s="194" t="n">
        <v>1740</v>
      </c>
      <c r="V73" s="202" t="n">
        <v>8.87619241952762</v>
      </c>
    </row>
    <row r="74" customFormat="false" ht="9.75" hidden="false" customHeight="true" outlineLevel="0" collapsed="false">
      <c r="A74" s="238"/>
      <c r="B74" s="203" t="s">
        <v>41</v>
      </c>
      <c r="C74" s="203"/>
      <c r="D74" s="110" t="n">
        <v>584643</v>
      </c>
      <c r="E74" s="110" t="n">
        <v>309549</v>
      </c>
      <c r="F74" s="111" t="n">
        <v>52.9466700191399</v>
      </c>
      <c r="G74" s="112" t="n">
        <v>133025</v>
      </c>
      <c r="H74" s="113" t="n">
        <v>42.973810285286</v>
      </c>
      <c r="I74" s="129" t="n">
        <v>2863</v>
      </c>
      <c r="J74" s="114" t="n">
        <v>2.1522270249953</v>
      </c>
      <c r="K74" s="129" t="n">
        <v>1944</v>
      </c>
      <c r="L74" s="114" t="n">
        <v>67.9008033531261</v>
      </c>
      <c r="M74" s="110" t="n">
        <v>764</v>
      </c>
      <c r="N74" s="110" t="n">
        <v>18</v>
      </c>
      <c r="O74" s="110" t="n">
        <v>55</v>
      </c>
      <c r="P74" s="110" t="n">
        <v>1107</v>
      </c>
      <c r="Q74" s="110" t="n">
        <v>731</v>
      </c>
      <c r="R74" s="115" t="n">
        <v>188</v>
      </c>
      <c r="S74" s="204" t="n">
        <v>0.0135312911106935</v>
      </c>
      <c r="T74" s="111" t="n">
        <v>0.925925925925926</v>
      </c>
      <c r="U74" s="110" t="n">
        <v>9652</v>
      </c>
      <c r="V74" s="205" t="n">
        <v>7.25577898891186</v>
      </c>
    </row>
    <row r="75" customFormat="false" ht="9.75" hidden="false" customHeight="true" outlineLevel="0" collapsed="false">
      <c r="A75" s="238"/>
      <c r="B75" s="21" t="s">
        <v>122</v>
      </c>
      <c r="C75" s="227" t="s">
        <v>123</v>
      </c>
      <c r="D75" s="207" t="s">
        <v>124</v>
      </c>
      <c r="E75" s="207" t="s">
        <v>124</v>
      </c>
      <c r="F75" s="207" t="s">
        <v>124</v>
      </c>
      <c r="G75" s="228" t="n">
        <v>39662</v>
      </c>
      <c r="H75" s="207" t="s">
        <v>124</v>
      </c>
      <c r="I75" s="229" t="n">
        <v>1391</v>
      </c>
      <c r="J75" s="230" t="n">
        <v>3.50713529322778</v>
      </c>
      <c r="K75" s="229" t="n">
        <v>771</v>
      </c>
      <c r="L75" s="230" t="n">
        <v>55.4277498202732</v>
      </c>
      <c r="M75" s="229" t="n">
        <v>277</v>
      </c>
      <c r="N75" s="229" t="n">
        <v>4</v>
      </c>
      <c r="O75" s="229" t="n">
        <v>27</v>
      </c>
      <c r="P75" s="229" t="n">
        <v>463</v>
      </c>
      <c r="Q75" s="229" t="n">
        <v>604</v>
      </c>
      <c r="R75" s="231" t="n">
        <v>16</v>
      </c>
      <c r="S75" s="232" t="n">
        <v>0.0100852201099289</v>
      </c>
      <c r="T75" s="233" t="n">
        <v>0.518806744487678</v>
      </c>
      <c r="U75" s="212" t="s">
        <v>124</v>
      </c>
      <c r="V75" s="213" t="s">
        <v>124</v>
      </c>
    </row>
    <row r="76" customFormat="false" ht="9.75" hidden="false" customHeight="true" outlineLevel="0" collapsed="false">
      <c r="A76" s="238"/>
      <c r="B76" s="214" t="s">
        <v>125</v>
      </c>
      <c r="C76" s="214" t="s">
        <v>126</v>
      </c>
      <c r="D76" s="216" t="s">
        <v>124</v>
      </c>
      <c r="E76" s="216" t="s">
        <v>124</v>
      </c>
      <c r="F76" s="217" t="s">
        <v>124</v>
      </c>
      <c r="G76" s="239" t="n">
        <v>93363</v>
      </c>
      <c r="H76" s="216" t="s">
        <v>124</v>
      </c>
      <c r="I76" s="240" t="n">
        <v>1472</v>
      </c>
      <c r="J76" s="241" t="n">
        <v>1.57664171031351</v>
      </c>
      <c r="K76" s="240" t="n">
        <v>1173</v>
      </c>
      <c r="L76" s="241" t="n">
        <v>79.6875</v>
      </c>
      <c r="M76" s="240" t="n">
        <v>487</v>
      </c>
      <c r="N76" s="240" t="n">
        <v>14</v>
      </c>
      <c r="O76" s="240" t="n">
        <v>28</v>
      </c>
      <c r="P76" s="240" t="n">
        <v>644</v>
      </c>
      <c r="Q76" s="240" t="n">
        <v>127</v>
      </c>
      <c r="R76" s="242" t="n">
        <v>172</v>
      </c>
      <c r="S76" s="243" t="n">
        <v>0.014995233657873</v>
      </c>
      <c r="T76" s="244" t="n">
        <v>1.19352088661552</v>
      </c>
      <c r="U76" s="224" t="s">
        <v>124</v>
      </c>
      <c r="V76" s="225" t="s">
        <v>124</v>
      </c>
    </row>
    <row r="77" customFormat="false" ht="9.75" hidden="false" customHeight="true" outlineLevel="0" collapsed="false">
      <c r="A77" s="238" t="s">
        <v>41</v>
      </c>
      <c r="B77" s="175" t="s">
        <v>113</v>
      </c>
      <c r="C77" s="175"/>
      <c r="D77" s="176" t="n">
        <v>110758</v>
      </c>
      <c r="E77" s="176" t="n">
        <v>28346</v>
      </c>
      <c r="F77" s="177" t="n">
        <v>25.5927337077231</v>
      </c>
      <c r="G77" s="178" t="n">
        <v>5222</v>
      </c>
      <c r="H77" s="179" t="n">
        <v>18.4223523601214</v>
      </c>
      <c r="I77" s="180" t="n">
        <v>47</v>
      </c>
      <c r="J77" s="179" t="n">
        <v>0.900038299502107</v>
      </c>
      <c r="K77" s="180" t="n">
        <v>34</v>
      </c>
      <c r="L77" s="179" t="n">
        <v>72.3404255319149</v>
      </c>
      <c r="M77" s="180" t="n">
        <v>21</v>
      </c>
      <c r="N77" s="180" t="n">
        <v>0</v>
      </c>
      <c r="O77" s="180" t="n">
        <v>0</v>
      </c>
      <c r="P77" s="180" t="n">
        <v>13</v>
      </c>
      <c r="Q77" s="180" t="n">
        <v>8</v>
      </c>
      <c r="R77" s="181" t="n">
        <v>5</v>
      </c>
      <c r="S77" s="182" t="n">
        <v>0</v>
      </c>
      <c r="T77" s="183" t="n">
        <v>0</v>
      </c>
      <c r="U77" s="176" t="n">
        <v>1009</v>
      </c>
      <c r="V77" s="184" t="n">
        <v>19.3220988127154</v>
      </c>
    </row>
    <row r="78" customFormat="false" ht="9.75" hidden="false" customHeight="true" outlineLevel="0" collapsed="false">
      <c r="A78" s="238"/>
      <c r="B78" s="185" t="s">
        <v>114</v>
      </c>
      <c r="C78" s="185"/>
      <c r="D78" s="186" t="n">
        <v>110965</v>
      </c>
      <c r="E78" s="186" t="n">
        <v>27370</v>
      </c>
      <c r="F78" s="187" t="n">
        <v>24.6654350470869</v>
      </c>
      <c r="G78" s="188" t="n">
        <v>6658</v>
      </c>
      <c r="H78" s="95" t="n">
        <v>24.3259042747534</v>
      </c>
      <c r="I78" s="94" t="n">
        <v>69</v>
      </c>
      <c r="J78" s="95" t="n">
        <v>1.03634725142686</v>
      </c>
      <c r="K78" s="94" t="n">
        <v>51</v>
      </c>
      <c r="L78" s="95" t="n">
        <v>73.9130434782609</v>
      </c>
      <c r="M78" s="94" t="n">
        <v>24</v>
      </c>
      <c r="N78" s="94" t="n">
        <v>2</v>
      </c>
      <c r="O78" s="94" t="n">
        <v>1</v>
      </c>
      <c r="P78" s="94" t="n">
        <v>24</v>
      </c>
      <c r="Q78" s="94" t="n">
        <v>15</v>
      </c>
      <c r="R78" s="189" t="n">
        <v>3</v>
      </c>
      <c r="S78" s="190" t="n">
        <v>0.0300390507659958</v>
      </c>
      <c r="T78" s="191" t="n">
        <v>3.92156862745098</v>
      </c>
      <c r="U78" s="186" t="n">
        <v>743</v>
      </c>
      <c r="V78" s="192" t="n">
        <v>11.1595073595674</v>
      </c>
    </row>
    <row r="79" customFormat="false" ht="9.75" hidden="false" customHeight="true" outlineLevel="0" collapsed="false">
      <c r="A79" s="238"/>
      <c r="B79" s="185" t="s">
        <v>115</v>
      </c>
      <c r="C79" s="185"/>
      <c r="D79" s="186" t="n">
        <v>118803</v>
      </c>
      <c r="E79" s="186" t="n">
        <v>32649</v>
      </c>
      <c r="F79" s="187" t="n">
        <v>27.4816292517866</v>
      </c>
      <c r="G79" s="188" t="n">
        <v>8982</v>
      </c>
      <c r="H79" s="95" t="n">
        <v>27.510796655334</v>
      </c>
      <c r="I79" s="94" t="n">
        <v>103</v>
      </c>
      <c r="J79" s="95" t="n">
        <v>1.14673792028501</v>
      </c>
      <c r="K79" s="94" t="n">
        <v>75</v>
      </c>
      <c r="L79" s="95" t="n">
        <v>72.8155339805825</v>
      </c>
      <c r="M79" s="94" t="n">
        <v>39</v>
      </c>
      <c r="N79" s="94" t="n">
        <v>1</v>
      </c>
      <c r="O79" s="94" t="n">
        <v>1</v>
      </c>
      <c r="P79" s="94" t="n">
        <v>34</v>
      </c>
      <c r="Q79" s="94" t="n">
        <v>19</v>
      </c>
      <c r="R79" s="189" t="n">
        <v>9</v>
      </c>
      <c r="S79" s="190" t="n">
        <v>0.0111333778668448</v>
      </c>
      <c r="T79" s="191" t="n">
        <v>1.33333333333333</v>
      </c>
      <c r="U79" s="186" t="n">
        <v>884</v>
      </c>
      <c r="V79" s="192" t="n">
        <v>9.84190603429081</v>
      </c>
    </row>
    <row r="80" customFormat="false" ht="9.75" hidden="false" customHeight="true" outlineLevel="0" collapsed="false">
      <c r="A80" s="238"/>
      <c r="B80" s="185" t="s">
        <v>116</v>
      </c>
      <c r="C80" s="185"/>
      <c r="D80" s="186" t="n">
        <v>158372</v>
      </c>
      <c r="E80" s="186" t="n">
        <v>50089</v>
      </c>
      <c r="F80" s="187" t="n">
        <v>31.6274341423989</v>
      </c>
      <c r="G80" s="188" t="n">
        <v>17375</v>
      </c>
      <c r="H80" s="95" t="n">
        <v>34.6882549062669</v>
      </c>
      <c r="I80" s="94" t="n">
        <v>264</v>
      </c>
      <c r="J80" s="95" t="n">
        <v>1.51942446043165</v>
      </c>
      <c r="K80" s="94" t="n">
        <v>176</v>
      </c>
      <c r="L80" s="95" t="n">
        <v>66.6666666666667</v>
      </c>
      <c r="M80" s="94" t="n">
        <v>66</v>
      </c>
      <c r="N80" s="94" t="n">
        <v>2</v>
      </c>
      <c r="O80" s="94" t="n">
        <v>4</v>
      </c>
      <c r="P80" s="94" t="n">
        <v>104</v>
      </c>
      <c r="Q80" s="94" t="n">
        <v>67</v>
      </c>
      <c r="R80" s="189" t="n">
        <v>21</v>
      </c>
      <c r="S80" s="190" t="n">
        <v>0.0115107913669065</v>
      </c>
      <c r="T80" s="191" t="n">
        <v>1.13636363636364</v>
      </c>
      <c r="U80" s="186" t="n">
        <v>1610</v>
      </c>
      <c r="V80" s="192" t="n">
        <v>9.26618705035971</v>
      </c>
    </row>
    <row r="81" customFormat="false" ht="9.75" hidden="false" customHeight="true" outlineLevel="0" collapsed="false">
      <c r="A81" s="238"/>
      <c r="B81" s="185" t="s">
        <v>117</v>
      </c>
      <c r="C81" s="185"/>
      <c r="D81" s="186" t="n">
        <v>134101</v>
      </c>
      <c r="E81" s="186" t="n">
        <v>64728</v>
      </c>
      <c r="F81" s="187" t="n">
        <v>48.2680964347768</v>
      </c>
      <c r="G81" s="188" t="n">
        <v>25849</v>
      </c>
      <c r="H81" s="95" t="n">
        <v>39.9348041033247</v>
      </c>
      <c r="I81" s="94" t="n">
        <v>467</v>
      </c>
      <c r="J81" s="95" t="n">
        <v>1.80664629192619</v>
      </c>
      <c r="K81" s="94" t="n">
        <v>343</v>
      </c>
      <c r="L81" s="95" t="n">
        <v>73.4475374732334</v>
      </c>
      <c r="M81" s="94" t="n">
        <v>133</v>
      </c>
      <c r="N81" s="94" t="n">
        <v>2</v>
      </c>
      <c r="O81" s="94" t="n">
        <v>7</v>
      </c>
      <c r="P81" s="94" t="n">
        <v>201</v>
      </c>
      <c r="Q81" s="94" t="n">
        <v>78</v>
      </c>
      <c r="R81" s="189" t="n">
        <v>46</v>
      </c>
      <c r="S81" s="190" t="n">
        <v>0.00773724322024063</v>
      </c>
      <c r="T81" s="191" t="n">
        <v>0.583090379008746</v>
      </c>
      <c r="U81" s="186" t="n">
        <v>2662</v>
      </c>
      <c r="V81" s="192" t="n">
        <v>10.2982707261403</v>
      </c>
    </row>
    <row r="82" customFormat="false" ht="9.75" hidden="false" customHeight="true" outlineLevel="0" collapsed="false">
      <c r="A82" s="238"/>
      <c r="B82" s="185" t="s">
        <v>118</v>
      </c>
      <c r="C82" s="185"/>
      <c r="D82" s="186" t="n">
        <v>116147</v>
      </c>
      <c r="E82" s="186" t="n">
        <v>77501</v>
      </c>
      <c r="F82" s="187" t="n">
        <v>66.7266481269426</v>
      </c>
      <c r="G82" s="188" t="n">
        <v>33555</v>
      </c>
      <c r="H82" s="95" t="n">
        <v>43.2962155327028</v>
      </c>
      <c r="I82" s="94" t="n">
        <v>702</v>
      </c>
      <c r="J82" s="95" t="n">
        <v>2.09208761734466</v>
      </c>
      <c r="K82" s="94" t="n">
        <v>492</v>
      </c>
      <c r="L82" s="95" t="n">
        <v>70.0854700854701</v>
      </c>
      <c r="M82" s="94" t="n">
        <v>184</v>
      </c>
      <c r="N82" s="94" t="n">
        <v>5</v>
      </c>
      <c r="O82" s="94" t="n">
        <v>12</v>
      </c>
      <c r="P82" s="94" t="n">
        <v>291</v>
      </c>
      <c r="Q82" s="94" t="n">
        <v>160</v>
      </c>
      <c r="R82" s="189" t="n">
        <v>50</v>
      </c>
      <c r="S82" s="190" t="n">
        <v>0.0149009089554463</v>
      </c>
      <c r="T82" s="191" t="n">
        <v>1.01626016260163</v>
      </c>
      <c r="U82" s="186" t="n">
        <v>2483</v>
      </c>
      <c r="V82" s="192" t="n">
        <v>7.39979138727462</v>
      </c>
    </row>
    <row r="83" customFormat="false" ht="9.75" hidden="false" customHeight="true" outlineLevel="0" collapsed="false">
      <c r="A83" s="238"/>
      <c r="B83" s="185" t="s">
        <v>119</v>
      </c>
      <c r="C83" s="185"/>
      <c r="D83" s="186" t="n">
        <v>110309</v>
      </c>
      <c r="E83" s="186" t="n">
        <v>79843</v>
      </c>
      <c r="F83" s="187" t="n">
        <v>72.3812200273776</v>
      </c>
      <c r="G83" s="188" t="n">
        <v>38396</v>
      </c>
      <c r="H83" s="95" t="n">
        <v>48.089375399221</v>
      </c>
      <c r="I83" s="94" t="n">
        <v>1018</v>
      </c>
      <c r="J83" s="95" t="n">
        <v>2.65131784560892</v>
      </c>
      <c r="K83" s="94" t="n">
        <v>731</v>
      </c>
      <c r="L83" s="95" t="n">
        <v>71.8074656188605</v>
      </c>
      <c r="M83" s="94" t="n">
        <v>282</v>
      </c>
      <c r="N83" s="94" t="n">
        <v>12</v>
      </c>
      <c r="O83" s="94" t="n">
        <v>23</v>
      </c>
      <c r="P83" s="94" t="n">
        <v>414</v>
      </c>
      <c r="Q83" s="94" t="n">
        <v>231</v>
      </c>
      <c r="R83" s="189" t="n">
        <v>56</v>
      </c>
      <c r="S83" s="190" t="n">
        <v>0.0312532555474529</v>
      </c>
      <c r="T83" s="191" t="n">
        <v>1.64158686730506</v>
      </c>
      <c r="U83" s="186" t="n">
        <v>2490.5</v>
      </c>
      <c r="V83" s="192" t="n">
        <v>6.48635274507761</v>
      </c>
    </row>
    <row r="84" customFormat="false" ht="9.75" hidden="false" customHeight="true" outlineLevel="0" collapsed="false">
      <c r="A84" s="238"/>
      <c r="B84" s="185" t="s">
        <v>120</v>
      </c>
      <c r="C84" s="185"/>
      <c r="D84" s="186" t="n">
        <v>97689</v>
      </c>
      <c r="E84" s="186" t="n">
        <v>70654</v>
      </c>
      <c r="F84" s="187" t="n">
        <v>72.3254409401263</v>
      </c>
      <c r="G84" s="188" t="n">
        <v>34704</v>
      </c>
      <c r="H84" s="95" t="n">
        <v>49.1182381747672</v>
      </c>
      <c r="I84" s="94" t="n">
        <v>1146</v>
      </c>
      <c r="J84" s="95" t="n">
        <v>3.30221300138313</v>
      </c>
      <c r="K84" s="94" t="n">
        <v>780</v>
      </c>
      <c r="L84" s="95" t="n">
        <v>68.0628272251309</v>
      </c>
      <c r="M84" s="94" t="n">
        <v>267</v>
      </c>
      <c r="N84" s="94" t="n">
        <v>17</v>
      </c>
      <c r="O84" s="94" t="n">
        <v>32</v>
      </c>
      <c r="P84" s="94" t="n">
        <v>464</v>
      </c>
      <c r="Q84" s="94" t="n">
        <v>285</v>
      </c>
      <c r="R84" s="189" t="n">
        <v>81</v>
      </c>
      <c r="S84" s="190" t="n">
        <v>0.0489857076994006</v>
      </c>
      <c r="T84" s="191" t="n">
        <v>2.17948717948718</v>
      </c>
      <c r="U84" s="186" t="n">
        <v>1950</v>
      </c>
      <c r="V84" s="192" t="n">
        <v>5.61894882434302</v>
      </c>
    </row>
    <row r="85" customFormat="false" ht="9.75" hidden="false" customHeight="true" outlineLevel="0" collapsed="false">
      <c r="A85" s="238"/>
      <c r="B85" s="193" t="s">
        <v>121</v>
      </c>
      <c r="C85" s="193"/>
      <c r="D85" s="194" t="n">
        <v>130697</v>
      </c>
      <c r="E85" s="194" t="n">
        <v>81558</v>
      </c>
      <c r="F85" s="195" t="n">
        <v>62.4023504747622</v>
      </c>
      <c r="G85" s="196" t="n">
        <v>31464</v>
      </c>
      <c r="H85" s="197" t="n">
        <v>38.5786802030457</v>
      </c>
      <c r="I85" s="198" t="n">
        <v>1392</v>
      </c>
      <c r="J85" s="197" t="n">
        <v>4.42410373760488</v>
      </c>
      <c r="K85" s="198" t="n">
        <v>866</v>
      </c>
      <c r="L85" s="197" t="n">
        <v>62.2126436781609</v>
      </c>
      <c r="M85" s="198" t="n">
        <v>217</v>
      </c>
      <c r="N85" s="198" t="n">
        <v>19</v>
      </c>
      <c r="O85" s="198" t="n">
        <v>29</v>
      </c>
      <c r="P85" s="198" t="n">
        <v>601</v>
      </c>
      <c r="Q85" s="198" t="n">
        <v>434</v>
      </c>
      <c r="R85" s="199" t="n">
        <v>92</v>
      </c>
      <c r="S85" s="200" t="n">
        <v>0.0603864734299517</v>
      </c>
      <c r="T85" s="201" t="n">
        <v>2.19399538106236</v>
      </c>
      <c r="U85" s="194" t="n">
        <v>2653</v>
      </c>
      <c r="V85" s="202" t="n">
        <v>8.43185863208747</v>
      </c>
    </row>
    <row r="86" customFormat="false" ht="9.75" hidden="false" customHeight="true" outlineLevel="0" collapsed="false">
      <c r="A86" s="238"/>
      <c r="B86" s="203" t="s">
        <v>41</v>
      </c>
      <c r="C86" s="203"/>
      <c r="D86" s="110" t="n">
        <v>1087841</v>
      </c>
      <c r="E86" s="110" t="n">
        <v>512738</v>
      </c>
      <c r="F86" s="111" t="n">
        <v>47.133542493802</v>
      </c>
      <c r="G86" s="112" t="n">
        <v>202205</v>
      </c>
      <c r="H86" s="113" t="n">
        <v>39.4363203039369</v>
      </c>
      <c r="I86" s="129" t="n">
        <v>5208</v>
      </c>
      <c r="J86" s="114" t="n">
        <v>2.57560396627185</v>
      </c>
      <c r="K86" s="129" t="n">
        <v>3548</v>
      </c>
      <c r="L86" s="114" t="n">
        <v>68.1259600614439</v>
      </c>
      <c r="M86" s="110" t="n">
        <v>1233</v>
      </c>
      <c r="N86" s="110" t="n">
        <v>60</v>
      </c>
      <c r="O86" s="110" t="n">
        <v>109</v>
      </c>
      <c r="P86" s="110" t="n">
        <v>2146</v>
      </c>
      <c r="Q86" s="110" t="n">
        <v>1297</v>
      </c>
      <c r="R86" s="115" t="n">
        <v>363</v>
      </c>
      <c r="S86" s="204" t="n">
        <v>0.029672856754284</v>
      </c>
      <c r="T86" s="111" t="n">
        <v>1.69109357384442</v>
      </c>
      <c r="U86" s="110" t="n">
        <v>16484.5</v>
      </c>
      <c r="V86" s="205" t="n">
        <v>8.15237011943325</v>
      </c>
    </row>
    <row r="87" customFormat="false" ht="9.75" hidden="false" customHeight="true" outlineLevel="0" collapsed="false">
      <c r="A87" s="238"/>
      <c r="B87" s="21" t="s">
        <v>122</v>
      </c>
      <c r="C87" s="227" t="s">
        <v>123</v>
      </c>
      <c r="D87" s="207" t="s">
        <v>124</v>
      </c>
      <c r="E87" s="207" t="s">
        <v>124</v>
      </c>
      <c r="F87" s="207" t="s">
        <v>124</v>
      </c>
      <c r="G87" s="228" t="n">
        <v>59846</v>
      </c>
      <c r="H87" s="207" t="s">
        <v>124</v>
      </c>
      <c r="I87" s="229" t="n">
        <v>2449</v>
      </c>
      <c r="J87" s="230" t="n">
        <v>4.09216990275039</v>
      </c>
      <c r="K87" s="229" t="n">
        <v>1362</v>
      </c>
      <c r="L87" s="230" t="n">
        <v>55.6145365455288</v>
      </c>
      <c r="M87" s="229" t="n">
        <v>446</v>
      </c>
      <c r="N87" s="229" t="n">
        <v>18</v>
      </c>
      <c r="O87" s="229" t="n">
        <v>50</v>
      </c>
      <c r="P87" s="229" t="n">
        <v>848</v>
      </c>
      <c r="Q87" s="229" t="n">
        <v>1057</v>
      </c>
      <c r="R87" s="231" t="n">
        <v>30</v>
      </c>
      <c r="S87" s="232" t="n">
        <v>0.0300771981418975</v>
      </c>
      <c r="T87" s="233" t="n">
        <v>1.3215859030837</v>
      </c>
      <c r="U87" s="212" t="s">
        <v>124</v>
      </c>
      <c r="V87" s="213" t="s">
        <v>124</v>
      </c>
    </row>
    <row r="88" customFormat="false" ht="9.75" hidden="false" customHeight="true" outlineLevel="0" collapsed="false">
      <c r="A88" s="238"/>
      <c r="B88" s="214" t="s">
        <v>125</v>
      </c>
      <c r="C88" s="214" t="s">
        <v>126</v>
      </c>
      <c r="D88" s="216" t="s">
        <v>124</v>
      </c>
      <c r="E88" s="216" t="s">
        <v>124</v>
      </c>
      <c r="F88" s="217" t="s">
        <v>124</v>
      </c>
      <c r="G88" s="239" t="n">
        <v>142359</v>
      </c>
      <c r="H88" s="216" t="s">
        <v>124</v>
      </c>
      <c r="I88" s="240" t="n">
        <v>2759</v>
      </c>
      <c r="J88" s="241" t="n">
        <v>1.93805800827485</v>
      </c>
      <c r="K88" s="240" t="n">
        <v>2186</v>
      </c>
      <c r="L88" s="241" t="n">
        <v>79.2316056542226</v>
      </c>
      <c r="M88" s="240" t="n">
        <v>787</v>
      </c>
      <c r="N88" s="240" t="n">
        <v>42</v>
      </c>
      <c r="O88" s="240" t="n">
        <v>59</v>
      </c>
      <c r="P88" s="240" t="n">
        <v>1298</v>
      </c>
      <c r="Q88" s="240" t="n">
        <v>240</v>
      </c>
      <c r="R88" s="242" t="n">
        <v>333</v>
      </c>
      <c r="S88" s="243" t="n">
        <v>0.0295028765304617</v>
      </c>
      <c r="T88" s="244" t="n">
        <v>1.92131747483989</v>
      </c>
      <c r="U88" s="224" t="s">
        <v>124</v>
      </c>
      <c r="V88" s="225" t="s">
        <v>124</v>
      </c>
    </row>
    <row r="91" customFormat="false" ht="9.75" hidden="false" customHeight="true" outlineLevel="0" collapsed="false">
      <c r="D91" s="245" t="s">
        <v>132</v>
      </c>
    </row>
  </sheetData>
  <mergeCells count="82">
    <mergeCell ref="A2:C4"/>
    <mergeCell ref="G2:J2"/>
    <mergeCell ref="K2:L2"/>
    <mergeCell ref="M2:P2"/>
    <mergeCell ref="U2:V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A5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A64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5:A76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7:A88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0:50:48Z</dcterms:created>
  <dc:creator>okayamaken</dc:creator>
  <dc:description/>
  <dc:language>en-US</dc:language>
  <cp:lastModifiedBy>okayamaken</cp:lastModifiedBy>
  <cp:lastPrinted>2008-10-21T02:18:25Z</cp:lastPrinted>
  <dcterms:modified xsi:type="dcterms:W3CDTF">2008-11-06T03:01:30Z</dcterms:modified>
  <cp:revision>0</cp:revision>
  <dc:subject/>
  <dc:title/>
</cp:coreProperties>
</file>