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市町村別" sheetId="1" state="visible" r:id="rId2"/>
    <sheet name="市町村別（男）" sheetId="2" state="visible" r:id="rId3"/>
    <sheet name="市町村別（女）" sheetId="3" state="visible" r:id="rId4"/>
    <sheet name="年齢階級別" sheetId="4" state="visible" r:id="rId5"/>
  </sheets>
  <definedNames>
    <definedName function="false" hidden="false" localSheetId="2" name="_xlnm.Print_Titles" vbProcedure="false">'市町村別（女）'!$B:$B,'市町村別（女）'!$1:$5</definedName>
    <definedName function="false" hidden="false" localSheetId="1" name="_xlnm.Print_Titles" vbProcedure="false">'市町村別（男）'!$B:$B,'市町村別（男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8">
  <si>
    <t xml:space="preserve">平成１２年度　胃がん検診</t>
  </si>
  <si>
    <t xml:space="preserve">市町村名</t>
  </si>
  <si>
    <r>
      <rPr>
        <sz val="10"/>
        <rFont val="Noto Sans"/>
        <family val="2"/>
      </rPr>
      <t xml:space="preserve"> 対象人口
　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t xml:space="preserve">精　検　結　果　別　人　員</t>
  </si>
  <si>
    <t xml:space="preserve">初回受診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率</t>
  </si>
  <si>
    <t xml:space="preserve">異常認めず</t>
  </si>
  <si>
    <t xml:space="preserve">がんであった者</t>
  </si>
  <si>
    <t xml:space="preserve">がんの疑い　　　　　　　　　　　　　　　　　　　　　　のある者</t>
  </si>
  <si>
    <t xml:space="preserve">がん以外の疾患であった者</t>
  </si>
  <si>
    <t xml:space="preserve">未把握</t>
  </si>
  <si>
    <t xml:space="preserve">未受診者</t>
  </si>
  <si>
    <t xml:space="preserve">同左の割合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E/C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胃がん検診（男）　</t>
  </si>
  <si>
    <t xml:space="preserve">要精検受診者数</t>
  </si>
  <si>
    <t xml:space="preserve">要精検受診率</t>
  </si>
  <si>
    <t xml:space="preserve">がん以外の疾　　　　　　　　　　患であった者</t>
  </si>
  <si>
    <t xml:space="preserve">G</t>
  </si>
  <si>
    <t xml:space="preserve">G/C</t>
  </si>
  <si>
    <t xml:space="preserve">胃がん検診（女）　</t>
  </si>
  <si>
    <t xml:space="preserve">要精検受診者率</t>
  </si>
  <si>
    <t xml:space="preserve">平成１２年度　胃がん検診（年齢階級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対象人口
　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結　　　果　　　別　　　人　　　員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2)</t>
  </si>
  <si>
    <t xml:space="preserve">胃　が　ん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(01)</t>
  </si>
  <si>
    <t xml:space="preserve">男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(02)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(03)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(04)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(05)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(06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(07)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(08)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(09)</t>
  </si>
  <si>
    <t xml:space="preserve">計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;\(00\);;"/>
    <numFmt numFmtId="168" formatCode="[$-409]General"/>
    <numFmt numFmtId="169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9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</cols>
  <sheetData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0"/>
      <c r="O3" s="10"/>
      <c r="P3" s="10"/>
      <c r="Q3" s="10"/>
      <c r="R3" s="11" t="s">
        <v>8</v>
      </c>
      <c r="S3" s="11"/>
      <c r="T3" s="12" t="s">
        <v>9</v>
      </c>
    </row>
    <row r="4" customFormat="false" ht="13.5" hidden="false" customHeight="true" outlineLevel="0" collapsed="false">
      <c r="B4" s="4"/>
      <c r="C4" s="5"/>
      <c r="D4" s="6"/>
      <c r="E4" s="7"/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19" t="s">
        <v>21</v>
      </c>
      <c r="R4" s="21" t="s">
        <v>10</v>
      </c>
      <c r="S4" s="16" t="s">
        <v>22</v>
      </c>
      <c r="T4" s="12"/>
    </row>
    <row r="5" customFormat="false" ht="13.5" hidden="false" customHeight="false" outlineLevel="0" collapsed="false">
      <c r="B5" s="4"/>
      <c r="C5" s="5"/>
      <c r="D5" s="6"/>
      <c r="E5" s="7"/>
      <c r="F5" s="13"/>
      <c r="G5" s="14"/>
      <c r="H5" s="15"/>
      <c r="I5" s="16"/>
      <c r="J5" s="17"/>
      <c r="K5" s="18"/>
      <c r="L5" s="19"/>
      <c r="M5" s="20"/>
      <c r="N5" s="20"/>
      <c r="O5" s="20"/>
      <c r="P5" s="20"/>
      <c r="Q5" s="19"/>
      <c r="R5" s="21"/>
      <c r="S5" s="16"/>
      <c r="T5" s="12"/>
    </row>
    <row r="6" customFormat="false" ht="13.5" hidden="false" customHeight="false" outlineLevel="0" collapsed="false">
      <c r="B6" s="22"/>
      <c r="C6" s="23" t="s">
        <v>23</v>
      </c>
      <c r="D6" s="24" t="s">
        <v>24</v>
      </c>
      <c r="E6" s="25" t="s">
        <v>25</v>
      </c>
      <c r="F6" s="26" t="s">
        <v>26</v>
      </c>
      <c r="G6" s="27" t="s">
        <v>27</v>
      </c>
      <c r="H6" s="28" t="s">
        <v>28</v>
      </c>
      <c r="I6" s="29" t="s">
        <v>29</v>
      </c>
      <c r="J6" s="26" t="s">
        <v>30</v>
      </c>
      <c r="K6" s="27" t="s">
        <v>31</v>
      </c>
      <c r="L6" s="30"/>
      <c r="M6" s="31" t="s">
        <v>30</v>
      </c>
      <c r="N6" s="31"/>
      <c r="O6" s="31"/>
      <c r="P6" s="31"/>
      <c r="Q6" s="30"/>
      <c r="R6" s="32" t="s">
        <v>32</v>
      </c>
      <c r="S6" s="33" t="s">
        <v>33</v>
      </c>
      <c r="T6" s="34" t="s">
        <v>34</v>
      </c>
    </row>
    <row r="7" customFormat="false" ht="13.5" hidden="false" customHeight="false" outlineLevel="0" collapsed="false">
      <c r="B7" s="35" t="s">
        <v>35</v>
      </c>
      <c r="C7" s="36" t="n">
        <v>1049452</v>
      </c>
      <c r="D7" s="36" t="n">
        <v>430235</v>
      </c>
      <c r="E7" s="37" t="n">
        <v>40.9961579948392</v>
      </c>
      <c r="F7" s="38" t="n">
        <v>123441</v>
      </c>
      <c r="G7" s="39" t="n">
        <v>28.6915290480784</v>
      </c>
      <c r="H7" s="40" t="n">
        <v>8174</v>
      </c>
      <c r="I7" s="41" t="n">
        <v>6.62178692654791</v>
      </c>
      <c r="J7" s="42" t="n">
        <v>6300</v>
      </c>
      <c r="K7" s="39" t="n">
        <v>77.0736481526792</v>
      </c>
      <c r="L7" s="42" t="n">
        <v>1410</v>
      </c>
      <c r="M7" s="43" t="n">
        <v>129</v>
      </c>
      <c r="N7" s="43" t="n">
        <v>23</v>
      </c>
      <c r="O7" s="43" t="n">
        <v>4738</v>
      </c>
      <c r="P7" s="43" t="n">
        <v>1153</v>
      </c>
      <c r="Q7" s="42" t="n">
        <v>721</v>
      </c>
      <c r="R7" s="38" t="n">
        <v>13992</v>
      </c>
      <c r="S7" s="41" t="n">
        <v>11.3349697426301</v>
      </c>
      <c r="T7" s="44" t="n">
        <v>104.503365980509</v>
      </c>
    </row>
    <row r="8" customFormat="false" ht="13.5" hidden="false" customHeight="false" outlineLevel="0" collapsed="false">
      <c r="B8" s="45" t="s">
        <v>36</v>
      </c>
      <c r="C8" s="36" t="n">
        <v>305081</v>
      </c>
      <c r="D8" s="36" t="n">
        <v>154900</v>
      </c>
      <c r="E8" s="37" t="n">
        <v>50.7734011623143</v>
      </c>
      <c r="F8" s="38" t="n">
        <v>34385</v>
      </c>
      <c r="G8" s="39" t="n">
        <v>22.1981923821821</v>
      </c>
      <c r="H8" s="40" t="n">
        <v>2570</v>
      </c>
      <c r="I8" s="41" t="n">
        <v>7.47418932674131</v>
      </c>
      <c r="J8" s="42" t="n">
        <v>1659</v>
      </c>
      <c r="K8" s="39" t="n">
        <v>64.5525291828794</v>
      </c>
      <c r="L8" s="42" t="n">
        <v>419</v>
      </c>
      <c r="M8" s="43" t="n">
        <v>27</v>
      </c>
      <c r="N8" s="43" t="n">
        <v>5</v>
      </c>
      <c r="O8" s="43" t="n">
        <v>1208</v>
      </c>
      <c r="P8" s="43" t="n">
        <v>911</v>
      </c>
      <c r="Q8" s="42" t="n">
        <v>0</v>
      </c>
      <c r="R8" s="38" t="n">
        <v>2863</v>
      </c>
      <c r="S8" s="41" t="n">
        <v>8.32630507488731</v>
      </c>
      <c r="T8" s="44" t="n">
        <v>78.5226116038971</v>
      </c>
    </row>
    <row r="9" customFormat="false" ht="13.5" hidden="false" customHeight="false" outlineLevel="0" collapsed="false">
      <c r="B9" s="45" t="s">
        <v>37</v>
      </c>
      <c r="C9" s="36" t="n">
        <v>216227</v>
      </c>
      <c r="D9" s="36" t="n">
        <v>89100</v>
      </c>
      <c r="E9" s="37" t="n">
        <v>41.2066948160961</v>
      </c>
      <c r="F9" s="38" t="n">
        <v>12505</v>
      </c>
      <c r="G9" s="39" t="n">
        <v>14.0347923681257</v>
      </c>
      <c r="H9" s="40" t="n">
        <v>1673</v>
      </c>
      <c r="I9" s="41" t="n">
        <v>13.3786485405838</v>
      </c>
      <c r="J9" s="42" t="n">
        <v>1407</v>
      </c>
      <c r="K9" s="39" t="n">
        <v>84.1004184100418</v>
      </c>
      <c r="L9" s="42" t="n">
        <v>267</v>
      </c>
      <c r="M9" s="43" t="n">
        <v>27</v>
      </c>
      <c r="N9" s="43" t="n">
        <v>3</v>
      </c>
      <c r="O9" s="43" t="n">
        <v>1110</v>
      </c>
      <c r="P9" s="43" t="n">
        <v>0</v>
      </c>
      <c r="Q9" s="42" t="n">
        <v>266</v>
      </c>
      <c r="R9" s="38" t="n">
        <v>3430</v>
      </c>
      <c r="S9" s="41" t="n">
        <v>27.4290283886445</v>
      </c>
      <c r="T9" s="44" t="n">
        <v>215.913634546182</v>
      </c>
    </row>
    <row r="10" customFormat="false" ht="13.5" hidden="false" customHeight="false" outlineLevel="0" collapsed="false">
      <c r="B10" s="45" t="s">
        <v>38</v>
      </c>
      <c r="C10" s="36" t="n">
        <v>46408</v>
      </c>
      <c r="D10" s="36" t="n">
        <v>12226</v>
      </c>
      <c r="E10" s="37" t="n">
        <v>26.3445957593518</v>
      </c>
      <c r="F10" s="38" t="n">
        <v>4932</v>
      </c>
      <c r="G10" s="39" t="n">
        <v>40.3402584655652</v>
      </c>
      <c r="H10" s="40" t="n">
        <v>521</v>
      </c>
      <c r="I10" s="41" t="n">
        <v>10.5636658556367</v>
      </c>
      <c r="J10" s="42" t="n">
        <v>419</v>
      </c>
      <c r="K10" s="39" t="n">
        <v>80.4222648752399</v>
      </c>
      <c r="L10" s="42" t="n">
        <v>100</v>
      </c>
      <c r="M10" s="43" t="n">
        <v>9</v>
      </c>
      <c r="N10" s="43" t="n">
        <v>1</v>
      </c>
      <c r="O10" s="43" t="n">
        <v>309</v>
      </c>
      <c r="P10" s="43" t="n">
        <v>0</v>
      </c>
      <c r="Q10" s="42" t="n">
        <v>102</v>
      </c>
      <c r="R10" s="38" t="n">
        <v>1119</v>
      </c>
      <c r="S10" s="41" t="n">
        <v>22.6885644768856</v>
      </c>
      <c r="T10" s="44" t="n">
        <v>182.481751824818</v>
      </c>
    </row>
    <row r="11" customFormat="false" ht="13.5" hidden="false" customHeight="false" outlineLevel="0" collapsed="false">
      <c r="B11" s="45" t="s">
        <v>39</v>
      </c>
      <c r="C11" s="36" t="n">
        <v>41282</v>
      </c>
      <c r="D11" s="36" t="n">
        <v>7896</v>
      </c>
      <c r="E11" s="37" t="n">
        <v>19.1269802819631</v>
      </c>
      <c r="F11" s="38" t="n">
        <v>3453</v>
      </c>
      <c r="G11" s="39" t="n">
        <v>43.7310030395137</v>
      </c>
      <c r="H11" s="40" t="n">
        <v>293</v>
      </c>
      <c r="I11" s="41" t="n">
        <v>8.48537503620041</v>
      </c>
      <c r="J11" s="42" t="n">
        <v>263</v>
      </c>
      <c r="K11" s="39" t="n">
        <v>89.7610921501707</v>
      </c>
      <c r="L11" s="42" t="n">
        <v>82</v>
      </c>
      <c r="M11" s="43" t="n">
        <v>4</v>
      </c>
      <c r="N11" s="43" t="n">
        <v>1</v>
      </c>
      <c r="O11" s="43" t="n">
        <v>176</v>
      </c>
      <c r="P11" s="43" t="n">
        <v>5</v>
      </c>
      <c r="Q11" s="42" t="n">
        <v>25</v>
      </c>
      <c r="R11" s="38" t="n">
        <v>301</v>
      </c>
      <c r="S11" s="41" t="n">
        <v>8.71705763104547</v>
      </c>
      <c r="T11" s="44" t="n">
        <v>115.841297422531</v>
      </c>
    </row>
    <row r="12" customFormat="false" ht="13.5" hidden="false" customHeight="false" outlineLevel="0" collapsed="false">
      <c r="B12" s="45" t="s">
        <v>40</v>
      </c>
      <c r="C12" s="36" t="n">
        <v>34595</v>
      </c>
      <c r="D12" s="36" t="n">
        <v>12765</v>
      </c>
      <c r="E12" s="37" t="n">
        <v>36.8983957219251</v>
      </c>
      <c r="F12" s="38" t="n">
        <v>2744</v>
      </c>
      <c r="G12" s="39" t="n">
        <v>21.4962788875832</v>
      </c>
      <c r="H12" s="40" t="n">
        <v>53</v>
      </c>
      <c r="I12" s="41" t="n">
        <v>1.93148688046647</v>
      </c>
      <c r="J12" s="42" t="n">
        <v>41</v>
      </c>
      <c r="K12" s="39" t="n">
        <v>77.3584905660377</v>
      </c>
      <c r="L12" s="42" t="n">
        <v>2</v>
      </c>
      <c r="M12" s="43" t="n">
        <v>1</v>
      </c>
      <c r="N12" s="43" t="n">
        <v>0</v>
      </c>
      <c r="O12" s="43" t="n">
        <v>38</v>
      </c>
      <c r="P12" s="43" t="n">
        <v>5</v>
      </c>
      <c r="Q12" s="42" t="n">
        <v>7</v>
      </c>
      <c r="R12" s="38" t="n">
        <v>245</v>
      </c>
      <c r="S12" s="41" t="n">
        <v>8.92857142857143</v>
      </c>
      <c r="T12" s="44" t="n">
        <v>36.4431486880467</v>
      </c>
    </row>
    <row r="13" customFormat="false" ht="13.5" hidden="false" customHeight="false" outlineLevel="0" collapsed="false">
      <c r="B13" s="45" t="s">
        <v>41</v>
      </c>
      <c r="C13" s="36" t="n">
        <v>20424</v>
      </c>
      <c r="D13" s="36" t="n">
        <v>7034</v>
      </c>
      <c r="E13" s="37" t="n">
        <v>34.439874657266</v>
      </c>
      <c r="F13" s="38" t="n">
        <v>2238</v>
      </c>
      <c r="G13" s="39" t="n">
        <v>31.8168893943702</v>
      </c>
      <c r="H13" s="40" t="n">
        <v>181</v>
      </c>
      <c r="I13" s="41" t="n">
        <v>8.0875781948168</v>
      </c>
      <c r="J13" s="42" t="n">
        <v>153</v>
      </c>
      <c r="K13" s="39" t="n">
        <v>84.5303867403315</v>
      </c>
      <c r="L13" s="42" t="n">
        <v>23</v>
      </c>
      <c r="M13" s="43" t="n">
        <v>0</v>
      </c>
      <c r="N13" s="43" t="n">
        <v>4</v>
      </c>
      <c r="O13" s="43" t="n">
        <v>126</v>
      </c>
      <c r="P13" s="43" t="n">
        <v>28</v>
      </c>
      <c r="Q13" s="42" t="n">
        <v>0</v>
      </c>
      <c r="R13" s="38" t="n">
        <v>398</v>
      </c>
      <c r="S13" s="41" t="n">
        <v>17.7837354781055</v>
      </c>
      <c r="T13" s="44" t="n">
        <v>0</v>
      </c>
    </row>
    <row r="14" customFormat="false" ht="13.5" hidden="false" customHeight="false" outlineLevel="0" collapsed="false">
      <c r="B14" s="45" t="s">
        <v>42</v>
      </c>
      <c r="C14" s="36" t="n">
        <v>30329</v>
      </c>
      <c r="D14" s="36" t="n">
        <v>17957</v>
      </c>
      <c r="E14" s="37" t="n">
        <v>59.2073592930858</v>
      </c>
      <c r="F14" s="38" t="n">
        <v>3562</v>
      </c>
      <c r="G14" s="39" t="n">
        <v>19.8362755471404</v>
      </c>
      <c r="H14" s="40" t="n">
        <v>386</v>
      </c>
      <c r="I14" s="41" t="n">
        <v>10.8366086468276</v>
      </c>
      <c r="J14" s="42" t="n">
        <v>318</v>
      </c>
      <c r="K14" s="39" t="n">
        <v>82.3834196891192</v>
      </c>
      <c r="L14" s="42" t="n">
        <v>85</v>
      </c>
      <c r="M14" s="43" t="n">
        <v>2</v>
      </c>
      <c r="N14" s="43" t="n">
        <v>0</v>
      </c>
      <c r="O14" s="43" t="n">
        <v>231</v>
      </c>
      <c r="P14" s="43" t="n">
        <v>68</v>
      </c>
      <c r="Q14" s="42" t="n">
        <v>0</v>
      </c>
      <c r="R14" s="38" t="n">
        <v>406</v>
      </c>
      <c r="S14" s="41" t="n">
        <v>11.3980909601348</v>
      </c>
      <c r="T14" s="44" t="n">
        <v>56.1482313307131</v>
      </c>
    </row>
    <row r="15" customFormat="false" ht="13.5" hidden="false" customHeight="false" outlineLevel="0" collapsed="false">
      <c r="B15" s="45" t="s">
        <v>43</v>
      </c>
      <c r="C15" s="36" t="n">
        <v>14225</v>
      </c>
      <c r="D15" s="36" t="n">
        <v>5561</v>
      </c>
      <c r="E15" s="37" t="n">
        <v>39.0931458699473</v>
      </c>
      <c r="F15" s="38" t="n">
        <v>1421</v>
      </c>
      <c r="G15" s="39" t="n">
        <v>25.552958101061</v>
      </c>
      <c r="H15" s="40" t="n">
        <v>13</v>
      </c>
      <c r="I15" s="41" t="n">
        <v>0.91484869809993</v>
      </c>
      <c r="J15" s="42" t="n">
        <v>13</v>
      </c>
      <c r="K15" s="39" t="n">
        <v>100</v>
      </c>
      <c r="L15" s="42" t="n">
        <v>3</v>
      </c>
      <c r="M15" s="43" t="n">
        <v>0</v>
      </c>
      <c r="N15" s="43" t="n">
        <v>0</v>
      </c>
      <c r="O15" s="43" t="n">
        <v>10</v>
      </c>
      <c r="P15" s="43" t="n">
        <v>0</v>
      </c>
      <c r="Q15" s="42" t="n">
        <v>0</v>
      </c>
      <c r="R15" s="38" t="n">
        <v>89</v>
      </c>
      <c r="S15" s="41" t="n">
        <v>6.26319493314567</v>
      </c>
      <c r="T15" s="44" t="n">
        <v>0</v>
      </c>
    </row>
    <row r="16" customFormat="false" ht="13.5" hidden="false" customHeight="false" outlineLevel="0" collapsed="false">
      <c r="B16" s="45" t="s">
        <v>44</v>
      </c>
      <c r="C16" s="36" t="n">
        <v>15415</v>
      </c>
      <c r="D16" s="36" t="n">
        <v>4898</v>
      </c>
      <c r="E16" s="37" t="n">
        <v>31.7742458644178</v>
      </c>
      <c r="F16" s="38" t="n">
        <v>2774</v>
      </c>
      <c r="G16" s="39" t="n">
        <v>56.6353613719886</v>
      </c>
      <c r="H16" s="40" t="n">
        <v>194</v>
      </c>
      <c r="I16" s="41" t="n">
        <v>6.99351117519827</v>
      </c>
      <c r="J16" s="42" t="n">
        <v>176</v>
      </c>
      <c r="K16" s="39" t="n">
        <v>90.7216494845361</v>
      </c>
      <c r="L16" s="42" t="n">
        <v>44</v>
      </c>
      <c r="M16" s="43" t="n">
        <v>7</v>
      </c>
      <c r="N16" s="43" t="n">
        <v>0</v>
      </c>
      <c r="O16" s="43" t="n">
        <v>125</v>
      </c>
      <c r="P16" s="43" t="n">
        <v>9</v>
      </c>
      <c r="Q16" s="42" t="n">
        <v>9</v>
      </c>
      <c r="R16" s="38" t="n">
        <v>163</v>
      </c>
      <c r="S16" s="41" t="n">
        <v>5.8759913482336</v>
      </c>
      <c r="T16" s="44" t="n">
        <v>252.343186733958</v>
      </c>
    </row>
    <row r="17" customFormat="false" ht="13.5" hidden="false" customHeight="false" outlineLevel="0" collapsed="false">
      <c r="B17" s="45" t="s">
        <v>45</v>
      </c>
      <c r="C17" s="36" t="n">
        <v>16773</v>
      </c>
      <c r="D17" s="36" t="n">
        <v>9745</v>
      </c>
      <c r="E17" s="37" t="n">
        <v>58.0993262982174</v>
      </c>
      <c r="F17" s="38" t="n">
        <v>2159</v>
      </c>
      <c r="G17" s="39" t="n">
        <v>22.1549512570549</v>
      </c>
      <c r="H17" s="40" t="n">
        <v>199</v>
      </c>
      <c r="I17" s="41" t="n">
        <v>9.21723019916628</v>
      </c>
      <c r="J17" s="42" t="n">
        <v>172</v>
      </c>
      <c r="K17" s="39" t="n">
        <v>86.4321608040201</v>
      </c>
      <c r="L17" s="42" t="n">
        <v>28</v>
      </c>
      <c r="M17" s="43" t="n">
        <v>6</v>
      </c>
      <c r="N17" s="43" t="n">
        <v>1</v>
      </c>
      <c r="O17" s="43" t="n">
        <v>137</v>
      </c>
      <c r="P17" s="43" t="n">
        <v>21</v>
      </c>
      <c r="Q17" s="42" t="n">
        <v>6</v>
      </c>
      <c r="R17" s="38" t="n">
        <v>241</v>
      </c>
      <c r="S17" s="41" t="n">
        <v>11.162575266327</v>
      </c>
      <c r="T17" s="44" t="n">
        <v>277.906438165818</v>
      </c>
    </row>
    <row r="18" customFormat="false" ht="13.5" hidden="false" customHeight="false" outlineLevel="0" collapsed="false">
      <c r="B18" s="45" t="s">
        <v>46</v>
      </c>
      <c r="C18" s="36" t="n">
        <v>6593</v>
      </c>
      <c r="D18" s="36" t="n">
        <v>2756</v>
      </c>
      <c r="E18" s="37" t="n">
        <v>41.8019111178523</v>
      </c>
      <c r="F18" s="38" t="n">
        <v>951</v>
      </c>
      <c r="G18" s="39" t="n">
        <v>34.5065312046444</v>
      </c>
      <c r="H18" s="40" t="n">
        <v>25</v>
      </c>
      <c r="I18" s="41" t="n">
        <v>2.62881177707676</v>
      </c>
      <c r="J18" s="42" t="n">
        <v>20</v>
      </c>
      <c r="K18" s="39" t="n">
        <v>80</v>
      </c>
      <c r="L18" s="42" t="n">
        <v>3</v>
      </c>
      <c r="M18" s="43" t="n">
        <v>0</v>
      </c>
      <c r="N18" s="43" t="n">
        <v>0</v>
      </c>
      <c r="O18" s="43" t="n">
        <v>17</v>
      </c>
      <c r="P18" s="43" t="n">
        <v>0</v>
      </c>
      <c r="Q18" s="42" t="n">
        <v>5</v>
      </c>
      <c r="R18" s="38" t="n">
        <v>73</v>
      </c>
      <c r="S18" s="41" t="n">
        <v>7.67613038906414</v>
      </c>
      <c r="T18" s="44" t="n">
        <v>0</v>
      </c>
    </row>
    <row r="19" customFormat="false" ht="13.5" hidden="false" customHeight="false" outlineLevel="0" collapsed="false">
      <c r="B19" s="45" t="s">
        <v>47</v>
      </c>
      <c r="C19" s="36" t="n">
        <v>4619</v>
      </c>
      <c r="D19" s="36" t="n">
        <v>1546</v>
      </c>
      <c r="E19" s="37" t="n">
        <v>33.47044814895</v>
      </c>
      <c r="F19" s="38" t="n">
        <v>850</v>
      </c>
      <c r="G19" s="39" t="n">
        <v>54.980595084088</v>
      </c>
      <c r="H19" s="40" t="n">
        <v>22</v>
      </c>
      <c r="I19" s="41" t="n">
        <v>2.58823529411765</v>
      </c>
      <c r="J19" s="42" t="n">
        <v>9</v>
      </c>
      <c r="K19" s="39" t="n">
        <v>40.9090909090909</v>
      </c>
      <c r="L19" s="42" t="n">
        <v>0</v>
      </c>
      <c r="M19" s="43" t="n">
        <v>0</v>
      </c>
      <c r="N19" s="43" t="n">
        <v>0</v>
      </c>
      <c r="O19" s="43" t="n">
        <v>9</v>
      </c>
      <c r="P19" s="43" t="n">
        <v>7</v>
      </c>
      <c r="Q19" s="42" t="n">
        <v>6</v>
      </c>
      <c r="R19" s="38" t="n">
        <v>66</v>
      </c>
      <c r="S19" s="41" t="n">
        <v>7.76470588235294</v>
      </c>
      <c r="T19" s="44" t="n">
        <v>0</v>
      </c>
    </row>
    <row r="20" customFormat="false" ht="13.5" hidden="false" customHeight="false" outlineLevel="0" collapsed="false">
      <c r="B20" s="45" t="s">
        <v>48</v>
      </c>
      <c r="C20" s="36" t="n">
        <v>4086</v>
      </c>
      <c r="D20" s="36" t="n">
        <v>2600</v>
      </c>
      <c r="E20" s="37" t="n">
        <v>63.6319138521782</v>
      </c>
      <c r="F20" s="38" t="n">
        <v>649</v>
      </c>
      <c r="G20" s="39" t="n">
        <v>24.9615384615385</v>
      </c>
      <c r="H20" s="40" t="n">
        <v>13</v>
      </c>
      <c r="I20" s="41" t="n">
        <v>2.00308166409861</v>
      </c>
      <c r="J20" s="42" t="n">
        <v>10</v>
      </c>
      <c r="K20" s="39" t="n">
        <v>76.9230769230769</v>
      </c>
      <c r="L20" s="42" t="n">
        <v>0</v>
      </c>
      <c r="M20" s="43" t="n">
        <v>0</v>
      </c>
      <c r="N20" s="43" t="n">
        <v>0</v>
      </c>
      <c r="O20" s="43" t="n">
        <v>10</v>
      </c>
      <c r="P20" s="43" t="n">
        <v>1</v>
      </c>
      <c r="Q20" s="42" t="n">
        <v>2</v>
      </c>
      <c r="R20" s="38" t="n">
        <v>69</v>
      </c>
      <c r="S20" s="41" t="n">
        <v>10.6317411402157</v>
      </c>
      <c r="T20" s="44" t="n">
        <v>0</v>
      </c>
    </row>
    <row r="21" customFormat="false" ht="13.5" hidden="false" customHeight="false" outlineLevel="0" collapsed="false">
      <c r="B21" s="45" t="s">
        <v>49</v>
      </c>
      <c r="C21" s="36" t="n">
        <v>8253</v>
      </c>
      <c r="D21" s="36" t="n">
        <v>2385</v>
      </c>
      <c r="E21" s="37" t="n">
        <v>28.8985823336968</v>
      </c>
      <c r="F21" s="38" t="n">
        <v>1600</v>
      </c>
      <c r="G21" s="39" t="n">
        <v>67.0859538784067</v>
      </c>
      <c r="H21" s="40" t="n">
        <v>16</v>
      </c>
      <c r="I21" s="41" t="n">
        <v>1</v>
      </c>
      <c r="J21" s="42" t="n">
        <v>15</v>
      </c>
      <c r="K21" s="39" t="n">
        <v>93.75</v>
      </c>
      <c r="L21" s="42" t="n">
        <v>0</v>
      </c>
      <c r="M21" s="43" t="n">
        <v>2</v>
      </c>
      <c r="N21" s="43" t="n">
        <v>0</v>
      </c>
      <c r="O21" s="43" t="n">
        <v>13</v>
      </c>
      <c r="P21" s="43" t="n">
        <v>1</v>
      </c>
      <c r="Q21" s="42" t="n">
        <v>0</v>
      </c>
      <c r="R21" s="38" t="n">
        <v>102</v>
      </c>
      <c r="S21" s="41" t="n">
        <v>6.375</v>
      </c>
      <c r="T21" s="44" t="n">
        <v>125</v>
      </c>
    </row>
    <row r="22" customFormat="false" ht="13.5" hidden="false" customHeight="false" outlineLevel="0" collapsed="false">
      <c r="B22" s="45" t="s">
        <v>50</v>
      </c>
      <c r="C22" s="36" t="n">
        <v>13452</v>
      </c>
      <c r="D22" s="36" t="n">
        <v>5506</v>
      </c>
      <c r="E22" s="37" t="n">
        <v>40.9307166220636</v>
      </c>
      <c r="F22" s="38" t="n">
        <v>2107</v>
      </c>
      <c r="G22" s="39" t="n">
        <v>38.2673447148565</v>
      </c>
      <c r="H22" s="40" t="n">
        <v>20</v>
      </c>
      <c r="I22" s="41" t="n">
        <v>0.94921689606075</v>
      </c>
      <c r="J22" s="42" t="n">
        <v>19</v>
      </c>
      <c r="K22" s="39" t="n">
        <v>95</v>
      </c>
      <c r="L22" s="42" t="n">
        <v>2</v>
      </c>
      <c r="M22" s="43" t="n">
        <v>1</v>
      </c>
      <c r="N22" s="43" t="n">
        <v>0</v>
      </c>
      <c r="O22" s="43" t="n">
        <v>16</v>
      </c>
      <c r="P22" s="43" t="n">
        <v>0</v>
      </c>
      <c r="Q22" s="42" t="n">
        <v>1</v>
      </c>
      <c r="R22" s="38" t="n">
        <v>328</v>
      </c>
      <c r="S22" s="41" t="n">
        <v>15.5671570953963</v>
      </c>
      <c r="T22" s="44" t="n">
        <v>47.4608448030375</v>
      </c>
    </row>
    <row r="23" customFormat="false" ht="13.5" hidden="false" customHeight="false" outlineLevel="0" collapsed="false">
      <c r="B23" s="45" t="s">
        <v>51</v>
      </c>
      <c r="C23" s="36" t="n">
        <v>3178</v>
      </c>
      <c r="D23" s="36" t="n">
        <v>1696</v>
      </c>
      <c r="E23" s="37" t="n">
        <v>53.3668974197609</v>
      </c>
      <c r="F23" s="38" t="n">
        <v>544</v>
      </c>
      <c r="G23" s="39" t="n">
        <v>32.0754716981132</v>
      </c>
      <c r="H23" s="40" t="n">
        <v>48</v>
      </c>
      <c r="I23" s="41" t="n">
        <v>8.82352941176471</v>
      </c>
      <c r="J23" s="42" t="n">
        <v>35</v>
      </c>
      <c r="K23" s="39" t="n">
        <v>72.9166666666667</v>
      </c>
      <c r="L23" s="42" t="n">
        <v>13</v>
      </c>
      <c r="M23" s="43" t="n">
        <v>1</v>
      </c>
      <c r="N23" s="43" t="n">
        <v>0</v>
      </c>
      <c r="O23" s="43" t="n">
        <v>21</v>
      </c>
      <c r="P23" s="43" t="n">
        <v>4</v>
      </c>
      <c r="Q23" s="42" t="n">
        <v>9</v>
      </c>
      <c r="R23" s="38" t="n">
        <v>98</v>
      </c>
      <c r="S23" s="41" t="n">
        <v>18.0147058823529</v>
      </c>
      <c r="T23" s="44" t="n">
        <v>183.823529411765</v>
      </c>
    </row>
    <row r="24" customFormat="false" ht="13.5" hidden="false" customHeight="false" outlineLevel="0" collapsed="false">
      <c r="B24" s="45" t="s">
        <v>52</v>
      </c>
      <c r="C24" s="36" t="n">
        <v>4590</v>
      </c>
      <c r="D24" s="36" t="n">
        <v>2413</v>
      </c>
      <c r="E24" s="37" t="n">
        <v>52.5708061002179</v>
      </c>
      <c r="F24" s="38" t="n">
        <v>772</v>
      </c>
      <c r="G24" s="39" t="n">
        <v>31.9933692498964</v>
      </c>
      <c r="H24" s="40" t="n">
        <v>44</v>
      </c>
      <c r="I24" s="41" t="n">
        <v>5.69948186528497</v>
      </c>
      <c r="J24" s="42" t="n">
        <v>39</v>
      </c>
      <c r="K24" s="39" t="n">
        <v>88.6363636363636</v>
      </c>
      <c r="L24" s="42" t="n">
        <v>7</v>
      </c>
      <c r="M24" s="43" t="n">
        <v>1</v>
      </c>
      <c r="N24" s="43" t="n">
        <v>0</v>
      </c>
      <c r="O24" s="43" t="n">
        <v>31</v>
      </c>
      <c r="P24" s="43" t="n">
        <v>0</v>
      </c>
      <c r="Q24" s="42" t="n">
        <v>5</v>
      </c>
      <c r="R24" s="38" t="n">
        <v>98</v>
      </c>
      <c r="S24" s="41" t="n">
        <v>12.6943005181347</v>
      </c>
      <c r="T24" s="44" t="n">
        <v>129.533678756477</v>
      </c>
    </row>
    <row r="25" customFormat="false" ht="13.5" hidden="false" customHeight="false" outlineLevel="0" collapsed="false">
      <c r="B25" s="45" t="s">
        <v>53</v>
      </c>
      <c r="C25" s="36" t="n">
        <v>3660</v>
      </c>
      <c r="D25" s="36" t="n">
        <v>1143</v>
      </c>
      <c r="E25" s="37" t="n">
        <v>31.2295081967213</v>
      </c>
      <c r="F25" s="38" t="n">
        <v>715</v>
      </c>
      <c r="G25" s="39" t="n">
        <v>62.5546806649169</v>
      </c>
      <c r="H25" s="40" t="n">
        <v>7</v>
      </c>
      <c r="I25" s="41" t="n">
        <v>0.979020979020979</v>
      </c>
      <c r="J25" s="42" t="n">
        <v>7</v>
      </c>
      <c r="K25" s="39" t="n">
        <v>100</v>
      </c>
      <c r="L25" s="42" t="n">
        <v>0</v>
      </c>
      <c r="M25" s="43" t="n">
        <v>0</v>
      </c>
      <c r="N25" s="43" t="n">
        <v>0</v>
      </c>
      <c r="O25" s="43" t="n">
        <v>7</v>
      </c>
      <c r="P25" s="43" t="n">
        <v>0</v>
      </c>
      <c r="Q25" s="42" t="n">
        <v>0</v>
      </c>
      <c r="R25" s="38" t="n">
        <v>23</v>
      </c>
      <c r="S25" s="41" t="n">
        <v>3.21678321678322</v>
      </c>
      <c r="T25" s="44" t="n">
        <v>0</v>
      </c>
    </row>
    <row r="26" customFormat="false" ht="13.5" hidden="false" customHeight="false" outlineLevel="0" collapsed="false">
      <c r="B26" s="45" t="s">
        <v>54</v>
      </c>
      <c r="C26" s="36" t="n">
        <v>5258</v>
      </c>
      <c r="D26" s="36" t="n">
        <v>1789</v>
      </c>
      <c r="E26" s="37" t="n">
        <v>34.0243438569798</v>
      </c>
      <c r="F26" s="38" t="n">
        <v>863</v>
      </c>
      <c r="G26" s="39" t="n">
        <v>48.2392397987703</v>
      </c>
      <c r="H26" s="40" t="n">
        <v>9</v>
      </c>
      <c r="I26" s="41" t="n">
        <v>1.04287369640788</v>
      </c>
      <c r="J26" s="42" t="n">
        <v>9</v>
      </c>
      <c r="K26" s="39" t="n">
        <v>100</v>
      </c>
      <c r="L26" s="42" t="n">
        <v>0</v>
      </c>
      <c r="M26" s="43" t="n">
        <v>0</v>
      </c>
      <c r="N26" s="43" t="n">
        <v>0</v>
      </c>
      <c r="O26" s="43" t="n">
        <v>9</v>
      </c>
      <c r="P26" s="43" t="n">
        <v>0</v>
      </c>
      <c r="Q26" s="42" t="n">
        <v>0</v>
      </c>
      <c r="R26" s="38" t="n">
        <v>107</v>
      </c>
      <c r="S26" s="41" t="n">
        <v>12.3986095017381</v>
      </c>
      <c r="T26" s="44" t="n">
        <v>0</v>
      </c>
    </row>
    <row r="27" customFormat="false" ht="13.5" hidden="false" customHeight="false" outlineLevel="0" collapsed="false">
      <c r="B27" s="45" t="s">
        <v>55</v>
      </c>
      <c r="C27" s="36" t="n">
        <v>3075</v>
      </c>
      <c r="D27" s="36" t="n">
        <v>1540</v>
      </c>
      <c r="E27" s="37" t="n">
        <v>50.0813008130081</v>
      </c>
      <c r="F27" s="38" t="n">
        <v>498</v>
      </c>
      <c r="G27" s="39" t="n">
        <v>32.3376623376623</v>
      </c>
      <c r="H27" s="40" t="n">
        <v>21</v>
      </c>
      <c r="I27" s="41" t="n">
        <v>4.21686746987952</v>
      </c>
      <c r="J27" s="42" t="n">
        <v>18</v>
      </c>
      <c r="K27" s="39" t="n">
        <v>85.7142857142857</v>
      </c>
      <c r="L27" s="42" t="n">
        <v>8</v>
      </c>
      <c r="M27" s="43" t="n">
        <v>0</v>
      </c>
      <c r="N27" s="43" t="n">
        <v>0</v>
      </c>
      <c r="O27" s="43" t="n">
        <v>10</v>
      </c>
      <c r="P27" s="43" t="n">
        <v>0</v>
      </c>
      <c r="Q27" s="42" t="n">
        <v>3</v>
      </c>
      <c r="R27" s="38" t="n">
        <v>55</v>
      </c>
      <c r="S27" s="41" t="n">
        <v>11.0441767068273</v>
      </c>
      <c r="T27" s="44" t="n">
        <v>0</v>
      </c>
    </row>
    <row r="28" customFormat="false" ht="13.5" hidden="false" customHeight="false" outlineLevel="0" collapsed="false">
      <c r="B28" s="45" t="s">
        <v>56</v>
      </c>
      <c r="C28" s="36" t="n">
        <v>2690</v>
      </c>
      <c r="D28" s="36" t="n">
        <v>1465</v>
      </c>
      <c r="E28" s="37" t="n">
        <v>54.4609665427509</v>
      </c>
      <c r="F28" s="38" t="n">
        <v>596</v>
      </c>
      <c r="G28" s="39" t="n">
        <v>40.6825938566553</v>
      </c>
      <c r="H28" s="40" t="n">
        <v>56</v>
      </c>
      <c r="I28" s="41" t="n">
        <v>9.39597315436242</v>
      </c>
      <c r="J28" s="42" t="n">
        <v>47</v>
      </c>
      <c r="K28" s="39" t="n">
        <v>83.9285714285714</v>
      </c>
      <c r="L28" s="42" t="n">
        <v>26</v>
      </c>
      <c r="M28" s="43" t="n">
        <v>0</v>
      </c>
      <c r="N28" s="43" t="n">
        <v>0</v>
      </c>
      <c r="O28" s="43" t="n">
        <v>21</v>
      </c>
      <c r="P28" s="43" t="n">
        <v>3</v>
      </c>
      <c r="Q28" s="42" t="n">
        <v>6</v>
      </c>
      <c r="R28" s="38" t="n">
        <v>83</v>
      </c>
      <c r="S28" s="41" t="n">
        <v>13.9261744966443</v>
      </c>
      <c r="T28" s="44" t="n">
        <v>0</v>
      </c>
    </row>
    <row r="29" customFormat="false" ht="13.5" hidden="false" customHeight="false" outlineLevel="0" collapsed="false">
      <c r="B29" s="45" t="s">
        <v>57</v>
      </c>
      <c r="C29" s="36" t="n">
        <v>7810</v>
      </c>
      <c r="D29" s="36" t="n">
        <v>3750</v>
      </c>
      <c r="E29" s="37" t="n">
        <v>48.0153649167734</v>
      </c>
      <c r="F29" s="38" t="n">
        <v>1122</v>
      </c>
      <c r="G29" s="39" t="n">
        <v>29.92</v>
      </c>
      <c r="H29" s="40" t="n">
        <v>61</v>
      </c>
      <c r="I29" s="41" t="n">
        <v>5.4367201426025</v>
      </c>
      <c r="J29" s="42" t="n">
        <v>56</v>
      </c>
      <c r="K29" s="39" t="n">
        <v>91.8032786885246</v>
      </c>
      <c r="L29" s="42" t="n">
        <v>8</v>
      </c>
      <c r="M29" s="43" t="n">
        <v>0</v>
      </c>
      <c r="N29" s="43" t="n">
        <v>0</v>
      </c>
      <c r="O29" s="43" t="n">
        <v>48</v>
      </c>
      <c r="P29" s="43" t="n">
        <v>0</v>
      </c>
      <c r="Q29" s="42" t="n">
        <v>5</v>
      </c>
      <c r="R29" s="38" t="n">
        <v>151</v>
      </c>
      <c r="S29" s="41" t="n">
        <v>13.458110516934</v>
      </c>
      <c r="T29" s="44" t="n">
        <v>0</v>
      </c>
    </row>
    <row r="30" customFormat="false" ht="13.5" hidden="false" customHeight="false" outlineLevel="0" collapsed="false">
      <c r="B30" s="45" t="s">
        <v>58</v>
      </c>
      <c r="C30" s="36" t="n">
        <v>5027</v>
      </c>
      <c r="D30" s="36" t="n">
        <v>2327</v>
      </c>
      <c r="E30" s="37" t="n">
        <v>46.2900338173861</v>
      </c>
      <c r="F30" s="38" t="n">
        <v>1423</v>
      </c>
      <c r="G30" s="39" t="n">
        <v>61.1516974645466</v>
      </c>
      <c r="H30" s="40" t="n">
        <v>124</v>
      </c>
      <c r="I30" s="41" t="n">
        <v>8.71398453970485</v>
      </c>
      <c r="J30" s="42" t="n">
        <v>105</v>
      </c>
      <c r="K30" s="39" t="n">
        <v>84.6774193548387</v>
      </c>
      <c r="L30" s="42" t="n">
        <v>27</v>
      </c>
      <c r="M30" s="43" t="n">
        <v>2</v>
      </c>
      <c r="N30" s="43" t="n">
        <v>0</v>
      </c>
      <c r="O30" s="43" t="n">
        <v>76</v>
      </c>
      <c r="P30" s="43" t="n">
        <v>0</v>
      </c>
      <c r="Q30" s="42" t="n">
        <v>19</v>
      </c>
      <c r="R30" s="38" t="n">
        <v>110</v>
      </c>
      <c r="S30" s="41" t="n">
        <v>7.73014757554462</v>
      </c>
      <c r="T30" s="44" t="n">
        <v>140.548137737175</v>
      </c>
    </row>
    <row r="31" customFormat="false" ht="13.5" hidden="false" customHeight="false" outlineLevel="0" collapsed="false">
      <c r="B31" s="45" t="s">
        <v>59</v>
      </c>
      <c r="C31" s="36" t="n">
        <v>11782</v>
      </c>
      <c r="D31" s="36" t="n">
        <v>3482</v>
      </c>
      <c r="E31" s="37" t="n">
        <v>29.5535562722797</v>
      </c>
      <c r="F31" s="38" t="n">
        <v>2021</v>
      </c>
      <c r="G31" s="39" t="n">
        <v>58.0413555427915</v>
      </c>
      <c r="H31" s="40" t="n">
        <v>151</v>
      </c>
      <c r="I31" s="41" t="n">
        <v>7.47154873824839</v>
      </c>
      <c r="J31" s="42" t="n">
        <v>126</v>
      </c>
      <c r="K31" s="39" t="n">
        <v>83.4437086092715</v>
      </c>
      <c r="L31" s="42" t="n">
        <v>29</v>
      </c>
      <c r="M31" s="43" t="n">
        <v>4</v>
      </c>
      <c r="N31" s="43" t="n">
        <v>1</v>
      </c>
      <c r="O31" s="43" t="n">
        <v>92</v>
      </c>
      <c r="P31" s="43" t="n">
        <v>1</v>
      </c>
      <c r="Q31" s="42" t="n">
        <v>24</v>
      </c>
      <c r="R31" s="38" t="n">
        <v>144</v>
      </c>
      <c r="S31" s="41" t="n">
        <v>7.12518555170708</v>
      </c>
      <c r="T31" s="44" t="n">
        <v>197.921820880752</v>
      </c>
    </row>
    <row r="32" customFormat="false" ht="13.5" hidden="false" customHeight="false" outlineLevel="0" collapsed="false">
      <c r="B32" s="45" t="s">
        <v>60</v>
      </c>
      <c r="C32" s="36" t="n">
        <v>6364</v>
      </c>
      <c r="D32" s="36" t="n">
        <v>3439</v>
      </c>
      <c r="E32" s="37" t="n">
        <v>54.0383406662476</v>
      </c>
      <c r="F32" s="38" t="n">
        <v>536</v>
      </c>
      <c r="G32" s="39" t="n">
        <v>15.5859261413202</v>
      </c>
      <c r="H32" s="40" t="n">
        <v>10</v>
      </c>
      <c r="I32" s="41" t="n">
        <v>1.86567164179104</v>
      </c>
      <c r="J32" s="42" t="n">
        <v>9</v>
      </c>
      <c r="K32" s="39" t="n">
        <v>90</v>
      </c>
      <c r="L32" s="42" t="n">
        <v>0</v>
      </c>
      <c r="M32" s="43" t="n">
        <v>0</v>
      </c>
      <c r="N32" s="43" t="n">
        <v>0</v>
      </c>
      <c r="O32" s="43" t="n">
        <v>9</v>
      </c>
      <c r="P32" s="43" t="n">
        <v>0</v>
      </c>
      <c r="Q32" s="42" t="n">
        <v>1</v>
      </c>
      <c r="R32" s="38" t="n">
        <v>24</v>
      </c>
      <c r="S32" s="41" t="n">
        <v>4.47761194029851</v>
      </c>
      <c r="T32" s="44" t="n">
        <v>0</v>
      </c>
    </row>
    <row r="33" customFormat="false" ht="13.5" hidden="false" customHeight="false" outlineLevel="0" collapsed="false">
      <c r="B33" s="45" t="s">
        <v>61</v>
      </c>
      <c r="C33" s="36" t="n">
        <v>8997</v>
      </c>
      <c r="D33" s="36" t="n">
        <v>4165</v>
      </c>
      <c r="E33" s="37" t="n">
        <v>46.2932088473936</v>
      </c>
      <c r="F33" s="38" t="n">
        <v>2184</v>
      </c>
      <c r="G33" s="39" t="n">
        <v>52.436974789916</v>
      </c>
      <c r="H33" s="40" t="n">
        <v>90</v>
      </c>
      <c r="I33" s="41" t="n">
        <v>4.12087912087912</v>
      </c>
      <c r="J33" s="42" t="n">
        <v>76</v>
      </c>
      <c r="K33" s="39" t="n">
        <v>84.4444444444444</v>
      </c>
      <c r="L33" s="42" t="n">
        <v>12</v>
      </c>
      <c r="M33" s="43" t="n">
        <v>3</v>
      </c>
      <c r="N33" s="43" t="n">
        <v>0</v>
      </c>
      <c r="O33" s="43" t="n">
        <v>61</v>
      </c>
      <c r="P33" s="43" t="n">
        <v>3</v>
      </c>
      <c r="Q33" s="42" t="n">
        <v>11</v>
      </c>
      <c r="R33" s="38" t="n">
        <v>265</v>
      </c>
      <c r="S33" s="41" t="n">
        <v>12.1336996336996</v>
      </c>
      <c r="T33" s="44" t="n">
        <v>137.362637362637</v>
      </c>
    </row>
    <row r="34" customFormat="false" ht="13.5" hidden="false" customHeight="false" outlineLevel="0" collapsed="false">
      <c r="B34" s="45" t="s">
        <v>62</v>
      </c>
      <c r="C34" s="36" t="n">
        <v>6274</v>
      </c>
      <c r="D34" s="36" t="n">
        <v>2489</v>
      </c>
      <c r="E34" s="37" t="n">
        <v>39.6716608224418</v>
      </c>
      <c r="F34" s="38" t="n">
        <v>756</v>
      </c>
      <c r="G34" s="39" t="n">
        <v>30.3736440337485</v>
      </c>
      <c r="H34" s="40" t="n">
        <v>77</v>
      </c>
      <c r="I34" s="41" t="n">
        <v>10.1851851851852</v>
      </c>
      <c r="J34" s="42" t="n">
        <v>53</v>
      </c>
      <c r="K34" s="39" t="n">
        <v>68.8311688311688</v>
      </c>
      <c r="L34" s="42" t="n">
        <v>14</v>
      </c>
      <c r="M34" s="43" t="n">
        <v>2</v>
      </c>
      <c r="N34" s="43" t="n">
        <v>0</v>
      </c>
      <c r="O34" s="43" t="n">
        <v>37</v>
      </c>
      <c r="P34" s="43" t="n">
        <v>0</v>
      </c>
      <c r="Q34" s="42" t="n">
        <v>24</v>
      </c>
      <c r="R34" s="38" t="n">
        <v>93</v>
      </c>
      <c r="S34" s="41" t="n">
        <v>12.3015873015873</v>
      </c>
      <c r="T34" s="44" t="n">
        <v>264.550264550265</v>
      </c>
    </row>
    <row r="35" customFormat="false" ht="13.5" hidden="false" customHeight="false" outlineLevel="0" collapsed="false">
      <c r="B35" s="45" t="s">
        <v>63</v>
      </c>
      <c r="C35" s="36" t="n">
        <v>2223</v>
      </c>
      <c r="D35" s="36" t="n">
        <v>544</v>
      </c>
      <c r="E35" s="37" t="n">
        <v>24.4714349977508</v>
      </c>
      <c r="F35" s="38" t="n">
        <v>398</v>
      </c>
      <c r="G35" s="39" t="n">
        <v>73.1617647058824</v>
      </c>
      <c r="H35" s="40" t="n">
        <v>37</v>
      </c>
      <c r="I35" s="41" t="n">
        <v>9.2964824120603</v>
      </c>
      <c r="J35" s="42" t="n">
        <v>27</v>
      </c>
      <c r="K35" s="39" t="n">
        <v>72.972972972973</v>
      </c>
      <c r="L35" s="42" t="n">
        <v>6</v>
      </c>
      <c r="M35" s="43" t="n">
        <v>0</v>
      </c>
      <c r="N35" s="43" t="n">
        <v>0</v>
      </c>
      <c r="O35" s="43" t="n">
        <v>21</v>
      </c>
      <c r="P35" s="43" t="n">
        <v>1</v>
      </c>
      <c r="Q35" s="42" t="n">
        <v>9</v>
      </c>
      <c r="R35" s="38" t="n">
        <v>41</v>
      </c>
      <c r="S35" s="41" t="n">
        <v>10.3015075376884</v>
      </c>
      <c r="T35" s="44" t="n">
        <v>0</v>
      </c>
    </row>
    <row r="36" customFormat="false" ht="13.5" hidden="false" customHeight="false" outlineLevel="0" collapsed="false">
      <c r="B36" s="45" t="s">
        <v>64</v>
      </c>
      <c r="C36" s="36" t="n">
        <v>3115</v>
      </c>
      <c r="D36" s="36" t="n">
        <v>1226</v>
      </c>
      <c r="E36" s="37" t="n">
        <v>39.3579454253612</v>
      </c>
      <c r="F36" s="38" t="n">
        <v>770</v>
      </c>
      <c r="G36" s="39" t="n">
        <v>62.8058727569331</v>
      </c>
      <c r="H36" s="40" t="n">
        <v>33</v>
      </c>
      <c r="I36" s="41" t="n">
        <v>4.28571428571429</v>
      </c>
      <c r="J36" s="42" t="n">
        <v>14</v>
      </c>
      <c r="K36" s="39" t="n">
        <v>42.4242424242424</v>
      </c>
      <c r="L36" s="42" t="n">
        <v>0</v>
      </c>
      <c r="M36" s="43" t="n">
        <v>2</v>
      </c>
      <c r="N36" s="43" t="n">
        <v>0</v>
      </c>
      <c r="O36" s="43" t="n">
        <v>12</v>
      </c>
      <c r="P36" s="43" t="n">
        <v>0</v>
      </c>
      <c r="Q36" s="42" t="n">
        <v>19</v>
      </c>
      <c r="R36" s="38" t="n">
        <v>49</v>
      </c>
      <c r="S36" s="41" t="n">
        <v>6.36363636363636</v>
      </c>
      <c r="T36" s="44" t="n">
        <v>259.74025974026</v>
      </c>
    </row>
    <row r="37" customFormat="false" ht="13.5" hidden="false" customHeight="false" outlineLevel="0" collapsed="false">
      <c r="B37" s="45" t="s">
        <v>65</v>
      </c>
      <c r="C37" s="36" t="n">
        <v>4269</v>
      </c>
      <c r="D37" s="36" t="n">
        <v>689</v>
      </c>
      <c r="E37" s="37" t="n">
        <v>16.1396111501523</v>
      </c>
      <c r="F37" s="38" t="n">
        <v>552</v>
      </c>
      <c r="G37" s="39" t="n">
        <v>80.1161103047895</v>
      </c>
      <c r="H37" s="40" t="n">
        <v>7</v>
      </c>
      <c r="I37" s="41" t="n">
        <v>1.26811594202899</v>
      </c>
      <c r="J37" s="42" t="n">
        <v>3</v>
      </c>
      <c r="K37" s="39" t="n">
        <v>42.8571428571429</v>
      </c>
      <c r="L37" s="42" t="n">
        <v>0</v>
      </c>
      <c r="M37" s="43" t="n">
        <v>0</v>
      </c>
      <c r="N37" s="43" t="n">
        <v>0</v>
      </c>
      <c r="O37" s="43" t="n">
        <v>3</v>
      </c>
      <c r="P37" s="43" t="n">
        <v>4</v>
      </c>
      <c r="Q37" s="42" t="n">
        <v>0</v>
      </c>
      <c r="R37" s="38" t="n">
        <v>54</v>
      </c>
      <c r="S37" s="41" t="n">
        <v>9.78260869565217</v>
      </c>
      <c r="T37" s="44" t="n">
        <v>0</v>
      </c>
    </row>
    <row r="38" customFormat="false" ht="13.5" hidden="false" customHeight="false" outlineLevel="0" collapsed="false">
      <c r="B38" s="45" t="s">
        <v>66</v>
      </c>
      <c r="C38" s="36" t="n">
        <v>7310</v>
      </c>
      <c r="D38" s="36" t="n">
        <v>1743</v>
      </c>
      <c r="E38" s="37" t="n">
        <v>23.844049247606</v>
      </c>
      <c r="F38" s="38" t="n">
        <v>947</v>
      </c>
      <c r="G38" s="39" t="n">
        <v>54.3316121629375</v>
      </c>
      <c r="H38" s="40" t="n">
        <v>8</v>
      </c>
      <c r="I38" s="41" t="n">
        <v>0.844772967265048</v>
      </c>
      <c r="J38" s="42" t="n">
        <v>7</v>
      </c>
      <c r="K38" s="39" t="n">
        <v>87.5</v>
      </c>
      <c r="L38" s="42" t="n">
        <v>1</v>
      </c>
      <c r="M38" s="43" t="n">
        <v>0</v>
      </c>
      <c r="N38" s="43" t="n">
        <v>0</v>
      </c>
      <c r="O38" s="43" t="n">
        <v>6</v>
      </c>
      <c r="P38" s="43" t="n">
        <v>0</v>
      </c>
      <c r="Q38" s="42" t="n">
        <v>1</v>
      </c>
      <c r="R38" s="38" t="n">
        <v>71</v>
      </c>
      <c r="S38" s="41" t="n">
        <v>7.4973600844773</v>
      </c>
      <c r="T38" s="44" t="n">
        <v>0</v>
      </c>
    </row>
    <row r="39" customFormat="false" ht="13.5" hidden="false" customHeight="false" outlineLevel="0" collapsed="false">
      <c r="B39" s="45" t="s">
        <v>67</v>
      </c>
      <c r="C39" s="36" t="n">
        <v>11324</v>
      </c>
      <c r="D39" s="36" t="n">
        <v>3944</v>
      </c>
      <c r="E39" s="37" t="n">
        <v>34.828682444366</v>
      </c>
      <c r="F39" s="38" t="n">
        <v>1780</v>
      </c>
      <c r="G39" s="39" t="n">
        <v>45.131845841785</v>
      </c>
      <c r="H39" s="40" t="n">
        <v>31</v>
      </c>
      <c r="I39" s="41" t="n">
        <v>1.74157303370787</v>
      </c>
      <c r="J39" s="42" t="n">
        <v>23</v>
      </c>
      <c r="K39" s="39" t="n">
        <v>74.1935483870968</v>
      </c>
      <c r="L39" s="42" t="n">
        <v>1</v>
      </c>
      <c r="M39" s="43" t="n">
        <v>4</v>
      </c>
      <c r="N39" s="43" t="n">
        <v>0</v>
      </c>
      <c r="O39" s="43" t="n">
        <v>18</v>
      </c>
      <c r="P39" s="43" t="n">
        <v>0</v>
      </c>
      <c r="Q39" s="42" t="n">
        <v>8</v>
      </c>
      <c r="R39" s="38" t="n">
        <v>113</v>
      </c>
      <c r="S39" s="41" t="n">
        <v>6.34831460674157</v>
      </c>
      <c r="T39" s="44" t="n">
        <v>224.719101123596</v>
      </c>
    </row>
    <row r="40" customFormat="false" ht="13.5" hidden="false" customHeight="false" outlineLevel="0" collapsed="false">
      <c r="B40" s="45" t="s">
        <v>68</v>
      </c>
      <c r="C40" s="36" t="n">
        <v>4180</v>
      </c>
      <c r="D40" s="36" t="n">
        <v>990</v>
      </c>
      <c r="E40" s="37" t="n">
        <v>23.6842105263158</v>
      </c>
      <c r="F40" s="38" t="n">
        <v>656</v>
      </c>
      <c r="G40" s="39" t="n">
        <v>66.2626262626263</v>
      </c>
      <c r="H40" s="40" t="n">
        <v>36</v>
      </c>
      <c r="I40" s="41" t="n">
        <v>5.48780487804878</v>
      </c>
      <c r="J40" s="42" t="n">
        <v>32</v>
      </c>
      <c r="K40" s="39" t="n">
        <v>88.8888888888889</v>
      </c>
      <c r="L40" s="42" t="n">
        <v>9</v>
      </c>
      <c r="M40" s="43" t="n">
        <v>1</v>
      </c>
      <c r="N40" s="43" t="n">
        <v>0</v>
      </c>
      <c r="O40" s="43" t="n">
        <v>22</v>
      </c>
      <c r="P40" s="43" t="n">
        <v>0</v>
      </c>
      <c r="Q40" s="42" t="n">
        <v>4</v>
      </c>
      <c r="R40" s="38" t="n">
        <v>51</v>
      </c>
      <c r="S40" s="41" t="n">
        <v>7.77439024390244</v>
      </c>
      <c r="T40" s="44" t="n">
        <v>152.439024390244</v>
      </c>
    </row>
    <row r="41" customFormat="false" ht="13.5" hidden="false" customHeight="false" outlineLevel="0" collapsed="false">
      <c r="B41" s="45" t="s">
        <v>69</v>
      </c>
      <c r="C41" s="36" t="n">
        <v>6015</v>
      </c>
      <c r="D41" s="36" t="n">
        <v>1183</v>
      </c>
      <c r="E41" s="37" t="n">
        <v>19.667497921862</v>
      </c>
      <c r="F41" s="38" t="n">
        <v>914</v>
      </c>
      <c r="G41" s="39" t="n">
        <v>77.2612003381234</v>
      </c>
      <c r="H41" s="40" t="n">
        <v>13</v>
      </c>
      <c r="I41" s="41" t="n">
        <v>1.42231947483589</v>
      </c>
      <c r="J41" s="42" t="n">
        <v>11</v>
      </c>
      <c r="K41" s="46" t="n">
        <v>84.6153846153846</v>
      </c>
      <c r="L41" s="42" t="n">
        <v>3</v>
      </c>
      <c r="M41" s="43" t="n">
        <v>0</v>
      </c>
      <c r="N41" s="43" t="n">
        <v>0</v>
      </c>
      <c r="O41" s="43" t="n">
        <v>8</v>
      </c>
      <c r="P41" s="43" t="n">
        <v>0</v>
      </c>
      <c r="Q41" s="42" t="n">
        <v>2</v>
      </c>
      <c r="R41" s="38" t="n">
        <v>108</v>
      </c>
      <c r="S41" s="41" t="n">
        <v>11.8161925601751</v>
      </c>
      <c r="T41" s="44" t="n">
        <v>0</v>
      </c>
    </row>
    <row r="42" customFormat="false" ht="13.5" hidden="false" customHeight="false" outlineLevel="0" collapsed="false">
      <c r="B42" s="45" t="s">
        <v>70</v>
      </c>
      <c r="C42" s="36" t="n">
        <v>10384</v>
      </c>
      <c r="D42" s="36" t="n">
        <v>2499</v>
      </c>
      <c r="E42" s="37" t="n">
        <v>24.0658705701079</v>
      </c>
      <c r="F42" s="38" t="n">
        <v>1901</v>
      </c>
      <c r="G42" s="39" t="n">
        <v>76.0704281712685</v>
      </c>
      <c r="H42" s="40" t="n">
        <v>141</v>
      </c>
      <c r="I42" s="41" t="n">
        <v>7.41714886901631</v>
      </c>
      <c r="J42" s="42" t="n">
        <v>99</v>
      </c>
      <c r="K42" s="39" t="n">
        <v>70.2127659574468</v>
      </c>
      <c r="L42" s="42" t="n">
        <v>13</v>
      </c>
      <c r="M42" s="43" t="n">
        <v>5</v>
      </c>
      <c r="N42" s="43" t="n">
        <v>1</v>
      </c>
      <c r="O42" s="43" t="n">
        <v>80</v>
      </c>
      <c r="P42" s="43" t="n">
        <v>38</v>
      </c>
      <c r="Q42" s="42" t="n">
        <v>4</v>
      </c>
      <c r="R42" s="38" t="n">
        <v>274</v>
      </c>
      <c r="S42" s="41" t="n">
        <v>14.4134665965281</v>
      </c>
      <c r="T42" s="44" t="n">
        <v>263.019463440295</v>
      </c>
    </row>
    <row r="43" customFormat="false" ht="13.5" hidden="false" customHeight="false" outlineLevel="0" collapsed="false">
      <c r="B43" s="45" t="s">
        <v>71</v>
      </c>
      <c r="C43" s="36" t="n">
        <v>3932</v>
      </c>
      <c r="D43" s="36" t="n">
        <v>938</v>
      </c>
      <c r="E43" s="37" t="n">
        <v>23.8555442522889</v>
      </c>
      <c r="F43" s="38" t="n">
        <v>791</v>
      </c>
      <c r="G43" s="39" t="n">
        <v>84.3283582089552</v>
      </c>
      <c r="H43" s="40" t="n">
        <v>95</v>
      </c>
      <c r="I43" s="41" t="n">
        <v>12.0101137800253</v>
      </c>
      <c r="J43" s="42" t="n">
        <v>71</v>
      </c>
      <c r="K43" s="39" t="n">
        <v>74.7368421052632</v>
      </c>
      <c r="L43" s="42" t="n">
        <v>11</v>
      </c>
      <c r="M43" s="43" t="n">
        <v>1</v>
      </c>
      <c r="N43" s="43" t="n">
        <v>0</v>
      </c>
      <c r="O43" s="43" t="n">
        <v>59</v>
      </c>
      <c r="P43" s="43" t="n">
        <v>24</v>
      </c>
      <c r="Q43" s="42" t="n">
        <v>0</v>
      </c>
      <c r="R43" s="38" t="n">
        <v>103</v>
      </c>
      <c r="S43" s="41" t="n">
        <v>13.0214917825537</v>
      </c>
      <c r="T43" s="44" t="n">
        <v>126.422250316056</v>
      </c>
    </row>
    <row r="44" customFormat="false" ht="13.5" hidden="false" customHeight="false" outlineLevel="0" collapsed="false">
      <c r="B44" s="45" t="s">
        <v>72</v>
      </c>
      <c r="C44" s="36" t="n">
        <v>4097</v>
      </c>
      <c r="D44" s="36" t="n">
        <v>1612</v>
      </c>
      <c r="E44" s="37" t="n">
        <v>39.3458628264584</v>
      </c>
      <c r="F44" s="38" t="n">
        <v>672</v>
      </c>
      <c r="G44" s="39" t="n">
        <v>41.6873449131514</v>
      </c>
      <c r="H44" s="40" t="n">
        <v>5</v>
      </c>
      <c r="I44" s="41" t="n">
        <v>0.744047619047619</v>
      </c>
      <c r="J44" s="42" t="n">
        <v>4</v>
      </c>
      <c r="K44" s="39" t="n">
        <v>80</v>
      </c>
      <c r="L44" s="42" t="n">
        <v>0</v>
      </c>
      <c r="M44" s="43" t="n">
        <v>0</v>
      </c>
      <c r="N44" s="43" t="n">
        <v>0</v>
      </c>
      <c r="O44" s="43" t="n">
        <v>4</v>
      </c>
      <c r="P44" s="43" t="n">
        <v>0</v>
      </c>
      <c r="Q44" s="42" t="n">
        <v>1</v>
      </c>
      <c r="R44" s="38" t="n">
        <v>66</v>
      </c>
      <c r="S44" s="41" t="n">
        <v>9.82142857142857</v>
      </c>
      <c r="T44" s="44" t="n">
        <v>0</v>
      </c>
    </row>
    <row r="45" customFormat="false" ht="13.5" hidden="false" customHeight="false" outlineLevel="0" collapsed="false">
      <c r="B45" s="45" t="s">
        <v>73</v>
      </c>
      <c r="C45" s="36" t="n">
        <v>12801</v>
      </c>
      <c r="D45" s="36" t="n">
        <v>4444</v>
      </c>
      <c r="E45" s="37" t="n">
        <v>34.7160378095461</v>
      </c>
      <c r="F45" s="38" t="n">
        <v>2292</v>
      </c>
      <c r="G45" s="39" t="n">
        <v>51.5751575157516</v>
      </c>
      <c r="H45" s="40" t="n">
        <v>18</v>
      </c>
      <c r="I45" s="41" t="n">
        <v>0.785340314136126</v>
      </c>
      <c r="J45" s="42" t="n">
        <v>11</v>
      </c>
      <c r="K45" s="39" t="n">
        <v>61.1111111111111</v>
      </c>
      <c r="L45" s="42" t="n">
        <v>2</v>
      </c>
      <c r="M45" s="43" t="n">
        <v>0</v>
      </c>
      <c r="N45" s="43" t="n">
        <v>0</v>
      </c>
      <c r="O45" s="43" t="n">
        <v>9</v>
      </c>
      <c r="P45" s="43" t="n">
        <v>0</v>
      </c>
      <c r="Q45" s="42" t="n">
        <v>7</v>
      </c>
      <c r="R45" s="38" t="n">
        <v>100</v>
      </c>
      <c r="S45" s="41" t="n">
        <v>4.3630017452007</v>
      </c>
      <c r="T45" s="44" t="n">
        <v>0</v>
      </c>
    </row>
    <row r="46" customFormat="false" ht="13.5" hidden="false" customHeight="false" outlineLevel="0" collapsed="false">
      <c r="B46" s="45" t="s">
        <v>74</v>
      </c>
      <c r="C46" s="36" t="n">
        <v>1935</v>
      </c>
      <c r="D46" s="36" t="n">
        <v>580</v>
      </c>
      <c r="E46" s="37" t="n">
        <v>29.9741602067184</v>
      </c>
      <c r="F46" s="38" t="n">
        <v>370</v>
      </c>
      <c r="G46" s="39" t="n">
        <v>63.7931034482759</v>
      </c>
      <c r="H46" s="40" t="n">
        <v>3</v>
      </c>
      <c r="I46" s="41" t="n">
        <v>0.810810810810811</v>
      </c>
      <c r="J46" s="42" t="n">
        <v>3</v>
      </c>
      <c r="K46" s="39" t="n">
        <v>100</v>
      </c>
      <c r="L46" s="42" t="n">
        <v>1</v>
      </c>
      <c r="M46" s="43" t="n">
        <v>0</v>
      </c>
      <c r="N46" s="43" t="n">
        <v>0</v>
      </c>
      <c r="O46" s="43" t="n">
        <v>2</v>
      </c>
      <c r="P46" s="43" t="n">
        <v>0</v>
      </c>
      <c r="Q46" s="42" t="n">
        <v>0</v>
      </c>
      <c r="R46" s="38" t="n">
        <v>60</v>
      </c>
      <c r="S46" s="41" t="n">
        <v>16.2162162162162</v>
      </c>
      <c r="T46" s="44" t="n">
        <v>0</v>
      </c>
    </row>
    <row r="47" customFormat="false" ht="13.5" hidden="false" customHeight="false" outlineLevel="0" collapsed="false">
      <c r="B47" s="45" t="s">
        <v>75</v>
      </c>
      <c r="C47" s="36" t="n">
        <v>4249</v>
      </c>
      <c r="D47" s="36" t="n">
        <v>1575</v>
      </c>
      <c r="E47" s="37" t="n">
        <v>37.0675453047776</v>
      </c>
      <c r="F47" s="38" t="n">
        <v>596</v>
      </c>
      <c r="G47" s="39" t="n">
        <v>37.8412698412698</v>
      </c>
      <c r="H47" s="40" t="n">
        <v>36</v>
      </c>
      <c r="I47" s="41" t="n">
        <v>6.04026845637584</v>
      </c>
      <c r="J47" s="42" t="n">
        <v>26</v>
      </c>
      <c r="K47" s="39" t="n">
        <v>72.2222222222222</v>
      </c>
      <c r="L47" s="42" t="n">
        <v>7</v>
      </c>
      <c r="M47" s="43" t="n">
        <v>1</v>
      </c>
      <c r="N47" s="43" t="n">
        <v>3</v>
      </c>
      <c r="O47" s="43" t="n">
        <v>15</v>
      </c>
      <c r="P47" s="43" t="n">
        <v>0</v>
      </c>
      <c r="Q47" s="42" t="n">
        <v>10</v>
      </c>
      <c r="R47" s="38" t="n">
        <v>70</v>
      </c>
      <c r="S47" s="41" t="n">
        <v>11.744966442953</v>
      </c>
      <c r="T47" s="44" t="n">
        <v>167.785234899329</v>
      </c>
    </row>
    <row r="48" customFormat="false" ht="13.5" hidden="false" customHeight="false" outlineLevel="0" collapsed="false">
      <c r="B48" s="45" t="s">
        <v>76</v>
      </c>
      <c r="C48" s="36" t="n">
        <v>5520</v>
      </c>
      <c r="D48" s="36" t="n">
        <v>1780</v>
      </c>
      <c r="E48" s="37" t="n">
        <v>32.2463768115942</v>
      </c>
      <c r="F48" s="38" t="n">
        <v>856</v>
      </c>
      <c r="G48" s="39" t="n">
        <v>48.0898876404494</v>
      </c>
      <c r="H48" s="40" t="n">
        <v>6</v>
      </c>
      <c r="I48" s="41" t="n">
        <v>0.700934579439252</v>
      </c>
      <c r="J48" s="42" t="n">
        <v>5</v>
      </c>
      <c r="K48" s="39" t="n">
        <v>83.3333333333333</v>
      </c>
      <c r="L48" s="42" t="n">
        <v>0</v>
      </c>
      <c r="M48" s="43" t="n">
        <v>0</v>
      </c>
      <c r="N48" s="43" t="n">
        <v>0</v>
      </c>
      <c r="O48" s="43" t="n">
        <v>5</v>
      </c>
      <c r="P48" s="43" t="n">
        <v>0</v>
      </c>
      <c r="Q48" s="42" t="n">
        <v>1</v>
      </c>
      <c r="R48" s="38" t="n">
        <v>31</v>
      </c>
      <c r="S48" s="41" t="n">
        <v>3.6214953271028</v>
      </c>
      <c r="T48" s="44" t="n">
        <v>0</v>
      </c>
    </row>
    <row r="49" customFormat="false" ht="13.5" hidden="false" customHeight="false" outlineLevel="0" collapsed="false">
      <c r="B49" s="45" t="s">
        <v>77</v>
      </c>
      <c r="C49" s="36" t="n">
        <v>3855</v>
      </c>
      <c r="D49" s="36" t="n">
        <v>1359</v>
      </c>
      <c r="E49" s="37" t="n">
        <v>35.2529182879377</v>
      </c>
      <c r="F49" s="38" t="n">
        <v>790</v>
      </c>
      <c r="G49" s="39" t="n">
        <v>58.13097866078</v>
      </c>
      <c r="H49" s="40" t="n">
        <v>12</v>
      </c>
      <c r="I49" s="41" t="n">
        <v>1.51898734177215</v>
      </c>
      <c r="J49" s="42" t="n">
        <v>11</v>
      </c>
      <c r="K49" s="39" t="n">
        <v>91.6666666666667</v>
      </c>
      <c r="L49" s="42" t="n">
        <v>2</v>
      </c>
      <c r="M49" s="43" t="n">
        <v>1</v>
      </c>
      <c r="N49" s="43" t="n">
        <v>0</v>
      </c>
      <c r="O49" s="43" t="n">
        <v>8</v>
      </c>
      <c r="P49" s="43" t="n">
        <v>0</v>
      </c>
      <c r="Q49" s="42" t="n">
        <v>1</v>
      </c>
      <c r="R49" s="38" t="n">
        <v>25</v>
      </c>
      <c r="S49" s="41" t="n">
        <v>3.16455696202532</v>
      </c>
      <c r="T49" s="44" t="n">
        <v>126.582278481013</v>
      </c>
    </row>
    <row r="50" customFormat="false" ht="13.5" hidden="false" customHeight="false" outlineLevel="0" collapsed="false">
      <c r="B50" s="45" t="s">
        <v>78</v>
      </c>
      <c r="C50" s="36" t="n">
        <v>2805</v>
      </c>
      <c r="D50" s="36" t="n">
        <v>1326</v>
      </c>
      <c r="E50" s="37" t="n">
        <v>47.2727272727273</v>
      </c>
      <c r="F50" s="38" t="n">
        <v>681</v>
      </c>
      <c r="G50" s="39" t="n">
        <v>51.3574660633484</v>
      </c>
      <c r="H50" s="40" t="n">
        <v>6</v>
      </c>
      <c r="I50" s="41" t="n">
        <v>0.881057268722467</v>
      </c>
      <c r="J50" s="42" t="n">
        <v>6</v>
      </c>
      <c r="K50" s="39" t="n">
        <v>100</v>
      </c>
      <c r="L50" s="42" t="n">
        <v>0</v>
      </c>
      <c r="M50" s="43" t="n">
        <v>0</v>
      </c>
      <c r="N50" s="43" t="n">
        <v>0</v>
      </c>
      <c r="O50" s="43" t="n">
        <v>6</v>
      </c>
      <c r="P50" s="43" t="n">
        <v>0</v>
      </c>
      <c r="Q50" s="42" t="n">
        <v>0</v>
      </c>
      <c r="R50" s="38" t="n">
        <v>21</v>
      </c>
      <c r="S50" s="41" t="n">
        <v>3.08370044052863</v>
      </c>
      <c r="T50" s="44" t="n">
        <v>0</v>
      </c>
    </row>
    <row r="51" customFormat="false" ht="13.5" hidden="false" customHeight="false" outlineLevel="0" collapsed="false">
      <c r="B51" s="45" t="s">
        <v>79</v>
      </c>
      <c r="C51" s="36" t="n">
        <v>2263</v>
      </c>
      <c r="D51" s="36" t="n">
        <v>1323</v>
      </c>
      <c r="E51" s="37" t="n">
        <v>58.4622182942996</v>
      </c>
      <c r="F51" s="38" t="n">
        <v>525</v>
      </c>
      <c r="G51" s="39" t="n">
        <v>39.6825396825397</v>
      </c>
      <c r="H51" s="40" t="n">
        <v>2</v>
      </c>
      <c r="I51" s="41" t="n">
        <v>0.380952380952381</v>
      </c>
      <c r="J51" s="42" t="n">
        <v>2</v>
      </c>
      <c r="K51" s="39" t="n">
        <v>100</v>
      </c>
      <c r="L51" s="42" t="n">
        <v>0</v>
      </c>
      <c r="M51" s="43" t="n">
        <v>1</v>
      </c>
      <c r="N51" s="43" t="n">
        <v>0</v>
      </c>
      <c r="O51" s="43" t="n">
        <v>1</v>
      </c>
      <c r="P51" s="43" t="n">
        <v>0</v>
      </c>
      <c r="Q51" s="42" t="n">
        <v>0</v>
      </c>
      <c r="R51" s="38" t="n">
        <v>25</v>
      </c>
      <c r="S51" s="41" t="n">
        <v>4.76190476190476</v>
      </c>
      <c r="T51" s="44" t="n">
        <v>190.47619047619</v>
      </c>
    </row>
    <row r="52" customFormat="false" ht="13.5" hidden="false" customHeight="false" outlineLevel="0" collapsed="false">
      <c r="B52" s="45" t="s">
        <v>80</v>
      </c>
      <c r="C52" s="36" t="n">
        <v>2634</v>
      </c>
      <c r="D52" s="36" t="n">
        <v>1057</v>
      </c>
      <c r="E52" s="37" t="n">
        <v>40.1290812452544</v>
      </c>
      <c r="F52" s="38" t="n">
        <v>507</v>
      </c>
      <c r="G52" s="39" t="n">
        <v>47.9659413434248</v>
      </c>
      <c r="H52" s="40" t="n">
        <v>30</v>
      </c>
      <c r="I52" s="41" t="n">
        <v>5.91715976331361</v>
      </c>
      <c r="J52" s="42" t="n">
        <v>25</v>
      </c>
      <c r="K52" s="39" t="n">
        <v>83.3333333333333</v>
      </c>
      <c r="L52" s="42" t="n">
        <v>5</v>
      </c>
      <c r="M52" s="43" t="n">
        <v>0</v>
      </c>
      <c r="N52" s="43" t="n">
        <v>0</v>
      </c>
      <c r="O52" s="43" t="n">
        <v>20</v>
      </c>
      <c r="P52" s="43" t="n">
        <v>0</v>
      </c>
      <c r="Q52" s="42" t="n">
        <v>5</v>
      </c>
      <c r="R52" s="38" t="n">
        <v>42</v>
      </c>
      <c r="S52" s="41" t="n">
        <v>8.28402366863906</v>
      </c>
      <c r="T52" s="44" t="n">
        <v>0</v>
      </c>
    </row>
    <row r="53" customFormat="false" ht="13.5" hidden="false" customHeight="false" outlineLevel="0" collapsed="false">
      <c r="B53" s="45" t="s">
        <v>81</v>
      </c>
      <c r="C53" s="36" t="n">
        <v>1796</v>
      </c>
      <c r="D53" s="36" t="n">
        <v>789</v>
      </c>
      <c r="E53" s="37" t="n">
        <v>43.9309576837417</v>
      </c>
      <c r="F53" s="38" t="n">
        <v>436</v>
      </c>
      <c r="G53" s="39" t="n">
        <v>55.2598225602028</v>
      </c>
      <c r="H53" s="40" t="n">
        <v>24</v>
      </c>
      <c r="I53" s="41" t="n">
        <v>5.5045871559633</v>
      </c>
      <c r="J53" s="42" t="n">
        <v>22</v>
      </c>
      <c r="K53" s="39" t="n">
        <v>91.6666666666667</v>
      </c>
      <c r="L53" s="42" t="n">
        <v>11</v>
      </c>
      <c r="M53" s="43" t="n">
        <v>1</v>
      </c>
      <c r="N53" s="43" t="n">
        <v>0</v>
      </c>
      <c r="O53" s="43" t="n">
        <v>10</v>
      </c>
      <c r="P53" s="43" t="n">
        <v>0</v>
      </c>
      <c r="Q53" s="42" t="n">
        <v>2</v>
      </c>
      <c r="R53" s="38" t="n">
        <v>19</v>
      </c>
      <c r="S53" s="41" t="n">
        <v>4.35779816513761</v>
      </c>
      <c r="T53" s="44" t="n">
        <v>229.357798165138</v>
      </c>
    </row>
    <row r="54" customFormat="false" ht="13.5" hidden="false" customHeight="false" outlineLevel="0" collapsed="false">
      <c r="B54" s="45" t="s">
        <v>82</v>
      </c>
      <c r="C54" s="36" t="n">
        <v>2553</v>
      </c>
      <c r="D54" s="36" t="n">
        <v>1173</v>
      </c>
      <c r="E54" s="37" t="n">
        <v>45.945945945946</v>
      </c>
      <c r="F54" s="38" t="n">
        <v>781</v>
      </c>
      <c r="G54" s="39" t="n">
        <v>66.5814151747656</v>
      </c>
      <c r="H54" s="40" t="n">
        <v>76</v>
      </c>
      <c r="I54" s="41" t="n">
        <v>9.73111395646607</v>
      </c>
      <c r="J54" s="42" t="n">
        <v>70</v>
      </c>
      <c r="K54" s="39" t="n">
        <v>92.1052631578947</v>
      </c>
      <c r="L54" s="42" t="n">
        <v>17</v>
      </c>
      <c r="M54" s="43" t="n">
        <v>0</v>
      </c>
      <c r="N54" s="43" t="n">
        <v>1</v>
      </c>
      <c r="O54" s="43" t="n">
        <v>52</v>
      </c>
      <c r="P54" s="43" t="n">
        <v>0</v>
      </c>
      <c r="Q54" s="42" t="n">
        <v>6</v>
      </c>
      <c r="R54" s="38" t="n">
        <v>46</v>
      </c>
      <c r="S54" s="41" t="n">
        <v>5.8898847631242</v>
      </c>
      <c r="T54" s="44" t="n">
        <v>0</v>
      </c>
    </row>
    <row r="55" customFormat="false" ht="13.5" hidden="false" customHeight="false" outlineLevel="0" collapsed="false">
      <c r="B55" s="45" t="s">
        <v>83</v>
      </c>
      <c r="C55" s="36" t="n">
        <v>2193</v>
      </c>
      <c r="D55" s="36" t="n">
        <v>1045</v>
      </c>
      <c r="E55" s="37" t="n">
        <v>47.6516187870497</v>
      </c>
      <c r="F55" s="38" t="n">
        <v>429</v>
      </c>
      <c r="G55" s="39" t="n">
        <v>41.0526315789474</v>
      </c>
      <c r="H55" s="40" t="n">
        <v>31</v>
      </c>
      <c r="I55" s="41" t="n">
        <v>7.22610722610723</v>
      </c>
      <c r="J55" s="42" t="n">
        <v>29</v>
      </c>
      <c r="K55" s="39" t="n">
        <v>93.5483870967742</v>
      </c>
      <c r="L55" s="42" t="n">
        <v>9</v>
      </c>
      <c r="M55" s="43" t="n">
        <v>1</v>
      </c>
      <c r="N55" s="43" t="n">
        <v>0</v>
      </c>
      <c r="O55" s="43" t="n">
        <v>19</v>
      </c>
      <c r="P55" s="43" t="n">
        <v>0</v>
      </c>
      <c r="Q55" s="42" t="n">
        <v>2</v>
      </c>
      <c r="R55" s="38" t="n">
        <v>31</v>
      </c>
      <c r="S55" s="41" t="n">
        <v>7.22610722610723</v>
      </c>
      <c r="T55" s="44" t="n">
        <v>233.100233100233</v>
      </c>
    </row>
    <row r="56" customFormat="false" ht="13.5" hidden="false" customHeight="false" outlineLevel="0" collapsed="false">
      <c r="B56" s="45" t="s">
        <v>84</v>
      </c>
      <c r="C56" s="36" t="n">
        <v>5811</v>
      </c>
      <c r="D56" s="36" t="n">
        <v>1711</v>
      </c>
      <c r="E56" s="37" t="n">
        <v>29.4441576320771</v>
      </c>
      <c r="F56" s="38" t="n">
        <v>711</v>
      </c>
      <c r="G56" s="39" t="n">
        <v>41.5546464056108</v>
      </c>
      <c r="H56" s="40" t="n">
        <v>55</v>
      </c>
      <c r="I56" s="41" t="n">
        <v>7.73558368495077</v>
      </c>
      <c r="J56" s="42" t="n">
        <v>42</v>
      </c>
      <c r="K56" s="39" t="n">
        <v>76.3636363636364</v>
      </c>
      <c r="L56" s="42" t="n">
        <v>11</v>
      </c>
      <c r="M56" s="43" t="n">
        <v>2</v>
      </c>
      <c r="N56" s="43" t="n">
        <v>0</v>
      </c>
      <c r="O56" s="43" t="n">
        <v>29</v>
      </c>
      <c r="P56" s="43" t="n">
        <v>0</v>
      </c>
      <c r="Q56" s="42" t="n">
        <v>13</v>
      </c>
      <c r="R56" s="38" t="n">
        <v>98</v>
      </c>
      <c r="S56" s="41" t="n">
        <v>13.7834036568214</v>
      </c>
      <c r="T56" s="44" t="n">
        <v>281.293952180028</v>
      </c>
    </row>
    <row r="57" customFormat="false" ht="13.5" hidden="false" customHeight="false" outlineLevel="0" collapsed="false">
      <c r="B57" s="45" t="s">
        <v>85</v>
      </c>
      <c r="C57" s="36" t="n">
        <v>9794</v>
      </c>
      <c r="D57" s="36" t="n">
        <v>2401</v>
      </c>
      <c r="E57" s="37" t="n">
        <v>24.5150091892996</v>
      </c>
      <c r="F57" s="38" t="n">
        <v>1056</v>
      </c>
      <c r="G57" s="39" t="n">
        <v>43.981674302374</v>
      </c>
      <c r="H57" s="40" t="n">
        <v>62</v>
      </c>
      <c r="I57" s="41" t="n">
        <v>5.87121212121212</v>
      </c>
      <c r="J57" s="42" t="n">
        <v>52</v>
      </c>
      <c r="K57" s="39" t="n">
        <v>83.8709677419355</v>
      </c>
      <c r="L57" s="42" t="n">
        <v>8</v>
      </c>
      <c r="M57" s="43" t="n">
        <v>0</v>
      </c>
      <c r="N57" s="43" t="n">
        <v>0</v>
      </c>
      <c r="O57" s="43" t="n">
        <v>44</v>
      </c>
      <c r="P57" s="43" t="n">
        <v>0</v>
      </c>
      <c r="Q57" s="42" t="n">
        <v>10</v>
      </c>
      <c r="R57" s="38" t="n">
        <v>69</v>
      </c>
      <c r="S57" s="41" t="n">
        <v>6.53409090909091</v>
      </c>
      <c r="T57" s="44" t="n">
        <v>0</v>
      </c>
    </row>
    <row r="58" customFormat="false" ht="13.5" hidden="false" customHeight="false" outlineLevel="0" collapsed="false">
      <c r="B58" s="45" t="s">
        <v>86</v>
      </c>
      <c r="C58" s="36" t="n">
        <v>2573</v>
      </c>
      <c r="D58" s="36" t="n">
        <v>933</v>
      </c>
      <c r="E58" s="37" t="n">
        <v>36.2611737271667</v>
      </c>
      <c r="F58" s="38" t="n">
        <v>621</v>
      </c>
      <c r="G58" s="39" t="n">
        <v>66.5594855305466</v>
      </c>
      <c r="H58" s="40" t="n">
        <v>97</v>
      </c>
      <c r="I58" s="41" t="n">
        <v>15.6199677938808</v>
      </c>
      <c r="J58" s="42" t="n">
        <v>59</v>
      </c>
      <c r="K58" s="39" t="n">
        <v>60.8247422680412</v>
      </c>
      <c r="L58" s="42" t="n">
        <v>11</v>
      </c>
      <c r="M58" s="43" t="n">
        <v>2</v>
      </c>
      <c r="N58" s="43" t="n">
        <v>1</v>
      </c>
      <c r="O58" s="43" t="n">
        <v>45</v>
      </c>
      <c r="P58" s="43" t="n">
        <v>0</v>
      </c>
      <c r="Q58" s="42" t="n">
        <v>38</v>
      </c>
      <c r="R58" s="38" t="n">
        <v>55</v>
      </c>
      <c r="S58" s="41" t="n">
        <v>8.85668276972625</v>
      </c>
      <c r="T58" s="44" t="n">
        <v>322.061191626409</v>
      </c>
    </row>
    <row r="59" customFormat="false" ht="13.5" hidden="false" customHeight="false" outlineLevel="0" collapsed="false">
      <c r="B59" s="45" t="s">
        <v>87</v>
      </c>
      <c r="C59" s="36" t="n">
        <v>6655</v>
      </c>
      <c r="D59" s="36" t="n">
        <v>1300</v>
      </c>
      <c r="E59" s="37" t="n">
        <v>19.534184823441</v>
      </c>
      <c r="F59" s="38" t="n">
        <v>865</v>
      </c>
      <c r="G59" s="39" t="n">
        <v>66.5384615384615</v>
      </c>
      <c r="H59" s="40" t="n">
        <v>28</v>
      </c>
      <c r="I59" s="41" t="n">
        <v>3.23699421965318</v>
      </c>
      <c r="J59" s="42" t="n">
        <v>23</v>
      </c>
      <c r="K59" s="39" t="n">
        <v>82.1428571428571</v>
      </c>
      <c r="L59" s="42" t="n">
        <v>4</v>
      </c>
      <c r="M59" s="43" t="n">
        <v>0</v>
      </c>
      <c r="N59" s="43" t="n">
        <v>1</v>
      </c>
      <c r="O59" s="43" t="n">
        <v>18</v>
      </c>
      <c r="P59" s="43" t="n">
        <v>0</v>
      </c>
      <c r="Q59" s="42" t="n">
        <v>5</v>
      </c>
      <c r="R59" s="38" t="n">
        <v>110</v>
      </c>
      <c r="S59" s="41" t="n">
        <v>12.7167630057803</v>
      </c>
      <c r="T59" s="44" t="n">
        <v>0</v>
      </c>
    </row>
    <row r="60" customFormat="false" ht="13.5" hidden="false" customHeight="false" outlineLevel="0" collapsed="false">
      <c r="B60" s="45" t="s">
        <v>88</v>
      </c>
      <c r="C60" s="36" t="n">
        <v>1213</v>
      </c>
      <c r="D60" s="36" t="n">
        <v>657</v>
      </c>
      <c r="E60" s="37" t="n">
        <v>54.1632316570486</v>
      </c>
      <c r="F60" s="38" t="n">
        <v>231</v>
      </c>
      <c r="G60" s="39" t="n">
        <v>35.1598173515982</v>
      </c>
      <c r="H60" s="40" t="n">
        <v>6</v>
      </c>
      <c r="I60" s="41" t="n">
        <v>2.5974025974026</v>
      </c>
      <c r="J60" s="42" t="n">
        <v>4</v>
      </c>
      <c r="K60" s="39" t="n">
        <v>66.6666666666667</v>
      </c>
      <c r="L60" s="42" t="n">
        <v>1</v>
      </c>
      <c r="M60" s="43" t="n">
        <v>0</v>
      </c>
      <c r="N60" s="43" t="n">
        <v>0</v>
      </c>
      <c r="O60" s="43" t="n">
        <v>3</v>
      </c>
      <c r="P60" s="43" t="n">
        <v>0</v>
      </c>
      <c r="Q60" s="42" t="n">
        <v>2</v>
      </c>
      <c r="R60" s="38" t="n">
        <v>67</v>
      </c>
      <c r="S60" s="41" t="n">
        <v>29.004329004329</v>
      </c>
      <c r="T60" s="44" t="n">
        <v>0</v>
      </c>
    </row>
    <row r="61" customFormat="false" ht="13.5" hidden="false" customHeight="false" outlineLevel="0" collapsed="false">
      <c r="B61" s="45" t="s">
        <v>89</v>
      </c>
      <c r="C61" s="36" t="n">
        <v>764</v>
      </c>
      <c r="D61" s="36" t="n">
        <v>278</v>
      </c>
      <c r="E61" s="37" t="n">
        <v>36.3874345549738</v>
      </c>
      <c r="F61" s="38" t="n">
        <v>83</v>
      </c>
      <c r="G61" s="39" t="n">
        <v>29.8561151079137</v>
      </c>
      <c r="H61" s="40" t="n">
        <v>5</v>
      </c>
      <c r="I61" s="41" t="n">
        <v>6.02409638554217</v>
      </c>
      <c r="J61" s="42" t="n">
        <v>4</v>
      </c>
      <c r="K61" s="39" t="n">
        <v>80</v>
      </c>
      <c r="L61" s="42" t="n">
        <v>0</v>
      </c>
      <c r="M61" s="43" t="n">
        <v>0</v>
      </c>
      <c r="N61" s="43" t="n">
        <v>0</v>
      </c>
      <c r="O61" s="43" t="n">
        <v>4</v>
      </c>
      <c r="P61" s="43" t="n">
        <v>1</v>
      </c>
      <c r="Q61" s="42" t="n">
        <v>0</v>
      </c>
      <c r="R61" s="38" t="n">
        <v>4</v>
      </c>
      <c r="S61" s="41" t="n">
        <v>4.81927710843374</v>
      </c>
      <c r="T61" s="44" t="n">
        <v>0</v>
      </c>
    </row>
    <row r="62" customFormat="false" ht="13.5" hidden="false" customHeight="false" outlineLevel="0" collapsed="false">
      <c r="B62" s="45" t="s">
        <v>90</v>
      </c>
      <c r="C62" s="36" t="n">
        <v>1561</v>
      </c>
      <c r="D62" s="36" t="n">
        <v>534</v>
      </c>
      <c r="E62" s="37" t="n">
        <v>34.2088404868674</v>
      </c>
      <c r="F62" s="38" t="n">
        <v>206</v>
      </c>
      <c r="G62" s="39" t="n">
        <v>38.5767790262172</v>
      </c>
      <c r="H62" s="40" t="n">
        <v>19</v>
      </c>
      <c r="I62" s="41" t="n">
        <v>9.22330097087379</v>
      </c>
      <c r="J62" s="42" t="n">
        <v>19</v>
      </c>
      <c r="K62" s="39" t="n">
        <v>100</v>
      </c>
      <c r="L62" s="42" t="n">
        <v>4</v>
      </c>
      <c r="M62" s="43" t="n">
        <v>1</v>
      </c>
      <c r="N62" s="43" t="n">
        <v>0</v>
      </c>
      <c r="O62" s="43" t="n">
        <v>14</v>
      </c>
      <c r="P62" s="43" t="n">
        <v>0</v>
      </c>
      <c r="Q62" s="42" t="n">
        <v>0</v>
      </c>
      <c r="R62" s="38" t="n">
        <v>33</v>
      </c>
      <c r="S62" s="41" t="n">
        <v>16.0194174757282</v>
      </c>
      <c r="T62" s="44" t="n">
        <v>485.436893203883</v>
      </c>
    </row>
    <row r="63" customFormat="false" ht="13.5" hidden="false" customHeight="false" outlineLevel="0" collapsed="false">
      <c r="B63" s="45" t="s">
        <v>91</v>
      </c>
      <c r="C63" s="36" t="n">
        <v>1953</v>
      </c>
      <c r="D63" s="36" t="n">
        <v>787</v>
      </c>
      <c r="E63" s="37" t="n">
        <v>40.2969790066564</v>
      </c>
      <c r="F63" s="38" t="n">
        <v>236</v>
      </c>
      <c r="G63" s="39" t="n">
        <v>29.987293519695</v>
      </c>
      <c r="H63" s="40" t="n">
        <v>6</v>
      </c>
      <c r="I63" s="41" t="n">
        <v>2.54237288135593</v>
      </c>
      <c r="J63" s="42" t="n">
        <v>4</v>
      </c>
      <c r="K63" s="39" t="n">
        <v>66.6666666666667</v>
      </c>
      <c r="L63" s="42" t="n">
        <v>0</v>
      </c>
      <c r="M63" s="43" t="n">
        <v>0</v>
      </c>
      <c r="N63" s="43" t="n">
        <v>0</v>
      </c>
      <c r="O63" s="43" t="n">
        <v>4</v>
      </c>
      <c r="P63" s="43" t="n">
        <v>0</v>
      </c>
      <c r="Q63" s="42" t="n">
        <v>2</v>
      </c>
      <c r="R63" s="38" t="n">
        <v>36</v>
      </c>
      <c r="S63" s="41" t="n">
        <v>15.2542372881356</v>
      </c>
      <c r="T63" s="44" t="n">
        <v>0</v>
      </c>
    </row>
    <row r="64" customFormat="false" ht="13.5" hidden="false" customHeight="false" outlineLevel="0" collapsed="false">
      <c r="B64" s="45" t="s">
        <v>92</v>
      </c>
      <c r="C64" s="36" t="n">
        <v>599</v>
      </c>
      <c r="D64" s="36" t="n">
        <v>325</v>
      </c>
      <c r="E64" s="37" t="n">
        <v>54.2570951585977</v>
      </c>
      <c r="F64" s="38" t="n">
        <v>153</v>
      </c>
      <c r="G64" s="39" t="n">
        <v>47.0769230769231</v>
      </c>
      <c r="H64" s="40" t="n">
        <v>5</v>
      </c>
      <c r="I64" s="41" t="n">
        <v>3.26797385620915</v>
      </c>
      <c r="J64" s="42" t="n">
        <v>5</v>
      </c>
      <c r="K64" s="39" t="n">
        <v>100</v>
      </c>
      <c r="L64" s="42" t="n">
        <v>1</v>
      </c>
      <c r="M64" s="43" t="n">
        <v>0</v>
      </c>
      <c r="N64" s="43" t="n">
        <v>0</v>
      </c>
      <c r="O64" s="43" t="n">
        <v>4</v>
      </c>
      <c r="P64" s="43" t="n">
        <v>0</v>
      </c>
      <c r="Q64" s="42" t="n">
        <v>0</v>
      </c>
      <c r="R64" s="38" t="n">
        <v>17</v>
      </c>
      <c r="S64" s="41" t="n">
        <v>11.1111111111111</v>
      </c>
      <c r="T64" s="44" t="n">
        <v>0</v>
      </c>
    </row>
    <row r="65" customFormat="false" ht="13.5" hidden="false" customHeight="false" outlineLevel="0" collapsed="false">
      <c r="B65" s="45" t="s">
        <v>93</v>
      </c>
      <c r="C65" s="36" t="n">
        <v>3619</v>
      </c>
      <c r="D65" s="36" t="n">
        <v>916</v>
      </c>
      <c r="E65" s="37" t="n">
        <v>25.3108593534125</v>
      </c>
      <c r="F65" s="38" t="n">
        <v>656</v>
      </c>
      <c r="G65" s="39" t="n">
        <v>71.6157205240175</v>
      </c>
      <c r="H65" s="40" t="n">
        <v>16</v>
      </c>
      <c r="I65" s="41" t="n">
        <v>2.4390243902439</v>
      </c>
      <c r="J65" s="42" t="n">
        <v>12</v>
      </c>
      <c r="K65" s="39" t="n">
        <v>75</v>
      </c>
      <c r="L65" s="42" t="n">
        <v>1</v>
      </c>
      <c r="M65" s="43" t="n">
        <v>1</v>
      </c>
      <c r="N65" s="43" t="n">
        <v>0</v>
      </c>
      <c r="O65" s="43" t="n">
        <v>10</v>
      </c>
      <c r="P65" s="43" t="n">
        <v>0</v>
      </c>
      <c r="Q65" s="42" t="n">
        <v>4</v>
      </c>
      <c r="R65" s="38" t="n">
        <v>61</v>
      </c>
      <c r="S65" s="41" t="n">
        <v>9.29878048780488</v>
      </c>
      <c r="T65" s="44" t="n">
        <v>152.439024390244</v>
      </c>
    </row>
    <row r="66" customFormat="false" ht="13.5" hidden="false" customHeight="false" outlineLevel="0" collapsed="false">
      <c r="B66" s="45" t="s">
        <v>94</v>
      </c>
      <c r="C66" s="36" t="n">
        <v>652</v>
      </c>
      <c r="D66" s="36" t="n">
        <v>305</v>
      </c>
      <c r="E66" s="37" t="n">
        <v>46.7791411042945</v>
      </c>
      <c r="F66" s="38" t="n">
        <v>201</v>
      </c>
      <c r="G66" s="39" t="n">
        <v>65.9016393442623</v>
      </c>
      <c r="H66" s="40" t="n">
        <v>14</v>
      </c>
      <c r="I66" s="41" t="n">
        <v>6.96517412935323</v>
      </c>
      <c r="J66" s="42" t="n">
        <v>9</v>
      </c>
      <c r="K66" s="39" t="n">
        <v>64.2857142857143</v>
      </c>
      <c r="L66" s="42" t="n">
        <v>0</v>
      </c>
      <c r="M66" s="43" t="n">
        <v>0</v>
      </c>
      <c r="N66" s="43" t="n">
        <v>0</v>
      </c>
      <c r="O66" s="43" t="n">
        <v>9</v>
      </c>
      <c r="P66" s="43" t="n">
        <v>0</v>
      </c>
      <c r="Q66" s="42" t="n">
        <v>5</v>
      </c>
      <c r="R66" s="38" t="n">
        <v>0</v>
      </c>
      <c r="S66" s="41" t="n">
        <v>0</v>
      </c>
      <c r="T66" s="44" t="n">
        <v>0</v>
      </c>
    </row>
    <row r="67" customFormat="false" ht="13.5" hidden="false" customHeight="false" outlineLevel="0" collapsed="false">
      <c r="B67" s="45" t="s">
        <v>95</v>
      </c>
      <c r="C67" s="36" t="n">
        <v>1326</v>
      </c>
      <c r="D67" s="36" t="n">
        <v>498</v>
      </c>
      <c r="E67" s="37" t="n">
        <v>37.5565610859729</v>
      </c>
      <c r="F67" s="38" t="n">
        <v>408</v>
      </c>
      <c r="G67" s="39" t="n">
        <v>81.9277108433735</v>
      </c>
      <c r="H67" s="40" t="n">
        <v>10</v>
      </c>
      <c r="I67" s="41" t="n">
        <v>2.45098039215686</v>
      </c>
      <c r="J67" s="42" t="n">
        <v>7</v>
      </c>
      <c r="K67" s="39" t="n">
        <v>70</v>
      </c>
      <c r="L67" s="42" t="n">
        <v>3</v>
      </c>
      <c r="M67" s="43" t="n">
        <v>0</v>
      </c>
      <c r="N67" s="43" t="n">
        <v>0</v>
      </c>
      <c r="O67" s="43" t="n">
        <v>4</v>
      </c>
      <c r="P67" s="43" t="n">
        <v>0</v>
      </c>
      <c r="Q67" s="42" t="n">
        <v>3</v>
      </c>
      <c r="R67" s="38" t="n">
        <v>17</v>
      </c>
      <c r="S67" s="41" t="n">
        <v>4.16666666666667</v>
      </c>
      <c r="T67" s="44" t="n">
        <v>0</v>
      </c>
    </row>
    <row r="68" customFormat="false" ht="13.5" hidden="false" customHeight="false" outlineLevel="0" collapsed="false">
      <c r="B68" s="45" t="s">
        <v>96</v>
      </c>
      <c r="C68" s="36" t="n">
        <v>617</v>
      </c>
      <c r="D68" s="36" t="n">
        <v>241</v>
      </c>
      <c r="E68" s="37" t="n">
        <v>39.0599675850891</v>
      </c>
      <c r="F68" s="38" t="n">
        <v>160</v>
      </c>
      <c r="G68" s="39" t="n">
        <v>66.3900414937759</v>
      </c>
      <c r="H68" s="40" t="n">
        <v>2</v>
      </c>
      <c r="I68" s="41" t="n">
        <v>1.25</v>
      </c>
      <c r="J68" s="42" t="n">
        <v>2</v>
      </c>
      <c r="K68" s="39" t="n">
        <v>100</v>
      </c>
      <c r="L68" s="42" t="n">
        <v>0</v>
      </c>
      <c r="M68" s="43" t="n">
        <v>0</v>
      </c>
      <c r="N68" s="43" t="n">
        <v>0</v>
      </c>
      <c r="O68" s="43" t="n">
        <v>2</v>
      </c>
      <c r="P68" s="43" t="n">
        <v>0</v>
      </c>
      <c r="Q68" s="42" t="n">
        <v>0</v>
      </c>
      <c r="R68" s="38" t="n">
        <v>6</v>
      </c>
      <c r="S68" s="41" t="n">
        <v>3.75</v>
      </c>
      <c r="T68" s="44" t="n">
        <v>0</v>
      </c>
    </row>
    <row r="69" customFormat="false" ht="13.5" hidden="false" customHeight="false" outlineLevel="0" collapsed="false">
      <c r="B69" s="45" t="s">
        <v>97</v>
      </c>
      <c r="C69" s="36" t="n">
        <v>472</v>
      </c>
      <c r="D69" s="36" t="n">
        <v>169</v>
      </c>
      <c r="E69" s="37" t="n">
        <v>35.8050847457627</v>
      </c>
      <c r="F69" s="38" t="n">
        <v>128</v>
      </c>
      <c r="G69" s="39" t="n">
        <v>75.7396449704142</v>
      </c>
      <c r="H69" s="40" t="n">
        <v>2</v>
      </c>
      <c r="I69" s="41" t="n">
        <v>1.5625</v>
      </c>
      <c r="J69" s="42" t="n">
        <v>2</v>
      </c>
      <c r="K69" s="39" t="n">
        <v>100</v>
      </c>
      <c r="L69" s="42" t="n">
        <v>0</v>
      </c>
      <c r="M69" s="43" t="n">
        <v>0</v>
      </c>
      <c r="N69" s="43" t="n">
        <v>0</v>
      </c>
      <c r="O69" s="43" t="n">
        <v>2</v>
      </c>
      <c r="P69" s="43" t="n">
        <v>0</v>
      </c>
      <c r="Q69" s="42" t="n">
        <v>0</v>
      </c>
      <c r="R69" s="38" t="n">
        <v>2</v>
      </c>
      <c r="S69" s="41" t="n">
        <v>1.5625</v>
      </c>
      <c r="T69" s="44" t="n">
        <v>0</v>
      </c>
    </row>
    <row r="70" customFormat="false" ht="13.5" hidden="false" customHeight="false" outlineLevel="0" collapsed="false">
      <c r="B70" s="45" t="s">
        <v>98</v>
      </c>
      <c r="C70" s="36" t="n">
        <v>7301</v>
      </c>
      <c r="D70" s="36" t="n">
        <v>2391</v>
      </c>
      <c r="E70" s="37" t="n">
        <v>32.7489385015751</v>
      </c>
      <c r="F70" s="38" t="n">
        <v>1161</v>
      </c>
      <c r="G70" s="39" t="n">
        <v>48.5570890840653</v>
      </c>
      <c r="H70" s="40" t="n">
        <v>14</v>
      </c>
      <c r="I70" s="41" t="n">
        <v>1.20585701981051</v>
      </c>
      <c r="J70" s="42" t="n">
        <v>11</v>
      </c>
      <c r="K70" s="39" t="n">
        <v>78.5714285714286</v>
      </c>
      <c r="L70" s="42" t="n">
        <v>2</v>
      </c>
      <c r="M70" s="43" t="n">
        <v>0</v>
      </c>
      <c r="N70" s="43" t="n">
        <v>0</v>
      </c>
      <c r="O70" s="43" t="n">
        <v>9</v>
      </c>
      <c r="P70" s="43" t="n">
        <v>0</v>
      </c>
      <c r="Q70" s="42" t="n">
        <v>3</v>
      </c>
      <c r="R70" s="38" t="n">
        <v>65</v>
      </c>
      <c r="S70" s="41" t="n">
        <v>5.59862187769165</v>
      </c>
      <c r="T70" s="44" t="n">
        <v>0</v>
      </c>
    </row>
    <row r="71" customFormat="false" ht="13.5" hidden="false" customHeight="false" outlineLevel="0" collapsed="false">
      <c r="B71" s="45" t="s">
        <v>99</v>
      </c>
      <c r="C71" s="36" t="n">
        <v>2576</v>
      </c>
      <c r="D71" s="36" t="n">
        <v>724</v>
      </c>
      <c r="E71" s="37" t="n">
        <v>28.1055900621118</v>
      </c>
      <c r="F71" s="38" t="n">
        <v>550</v>
      </c>
      <c r="G71" s="39" t="n">
        <v>75.9668508287293</v>
      </c>
      <c r="H71" s="40" t="n">
        <v>10</v>
      </c>
      <c r="I71" s="41" t="n">
        <v>1.81818181818182</v>
      </c>
      <c r="J71" s="42" t="n">
        <v>10</v>
      </c>
      <c r="K71" s="39" t="n">
        <v>100</v>
      </c>
      <c r="L71" s="42" t="n">
        <v>2</v>
      </c>
      <c r="M71" s="43" t="n">
        <v>2</v>
      </c>
      <c r="N71" s="43" t="n">
        <v>0</v>
      </c>
      <c r="O71" s="43" t="n">
        <v>6</v>
      </c>
      <c r="P71" s="43" t="n">
        <v>0</v>
      </c>
      <c r="Q71" s="42" t="n">
        <v>0</v>
      </c>
      <c r="R71" s="38" t="n">
        <v>25</v>
      </c>
      <c r="S71" s="41" t="n">
        <v>4.54545454545455</v>
      </c>
      <c r="T71" s="44" t="n">
        <v>363.636363636364</v>
      </c>
    </row>
    <row r="72" customFormat="false" ht="13.5" hidden="false" customHeight="false" outlineLevel="0" collapsed="false">
      <c r="B72" s="45" t="s">
        <v>100</v>
      </c>
      <c r="C72" s="36" t="n">
        <v>6538</v>
      </c>
      <c r="D72" s="36" t="n">
        <v>1915</v>
      </c>
      <c r="E72" s="37" t="n">
        <v>29.2903028449067</v>
      </c>
      <c r="F72" s="38" t="n">
        <v>1119</v>
      </c>
      <c r="G72" s="39" t="n">
        <v>58.4334203655353</v>
      </c>
      <c r="H72" s="40" t="n">
        <v>12</v>
      </c>
      <c r="I72" s="41" t="n">
        <v>1.07238605898123</v>
      </c>
      <c r="J72" s="42" t="n">
        <v>10</v>
      </c>
      <c r="K72" s="39" t="n">
        <v>83.3333333333333</v>
      </c>
      <c r="L72" s="42" t="n">
        <v>2</v>
      </c>
      <c r="M72" s="43" t="n">
        <v>0</v>
      </c>
      <c r="N72" s="43" t="n">
        <v>0</v>
      </c>
      <c r="O72" s="43" t="n">
        <v>8</v>
      </c>
      <c r="P72" s="43" t="n">
        <v>0</v>
      </c>
      <c r="Q72" s="42" t="n">
        <v>2</v>
      </c>
      <c r="R72" s="38" t="n">
        <v>34</v>
      </c>
      <c r="S72" s="41" t="n">
        <v>3.03842716711349</v>
      </c>
      <c r="T72" s="44" t="n">
        <v>0</v>
      </c>
    </row>
    <row r="73" customFormat="false" ht="13.5" hidden="false" customHeight="false" outlineLevel="0" collapsed="false">
      <c r="B73" s="45" t="s">
        <v>101</v>
      </c>
      <c r="C73" s="36" t="n">
        <v>3928</v>
      </c>
      <c r="D73" s="36" t="n">
        <v>1307</v>
      </c>
      <c r="E73" s="37" t="n">
        <v>33.2739307535642</v>
      </c>
      <c r="F73" s="38" t="n">
        <v>981</v>
      </c>
      <c r="G73" s="39" t="n">
        <v>75.0573833205815</v>
      </c>
      <c r="H73" s="40" t="n">
        <v>19</v>
      </c>
      <c r="I73" s="41" t="n">
        <v>1.93679918450561</v>
      </c>
      <c r="J73" s="42" t="n">
        <v>17</v>
      </c>
      <c r="K73" s="39" t="n">
        <v>89.4736842105263</v>
      </c>
      <c r="L73" s="42" t="n">
        <v>2</v>
      </c>
      <c r="M73" s="43" t="n">
        <v>0</v>
      </c>
      <c r="N73" s="43" t="n">
        <v>0</v>
      </c>
      <c r="O73" s="43" t="n">
        <v>15</v>
      </c>
      <c r="P73" s="43" t="n">
        <v>0</v>
      </c>
      <c r="Q73" s="42" t="n">
        <v>2</v>
      </c>
      <c r="R73" s="38" t="n">
        <v>32</v>
      </c>
      <c r="S73" s="41" t="n">
        <v>3.26197757390418</v>
      </c>
      <c r="T73" s="44" t="n">
        <v>0</v>
      </c>
    </row>
    <row r="74" customFormat="false" ht="13.5" hidden="false" customHeight="false" outlineLevel="0" collapsed="false">
      <c r="B74" s="45" t="s">
        <v>102</v>
      </c>
      <c r="C74" s="36" t="n">
        <v>4329</v>
      </c>
      <c r="D74" s="36" t="n">
        <v>1200</v>
      </c>
      <c r="E74" s="37" t="n">
        <v>27.7200277200277</v>
      </c>
      <c r="F74" s="38" t="n">
        <v>855</v>
      </c>
      <c r="G74" s="39" t="n">
        <v>71.25</v>
      </c>
      <c r="H74" s="40" t="n">
        <v>10</v>
      </c>
      <c r="I74" s="41" t="n">
        <v>1.16959064327485</v>
      </c>
      <c r="J74" s="42" t="n">
        <v>8</v>
      </c>
      <c r="K74" s="39" t="n">
        <v>80</v>
      </c>
      <c r="L74" s="42" t="n">
        <v>1</v>
      </c>
      <c r="M74" s="43" t="n">
        <v>1</v>
      </c>
      <c r="N74" s="43" t="n">
        <v>0</v>
      </c>
      <c r="O74" s="43" t="n">
        <v>6</v>
      </c>
      <c r="P74" s="43" t="n">
        <v>1</v>
      </c>
      <c r="Q74" s="42" t="n">
        <v>1</v>
      </c>
      <c r="R74" s="38" t="n">
        <v>51</v>
      </c>
      <c r="S74" s="41" t="n">
        <v>5.96491228070175</v>
      </c>
      <c r="T74" s="44" t="n">
        <v>116.959064327485</v>
      </c>
    </row>
    <row r="75" customFormat="false" ht="13.5" hidden="false" customHeight="false" outlineLevel="0" collapsed="false">
      <c r="B75" s="45" t="s">
        <v>103</v>
      </c>
      <c r="C75" s="36" t="n">
        <v>3280</v>
      </c>
      <c r="D75" s="36" t="n">
        <v>1168</v>
      </c>
      <c r="E75" s="37" t="n">
        <v>35.609756097561</v>
      </c>
      <c r="F75" s="38" t="n">
        <v>734</v>
      </c>
      <c r="G75" s="39" t="n">
        <v>62.8424657534247</v>
      </c>
      <c r="H75" s="40" t="n">
        <v>25</v>
      </c>
      <c r="I75" s="41" t="n">
        <v>3.40599455040872</v>
      </c>
      <c r="J75" s="42" t="n">
        <v>23</v>
      </c>
      <c r="K75" s="39" t="n">
        <v>92</v>
      </c>
      <c r="L75" s="42" t="n">
        <v>6</v>
      </c>
      <c r="M75" s="43" t="n">
        <v>0</v>
      </c>
      <c r="N75" s="43" t="n">
        <v>0</v>
      </c>
      <c r="O75" s="43" t="n">
        <v>17</v>
      </c>
      <c r="P75" s="43" t="n">
        <v>2</v>
      </c>
      <c r="Q75" s="42" t="n">
        <v>0</v>
      </c>
      <c r="R75" s="38" t="n">
        <v>64</v>
      </c>
      <c r="S75" s="41" t="n">
        <v>8.71934604904632</v>
      </c>
      <c r="T75" s="44" t="n">
        <v>0</v>
      </c>
    </row>
    <row r="76" customFormat="false" ht="13.5" hidden="false" customHeight="false" outlineLevel="0" collapsed="false">
      <c r="B76" s="45" t="s">
        <v>104</v>
      </c>
      <c r="C76" s="36" t="n">
        <v>926</v>
      </c>
      <c r="D76" s="36" t="n">
        <v>439</v>
      </c>
      <c r="E76" s="37" t="n">
        <v>47.4082073434125</v>
      </c>
      <c r="F76" s="38" t="n">
        <v>188</v>
      </c>
      <c r="G76" s="39" t="n">
        <v>42.8246013667426</v>
      </c>
      <c r="H76" s="40" t="n">
        <v>1</v>
      </c>
      <c r="I76" s="41" t="n">
        <v>0.531914893617021</v>
      </c>
      <c r="J76" s="42" t="n">
        <v>0</v>
      </c>
      <c r="K76" s="39" t="n">
        <v>0</v>
      </c>
      <c r="L76" s="42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2" t="n">
        <v>0</v>
      </c>
      <c r="R76" s="38" t="n">
        <v>32</v>
      </c>
      <c r="S76" s="41" t="n">
        <v>17.0212765957447</v>
      </c>
      <c r="T76" s="44" t="n">
        <v>0</v>
      </c>
    </row>
    <row r="77" customFormat="false" ht="13.5" hidden="false" customHeight="false" outlineLevel="0" collapsed="false">
      <c r="B77" s="45" t="s">
        <v>105</v>
      </c>
      <c r="C77" s="36" t="n">
        <v>1128</v>
      </c>
      <c r="D77" s="36" t="n">
        <v>781</v>
      </c>
      <c r="E77" s="37" t="n">
        <v>69.2375886524823</v>
      </c>
      <c r="F77" s="38" t="n">
        <v>442</v>
      </c>
      <c r="G77" s="39" t="n">
        <v>56.5941101152369</v>
      </c>
      <c r="H77" s="40" t="n">
        <v>40</v>
      </c>
      <c r="I77" s="41" t="n">
        <v>9.04977375565611</v>
      </c>
      <c r="J77" s="42" t="n">
        <v>30</v>
      </c>
      <c r="K77" s="39" t="n">
        <v>75</v>
      </c>
      <c r="L77" s="42" t="n">
        <v>7</v>
      </c>
      <c r="M77" s="43" t="n">
        <v>0</v>
      </c>
      <c r="N77" s="43" t="n">
        <v>0</v>
      </c>
      <c r="O77" s="43" t="n">
        <v>23</v>
      </c>
      <c r="P77" s="43" t="n">
        <v>10</v>
      </c>
      <c r="Q77" s="42" t="n">
        <v>0</v>
      </c>
      <c r="R77" s="38" t="n">
        <v>0</v>
      </c>
      <c r="S77" s="41" t="n">
        <v>0</v>
      </c>
      <c r="T77" s="44" t="n">
        <v>0</v>
      </c>
    </row>
    <row r="78" customFormat="false" ht="13.5" hidden="false" customHeight="false" outlineLevel="0" collapsed="false">
      <c r="B78" s="45" t="s">
        <v>106</v>
      </c>
      <c r="C78" s="36" t="n">
        <v>7997</v>
      </c>
      <c r="D78" s="36" t="n">
        <v>2424</v>
      </c>
      <c r="E78" s="37" t="n">
        <v>30.311366762536</v>
      </c>
      <c r="F78" s="38" t="n">
        <v>971</v>
      </c>
      <c r="G78" s="39" t="n">
        <v>40.0577557755776</v>
      </c>
      <c r="H78" s="40" t="n">
        <v>12</v>
      </c>
      <c r="I78" s="41" t="n">
        <v>1.23583934088569</v>
      </c>
      <c r="J78" s="42" t="n">
        <v>10</v>
      </c>
      <c r="K78" s="39" t="n">
        <v>83.3333333333333</v>
      </c>
      <c r="L78" s="42" t="n">
        <v>0</v>
      </c>
      <c r="M78" s="43" t="n">
        <v>0</v>
      </c>
      <c r="N78" s="43" t="n">
        <v>0</v>
      </c>
      <c r="O78" s="43" t="n">
        <v>10</v>
      </c>
      <c r="P78" s="43" t="n">
        <v>0</v>
      </c>
      <c r="Q78" s="42" t="n">
        <v>2</v>
      </c>
      <c r="R78" s="38" t="n">
        <v>73</v>
      </c>
      <c r="S78" s="41" t="n">
        <v>7.51802265705458</v>
      </c>
      <c r="T78" s="44" t="n">
        <v>0</v>
      </c>
    </row>
    <row r="79" customFormat="false" ht="13.5" hidden="false" customHeight="false" outlineLevel="0" collapsed="false">
      <c r="B79" s="45" t="s">
        <v>107</v>
      </c>
      <c r="C79" s="36" t="n">
        <v>5009</v>
      </c>
      <c r="D79" s="36" t="n">
        <v>2009</v>
      </c>
      <c r="E79" s="37" t="n">
        <v>40.1078059492913</v>
      </c>
      <c r="F79" s="38" t="n">
        <v>1269</v>
      </c>
      <c r="G79" s="39" t="n">
        <v>63.1657541065207</v>
      </c>
      <c r="H79" s="40" t="n">
        <v>30</v>
      </c>
      <c r="I79" s="41" t="n">
        <v>2.36406619385343</v>
      </c>
      <c r="J79" s="42" t="n">
        <v>26</v>
      </c>
      <c r="K79" s="39" t="n">
        <v>86.6666666666667</v>
      </c>
      <c r="L79" s="42" t="n">
        <v>4</v>
      </c>
      <c r="M79" s="43" t="n">
        <v>1</v>
      </c>
      <c r="N79" s="43" t="n">
        <v>0</v>
      </c>
      <c r="O79" s="43" t="n">
        <v>21</v>
      </c>
      <c r="P79" s="43" t="n">
        <v>4</v>
      </c>
      <c r="Q79" s="42" t="n">
        <v>0</v>
      </c>
      <c r="R79" s="38" t="n">
        <v>48</v>
      </c>
      <c r="S79" s="41" t="n">
        <v>3.78250591016548</v>
      </c>
      <c r="T79" s="44" t="n">
        <v>78.8022064617809</v>
      </c>
    </row>
    <row r="80" customFormat="false" ht="13.5" hidden="false" customHeight="false" outlineLevel="0" collapsed="false">
      <c r="B80" s="45" t="s">
        <v>108</v>
      </c>
      <c r="C80" s="36" t="n">
        <v>2210</v>
      </c>
      <c r="D80" s="36" t="n">
        <v>762</v>
      </c>
      <c r="E80" s="37" t="n">
        <v>34.4796380090498</v>
      </c>
      <c r="F80" s="38" t="n">
        <v>382</v>
      </c>
      <c r="G80" s="39" t="n">
        <v>50.1312335958005</v>
      </c>
      <c r="H80" s="40" t="n">
        <v>2</v>
      </c>
      <c r="I80" s="41" t="n">
        <v>0.523560209424084</v>
      </c>
      <c r="J80" s="42" t="n">
        <v>2</v>
      </c>
      <c r="K80" s="39" t="n">
        <v>100</v>
      </c>
      <c r="L80" s="42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2" t="n">
        <v>0</v>
      </c>
      <c r="R80" s="38" t="n">
        <v>36</v>
      </c>
      <c r="S80" s="41" t="n">
        <v>9.42408376963351</v>
      </c>
      <c r="T80" s="44" t="n">
        <v>0</v>
      </c>
    </row>
    <row r="81" customFormat="false" ht="13.5" hidden="false" customHeight="false" outlineLevel="0" collapsed="false">
      <c r="B81" s="45" t="s">
        <v>109</v>
      </c>
      <c r="C81" s="36" t="n">
        <v>4611</v>
      </c>
      <c r="D81" s="36" t="n">
        <v>1768</v>
      </c>
      <c r="E81" s="37" t="n">
        <v>38.3430926046411</v>
      </c>
      <c r="F81" s="38" t="n">
        <v>632</v>
      </c>
      <c r="G81" s="39" t="n">
        <v>35.7466063348416</v>
      </c>
      <c r="H81" s="40" t="n">
        <v>11</v>
      </c>
      <c r="I81" s="41" t="n">
        <v>1.74050632911392</v>
      </c>
      <c r="J81" s="42" t="n">
        <v>10</v>
      </c>
      <c r="K81" s="39" t="n">
        <v>90.9090909090909</v>
      </c>
      <c r="L81" s="42" t="n">
        <v>1</v>
      </c>
      <c r="M81" s="43" t="n">
        <v>0</v>
      </c>
      <c r="N81" s="43" t="n">
        <v>0</v>
      </c>
      <c r="O81" s="43" t="n">
        <v>9</v>
      </c>
      <c r="P81" s="43" t="n">
        <v>0</v>
      </c>
      <c r="Q81" s="42" t="n">
        <v>1</v>
      </c>
      <c r="R81" s="38" t="n">
        <v>41</v>
      </c>
      <c r="S81" s="41" t="n">
        <v>6.4873417721519</v>
      </c>
      <c r="T81" s="44" t="n">
        <v>0</v>
      </c>
    </row>
    <row r="82" customFormat="false" ht="13.5" hidden="false" customHeight="false" outlineLevel="0" collapsed="false">
      <c r="B82" s="45" t="s">
        <v>110</v>
      </c>
      <c r="C82" s="36" t="n">
        <v>2436</v>
      </c>
      <c r="D82" s="36" t="n">
        <v>734</v>
      </c>
      <c r="E82" s="37" t="n">
        <v>30.1313628899836</v>
      </c>
      <c r="F82" s="38" t="n">
        <v>416</v>
      </c>
      <c r="G82" s="39" t="n">
        <v>56.6757493188011</v>
      </c>
      <c r="H82" s="40" t="n">
        <v>9</v>
      </c>
      <c r="I82" s="41" t="n">
        <v>2.16346153846154</v>
      </c>
      <c r="J82" s="42" t="n">
        <v>9</v>
      </c>
      <c r="K82" s="39" t="n">
        <v>100</v>
      </c>
      <c r="L82" s="42" t="n">
        <v>1</v>
      </c>
      <c r="M82" s="43" t="n">
        <v>1</v>
      </c>
      <c r="N82" s="43" t="n">
        <v>0</v>
      </c>
      <c r="O82" s="43" t="n">
        <v>7</v>
      </c>
      <c r="P82" s="43" t="n">
        <v>0</v>
      </c>
      <c r="Q82" s="42" t="n">
        <v>0</v>
      </c>
      <c r="R82" s="38" t="n">
        <v>0</v>
      </c>
      <c r="S82" s="41" t="n">
        <v>0</v>
      </c>
      <c r="T82" s="44" t="n">
        <v>240.384615384615</v>
      </c>
    </row>
    <row r="83" customFormat="false" ht="13.5" hidden="false" customHeight="false" outlineLevel="0" collapsed="false">
      <c r="B83" s="45" t="s">
        <v>111</v>
      </c>
      <c r="C83" s="36" t="n">
        <v>4237</v>
      </c>
      <c r="D83" s="36" t="n">
        <v>1076</v>
      </c>
      <c r="E83" s="37" t="n">
        <v>25.395326882228</v>
      </c>
      <c r="F83" s="38" t="n">
        <v>810</v>
      </c>
      <c r="G83" s="39" t="n">
        <v>75.2788104089219</v>
      </c>
      <c r="H83" s="40" t="n">
        <v>85</v>
      </c>
      <c r="I83" s="41" t="n">
        <v>10.4938271604938</v>
      </c>
      <c r="J83" s="42" t="n">
        <v>79</v>
      </c>
      <c r="K83" s="39" t="n">
        <v>92.9411764705882</v>
      </c>
      <c r="L83" s="42" t="n">
        <v>23</v>
      </c>
      <c r="M83" s="43" t="n">
        <v>0</v>
      </c>
      <c r="N83" s="43" t="n">
        <v>0</v>
      </c>
      <c r="O83" s="43" t="n">
        <v>56</v>
      </c>
      <c r="P83" s="43" t="n">
        <v>0</v>
      </c>
      <c r="Q83" s="42" t="n">
        <v>6</v>
      </c>
      <c r="R83" s="38" t="n">
        <v>74</v>
      </c>
      <c r="S83" s="41" t="n">
        <v>9.1358024691358</v>
      </c>
      <c r="T83" s="44" t="n">
        <v>0</v>
      </c>
    </row>
    <row r="84" customFormat="false" ht="13.5" hidden="false" customHeight="false" outlineLevel="0" collapsed="false">
      <c r="B84" s="45" t="s">
        <v>112</v>
      </c>
      <c r="C84" s="36" t="n">
        <v>4976</v>
      </c>
      <c r="D84" s="36" t="n">
        <v>1137</v>
      </c>
      <c r="E84" s="37" t="n">
        <v>22.8496784565916</v>
      </c>
      <c r="F84" s="38" t="n">
        <v>598</v>
      </c>
      <c r="G84" s="39" t="n">
        <v>52.59454705365</v>
      </c>
      <c r="H84" s="40" t="n">
        <v>32</v>
      </c>
      <c r="I84" s="41" t="n">
        <v>5.35117056856187</v>
      </c>
      <c r="J84" s="42" t="n">
        <v>28</v>
      </c>
      <c r="K84" s="39" t="n">
        <v>87.5</v>
      </c>
      <c r="L84" s="42" t="n">
        <v>10</v>
      </c>
      <c r="M84" s="43" t="n">
        <v>0</v>
      </c>
      <c r="N84" s="43" t="n">
        <v>0</v>
      </c>
      <c r="O84" s="43" t="n">
        <v>18</v>
      </c>
      <c r="P84" s="43" t="n">
        <v>0</v>
      </c>
      <c r="Q84" s="42" t="n">
        <v>4</v>
      </c>
      <c r="R84" s="38" t="n">
        <v>275</v>
      </c>
      <c r="S84" s="41" t="n">
        <v>45.9866220735786</v>
      </c>
      <c r="T84" s="44" t="n">
        <v>0</v>
      </c>
    </row>
    <row r="85" customFormat="false" ht="14.25" hidden="false" customHeight="false" outlineLevel="0" collapsed="false">
      <c r="B85" s="47" t="s">
        <v>113</v>
      </c>
      <c r="C85" s="48" t="n">
        <v>4441</v>
      </c>
      <c r="D85" s="48" t="n">
        <v>953</v>
      </c>
      <c r="E85" s="49" t="n">
        <v>21.4591308263905</v>
      </c>
      <c r="F85" s="50" t="n">
        <v>614</v>
      </c>
      <c r="G85" s="51" t="n">
        <v>64.4281217208814</v>
      </c>
      <c r="H85" s="52" t="n">
        <v>8</v>
      </c>
      <c r="I85" s="53" t="n">
        <v>1.30293159609121</v>
      </c>
      <c r="J85" s="54" t="n">
        <v>8</v>
      </c>
      <c r="K85" s="51" t="n">
        <v>100</v>
      </c>
      <c r="L85" s="55" t="n">
        <v>5</v>
      </c>
      <c r="M85" s="56" t="n">
        <v>1</v>
      </c>
      <c r="N85" s="56" t="n">
        <v>0</v>
      </c>
      <c r="O85" s="56" t="n">
        <v>2</v>
      </c>
      <c r="P85" s="56" t="n">
        <v>0</v>
      </c>
      <c r="Q85" s="55" t="n">
        <v>0</v>
      </c>
      <c r="R85" s="50" t="n">
        <v>23</v>
      </c>
      <c r="S85" s="53" t="n">
        <v>3.74592833876222</v>
      </c>
      <c r="T85" s="57" t="n">
        <v>162.866449511401</v>
      </c>
    </row>
  </sheetData>
  <mergeCells count="23">
    <mergeCell ref="B3:B5"/>
    <mergeCell ref="C3:C5"/>
    <mergeCell ref="D3:D5"/>
    <mergeCell ref="E3:E5"/>
    <mergeCell ref="F3:I3"/>
    <mergeCell ref="J3:K3"/>
    <mergeCell ref="L3:Q3"/>
    <mergeCell ref="R3:S3"/>
    <mergeCell ref="T3:T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2" width="8.99"/>
    <col collapsed="false" customWidth="true" hidden="false" outlineLevel="0" max="3" min="3" style="2" width="10.49"/>
    <col collapsed="false" customWidth="true" hidden="false" outlineLevel="0" max="11" min="4" style="2" width="9.62"/>
    <col collapsed="false" customWidth="true" hidden="false" outlineLevel="0" max="17" min="12" style="2" width="10.62"/>
    <col collapsed="false" customWidth="true" hidden="false" outlineLevel="0" max="19" min="18" style="2" width="10.12"/>
    <col collapsed="false" customWidth="true" hidden="false" outlineLevel="0" max="20" min="20" style="2" width="9.62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B1" s="1" t="s">
        <v>114</v>
      </c>
    </row>
    <row r="2" customFormat="false" ht="18" hidden="false" customHeight="true" outlineLevel="0" collapsed="false">
      <c r="A2" s="58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/>
      <c r="H2" s="8"/>
      <c r="I2" s="8"/>
      <c r="J2" s="11" t="s">
        <v>6</v>
      </c>
      <c r="K2" s="11"/>
      <c r="L2" s="8" t="s">
        <v>7</v>
      </c>
      <c r="M2" s="8"/>
      <c r="N2" s="8"/>
      <c r="O2" s="8"/>
      <c r="P2" s="8"/>
      <c r="Q2" s="8"/>
      <c r="R2" s="11" t="s">
        <v>8</v>
      </c>
      <c r="S2" s="11"/>
      <c r="T2" s="59" t="s">
        <v>9</v>
      </c>
    </row>
    <row r="3" s="3" customFormat="true" ht="19.5" hidden="false" customHeight="true" outlineLevel="0" collapsed="false">
      <c r="A3" s="60"/>
      <c r="B3" s="4"/>
      <c r="C3" s="5"/>
      <c r="D3" s="6"/>
      <c r="E3" s="7"/>
      <c r="F3" s="61" t="s">
        <v>10</v>
      </c>
      <c r="G3" s="62" t="s">
        <v>11</v>
      </c>
      <c r="H3" s="63" t="s">
        <v>12</v>
      </c>
      <c r="I3" s="64" t="s">
        <v>13</v>
      </c>
      <c r="J3" s="17" t="s">
        <v>115</v>
      </c>
      <c r="K3" s="65" t="s">
        <v>116</v>
      </c>
      <c r="L3" s="66" t="s">
        <v>16</v>
      </c>
      <c r="M3" s="67" t="s">
        <v>17</v>
      </c>
      <c r="N3" s="67" t="s">
        <v>18</v>
      </c>
      <c r="O3" s="67" t="s">
        <v>117</v>
      </c>
      <c r="P3" s="67" t="s">
        <v>20</v>
      </c>
      <c r="Q3" s="68" t="s">
        <v>21</v>
      </c>
      <c r="R3" s="69" t="s">
        <v>10</v>
      </c>
      <c r="S3" s="64" t="s">
        <v>22</v>
      </c>
      <c r="T3" s="59"/>
    </row>
    <row r="4" s="3" customFormat="true" ht="12" hidden="false" customHeight="false" outlineLevel="0" collapsed="false">
      <c r="B4" s="4"/>
      <c r="C4" s="5"/>
      <c r="D4" s="6"/>
      <c r="E4" s="7"/>
      <c r="F4" s="61"/>
      <c r="G4" s="62"/>
      <c r="H4" s="63"/>
      <c r="I4" s="64"/>
      <c r="J4" s="17"/>
      <c r="K4" s="65"/>
      <c r="L4" s="66"/>
      <c r="M4" s="67"/>
      <c r="N4" s="67"/>
      <c r="O4" s="67"/>
      <c r="P4" s="67"/>
      <c r="Q4" s="68"/>
      <c r="R4" s="69"/>
      <c r="S4" s="64"/>
      <c r="T4" s="59"/>
    </row>
    <row r="5" s="3" customFormat="true" ht="12" hidden="false" customHeight="false" outlineLevel="0" collapsed="false">
      <c r="A5" s="60"/>
      <c r="B5" s="22"/>
      <c r="C5" s="23" t="s">
        <v>23</v>
      </c>
      <c r="D5" s="24" t="s">
        <v>24</v>
      </c>
      <c r="E5" s="25" t="s">
        <v>25</v>
      </c>
      <c r="F5" s="70" t="s">
        <v>26</v>
      </c>
      <c r="G5" s="71" t="s">
        <v>27</v>
      </c>
      <c r="H5" s="28" t="s">
        <v>28</v>
      </c>
      <c r="I5" s="72" t="s">
        <v>29</v>
      </c>
      <c r="J5" s="70" t="s">
        <v>30</v>
      </c>
      <c r="K5" s="73" t="s">
        <v>31</v>
      </c>
      <c r="L5" s="74"/>
      <c r="M5" s="71" t="s">
        <v>32</v>
      </c>
      <c r="N5" s="71"/>
      <c r="O5" s="71"/>
      <c r="P5" s="71"/>
      <c r="Q5" s="75"/>
      <c r="R5" s="76" t="s">
        <v>118</v>
      </c>
      <c r="S5" s="77" t="s">
        <v>119</v>
      </c>
      <c r="T5" s="78" t="s">
        <v>33</v>
      </c>
    </row>
    <row r="6" s="3" customFormat="true" ht="17.25" hidden="false" customHeight="true" outlineLevel="0" collapsed="false">
      <c r="B6" s="35" t="s">
        <v>35</v>
      </c>
      <c r="C6" s="36" t="n">
        <v>486571</v>
      </c>
      <c r="D6" s="36" t="n">
        <v>161462</v>
      </c>
      <c r="E6" s="37" t="n">
        <f aca="false">D6/C6*100</f>
        <v>33.1836463743215</v>
      </c>
      <c r="F6" s="79" t="n">
        <v>42083</v>
      </c>
      <c r="G6" s="80" t="n">
        <f aca="false">F6/D6*100</f>
        <v>26.0637177787962</v>
      </c>
      <c r="H6" s="81" t="n">
        <v>3446</v>
      </c>
      <c r="I6" s="82" t="n">
        <f aca="false">H6/F6*100</f>
        <v>8.18857971152247</v>
      </c>
      <c r="J6" s="79" t="n">
        <f aca="false">SUM(L6:O6)</f>
        <v>2562</v>
      </c>
      <c r="K6" s="82" t="n">
        <f aca="false">J6/H6*100</f>
        <v>74.3470690655833</v>
      </c>
      <c r="L6" s="81" t="n">
        <v>505</v>
      </c>
      <c r="M6" s="36" t="n">
        <v>80</v>
      </c>
      <c r="N6" s="36" t="n">
        <v>12</v>
      </c>
      <c r="O6" s="36" t="n">
        <v>1965</v>
      </c>
      <c r="P6" s="36" t="n">
        <v>513</v>
      </c>
      <c r="Q6" s="40" t="n">
        <v>371</v>
      </c>
      <c r="R6" s="79" t="n">
        <v>5472</v>
      </c>
      <c r="S6" s="83" t="n">
        <f aca="false">R6/F6*100</f>
        <v>13.0028752702992</v>
      </c>
      <c r="T6" s="44" t="n">
        <f aca="false">M6/F6*100000</f>
        <v>190.100515647649</v>
      </c>
    </row>
    <row r="7" s="84" customFormat="true" ht="17.25" hidden="false" customHeight="true" outlineLevel="0" collapsed="false">
      <c r="B7" s="45" t="s">
        <v>36</v>
      </c>
      <c r="C7" s="36" t="n">
        <v>140978</v>
      </c>
      <c r="D7" s="36" t="n">
        <v>49800</v>
      </c>
      <c r="E7" s="37" t="n">
        <f aca="false">D7/C7*100</f>
        <v>35.3246605853396</v>
      </c>
      <c r="F7" s="79" t="n">
        <v>10451</v>
      </c>
      <c r="G7" s="80" t="n">
        <f aca="false">F7/D7*100</f>
        <v>20.9859437751004</v>
      </c>
      <c r="H7" s="81" t="n">
        <v>966</v>
      </c>
      <c r="I7" s="82" t="n">
        <f aca="false">H7/F7*100</f>
        <v>9.24313462826524</v>
      </c>
      <c r="J7" s="79" t="n">
        <f aca="false">SUM(L7:O7)</f>
        <v>609</v>
      </c>
      <c r="K7" s="83" t="n">
        <f aca="false">J7/H7*100</f>
        <v>63.0434782608696</v>
      </c>
      <c r="L7" s="81" t="n">
        <v>149</v>
      </c>
      <c r="M7" s="36" t="n">
        <v>17</v>
      </c>
      <c r="N7" s="36" t="n">
        <v>3</v>
      </c>
      <c r="O7" s="36" t="n">
        <v>440</v>
      </c>
      <c r="P7" s="36" t="n">
        <v>357</v>
      </c>
      <c r="Q7" s="40" t="n">
        <v>0</v>
      </c>
      <c r="R7" s="79" t="n">
        <v>1031</v>
      </c>
      <c r="S7" s="83" t="n">
        <f aca="false">R7/F7*100</f>
        <v>9.86508468089178</v>
      </c>
      <c r="T7" s="44" t="n">
        <f aca="false">M7/F7*100000</f>
        <v>162.663859917711</v>
      </c>
      <c r="U7" s="85"/>
      <c r="V7" s="85"/>
    </row>
    <row r="8" s="84" customFormat="true" ht="17.25" hidden="false" customHeight="true" outlineLevel="0" collapsed="false">
      <c r="B8" s="45" t="s">
        <v>37</v>
      </c>
      <c r="C8" s="36" t="n">
        <v>102402</v>
      </c>
      <c r="D8" s="36" t="n">
        <v>40484</v>
      </c>
      <c r="E8" s="37" t="n">
        <f aca="false">D8/C8*100</f>
        <v>39.5343840940607</v>
      </c>
      <c r="F8" s="79" t="n">
        <v>3920</v>
      </c>
      <c r="G8" s="80" t="n">
        <f aca="false">F8/D8*100</f>
        <v>9.68283766426243</v>
      </c>
      <c r="H8" s="81" t="n">
        <v>655</v>
      </c>
      <c r="I8" s="82" t="n">
        <f aca="false">H8/F8*100</f>
        <v>16.7091836734694</v>
      </c>
      <c r="J8" s="79" t="n">
        <f aca="false">SUM(L8:O8)</f>
        <v>548</v>
      </c>
      <c r="K8" s="83" t="n">
        <f aca="false">J8/H8*100</f>
        <v>83.6641221374046</v>
      </c>
      <c r="L8" s="81" t="n">
        <v>77</v>
      </c>
      <c r="M8" s="36" t="n">
        <v>17</v>
      </c>
      <c r="N8" s="36" t="n">
        <v>1</v>
      </c>
      <c r="O8" s="36" t="n">
        <v>453</v>
      </c>
      <c r="P8" s="36" t="n">
        <v>0</v>
      </c>
      <c r="Q8" s="40" t="n">
        <v>107</v>
      </c>
      <c r="R8" s="79" t="n">
        <v>1228</v>
      </c>
      <c r="S8" s="83" t="n">
        <f aca="false">R8/F8*100</f>
        <v>31.3265306122449</v>
      </c>
      <c r="T8" s="44" t="n">
        <f aca="false">M8/F8*100000</f>
        <v>433.673469387755</v>
      </c>
      <c r="U8" s="85"/>
      <c r="V8" s="85"/>
    </row>
    <row r="9" s="84" customFormat="true" ht="17.25" hidden="false" customHeight="true" outlineLevel="0" collapsed="false">
      <c r="B9" s="45" t="s">
        <v>38</v>
      </c>
      <c r="C9" s="36" t="n">
        <v>21154</v>
      </c>
      <c r="D9" s="36" t="n">
        <v>5045</v>
      </c>
      <c r="E9" s="37" t="n">
        <f aca="false">D9/C9*100</f>
        <v>23.8489174624185</v>
      </c>
      <c r="F9" s="79" t="n">
        <v>1667</v>
      </c>
      <c r="G9" s="80" t="n">
        <f aca="false">F9/D9*100</f>
        <v>33.0426164519326</v>
      </c>
      <c r="H9" s="81" t="n">
        <v>220</v>
      </c>
      <c r="I9" s="82" t="n">
        <f aca="false">H9/F9*100</f>
        <v>13.1973605278944</v>
      </c>
      <c r="J9" s="79" t="n">
        <f aca="false">SUM(L9:O9)</f>
        <v>168</v>
      </c>
      <c r="K9" s="83" t="n">
        <f aca="false">J9/H9*100</f>
        <v>76.3636363636364</v>
      </c>
      <c r="L9" s="81" t="n">
        <v>44</v>
      </c>
      <c r="M9" s="36" t="n">
        <v>6</v>
      </c>
      <c r="N9" s="36" t="n">
        <v>1</v>
      </c>
      <c r="O9" s="36" t="n">
        <v>117</v>
      </c>
      <c r="P9" s="36" t="n">
        <v>0</v>
      </c>
      <c r="Q9" s="40" t="n">
        <v>52</v>
      </c>
      <c r="R9" s="79" t="n">
        <v>437</v>
      </c>
      <c r="S9" s="83" t="n">
        <f aca="false">R9/F9*100</f>
        <v>26.2147570485903</v>
      </c>
      <c r="T9" s="44" t="n">
        <f aca="false">M9/F9*100000</f>
        <v>359.928014397121</v>
      </c>
      <c r="U9" s="85"/>
      <c r="V9" s="85"/>
    </row>
    <row r="10" s="84" customFormat="true" ht="17.25" hidden="false" customHeight="true" outlineLevel="0" collapsed="false">
      <c r="B10" s="45" t="s">
        <v>39</v>
      </c>
      <c r="C10" s="36" t="n">
        <v>19273</v>
      </c>
      <c r="D10" s="36" t="n">
        <v>2334</v>
      </c>
      <c r="E10" s="37" t="n">
        <f aca="false">D10/C10*100</f>
        <v>12.1102059876511</v>
      </c>
      <c r="F10" s="79" t="n">
        <v>1019</v>
      </c>
      <c r="G10" s="80" t="n">
        <f aca="false">F10/D10*100</f>
        <v>43.6589545844045</v>
      </c>
      <c r="H10" s="81" t="n">
        <v>120</v>
      </c>
      <c r="I10" s="82" t="n">
        <f aca="false">H10/F10*100</f>
        <v>11.7762512266928</v>
      </c>
      <c r="J10" s="79" t="n">
        <f aca="false">SUM(L10:O10)</f>
        <v>101</v>
      </c>
      <c r="K10" s="83" t="n">
        <f aca="false">J10/H10*100</f>
        <v>84.1666666666667</v>
      </c>
      <c r="L10" s="81" t="n">
        <v>25</v>
      </c>
      <c r="M10" s="36" t="n">
        <v>3</v>
      </c>
      <c r="N10" s="36" t="n">
        <v>1</v>
      </c>
      <c r="O10" s="36" t="n">
        <v>72</v>
      </c>
      <c r="P10" s="36" t="n">
        <v>4</v>
      </c>
      <c r="Q10" s="40" t="n">
        <v>15</v>
      </c>
      <c r="R10" s="79" t="n">
        <v>120</v>
      </c>
      <c r="S10" s="83" t="n">
        <f aca="false">R10/F10*100</f>
        <v>11.7762512266928</v>
      </c>
      <c r="T10" s="44" t="n">
        <f aca="false">M10/F10*100000</f>
        <v>294.406280667321</v>
      </c>
      <c r="U10" s="85"/>
      <c r="V10" s="85"/>
    </row>
    <row r="11" s="84" customFormat="true" ht="17.25" hidden="false" customHeight="true" outlineLevel="0" collapsed="false">
      <c r="B11" s="45" t="s">
        <v>40</v>
      </c>
      <c r="C11" s="36" t="n">
        <v>15707</v>
      </c>
      <c r="D11" s="36" t="n">
        <v>4931</v>
      </c>
      <c r="E11" s="37" t="n">
        <f aca="false">D11/C11*100</f>
        <v>31.3936461450309</v>
      </c>
      <c r="F11" s="79" t="n">
        <v>899</v>
      </c>
      <c r="G11" s="80" t="n">
        <f aca="false">F11/D11*100</f>
        <v>18.231596025147</v>
      </c>
      <c r="H11" s="81" t="n">
        <v>21</v>
      </c>
      <c r="I11" s="82" t="n">
        <f aca="false">H11/F11*100</f>
        <v>2.33592880978865</v>
      </c>
      <c r="J11" s="79" t="n">
        <f aca="false">SUM(L11:O11)</f>
        <v>14</v>
      </c>
      <c r="K11" s="83" t="n">
        <f aca="false">J11/H11*100</f>
        <v>66.6666666666667</v>
      </c>
      <c r="L11" s="81" t="n">
        <v>0</v>
      </c>
      <c r="M11" s="36" t="n">
        <v>0</v>
      </c>
      <c r="N11" s="36" t="n">
        <v>0</v>
      </c>
      <c r="O11" s="36" t="n">
        <v>14</v>
      </c>
      <c r="P11" s="36" t="n">
        <v>3</v>
      </c>
      <c r="Q11" s="40" t="n">
        <v>4</v>
      </c>
      <c r="R11" s="79" t="n">
        <v>100</v>
      </c>
      <c r="S11" s="83" t="n">
        <f aca="false">R11/F11*100</f>
        <v>11.1234705228031</v>
      </c>
      <c r="T11" s="44" t="n">
        <f aca="false">M11/F11*100000</f>
        <v>0</v>
      </c>
      <c r="U11" s="85"/>
      <c r="V11" s="85"/>
    </row>
    <row r="12" s="84" customFormat="true" ht="17.25" hidden="false" customHeight="true" outlineLevel="0" collapsed="false">
      <c r="B12" s="45" t="s">
        <v>41</v>
      </c>
      <c r="C12" s="36" t="n">
        <v>9433</v>
      </c>
      <c r="D12" s="36" t="n">
        <v>2764</v>
      </c>
      <c r="E12" s="37" t="n">
        <f aca="false">D12/C12*100</f>
        <v>29.3013887416516</v>
      </c>
      <c r="F12" s="79" t="n">
        <v>839</v>
      </c>
      <c r="G12" s="80" t="n">
        <f aca="false">F12/D12*100</f>
        <v>30.3545586107091</v>
      </c>
      <c r="H12" s="81" t="n">
        <v>93</v>
      </c>
      <c r="I12" s="82" t="n">
        <f aca="false">H12/F12*100</f>
        <v>11.0846245530393</v>
      </c>
      <c r="J12" s="79" t="n">
        <f aca="false">SUM(L12:O12)</f>
        <v>67</v>
      </c>
      <c r="K12" s="83" t="n">
        <f aca="false">J12/H12*100</f>
        <v>72.0430107526882</v>
      </c>
      <c r="L12" s="81" t="n">
        <v>7</v>
      </c>
      <c r="M12" s="36" t="n">
        <v>0</v>
      </c>
      <c r="N12" s="36" t="n">
        <v>2</v>
      </c>
      <c r="O12" s="36" t="n">
        <v>58</v>
      </c>
      <c r="P12" s="36" t="n">
        <v>26</v>
      </c>
      <c r="Q12" s="40" t="n">
        <v>0</v>
      </c>
      <c r="R12" s="79" t="n">
        <v>187</v>
      </c>
      <c r="S12" s="83" t="n">
        <f aca="false">R12/F12*100</f>
        <v>22.2884386174017</v>
      </c>
      <c r="T12" s="44" t="n">
        <f aca="false">M12/F12*100000</f>
        <v>0</v>
      </c>
      <c r="U12" s="85"/>
      <c r="V12" s="85"/>
    </row>
    <row r="13" s="84" customFormat="true" ht="17.25" hidden="false" customHeight="true" outlineLevel="0" collapsed="false">
      <c r="B13" s="45" t="s">
        <v>42</v>
      </c>
      <c r="C13" s="36" t="n">
        <v>14172</v>
      </c>
      <c r="D13" s="36" t="n">
        <v>6588</v>
      </c>
      <c r="E13" s="37" t="n">
        <f aca="false">D13/C13*100</f>
        <v>46.4860287891617</v>
      </c>
      <c r="F13" s="79" t="n">
        <v>1137</v>
      </c>
      <c r="G13" s="80" t="n">
        <f aca="false">F13/D13*100</f>
        <v>17.2586520947177</v>
      </c>
      <c r="H13" s="81" t="n">
        <v>172</v>
      </c>
      <c r="I13" s="82" t="n">
        <f aca="false">H13/F13*100</f>
        <v>15.127528583993</v>
      </c>
      <c r="J13" s="79" t="n">
        <f aca="false">SUM(L13:O13)</f>
        <v>136</v>
      </c>
      <c r="K13" s="83" t="n">
        <f aca="false">J13/H13*100</f>
        <v>79.0697674418605</v>
      </c>
      <c r="L13" s="81" t="n">
        <v>28</v>
      </c>
      <c r="M13" s="36" t="n">
        <v>1</v>
      </c>
      <c r="N13" s="36" t="n">
        <v>0</v>
      </c>
      <c r="O13" s="36" t="n">
        <v>107</v>
      </c>
      <c r="P13" s="36" t="n">
        <v>36</v>
      </c>
      <c r="Q13" s="40" t="n">
        <v>0</v>
      </c>
      <c r="R13" s="79" t="n">
        <v>158</v>
      </c>
      <c r="S13" s="83" t="n">
        <f aca="false">R13/F13*100</f>
        <v>13.896218117854</v>
      </c>
      <c r="T13" s="44" t="n">
        <f aca="false">M13/F13*100000</f>
        <v>87.9507475813545</v>
      </c>
      <c r="U13" s="85"/>
      <c r="V13" s="85"/>
    </row>
    <row r="14" s="84" customFormat="true" ht="17.25" hidden="false" customHeight="true" outlineLevel="0" collapsed="false">
      <c r="B14" s="45" t="s">
        <v>43</v>
      </c>
      <c r="C14" s="36" t="n">
        <v>6393</v>
      </c>
      <c r="D14" s="36" t="n">
        <v>1879</v>
      </c>
      <c r="E14" s="37" t="n">
        <f aca="false">D14/C14*100</f>
        <v>29.3915219771625</v>
      </c>
      <c r="F14" s="79" t="n">
        <v>462</v>
      </c>
      <c r="G14" s="80" t="n">
        <f aca="false">F14/D14*100</f>
        <v>24.587546567323</v>
      </c>
      <c r="H14" s="81" t="n">
        <v>6</v>
      </c>
      <c r="I14" s="82" t="n">
        <f aca="false">H14/F14*100</f>
        <v>1.2987012987013</v>
      </c>
      <c r="J14" s="79" t="n">
        <f aca="false">SUM(L14:O14)</f>
        <v>6</v>
      </c>
      <c r="K14" s="83" t="n">
        <f aca="false">J14/H14*100</f>
        <v>100</v>
      </c>
      <c r="L14" s="81" t="n">
        <v>0</v>
      </c>
      <c r="M14" s="36" t="n">
        <v>0</v>
      </c>
      <c r="N14" s="36" t="n">
        <v>0</v>
      </c>
      <c r="O14" s="36" t="n">
        <v>6</v>
      </c>
      <c r="P14" s="36" t="n">
        <v>0</v>
      </c>
      <c r="Q14" s="40" t="n">
        <v>0</v>
      </c>
      <c r="R14" s="79" t="n">
        <v>29</v>
      </c>
      <c r="S14" s="83" t="n">
        <f aca="false">R14/F14*100</f>
        <v>6.27705627705628</v>
      </c>
      <c r="T14" s="44" t="n">
        <f aca="false">M14/F14*100000</f>
        <v>0</v>
      </c>
      <c r="U14" s="85"/>
      <c r="V14" s="85"/>
    </row>
    <row r="15" s="84" customFormat="true" ht="17.25" hidden="false" customHeight="true" outlineLevel="0" collapsed="false">
      <c r="B15" s="45" t="s">
        <v>44</v>
      </c>
      <c r="C15" s="36" t="n">
        <v>7097</v>
      </c>
      <c r="D15" s="36" t="n">
        <v>1781</v>
      </c>
      <c r="E15" s="37" t="n">
        <f aca="false">D15/C15*100</f>
        <v>25.095110610117</v>
      </c>
      <c r="F15" s="79" t="n">
        <v>1018</v>
      </c>
      <c r="G15" s="80" t="n">
        <f aca="false">F15/D15*100</f>
        <v>57.1588994946659</v>
      </c>
      <c r="H15" s="81" t="n">
        <v>78</v>
      </c>
      <c r="I15" s="82" t="n">
        <f aca="false">H15/F15*100</f>
        <v>7.66208251473477</v>
      </c>
      <c r="J15" s="79" t="n">
        <f aca="false">SUM(L15:O15)</f>
        <v>66</v>
      </c>
      <c r="K15" s="83" t="n">
        <f aca="false">J15/H15*100</f>
        <v>84.6153846153846</v>
      </c>
      <c r="L15" s="81" t="n">
        <v>16</v>
      </c>
      <c r="M15" s="36" t="n">
        <v>4</v>
      </c>
      <c r="N15" s="36" t="n">
        <v>0</v>
      </c>
      <c r="O15" s="36" t="n">
        <v>46</v>
      </c>
      <c r="P15" s="36" t="n">
        <v>5</v>
      </c>
      <c r="Q15" s="40" t="n">
        <v>7</v>
      </c>
      <c r="R15" s="79" t="n">
        <v>62</v>
      </c>
      <c r="S15" s="83" t="n">
        <f aca="false">R15/F15*100</f>
        <v>6.09037328094303</v>
      </c>
      <c r="T15" s="44" t="n">
        <f aca="false">M15/F15*100000</f>
        <v>392.927308447937</v>
      </c>
      <c r="U15" s="85"/>
      <c r="V15" s="85"/>
    </row>
    <row r="16" s="84" customFormat="true" ht="17.25" hidden="false" customHeight="true" outlineLevel="0" collapsed="false">
      <c r="B16" s="45" t="s">
        <v>45</v>
      </c>
      <c r="C16" s="36" t="n">
        <v>7679</v>
      </c>
      <c r="D16" s="36" t="n">
        <v>3589</v>
      </c>
      <c r="E16" s="37" t="n">
        <f aca="false">D16/C16*100</f>
        <v>46.7378564917307</v>
      </c>
      <c r="F16" s="79" t="n">
        <v>719</v>
      </c>
      <c r="G16" s="80" t="n">
        <f aca="false">F16/D16*100</f>
        <v>20.033435497353</v>
      </c>
      <c r="H16" s="81" t="n">
        <v>91</v>
      </c>
      <c r="I16" s="82" t="n">
        <f aca="false">H16/F16*100</f>
        <v>12.6564673157163</v>
      </c>
      <c r="J16" s="79" t="n">
        <f aca="false">SUM(L16:O16)</f>
        <v>76</v>
      </c>
      <c r="K16" s="83" t="n">
        <f aca="false">J16/H16*100</f>
        <v>83.5164835164835</v>
      </c>
      <c r="L16" s="81" t="n">
        <v>10</v>
      </c>
      <c r="M16" s="36" t="n">
        <v>4</v>
      </c>
      <c r="N16" s="36" t="n">
        <v>1</v>
      </c>
      <c r="O16" s="36" t="n">
        <v>61</v>
      </c>
      <c r="P16" s="36" t="n">
        <v>12</v>
      </c>
      <c r="Q16" s="40" t="n">
        <v>3</v>
      </c>
      <c r="R16" s="79" t="n">
        <v>92</v>
      </c>
      <c r="S16" s="83" t="n">
        <f aca="false">R16/F16*100</f>
        <v>12.7955493741307</v>
      </c>
      <c r="T16" s="44" t="n">
        <f aca="false">M16/F16*100000</f>
        <v>556.328233657858</v>
      </c>
      <c r="U16" s="85"/>
      <c r="V16" s="85"/>
    </row>
    <row r="17" s="84" customFormat="true" ht="17.25" hidden="false" customHeight="true" outlineLevel="0" collapsed="false">
      <c r="B17" s="45" t="s">
        <v>46</v>
      </c>
      <c r="C17" s="36" t="n">
        <v>2943</v>
      </c>
      <c r="D17" s="36" t="n">
        <v>1001</v>
      </c>
      <c r="E17" s="37" t="n">
        <f aca="false">D17/C17*100</f>
        <v>34.0129119945634</v>
      </c>
      <c r="F17" s="79" t="n">
        <v>323</v>
      </c>
      <c r="G17" s="80" t="n">
        <f aca="false">F17/D17*100</f>
        <v>32.2677322677323</v>
      </c>
      <c r="H17" s="81" t="n">
        <v>7</v>
      </c>
      <c r="I17" s="82" t="n">
        <f aca="false">H17/F17*100</f>
        <v>2.1671826625387</v>
      </c>
      <c r="J17" s="79" t="n">
        <f aca="false">SUM(L17:O17)</f>
        <v>6</v>
      </c>
      <c r="K17" s="83" t="n">
        <f aca="false">J17/H17*100</f>
        <v>85.7142857142857</v>
      </c>
      <c r="L17" s="81" t="n">
        <v>2</v>
      </c>
      <c r="M17" s="36" t="n">
        <v>0</v>
      </c>
      <c r="N17" s="36" t="n">
        <v>0</v>
      </c>
      <c r="O17" s="36" t="n">
        <v>4</v>
      </c>
      <c r="P17" s="36" t="n">
        <v>0</v>
      </c>
      <c r="Q17" s="40" t="n">
        <v>1</v>
      </c>
      <c r="R17" s="79" t="n">
        <v>36</v>
      </c>
      <c r="S17" s="83" t="n">
        <f aca="false">R17/F17*100</f>
        <v>11.1455108359133</v>
      </c>
      <c r="T17" s="44" t="n">
        <f aca="false">M17/F17*100000</f>
        <v>0</v>
      </c>
      <c r="U17" s="85"/>
      <c r="V17" s="85"/>
    </row>
    <row r="18" s="84" customFormat="true" ht="17.25" hidden="false" customHeight="true" outlineLevel="0" collapsed="false">
      <c r="B18" s="45" t="s">
        <v>47</v>
      </c>
      <c r="C18" s="36" t="n">
        <v>2094</v>
      </c>
      <c r="D18" s="36" t="n">
        <v>592</v>
      </c>
      <c r="E18" s="37" t="n">
        <f aca="false">D18/C18*100</f>
        <v>28.2712511938873</v>
      </c>
      <c r="F18" s="79" t="n">
        <v>327</v>
      </c>
      <c r="G18" s="80" t="n">
        <f aca="false">F18/D18*100</f>
        <v>55.2364864864865</v>
      </c>
      <c r="H18" s="81" t="n">
        <v>10</v>
      </c>
      <c r="I18" s="82" t="n">
        <f aca="false">H18/F18*100</f>
        <v>3.05810397553517</v>
      </c>
      <c r="J18" s="79" t="n">
        <f aca="false">SUM(L18:O18)</f>
        <v>3</v>
      </c>
      <c r="K18" s="83" t="n">
        <f aca="false">J18/H18*100</f>
        <v>30</v>
      </c>
      <c r="L18" s="81" t="n">
        <v>0</v>
      </c>
      <c r="M18" s="36" t="n">
        <v>0</v>
      </c>
      <c r="N18" s="36" t="n">
        <v>0</v>
      </c>
      <c r="O18" s="36" t="n">
        <v>3</v>
      </c>
      <c r="P18" s="36" t="n">
        <v>3</v>
      </c>
      <c r="Q18" s="40" t="n">
        <v>4</v>
      </c>
      <c r="R18" s="79" t="n">
        <v>29</v>
      </c>
      <c r="S18" s="83" t="n">
        <f aca="false">R18/F18*100</f>
        <v>8.86850152905199</v>
      </c>
      <c r="T18" s="44" t="n">
        <f aca="false">M18/F18*100000</f>
        <v>0</v>
      </c>
      <c r="U18" s="85"/>
      <c r="V18" s="85"/>
    </row>
    <row r="19" s="84" customFormat="true" ht="17.25" hidden="false" customHeight="true" outlineLevel="0" collapsed="false">
      <c r="B19" s="45" t="s">
        <v>48</v>
      </c>
      <c r="C19" s="36" t="n">
        <v>1862</v>
      </c>
      <c r="D19" s="36" t="n">
        <v>1165</v>
      </c>
      <c r="E19" s="37" t="n">
        <f aca="false">D19/C19*100</f>
        <v>62.5671321160043</v>
      </c>
      <c r="F19" s="79" t="n">
        <v>254</v>
      </c>
      <c r="G19" s="80" t="n">
        <f aca="false">F19/D19*100</f>
        <v>21.8025751072961</v>
      </c>
      <c r="H19" s="81" t="n">
        <v>8</v>
      </c>
      <c r="I19" s="82" t="n">
        <f aca="false">H19/F19*100</f>
        <v>3.1496062992126</v>
      </c>
      <c r="J19" s="79" t="n">
        <f aca="false">SUM(L19:O19)</f>
        <v>6</v>
      </c>
      <c r="K19" s="83" t="n">
        <f aca="false">J19/H19*100</f>
        <v>75</v>
      </c>
      <c r="L19" s="81" t="n">
        <v>0</v>
      </c>
      <c r="M19" s="36" t="n">
        <v>0</v>
      </c>
      <c r="N19" s="36" t="n">
        <v>0</v>
      </c>
      <c r="O19" s="36" t="n">
        <v>6</v>
      </c>
      <c r="P19" s="36" t="n">
        <v>1</v>
      </c>
      <c r="Q19" s="40" t="n">
        <v>1</v>
      </c>
      <c r="R19" s="79" t="n">
        <v>31</v>
      </c>
      <c r="S19" s="83" t="n">
        <f aca="false">R19/F19*100</f>
        <v>12.2047244094488</v>
      </c>
      <c r="T19" s="44" t="n">
        <f aca="false">M19/F19*100000</f>
        <v>0</v>
      </c>
      <c r="U19" s="85"/>
      <c r="V19" s="85"/>
    </row>
    <row r="20" s="84" customFormat="true" ht="17.25" hidden="false" customHeight="true" outlineLevel="0" collapsed="false">
      <c r="B20" s="45" t="s">
        <v>49</v>
      </c>
      <c r="C20" s="36" t="n">
        <v>3726</v>
      </c>
      <c r="D20" s="36" t="n">
        <v>763</v>
      </c>
      <c r="E20" s="37" t="n">
        <f aca="false">D20/C20*100</f>
        <v>20.4777241009125</v>
      </c>
      <c r="F20" s="79" t="n">
        <v>588</v>
      </c>
      <c r="G20" s="80" t="n">
        <f aca="false">F20/D20*100</f>
        <v>77.0642201834862</v>
      </c>
      <c r="H20" s="81" t="n">
        <v>6</v>
      </c>
      <c r="I20" s="82" t="n">
        <f aca="false">H20/F20*100</f>
        <v>1.02040816326531</v>
      </c>
      <c r="J20" s="79" t="n">
        <f aca="false">SUM(L20:O20)</f>
        <v>5</v>
      </c>
      <c r="K20" s="83" t="n">
        <f aca="false">J20/H20*100</f>
        <v>83.3333333333333</v>
      </c>
      <c r="L20" s="81" t="n">
        <v>0</v>
      </c>
      <c r="M20" s="36" t="n">
        <v>2</v>
      </c>
      <c r="N20" s="36" t="n">
        <v>0</v>
      </c>
      <c r="O20" s="36" t="n">
        <v>3</v>
      </c>
      <c r="P20" s="36" t="n">
        <v>1</v>
      </c>
      <c r="Q20" s="40" t="n">
        <v>0</v>
      </c>
      <c r="R20" s="79" t="n">
        <v>40</v>
      </c>
      <c r="S20" s="83" t="n">
        <f aca="false">R20/F20*100</f>
        <v>6.80272108843538</v>
      </c>
      <c r="T20" s="44" t="n">
        <f aca="false">M20/F20*100000</f>
        <v>340.136054421769</v>
      </c>
      <c r="U20" s="85"/>
      <c r="V20" s="85"/>
    </row>
    <row r="21" s="84" customFormat="true" ht="17.25" hidden="false" customHeight="true" outlineLevel="0" collapsed="false">
      <c r="B21" s="45" t="s">
        <v>50</v>
      </c>
      <c r="C21" s="36" t="n">
        <v>6360</v>
      </c>
      <c r="D21" s="36" t="n">
        <v>2003</v>
      </c>
      <c r="E21" s="37" t="n">
        <f aca="false">D21/C21*100</f>
        <v>31.4937106918239</v>
      </c>
      <c r="F21" s="79" t="n">
        <v>700</v>
      </c>
      <c r="G21" s="80" t="n">
        <f aca="false">F21/D21*100</f>
        <v>34.9475786320519</v>
      </c>
      <c r="H21" s="81" t="n">
        <v>9</v>
      </c>
      <c r="I21" s="82" t="n">
        <f aca="false">H21/F21*100</f>
        <v>1.28571428571429</v>
      </c>
      <c r="J21" s="79" t="n">
        <f aca="false">SUM(L21:O21)</f>
        <v>8</v>
      </c>
      <c r="K21" s="83" t="n">
        <f aca="false">J21/H21*100</f>
        <v>88.8888888888889</v>
      </c>
      <c r="L21" s="81" t="n">
        <v>1</v>
      </c>
      <c r="M21" s="36" t="n">
        <v>1</v>
      </c>
      <c r="N21" s="36" t="n">
        <v>0</v>
      </c>
      <c r="O21" s="36" t="n">
        <v>6</v>
      </c>
      <c r="P21" s="36" t="n">
        <v>0</v>
      </c>
      <c r="Q21" s="40" t="n">
        <v>1</v>
      </c>
      <c r="R21" s="79" t="n">
        <v>122</v>
      </c>
      <c r="S21" s="83" t="n">
        <f aca="false">R21/F21*100</f>
        <v>17.4285714285714</v>
      </c>
      <c r="T21" s="44" t="n">
        <f aca="false">M21/F21*100000</f>
        <v>142.857142857143</v>
      </c>
      <c r="U21" s="85"/>
      <c r="V21" s="85"/>
    </row>
    <row r="22" s="84" customFormat="true" ht="17.25" hidden="false" customHeight="true" outlineLevel="0" collapsed="false">
      <c r="B22" s="45" t="s">
        <v>51</v>
      </c>
      <c r="C22" s="36" t="n">
        <v>1457</v>
      </c>
      <c r="D22" s="36" t="n">
        <v>672</v>
      </c>
      <c r="E22" s="37" t="n">
        <f aca="false">D22/C22*100</f>
        <v>46.1221688400824</v>
      </c>
      <c r="F22" s="79" t="n">
        <v>231</v>
      </c>
      <c r="G22" s="80" t="n">
        <f aca="false">F22/D22*100</f>
        <v>34.375</v>
      </c>
      <c r="H22" s="81" t="n">
        <v>30</v>
      </c>
      <c r="I22" s="82" t="n">
        <f aca="false">H22/F22*100</f>
        <v>12.987012987013</v>
      </c>
      <c r="J22" s="79" t="n">
        <f aca="false">SUM(L22:O22)</f>
        <v>22</v>
      </c>
      <c r="K22" s="83" t="n">
        <f aca="false">J22/H22*100</f>
        <v>73.3333333333333</v>
      </c>
      <c r="L22" s="81" t="n">
        <v>8</v>
      </c>
      <c r="M22" s="36" t="n">
        <v>1</v>
      </c>
      <c r="N22" s="36" t="n">
        <v>0</v>
      </c>
      <c r="O22" s="36" t="n">
        <v>13</v>
      </c>
      <c r="P22" s="36" t="n">
        <v>2</v>
      </c>
      <c r="Q22" s="40" t="n">
        <v>6</v>
      </c>
      <c r="R22" s="79" t="n">
        <v>60</v>
      </c>
      <c r="S22" s="83" t="n">
        <f aca="false">R22/F22*100</f>
        <v>25.974025974026</v>
      </c>
      <c r="T22" s="44" t="n">
        <f aca="false">M22/F22*100000</f>
        <v>432.900432900433</v>
      </c>
      <c r="U22" s="85"/>
      <c r="V22" s="85"/>
    </row>
    <row r="23" s="84" customFormat="true" ht="17.25" hidden="false" customHeight="true" outlineLevel="0" collapsed="false">
      <c r="B23" s="45" t="s">
        <v>52</v>
      </c>
      <c r="C23" s="36" t="n">
        <v>2200</v>
      </c>
      <c r="D23" s="36" t="n">
        <v>938</v>
      </c>
      <c r="E23" s="37" t="n">
        <f aca="false">D23/C23*100</f>
        <v>42.6363636363636</v>
      </c>
      <c r="F23" s="79" t="n">
        <v>287</v>
      </c>
      <c r="G23" s="80" t="n">
        <f aca="false">F23/D23*100</f>
        <v>30.5970149253731</v>
      </c>
      <c r="H23" s="81" t="n">
        <v>24</v>
      </c>
      <c r="I23" s="82" t="n">
        <f aca="false">H23/F23*100</f>
        <v>8.3623693379791</v>
      </c>
      <c r="J23" s="79" t="n">
        <f aca="false">SUM(L23:O23)</f>
        <v>21</v>
      </c>
      <c r="K23" s="83" t="n">
        <f aca="false">J23/H23*100</f>
        <v>87.5</v>
      </c>
      <c r="L23" s="81" t="n">
        <v>4</v>
      </c>
      <c r="M23" s="36" t="n">
        <v>0</v>
      </c>
      <c r="N23" s="36" t="n">
        <v>0</v>
      </c>
      <c r="O23" s="36" t="n">
        <v>17</v>
      </c>
      <c r="P23" s="36" t="n">
        <v>0</v>
      </c>
      <c r="Q23" s="40" t="n">
        <v>3</v>
      </c>
      <c r="R23" s="79" t="n">
        <v>41</v>
      </c>
      <c r="S23" s="83" t="n">
        <f aca="false">R23/F23*100</f>
        <v>14.2857142857143</v>
      </c>
      <c r="T23" s="44" t="n">
        <f aca="false">M23/F23*100000</f>
        <v>0</v>
      </c>
      <c r="U23" s="85"/>
      <c r="V23" s="85"/>
    </row>
    <row r="24" s="84" customFormat="true" ht="17.25" hidden="false" customHeight="true" outlineLevel="0" collapsed="false">
      <c r="B24" s="45" t="s">
        <v>53</v>
      </c>
      <c r="C24" s="36" t="n">
        <v>1619</v>
      </c>
      <c r="D24" s="36" t="n">
        <v>469</v>
      </c>
      <c r="E24" s="37" t="n">
        <f aca="false">D24/C24*100</f>
        <v>28.9684990735022</v>
      </c>
      <c r="F24" s="79" t="n">
        <v>292</v>
      </c>
      <c r="G24" s="80" t="n">
        <f aca="false">F24/D24*100</f>
        <v>62.2601279317697</v>
      </c>
      <c r="H24" s="81" t="n">
        <v>5</v>
      </c>
      <c r="I24" s="82" t="n">
        <f aca="false">H24/F24*100</f>
        <v>1.71232876712329</v>
      </c>
      <c r="J24" s="79" t="n">
        <f aca="false">SUM(L24:O24)</f>
        <v>5</v>
      </c>
      <c r="K24" s="83" t="n">
        <f aca="false">J24/H24*100</f>
        <v>100</v>
      </c>
      <c r="L24" s="81" t="n">
        <v>0</v>
      </c>
      <c r="M24" s="36" t="n">
        <v>0</v>
      </c>
      <c r="N24" s="36" t="n">
        <v>0</v>
      </c>
      <c r="O24" s="36" t="n">
        <v>5</v>
      </c>
      <c r="P24" s="36" t="n">
        <v>0</v>
      </c>
      <c r="Q24" s="40" t="n">
        <v>0</v>
      </c>
      <c r="R24" s="79" t="n">
        <v>9</v>
      </c>
      <c r="S24" s="83" t="n">
        <f aca="false">R24/F24*100</f>
        <v>3.08219178082192</v>
      </c>
      <c r="T24" s="44" t="n">
        <f aca="false">M24/F24*100000</f>
        <v>0</v>
      </c>
      <c r="U24" s="85"/>
      <c r="V24" s="85"/>
    </row>
    <row r="25" s="84" customFormat="true" ht="17.25" hidden="false" customHeight="true" outlineLevel="0" collapsed="false">
      <c r="B25" s="45" t="s">
        <v>54</v>
      </c>
      <c r="C25" s="36" t="n">
        <v>2396</v>
      </c>
      <c r="D25" s="36" t="n">
        <v>613</v>
      </c>
      <c r="E25" s="37" t="n">
        <f aca="false">D25/C25*100</f>
        <v>25.5843071786311</v>
      </c>
      <c r="F25" s="79" t="n">
        <v>259</v>
      </c>
      <c r="G25" s="80" t="n">
        <f aca="false">F25/D25*100</f>
        <v>42.2512234910277</v>
      </c>
      <c r="H25" s="81" t="n">
        <v>4</v>
      </c>
      <c r="I25" s="82" t="n">
        <f aca="false">H25/F25*100</f>
        <v>1.54440154440154</v>
      </c>
      <c r="J25" s="79" t="n">
        <f aca="false">SUM(L25:O25)</f>
        <v>4</v>
      </c>
      <c r="K25" s="83" t="n">
        <f aca="false">J25/H25*100</f>
        <v>100</v>
      </c>
      <c r="L25" s="81" t="n">
        <v>0</v>
      </c>
      <c r="M25" s="36" t="n">
        <v>0</v>
      </c>
      <c r="N25" s="36" t="n">
        <v>0</v>
      </c>
      <c r="O25" s="36" t="n">
        <v>4</v>
      </c>
      <c r="P25" s="36" t="n">
        <v>0</v>
      </c>
      <c r="Q25" s="40" t="n">
        <v>0</v>
      </c>
      <c r="R25" s="79" t="n">
        <v>39</v>
      </c>
      <c r="S25" s="83" t="n">
        <f aca="false">R25/F25*100</f>
        <v>15.0579150579151</v>
      </c>
      <c r="T25" s="44" t="n">
        <f aca="false">M25/F25*100000</f>
        <v>0</v>
      </c>
      <c r="U25" s="85"/>
      <c r="V25" s="85"/>
    </row>
    <row r="26" s="84" customFormat="true" ht="17.25" hidden="false" customHeight="true" outlineLevel="0" collapsed="false">
      <c r="B26" s="45" t="s">
        <v>55</v>
      </c>
      <c r="C26" s="36" t="n">
        <v>1387</v>
      </c>
      <c r="D26" s="36" t="n">
        <v>526</v>
      </c>
      <c r="E26" s="37" t="n">
        <f aca="false">D26/C26*100</f>
        <v>37.9235760634463</v>
      </c>
      <c r="F26" s="79" t="n">
        <v>142</v>
      </c>
      <c r="G26" s="80" t="n">
        <f aca="false">F26/D26*100</f>
        <v>26.9961977186312</v>
      </c>
      <c r="H26" s="81" t="n">
        <v>8</v>
      </c>
      <c r="I26" s="82" t="n">
        <f aca="false">H26/F26*100</f>
        <v>5.63380281690141</v>
      </c>
      <c r="J26" s="79" t="n">
        <f aca="false">SUM(L26:O26)</f>
        <v>5</v>
      </c>
      <c r="K26" s="83" t="n">
        <f aca="false">J26/H26*100</f>
        <v>62.5</v>
      </c>
      <c r="L26" s="81" t="n">
        <v>2</v>
      </c>
      <c r="M26" s="36" t="n">
        <v>0</v>
      </c>
      <c r="N26" s="36" t="n">
        <v>0</v>
      </c>
      <c r="O26" s="36" t="n">
        <v>3</v>
      </c>
      <c r="P26" s="36" t="n">
        <v>0</v>
      </c>
      <c r="Q26" s="40" t="n">
        <v>3</v>
      </c>
      <c r="R26" s="79" t="n">
        <v>22</v>
      </c>
      <c r="S26" s="83" t="n">
        <f aca="false">R26/F26*100</f>
        <v>15.4929577464789</v>
      </c>
      <c r="T26" s="44" t="n">
        <f aca="false">M26/F26*100000</f>
        <v>0</v>
      </c>
      <c r="U26" s="85"/>
      <c r="V26" s="85"/>
    </row>
    <row r="27" s="84" customFormat="true" ht="17.25" hidden="false" customHeight="true" outlineLevel="0" collapsed="false">
      <c r="B27" s="45" t="s">
        <v>56</v>
      </c>
      <c r="C27" s="36" t="n">
        <v>1222</v>
      </c>
      <c r="D27" s="36" t="n">
        <v>562</v>
      </c>
      <c r="E27" s="37" t="n">
        <f aca="false">D27/C27*100</f>
        <v>45.9901800327332</v>
      </c>
      <c r="F27" s="79" t="n">
        <v>226</v>
      </c>
      <c r="G27" s="80" t="n">
        <f aca="false">F27/D27*100</f>
        <v>40.2135231316726</v>
      </c>
      <c r="H27" s="81" t="n">
        <v>17</v>
      </c>
      <c r="I27" s="82" t="n">
        <f aca="false">H27/F27*100</f>
        <v>7.52212389380531</v>
      </c>
      <c r="J27" s="79" t="n">
        <f aca="false">SUM(L27:O27)</f>
        <v>13</v>
      </c>
      <c r="K27" s="83" t="n">
        <f aca="false">J27/H27*100</f>
        <v>76.4705882352941</v>
      </c>
      <c r="L27" s="81" t="n">
        <v>3</v>
      </c>
      <c r="M27" s="36" t="n">
        <v>0</v>
      </c>
      <c r="N27" s="36" t="n">
        <v>0</v>
      </c>
      <c r="O27" s="36" t="n">
        <v>10</v>
      </c>
      <c r="P27" s="36" t="n">
        <v>1</v>
      </c>
      <c r="Q27" s="40" t="n">
        <v>3</v>
      </c>
      <c r="R27" s="79" t="n">
        <v>40</v>
      </c>
      <c r="S27" s="83" t="n">
        <f aca="false">R27/F27*100</f>
        <v>17.6991150442478</v>
      </c>
      <c r="T27" s="44" t="n">
        <f aca="false">M27/F27*100000</f>
        <v>0</v>
      </c>
      <c r="U27" s="85"/>
      <c r="V27" s="85"/>
    </row>
    <row r="28" s="84" customFormat="true" ht="17.25" hidden="false" customHeight="true" outlineLevel="0" collapsed="false">
      <c r="B28" s="45" t="s">
        <v>57</v>
      </c>
      <c r="C28" s="36" t="n">
        <v>3546</v>
      </c>
      <c r="D28" s="36" t="n">
        <v>1375</v>
      </c>
      <c r="E28" s="37" t="n">
        <f aca="false">D28/C28*100</f>
        <v>38.7760857304005</v>
      </c>
      <c r="F28" s="79" t="n">
        <v>385</v>
      </c>
      <c r="G28" s="80" t="n">
        <f aca="false">F28/D28*100</f>
        <v>28</v>
      </c>
      <c r="H28" s="81" t="n">
        <v>29</v>
      </c>
      <c r="I28" s="82" t="n">
        <f aca="false">H28/F28*100</f>
        <v>7.53246753246753</v>
      </c>
      <c r="J28" s="79" t="n">
        <f aca="false">SUM(L28:O28)</f>
        <v>28</v>
      </c>
      <c r="K28" s="83" t="n">
        <f aca="false">J28/H28*100</f>
        <v>96.551724137931</v>
      </c>
      <c r="L28" s="81" t="n">
        <v>3</v>
      </c>
      <c r="M28" s="36" t="n">
        <v>0</v>
      </c>
      <c r="N28" s="36" t="n">
        <v>0</v>
      </c>
      <c r="O28" s="36" t="n">
        <v>25</v>
      </c>
      <c r="P28" s="36" t="n">
        <v>0</v>
      </c>
      <c r="Q28" s="40" t="n">
        <v>1</v>
      </c>
      <c r="R28" s="79" t="n">
        <v>64</v>
      </c>
      <c r="S28" s="83" t="n">
        <f aca="false">R28/F28*100</f>
        <v>16.6233766233766</v>
      </c>
      <c r="T28" s="44" t="n">
        <f aca="false">M28/F28*100000</f>
        <v>0</v>
      </c>
      <c r="U28" s="85"/>
      <c r="V28" s="85"/>
    </row>
    <row r="29" s="84" customFormat="true" ht="17.25" hidden="false" customHeight="true" outlineLevel="0" collapsed="false">
      <c r="B29" s="45" t="s">
        <v>58</v>
      </c>
      <c r="C29" s="36" t="n">
        <v>2288</v>
      </c>
      <c r="D29" s="36" t="n">
        <v>911</v>
      </c>
      <c r="E29" s="37" t="n">
        <f aca="false">D29/C29*100</f>
        <v>39.8164335664336</v>
      </c>
      <c r="F29" s="79" t="n">
        <v>550</v>
      </c>
      <c r="G29" s="80" t="n">
        <f aca="false">F29/D29*100</f>
        <v>60.3732162458836</v>
      </c>
      <c r="H29" s="81" t="n">
        <v>70</v>
      </c>
      <c r="I29" s="82" t="n">
        <f aca="false">H29/F29*100</f>
        <v>12.7272727272727</v>
      </c>
      <c r="J29" s="79" t="n">
        <f aca="false">SUM(L29:O29)</f>
        <v>58</v>
      </c>
      <c r="K29" s="83" t="n">
        <f aca="false">J29/H29*100</f>
        <v>82.8571428571429</v>
      </c>
      <c r="L29" s="81" t="n">
        <v>16</v>
      </c>
      <c r="M29" s="36" t="n">
        <v>1</v>
      </c>
      <c r="N29" s="36" t="n">
        <v>0</v>
      </c>
      <c r="O29" s="36" t="n">
        <v>41</v>
      </c>
      <c r="P29" s="36" t="n">
        <v>0</v>
      </c>
      <c r="Q29" s="40" t="n">
        <v>12</v>
      </c>
      <c r="R29" s="79" t="n">
        <v>55</v>
      </c>
      <c r="S29" s="83" t="n">
        <f aca="false">R29/F29*100</f>
        <v>10</v>
      </c>
      <c r="T29" s="44" t="n">
        <f aca="false">M29/F29*100000</f>
        <v>181.818181818182</v>
      </c>
      <c r="U29" s="85"/>
      <c r="V29" s="85"/>
    </row>
    <row r="30" s="84" customFormat="true" ht="17.25" hidden="false" customHeight="true" outlineLevel="0" collapsed="false">
      <c r="B30" s="45" t="s">
        <v>59</v>
      </c>
      <c r="C30" s="36" t="n">
        <v>5530</v>
      </c>
      <c r="D30" s="36" t="n">
        <v>1284</v>
      </c>
      <c r="E30" s="37" t="n">
        <f aca="false">D30/C30*100</f>
        <v>23.2188065099458</v>
      </c>
      <c r="F30" s="79" t="n">
        <v>681</v>
      </c>
      <c r="G30" s="80" t="n">
        <f aca="false">F30/D30*100</f>
        <v>53.0373831775701</v>
      </c>
      <c r="H30" s="81" t="n">
        <v>77</v>
      </c>
      <c r="I30" s="82" t="n">
        <f aca="false">H30/F30*100</f>
        <v>11.3069016152717</v>
      </c>
      <c r="J30" s="79" t="n">
        <f aca="false">SUM(L30:O30)</f>
        <v>60</v>
      </c>
      <c r="K30" s="83" t="n">
        <f aca="false">J30/H30*100</f>
        <v>77.9220779220779</v>
      </c>
      <c r="L30" s="81" t="n">
        <v>12</v>
      </c>
      <c r="M30" s="36" t="n">
        <v>1</v>
      </c>
      <c r="N30" s="36" t="n">
        <v>0</v>
      </c>
      <c r="O30" s="36" t="n">
        <v>47</v>
      </c>
      <c r="P30" s="36" t="n">
        <v>0</v>
      </c>
      <c r="Q30" s="40" t="n">
        <v>17</v>
      </c>
      <c r="R30" s="79" t="n">
        <v>52</v>
      </c>
      <c r="S30" s="83" t="n">
        <f aca="false">R30/F30*100</f>
        <v>7.63582966226138</v>
      </c>
      <c r="T30" s="44" t="n">
        <f aca="false">M30/F30*100000</f>
        <v>146.842878120411</v>
      </c>
      <c r="U30" s="85"/>
      <c r="V30" s="85"/>
    </row>
    <row r="31" s="84" customFormat="true" ht="17.25" hidden="false" customHeight="true" outlineLevel="0" collapsed="false">
      <c r="B31" s="45" t="s">
        <v>60</v>
      </c>
      <c r="C31" s="36" t="n">
        <v>2947</v>
      </c>
      <c r="D31" s="36" t="n">
        <v>1382</v>
      </c>
      <c r="E31" s="37" t="n">
        <f aca="false">D31/C31*100</f>
        <v>46.8951476077367</v>
      </c>
      <c r="F31" s="79" t="n">
        <v>174</v>
      </c>
      <c r="G31" s="80" t="n">
        <f aca="false">F31/D31*100</f>
        <v>12.5904486251809</v>
      </c>
      <c r="H31" s="81" t="n">
        <v>3</v>
      </c>
      <c r="I31" s="82" t="n">
        <f aca="false">H31/F31*100</f>
        <v>1.72413793103448</v>
      </c>
      <c r="J31" s="79" t="n">
        <f aca="false">SUM(L31:O31)</f>
        <v>3</v>
      </c>
      <c r="K31" s="83" t="n">
        <f aca="false">J31/H31*100</f>
        <v>100</v>
      </c>
      <c r="L31" s="81" t="n">
        <v>0</v>
      </c>
      <c r="M31" s="36" t="n">
        <v>0</v>
      </c>
      <c r="N31" s="36" t="n">
        <v>0</v>
      </c>
      <c r="O31" s="36" t="n">
        <v>3</v>
      </c>
      <c r="P31" s="36" t="n">
        <v>0</v>
      </c>
      <c r="Q31" s="40" t="n">
        <v>0</v>
      </c>
      <c r="R31" s="79" t="n">
        <v>7</v>
      </c>
      <c r="S31" s="83" t="n">
        <f aca="false">R31/F31*100</f>
        <v>4.02298850574713</v>
      </c>
      <c r="T31" s="44" t="n">
        <f aca="false">M31/F31*100000</f>
        <v>0</v>
      </c>
      <c r="U31" s="85"/>
      <c r="V31" s="85"/>
    </row>
    <row r="32" s="84" customFormat="true" ht="17.25" hidden="false" customHeight="true" outlineLevel="0" collapsed="false">
      <c r="B32" s="45" t="s">
        <v>61</v>
      </c>
      <c r="C32" s="36" t="n">
        <v>4282</v>
      </c>
      <c r="D32" s="36" t="n">
        <v>1538</v>
      </c>
      <c r="E32" s="37" t="n">
        <f aca="false">D32/C32*100</f>
        <v>35.9177954226997</v>
      </c>
      <c r="F32" s="79" t="n">
        <v>763</v>
      </c>
      <c r="G32" s="80" t="n">
        <f aca="false">F32/D32*100</f>
        <v>49.6098829648895</v>
      </c>
      <c r="H32" s="81" t="n">
        <v>40</v>
      </c>
      <c r="I32" s="82" t="n">
        <f aca="false">H32/F32*100</f>
        <v>5.24246395806029</v>
      </c>
      <c r="J32" s="79" t="n">
        <f aca="false">SUM(L32:O32)</f>
        <v>33</v>
      </c>
      <c r="K32" s="83" t="n">
        <f aca="false">J32/H32*100</f>
        <v>82.5</v>
      </c>
      <c r="L32" s="81" t="n">
        <v>6</v>
      </c>
      <c r="M32" s="36" t="n">
        <v>2</v>
      </c>
      <c r="N32" s="36" t="n">
        <v>0</v>
      </c>
      <c r="O32" s="36" t="n">
        <v>25</v>
      </c>
      <c r="P32" s="36" t="n">
        <v>2</v>
      </c>
      <c r="Q32" s="40" t="n">
        <v>5</v>
      </c>
      <c r="R32" s="79" t="n">
        <v>115</v>
      </c>
      <c r="S32" s="83" t="n">
        <f aca="false">R32/F32*100</f>
        <v>15.0720838794233</v>
      </c>
      <c r="T32" s="44" t="n">
        <f aca="false">M32/F32*100000</f>
        <v>262.123197903014</v>
      </c>
      <c r="U32" s="85"/>
      <c r="V32" s="85"/>
    </row>
    <row r="33" s="84" customFormat="true" ht="17.25" hidden="false" customHeight="true" outlineLevel="0" collapsed="false">
      <c r="B33" s="45" t="s">
        <v>62</v>
      </c>
      <c r="C33" s="36" t="n">
        <v>2947</v>
      </c>
      <c r="D33" s="36" t="n">
        <v>820</v>
      </c>
      <c r="E33" s="37" t="n">
        <f aca="false">D33/C33*100</f>
        <v>27.8249066847642</v>
      </c>
      <c r="F33" s="79" t="n">
        <v>251</v>
      </c>
      <c r="G33" s="80" t="n">
        <f aca="false">F33/D33*100</f>
        <v>30.609756097561</v>
      </c>
      <c r="H33" s="81" t="n">
        <v>40</v>
      </c>
      <c r="I33" s="82" t="n">
        <f aca="false">H33/F33*100</f>
        <v>15.9362549800797</v>
      </c>
      <c r="J33" s="79" t="n">
        <f aca="false">SUM(L33:O33)</f>
        <v>24</v>
      </c>
      <c r="K33" s="83" t="n">
        <f aca="false">J33/H33*100</f>
        <v>60</v>
      </c>
      <c r="L33" s="81" t="n">
        <v>5</v>
      </c>
      <c r="M33" s="36" t="n">
        <v>0</v>
      </c>
      <c r="N33" s="36" t="n">
        <v>0</v>
      </c>
      <c r="O33" s="36" t="n">
        <v>19</v>
      </c>
      <c r="P33" s="36" t="n">
        <v>0</v>
      </c>
      <c r="Q33" s="40" t="n">
        <v>16</v>
      </c>
      <c r="R33" s="79" t="n">
        <v>34</v>
      </c>
      <c r="S33" s="83" t="n">
        <f aca="false">R33/F33*100</f>
        <v>13.5458167330677</v>
      </c>
      <c r="T33" s="44" t="n">
        <f aca="false">M33/F33*100000</f>
        <v>0</v>
      </c>
      <c r="U33" s="85"/>
      <c r="V33" s="85"/>
    </row>
    <row r="34" s="84" customFormat="true" ht="17.25" hidden="false" customHeight="true" outlineLevel="0" collapsed="false">
      <c r="B34" s="45" t="s">
        <v>63</v>
      </c>
      <c r="C34" s="36" t="n">
        <v>1041</v>
      </c>
      <c r="D34" s="36" t="n">
        <v>207</v>
      </c>
      <c r="E34" s="37" t="n">
        <f aca="false">D34/C34*100</f>
        <v>19.8847262247839</v>
      </c>
      <c r="F34" s="79" t="n">
        <v>136</v>
      </c>
      <c r="G34" s="80" t="n">
        <f aca="false">F34/D34*100</f>
        <v>65.7004830917875</v>
      </c>
      <c r="H34" s="81" t="n">
        <v>22</v>
      </c>
      <c r="I34" s="82" t="n">
        <f aca="false">H34/F34*100</f>
        <v>16.1764705882353</v>
      </c>
      <c r="J34" s="79" t="n">
        <f aca="false">SUM(L34:O34)</f>
        <v>16</v>
      </c>
      <c r="K34" s="83" t="n">
        <f aca="false">J34/H34*100</f>
        <v>72.7272727272727</v>
      </c>
      <c r="L34" s="81" t="n">
        <v>3</v>
      </c>
      <c r="M34" s="36" t="n">
        <v>0</v>
      </c>
      <c r="N34" s="36" t="n">
        <v>0</v>
      </c>
      <c r="O34" s="36" t="n">
        <v>13</v>
      </c>
      <c r="P34" s="36" t="n">
        <v>1</v>
      </c>
      <c r="Q34" s="40" t="n">
        <v>5</v>
      </c>
      <c r="R34" s="79" t="n">
        <v>18</v>
      </c>
      <c r="S34" s="83" t="n">
        <f aca="false">R34/F34*100</f>
        <v>13.2352941176471</v>
      </c>
      <c r="T34" s="44" t="n">
        <f aca="false">M34/F34*100000</f>
        <v>0</v>
      </c>
      <c r="U34" s="85"/>
      <c r="V34" s="85"/>
    </row>
    <row r="35" s="84" customFormat="true" ht="17.25" hidden="false" customHeight="true" outlineLevel="0" collapsed="false">
      <c r="B35" s="45" t="s">
        <v>64</v>
      </c>
      <c r="C35" s="36" t="n">
        <v>1478</v>
      </c>
      <c r="D35" s="36" t="n">
        <v>613</v>
      </c>
      <c r="E35" s="37" t="n">
        <f aca="false">D35/C35*100</f>
        <v>41.4749661705007</v>
      </c>
      <c r="F35" s="79" t="n">
        <v>263</v>
      </c>
      <c r="G35" s="80" t="n">
        <f aca="false">F35/D35*100</f>
        <v>42.9037520391517</v>
      </c>
      <c r="H35" s="81" t="n">
        <v>19</v>
      </c>
      <c r="I35" s="82" t="n">
        <f aca="false">H35/F35*100</f>
        <v>7.22433460076046</v>
      </c>
      <c r="J35" s="79" t="n">
        <f aca="false">SUM(L35:O35)</f>
        <v>8</v>
      </c>
      <c r="K35" s="83" t="n">
        <f aca="false">J35/H35*100</f>
        <v>42.1052631578947</v>
      </c>
      <c r="L35" s="81" t="n">
        <v>0</v>
      </c>
      <c r="M35" s="36" t="n">
        <v>1</v>
      </c>
      <c r="N35" s="36" t="n">
        <v>0</v>
      </c>
      <c r="O35" s="36" t="n">
        <v>7</v>
      </c>
      <c r="P35" s="36" t="n">
        <v>0</v>
      </c>
      <c r="Q35" s="40" t="n">
        <v>11</v>
      </c>
      <c r="R35" s="79" t="n">
        <v>21</v>
      </c>
      <c r="S35" s="83" t="n">
        <f aca="false">R35/F35*100</f>
        <v>7.98479087452472</v>
      </c>
      <c r="T35" s="44" t="n">
        <f aca="false">M35/F35*100000</f>
        <v>380.228136882129</v>
      </c>
      <c r="U35" s="85"/>
      <c r="V35" s="85"/>
    </row>
    <row r="36" s="84" customFormat="true" ht="17.25" hidden="false" customHeight="true" outlineLevel="0" collapsed="false">
      <c r="B36" s="45" t="s">
        <v>65</v>
      </c>
      <c r="C36" s="36" t="n">
        <v>2034</v>
      </c>
      <c r="D36" s="36" t="n">
        <v>242</v>
      </c>
      <c r="E36" s="37" t="n">
        <f aca="false">D36/C36*100</f>
        <v>11.897738446411</v>
      </c>
      <c r="F36" s="79" t="n">
        <v>187</v>
      </c>
      <c r="G36" s="80" t="n">
        <f aca="false">F36/D36*100</f>
        <v>77.2727272727273</v>
      </c>
      <c r="H36" s="81" t="n">
        <v>1</v>
      </c>
      <c r="I36" s="82" t="n">
        <f aca="false">H36/F36*100</f>
        <v>0.53475935828877</v>
      </c>
      <c r="J36" s="79" t="n">
        <f aca="false">SUM(L36:O36)</f>
        <v>0</v>
      </c>
      <c r="K36" s="83" t="n">
        <f aca="false">J36/H36*100</f>
        <v>0</v>
      </c>
      <c r="L36" s="81" t="n">
        <v>0</v>
      </c>
      <c r="M36" s="36" t="n">
        <v>0</v>
      </c>
      <c r="N36" s="36" t="n">
        <v>0</v>
      </c>
      <c r="O36" s="36" t="n">
        <v>0</v>
      </c>
      <c r="P36" s="36" t="n">
        <v>1</v>
      </c>
      <c r="Q36" s="40" t="n">
        <v>0</v>
      </c>
      <c r="R36" s="79" t="n">
        <v>22</v>
      </c>
      <c r="S36" s="83" t="n">
        <f aca="false">R36/F36*100</f>
        <v>11.7647058823529</v>
      </c>
      <c r="T36" s="44" t="n">
        <f aca="false">M36/F36*100000</f>
        <v>0</v>
      </c>
      <c r="U36" s="85"/>
      <c r="V36" s="85"/>
    </row>
    <row r="37" s="84" customFormat="true" ht="17.25" hidden="false" customHeight="true" outlineLevel="0" collapsed="false">
      <c r="B37" s="45" t="s">
        <v>66</v>
      </c>
      <c r="C37" s="36" t="n">
        <v>3387</v>
      </c>
      <c r="D37" s="36" t="n">
        <v>647</v>
      </c>
      <c r="E37" s="37" t="n">
        <f aca="false">D37/C37*100</f>
        <v>19.1024505462061</v>
      </c>
      <c r="F37" s="79" t="n">
        <v>348</v>
      </c>
      <c r="G37" s="80" t="n">
        <f aca="false">F37/D37*100</f>
        <v>53.7867078825348</v>
      </c>
      <c r="H37" s="81" t="n">
        <v>6</v>
      </c>
      <c r="I37" s="82" t="n">
        <f aca="false">H37/F37*100</f>
        <v>1.72413793103448</v>
      </c>
      <c r="J37" s="79" t="n">
        <f aca="false">SUM(L37:O37)</f>
        <v>5</v>
      </c>
      <c r="K37" s="83" t="n">
        <f aca="false">J37/H37*100</f>
        <v>83.3333333333333</v>
      </c>
      <c r="L37" s="81" t="n">
        <v>0</v>
      </c>
      <c r="M37" s="36" t="n">
        <v>0</v>
      </c>
      <c r="N37" s="36" t="n">
        <v>0</v>
      </c>
      <c r="O37" s="36" t="n">
        <v>5</v>
      </c>
      <c r="P37" s="36" t="n">
        <v>0</v>
      </c>
      <c r="Q37" s="40" t="n">
        <v>1</v>
      </c>
      <c r="R37" s="79" t="n">
        <v>23</v>
      </c>
      <c r="S37" s="83" t="n">
        <f aca="false">R37/F37*100</f>
        <v>6.60919540229885</v>
      </c>
      <c r="T37" s="44" t="n">
        <f aca="false">M37/F37*100000</f>
        <v>0</v>
      </c>
      <c r="U37" s="85"/>
      <c r="V37" s="85"/>
    </row>
    <row r="38" s="84" customFormat="true" ht="17.25" hidden="false" customHeight="true" outlineLevel="0" collapsed="false">
      <c r="B38" s="45" t="s">
        <v>67</v>
      </c>
      <c r="C38" s="36" t="n">
        <v>5292</v>
      </c>
      <c r="D38" s="36" t="n">
        <v>1438</v>
      </c>
      <c r="E38" s="37" t="n">
        <f aca="false">D38/C38*100</f>
        <v>27.1730914588057</v>
      </c>
      <c r="F38" s="79" t="n">
        <v>664</v>
      </c>
      <c r="G38" s="80" t="n">
        <f aca="false">F38/D38*100</f>
        <v>46.1752433936022</v>
      </c>
      <c r="H38" s="81" t="n">
        <v>11</v>
      </c>
      <c r="I38" s="82" t="n">
        <f aca="false">H38/F38*100</f>
        <v>1.6566265060241</v>
      </c>
      <c r="J38" s="79" t="n">
        <f aca="false">SUM(L38:O38)</f>
        <v>9</v>
      </c>
      <c r="K38" s="83" t="n">
        <f aca="false">J38/H38*100</f>
        <v>81.8181818181818</v>
      </c>
      <c r="L38" s="81" t="n">
        <v>0</v>
      </c>
      <c r="M38" s="36" t="n">
        <v>2</v>
      </c>
      <c r="N38" s="36" t="n">
        <v>0</v>
      </c>
      <c r="O38" s="36" t="n">
        <v>7</v>
      </c>
      <c r="P38" s="36" t="n">
        <v>0</v>
      </c>
      <c r="Q38" s="40" t="n">
        <v>2</v>
      </c>
      <c r="R38" s="79" t="n">
        <v>48</v>
      </c>
      <c r="S38" s="83" t="n">
        <f aca="false">R38/F38*100</f>
        <v>7.2289156626506</v>
      </c>
      <c r="T38" s="44" t="n">
        <f aca="false">M38/F38*100000</f>
        <v>301.204819277108</v>
      </c>
      <c r="U38" s="85"/>
      <c r="V38" s="85"/>
    </row>
    <row r="39" s="84" customFormat="true" ht="17.25" hidden="false" customHeight="true" outlineLevel="0" collapsed="false">
      <c r="B39" s="45" t="s">
        <v>68</v>
      </c>
      <c r="C39" s="36" t="n">
        <v>1911</v>
      </c>
      <c r="D39" s="36" t="n">
        <v>361</v>
      </c>
      <c r="E39" s="37" t="n">
        <f aca="false">D39/C39*100</f>
        <v>18.8906331763475</v>
      </c>
      <c r="F39" s="79" t="n">
        <v>231</v>
      </c>
      <c r="G39" s="80" t="n">
        <f aca="false">F39/D39*100</f>
        <v>63.98891966759</v>
      </c>
      <c r="H39" s="81" t="n">
        <v>13</v>
      </c>
      <c r="I39" s="82" t="n">
        <f aca="false">H39/F39*100</f>
        <v>5.62770562770563</v>
      </c>
      <c r="J39" s="79" t="n">
        <f aca="false">SUM(L39:O39)</f>
        <v>9</v>
      </c>
      <c r="K39" s="83" t="n">
        <f aca="false">J39/H39*100</f>
        <v>69.2307692307692</v>
      </c>
      <c r="L39" s="81" t="n">
        <v>4</v>
      </c>
      <c r="M39" s="36" t="n">
        <v>1</v>
      </c>
      <c r="N39" s="36" t="n">
        <v>0</v>
      </c>
      <c r="O39" s="36" t="n">
        <v>4</v>
      </c>
      <c r="P39" s="36" t="n">
        <v>0</v>
      </c>
      <c r="Q39" s="40" t="n">
        <v>4</v>
      </c>
      <c r="R39" s="79" t="n">
        <v>27</v>
      </c>
      <c r="S39" s="83" t="n">
        <f aca="false">R39/F39*100</f>
        <v>11.6883116883117</v>
      </c>
      <c r="T39" s="44" t="n">
        <f aca="false">M39/F39*100000</f>
        <v>432.900432900433</v>
      </c>
      <c r="U39" s="85"/>
      <c r="V39" s="85"/>
    </row>
    <row r="40" s="84" customFormat="true" ht="17.25" hidden="false" customHeight="true" outlineLevel="0" collapsed="false">
      <c r="B40" s="45" t="s">
        <v>69</v>
      </c>
      <c r="C40" s="36" t="n">
        <v>2803</v>
      </c>
      <c r="D40" s="36" t="n">
        <v>389</v>
      </c>
      <c r="E40" s="37" t="n">
        <f aca="false">D40/C40*100</f>
        <v>13.8779878701391</v>
      </c>
      <c r="F40" s="79" t="n">
        <v>295</v>
      </c>
      <c r="G40" s="80" t="n">
        <f aca="false">F40/D40*100</f>
        <v>75.8354755784062</v>
      </c>
      <c r="H40" s="81" t="n">
        <v>3</v>
      </c>
      <c r="I40" s="82" t="n">
        <f aca="false">H40/F40*100</f>
        <v>1.01694915254237</v>
      </c>
      <c r="J40" s="79" t="n">
        <f aca="false">SUM(L40:O40)</f>
        <v>2</v>
      </c>
      <c r="K40" s="83" t="n">
        <f aca="false">J40/H40*100</f>
        <v>66.6666666666667</v>
      </c>
      <c r="L40" s="81" t="n">
        <v>2</v>
      </c>
      <c r="M40" s="36" t="n">
        <v>0</v>
      </c>
      <c r="N40" s="36" t="n">
        <v>0</v>
      </c>
      <c r="O40" s="36" t="n">
        <v>0</v>
      </c>
      <c r="P40" s="36" t="n">
        <v>0</v>
      </c>
      <c r="Q40" s="40" t="n">
        <v>1</v>
      </c>
      <c r="R40" s="79" t="n">
        <v>40</v>
      </c>
      <c r="S40" s="83" t="n">
        <f aca="false">R40/F40*100</f>
        <v>13.5593220338983</v>
      </c>
      <c r="T40" s="44" t="n">
        <f aca="false">M40/F40*100000</f>
        <v>0</v>
      </c>
      <c r="U40" s="85"/>
      <c r="V40" s="85"/>
    </row>
    <row r="41" s="84" customFormat="true" ht="17.25" hidden="false" customHeight="true" outlineLevel="0" collapsed="false">
      <c r="B41" s="45" t="s">
        <v>70</v>
      </c>
      <c r="C41" s="36" t="n">
        <v>4766</v>
      </c>
      <c r="D41" s="36" t="n">
        <v>1041</v>
      </c>
      <c r="E41" s="37" t="n">
        <f aca="false">D41/C41*100</f>
        <v>21.8422156945027</v>
      </c>
      <c r="F41" s="79" t="n">
        <v>739</v>
      </c>
      <c r="G41" s="80" t="n">
        <f aca="false">F41/D41*100</f>
        <v>70.9894332372719</v>
      </c>
      <c r="H41" s="81" t="n">
        <v>95</v>
      </c>
      <c r="I41" s="82" t="n">
        <f aca="false">H41/F41*100</f>
        <v>12.8552097428958</v>
      </c>
      <c r="J41" s="79" t="n">
        <f aca="false">SUM(L41:O41)</f>
        <v>65</v>
      </c>
      <c r="K41" s="83" t="n">
        <f aca="false">J41/H41*100</f>
        <v>68.421052631579</v>
      </c>
      <c r="L41" s="81" t="n">
        <v>7</v>
      </c>
      <c r="M41" s="36" t="n">
        <v>4</v>
      </c>
      <c r="N41" s="36" t="n">
        <v>0</v>
      </c>
      <c r="O41" s="36" t="n">
        <v>54</v>
      </c>
      <c r="P41" s="36" t="n">
        <v>26</v>
      </c>
      <c r="Q41" s="40" t="n">
        <v>4</v>
      </c>
      <c r="R41" s="79" t="n">
        <v>120</v>
      </c>
      <c r="S41" s="83" t="n">
        <f aca="false">R41/F41*100</f>
        <v>16.2381596752368</v>
      </c>
      <c r="T41" s="44" t="n">
        <f aca="false">M41/F41*100000</f>
        <v>541.27198917456</v>
      </c>
      <c r="U41" s="85"/>
      <c r="V41" s="85"/>
    </row>
    <row r="42" s="84" customFormat="true" ht="17.25" hidden="false" customHeight="true" outlineLevel="0" collapsed="false">
      <c r="B42" s="45" t="s">
        <v>71</v>
      </c>
      <c r="C42" s="36" t="n">
        <v>1818</v>
      </c>
      <c r="D42" s="36" t="n">
        <v>395</v>
      </c>
      <c r="E42" s="37" t="n">
        <f aca="false">D42/C42*100</f>
        <v>21.7271727172717</v>
      </c>
      <c r="F42" s="79" t="n">
        <v>365</v>
      </c>
      <c r="G42" s="80" t="n">
        <f aca="false">F42/D42*100</f>
        <v>92.4050632911392</v>
      </c>
      <c r="H42" s="81" t="n">
        <v>47</v>
      </c>
      <c r="I42" s="82" t="n">
        <f aca="false">H42/F42*100</f>
        <v>12.8767123287671</v>
      </c>
      <c r="J42" s="79" t="n">
        <f aca="false">SUM(L42:O42)</f>
        <v>29</v>
      </c>
      <c r="K42" s="83" t="n">
        <f aca="false">J42/H42*100</f>
        <v>61.7021276595745</v>
      </c>
      <c r="L42" s="81" t="n">
        <v>5</v>
      </c>
      <c r="M42" s="36" t="n">
        <v>1</v>
      </c>
      <c r="N42" s="36" t="n">
        <v>0</v>
      </c>
      <c r="O42" s="36" t="n">
        <v>23</v>
      </c>
      <c r="P42" s="36" t="n">
        <v>18</v>
      </c>
      <c r="Q42" s="40" t="n">
        <v>0</v>
      </c>
      <c r="R42" s="79" t="n">
        <v>51</v>
      </c>
      <c r="S42" s="83" t="n">
        <f aca="false">R42/F42*100</f>
        <v>13.972602739726</v>
      </c>
      <c r="T42" s="44" t="n">
        <f aca="false">M42/F42*100000</f>
        <v>273.972602739726</v>
      </c>
      <c r="U42" s="85"/>
      <c r="V42" s="85"/>
    </row>
    <row r="43" s="84" customFormat="true" ht="17.25" hidden="false" customHeight="true" outlineLevel="0" collapsed="false">
      <c r="B43" s="45" t="s">
        <v>72</v>
      </c>
      <c r="C43" s="36" t="n">
        <v>1884</v>
      </c>
      <c r="D43" s="36" t="n">
        <v>634</v>
      </c>
      <c r="E43" s="37" t="n">
        <f aca="false">D43/C43*100</f>
        <v>33.651804670913</v>
      </c>
      <c r="F43" s="79" t="n">
        <v>305</v>
      </c>
      <c r="G43" s="80" t="n">
        <f aca="false">F43/D43*100</f>
        <v>48.1072555205047</v>
      </c>
      <c r="H43" s="81" t="n">
        <v>4</v>
      </c>
      <c r="I43" s="82" t="n">
        <f aca="false">H43/F43*100</f>
        <v>1.31147540983607</v>
      </c>
      <c r="J43" s="79" t="n">
        <f aca="false">SUM(L43:O43)</f>
        <v>3</v>
      </c>
      <c r="K43" s="83" t="n">
        <f aca="false">J43/H43*100</f>
        <v>75</v>
      </c>
      <c r="L43" s="81" t="n">
        <v>0</v>
      </c>
      <c r="M43" s="36" t="n">
        <v>0</v>
      </c>
      <c r="N43" s="36" t="n">
        <v>0</v>
      </c>
      <c r="O43" s="36" t="n">
        <v>3</v>
      </c>
      <c r="P43" s="36" t="n">
        <v>0</v>
      </c>
      <c r="Q43" s="40" t="n">
        <v>1</v>
      </c>
      <c r="R43" s="79" t="n">
        <v>33</v>
      </c>
      <c r="S43" s="83" t="n">
        <f aca="false">R43/F43*100</f>
        <v>10.8196721311475</v>
      </c>
      <c r="T43" s="44" t="n">
        <f aca="false">M43/F43*100000</f>
        <v>0</v>
      </c>
      <c r="U43" s="85"/>
      <c r="V43" s="85"/>
    </row>
    <row r="44" s="84" customFormat="true" ht="17.25" hidden="false" customHeight="true" outlineLevel="0" collapsed="false">
      <c r="B44" s="45" t="s">
        <v>73</v>
      </c>
      <c r="C44" s="36" t="n">
        <v>6020</v>
      </c>
      <c r="D44" s="36" t="n">
        <v>1485</v>
      </c>
      <c r="E44" s="37" t="n">
        <f aca="false">D44/C44*100</f>
        <v>24.6677740863787</v>
      </c>
      <c r="F44" s="79" t="n">
        <v>653</v>
      </c>
      <c r="G44" s="80" t="n">
        <f aca="false">F44/D44*100</f>
        <v>43.973063973064</v>
      </c>
      <c r="H44" s="81" t="n">
        <v>9</v>
      </c>
      <c r="I44" s="82" t="n">
        <f aca="false">H44/F44*100</f>
        <v>1.37825421133231</v>
      </c>
      <c r="J44" s="79" t="n">
        <f aca="false">SUM(L44:O44)</f>
        <v>5</v>
      </c>
      <c r="K44" s="83" t="n">
        <f aca="false">J44/H44*100</f>
        <v>55.5555555555556</v>
      </c>
      <c r="L44" s="81" t="n">
        <v>0</v>
      </c>
      <c r="M44" s="36" t="n">
        <v>0</v>
      </c>
      <c r="N44" s="36" t="n">
        <v>0</v>
      </c>
      <c r="O44" s="36" t="n">
        <v>5</v>
      </c>
      <c r="P44" s="36" t="n">
        <v>0</v>
      </c>
      <c r="Q44" s="40" t="n">
        <v>4</v>
      </c>
      <c r="R44" s="79" t="n">
        <v>22</v>
      </c>
      <c r="S44" s="83" t="n">
        <f aca="false">R44/F44*100</f>
        <v>3.36906584992343</v>
      </c>
      <c r="T44" s="44" t="n">
        <f aca="false">M44/F44*100000</f>
        <v>0</v>
      </c>
      <c r="U44" s="85"/>
      <c r="V44" s="85"/>
    </row>
    <row r="45" s="84" customFormat="true" ht="17.25" hidden="false" customHeight="true" outlineLevel="0" collapsed="false">
      <c r="B45" s="45" t="s">
        <v>74</v>
      </c>
      <c r="C45" s="36" t="n">
        <v>900</v>
      </c>
      <c r="D45" s="36" t="n">
        <v>245</v>
      </c>
      <c r="E45" s="37" t="n">
        <f aca="false">D45/C45*100</f>
        <v>27.2222222222222</v>
      </c>
      <c r="F45" s="79" t="n">
        <v>159</v>
      </c>
      <c r="G45" s="80" t="n">
        <f aca="false">F45/D45*100</f>
        <v>64.8979591836735</v>
      </c>
      <c r="H45" s="81" t="n">
        <v>2</v>
      </c>
      <c r="I45" s="82" t="n">
        <f aca="false">H45/F45*100</f>
        <v>1.25786163522013</v>
      </c>
      <c r="J45" s="79" t="n">
        <f aca="false">SUM(L45:O45)</f>
        <v>2</v>
      </c>
      <c r="K45" s="83" t="n">
        <f aca="false">J45/H45*100</f>
        <v>100</v>
      </c>
      <c r="L45" s="81" t="n">
        <v>1</v>
      </c>
      <c r="M45" s="36" t="n">
        <v>0</v>
      </c>
      <c r="N45" s="36" t="n">
        <v>0</v>
      </c>
      <c r="O45" s="36" t="n">
        <v>1</v>
      </c>
      <c r="P45" s="36" t="n">
        <v>0</v>
      </c>
      <c r="Q45" s="40" t="n">
        <v>0</v>
      </c>
      <c r="R45" s="79" t="n">
        <v>29</v>
      </c>
      <c r="S45" s="83" t="n">
        <f aca="false">R45/F45*100</f>
        <v>18.2389937106918</v>
      </c>
      <c r="T45" s="44" t="n">
        <f aca="false">M45/F45*100000</f>
        <v>0</v>
      </c>
      <c r="U45" s="85"/>
      <c r="V45" s="85"/>
    </row>
    <row r="46" s="84" customFormat="true" ht="17.25" hidden="false" customHeight="true" outlineLevel="0" collapsed="false">
      <c r="B46" s="45" t="s">
        <v>75</v>
      </c>
      <c r="C46" s="36" t="n">
        <v>1945</v>
      </c>
      <c r="D46" s="36" t="n">
        <v>650</v>
      </c>
      <c r="E46" s="37" t="n">
        <f aca="false">D46/C46*100</f>
        <v>33.4190231362468</v>
      </c>
      <c r="F46" s="79" t="n">
        <v>269</v>
      </c>
      <c r="G46" s="80" t="n">
        <f aca="false">F46/D46*100</f>
        <v>41.3846153846154</v>
      </c>
      <c r="H46" s="81" t="n">
        <v>23</v>
      </c>
      <c r="I46" s="82" t="n">
        <f aca="false">H46/F46*100</f>
        <v>8.55018587360595</v>
      </c>
      <c r="J46" s="79" t="n">
        <f aca="false">SUM(L46:O46)</f>
        <v>16</v>
      </c>
      <c r="K46" s="83" t="n">
        <f aca="false">J46/H46*100</f>
        <v>69.5652173913043</v>
      </c>
      <c r="L46" s="81" t="n">
        <v>3</v>
      </c>
      <c r="M46" s="36" t="n">
        <v>1</v>
      </c>
      <c r="N46" s="36" t="n">
        <v>2</v>
      </c>
      <c r="O46" s="36" t="n">
        <v>10</v>
      </c>
      <c r="P46" s="36" t="n">
        <v>0</v>
      </c>
      <c r="Q46" s="40" t="n">
        <v>7</v>
      </c>
      <c r="R46" s="79" t="n">
        <v>35</v>
      </c>
      <c r="S46" s="83" t="n">
        <f aca="false">R46/F46*100</f>
        <v>13.0111524163569</v>
      </c>
      <c r="T46" s="44" t="n">
        <f aca="false">M46/F46*100000</f>
        <v>371.747211895911</v>
      </c>
      <c r="U46" s="85"/>
      <c r="V46" s="85"/>
    </row>
    <row r="47" s="84" customFormat="true" ht="17.25" hidden="false" customHeight="true" outlineLevel="0" collapsed="false">
      <c r="B47" s="45" t="s">
        <v>76</v>
      </c>
      <c r="C47" s="36" t="n">
        <v>2588</v>
      </c>
      <c r="D47" s="36" t="n">
        <v>721</v>
      </c>
      <c r="E47" s="37" t="n">
        <f aca="false">D47/C47*100</f>
        <v>27.8593508500773</v>
      </c>
      <c r="F47" s="79" t="n">
        <v>333</v>
      </c>
      <c r="G47" s="80" t="n">
        <f aca="false">F47/D47*100</f>
        <v>46.1858529819695</v>
      </c>
      <c r="H47" s="81" t="n">
        <v>3</v>
      </c>
      <c r="I47" s="82" t="n">
        <f aca="false">H47/F47*100</f>
        <v>0.900900900900901</v>
      </c>
      <c r="J47" s="79" t="n">
        <f aca="false">SUM(L47:O47)</f>
        <v>2</v>
      </c>
      <c r="K47" s="83" t="n">
        <f aca="false">J47/H47*100</f>
        <v>66.6666666666667</v>
      </c>
      <c r="L47" s="81" t="n">
        <v>0</v>
      </c>
      <c r="M47" s="36" t="n">
        <v>0</v>
      </c>
      <c r="N47" s="36" t="n">
        <v>0</v>
      </c>
      <c r="O47" s="36" t="n">
        <v>2</v>
      </c>
      <c r="P47" s="36" t="n">
        <v>0</v>
      </c>
      <c r="Q47" s="40" t="n">
        <v>1</v>
      </c>
      <c r="R47" s="79" t="n">
        <v>12</v>
      </c>
      <c r="S47" s="83" t="n">
        <f aca="false">R47/F47*100</f>
        <v>3.6036036036036</v>
      </c>
      <c r="T47" s="44" t="n">
        <f aca="false">M47/F47*100000</f>
        <v>0</v>
      </c>
      <c r="U47" s="85"/>
      <c r="V47" s="85"/>
    </row>
    <row r="48" s="84" customFormat="true" ht="17.25" hidden="false" customHeight="true" outlineLevel="0" collapsed="false">
      <c r="B48" s="45" t="s">
        <v>77</v>
      </c>
      <c r="C48" s="36" t="n">
        <v>1732</v>
      </c>
      <c r="D48" s="36" t="n">
        <v>577</v>
      </c>
      <c r="E48" s="37" t="n">
        <f aca="false">D48/C48*100</f>
        <v>33.3140877598152</v>
      </c>
      <c r="F48" s="79" t="n">
        <v>318</v>
      </c>
      <c r="G48" s="80" t="n">
        <f aca="false">F48/D48*100</f>
        <v>55.1126516464471</v>
      </c>
      <c r="H48" s="81" t="n">
        <v>7</v>
      </c>
      <c r="I48" s="82" t="n">
        <f aca="false">H48/F48*100</f>
        <v>2.20125786163522</v>
      </c>
      <c r="J48" s="79" t="n">
        <f aca="false">SUM(L48:O48)</f>
        <v>7</v>
      </c>
      <c r="K48" s="83" t="n">
        <f aca="false">J48/H48*100</f>
        <v>100</v>
      </c>
      <c r="L48" s="81" t="n">
        <v>2</v>
      </c>
      <c r="M48" s="36" t="n">
        <v>1</v>
      </c>
      <c r="N48" s="36" t="n">
        <v>0</v>
      </c>
      <c r="O48" s="36" t="n">
        <v>4</v>
      </c>
      <c r="P48" s="36" t="n">
        <v>0</v>
      </c>
      <c r="Q48" s="40" t="n">
        <v>0</v>
      </c>
      <c r="R48" s="79" t="n">
        <v>10</v>
      </c>
      <c r="S48" s="83" t="n">
        <f aca="false">R48/F48*100</f>
        <v>3.14465408805031</v>
      </c>
      <c r="T48" s="44" t="n">
        <f aca="false">M48/F48*100000</f>
        <v>314.465408805032</v>
      </c>
      <c r="U48" s="85"/>
      <c r="V48" s="85"/>
    </row>
    <row r="49" s="84" customFormat="true" ht="17.25" hidden="false" customHeight="true" outlineLevel="0" collapsed="false">
      <c r="B49" s="45" t="s">
        <v>78</v>
      </c>
      <c r="C49" s="36" t="n">
        <v>1287</v>
      </c>
      <c r="D49" s="36" t="n">
        <v>557</v>
      </c>
      <c r="E49" s="37" t="n">
        <f aca="false">D49/C49*100</f>
        <v>43.2789432789433</v>
      </c>
      <c r="F49" s="79" t="n">
        <v>269</v>
      </c>
      <c r="G49" s="80" t="n">
        <f aca="false">F49/D49*100</f>
        <v>48.294434470377</v>
      </c>
      <c r="H49" s="81" t="n">
        <v>4</v>
      </c>
      <c r="I49" s="82" t="n">
        <f aca="false">H49/F49*100</f>
        <v>1.48698884758364</v>
      </c>
      <c r="J49" s="79" t="n">
        <f aca="false">SUM(L49:O49)</f>
        <v>4</v>
      </c>
      <c r="K49" s="83" t="n">
        <f aca="false">J49/H49*100</f>
        <v>100</v>
      </c>
      <c r="L49" s="81" t="n">
        <v>0</v>
      </c>
      <c r="M49" s="36" t="n">
        <v>0</v>
      </c>
      <c r="N49" s="36" t="n">
        <v>0</v>
      </c>
      <c r="O49" s="36" t="n">
        <v>4</v>
      </c>
      <c r="P49" s="36" t="n">
        <v>0</v>
      </c>
      <c r="Q49" s="40" t="n">
        <v>0</v>
      </c>
      <c r="R49" s="79" t="n">
        <v>5</v>
      </c>
      <c r="S49" s="83" t="n">
        <f aca="false">R49/F49*100</f>
        <v>1.85873605947955</v>
      </c>
      <c r="T49" s="44" t="n">
        <f aca="false">M49/F49*100000</f>
        <v>0</v>
      </c>
      <c r="U49" s="85"/>
      <c r="V49" s="85"/>
    </row>
    <row r="50" s="84" customFormat="true" ht="17.25" hidden="false" customHeight="true" outlineLevel="0" collapsed="false">
      <c r="B50" s="45" t="s">
        <v>79</v>
      </c>
      <c r="C50" s="36" t="n">
        <v>1048</v>
      </c>
      <c r="D50" s="36" t="n">
        <v>553</v>
      </c>
      <c r="E50" s="37" t="n">
        <f aca="false">D50/C50*100</f>
        <v>52.7671755725191</v>
      </c>
      <c r="F50" s="79" t="n">
        <v>223</v>
      </c>
      <c r="G50" s="80" t="n">
        <f aca="false">F50/D50*100</f>
        <v>40.3254972875226</v>
      </c>
      <c r="H50" s="81" t="n">
        <v>2</v>
      </c>
      <c r="I50" s="82" t="n">
        <f aca="false">H50/F50*100</f>
        <v>0.896860986547085</v>
      </c>
      <c r="J50" s="79" t="n">
        <f aca="false">SUM(L50:O50)</f>
        <v>2</v>
      </c>
      <c r="K50" s="83" t="n">
        <f aca="false">J50/H50*100</f>
        <v>100</v>
      </c>
      <c r="L50" s="81" t="n">
        <v>0</v>
      </c>
      <c r="M50" s="36" t="n">
        <v>1</v>
      </c>
      <c r="N50" s="36" t="n">
        <v>0</v>
      </c>
      <c r="O50" s="36" t="n">
        <v>1</v>
      </c>
      <c r="P50" s="36" t="n">
        <v>0</v>
      </c>
      <c r="Q50" s="40" t="n">
        <v>0</v>
      </c>
      <c r="R50" s="79" t="n">
        <v>16</v>
      </c>
      <c r="S50" s="83" t="n">
        <f aca="false">R50/F50*100</f>
        <v>7.17488789237668</v>
      </c>
      <c r="T50" s="44" t="n">
        <f aca="false">M50/F50*100000</f>
        <v>448.430493273543</v>
      </c>
      <c r="U50" s="85"/>
      <c r="V50" s="85"/>
    </row>
    <row r="51" s="84" customFormat="true" ht="17.25" hidden="false" customHeight="true" outlineLevel="0" collapsed="false">
      <c r="B51" s="45" t="s">
        <v>80</v>
      </c>
      <c r="C51" s="36" t="n">
        <v>1224</v>
      </c>
      <c r="D51" s="36" t="n">
        <v>432</v>
      </c>
      <c r="E51" s="37" t="n">
        <f aca="false">D51/C51*100</f>
        <v>35.2941176470588</v>
      </c>
      <c r="F51" s="79" t="n">
        <v>210</v>
      </c>
      <c r="G51" s="80" t="n">
        <f aca="false">F51/D51*100</f>
        <v>48.6111111111111</v>
      </c>
      <c r="H51" s="81" t="n">
        <v>19</v>
      </c>
      <c r="I51" s="82" t="n">
        <f aca="false">H51/F51*100</f>
        <v>9.04761904761905</v>
      </c>
      <c r="J51" s="79" t="n">
        <f aca="false">SUM(L51:O51)</f>
        <v>16</v>
      </c>
      <c r="K51" s="83" t="n">
        <f aca="false">J51/H51*100</f>
        <v>84.2105263157895</v>
      </c>
      <c r="L51" s="81" t="n">
        <v>4</v>
      </c>
      <c r="M51" s="36" t="n">
        <v>0</v>
      </c>
      <c r="N51" s="36" t="n">
        <v>0</v>
      </c>
      <c r="O51" s="36" t="n">
        <v>12</v>
      </c>
      <c r="P51" s="36" t="n">
        <v>0</v>
      </c>
      <c r="Q51" s="40" t="n">
        <v>3</v>
      </c>
      <c r="R51" s="79" t="n">
        <v>21</v>
      </c>
      <c r="S51" s="83" t="n">
        <f aca="false">R51/F51*100</f>
        <v>10</v>
      </c>
      <c r="T51" s="44" t="n">
        <f aca="false">M51/F51*100000</f>
        <v>0</v>
      </c>
      <c r="U51" s="85"/>
      <c r="V51" s="85"/>
    </row>
    <row r="52" s="84" customFormat="true" ht="17.25" hidden="false" customHeight="true" outlineLevel="0" collapsed="false">
      <c r="B52" s="45" t="s">
        <v>81</v>
      </c>
      <c r="C52" s="36" t="n">
        <v>826</v>
      </c>
      <c r="D52" s="36" t="n">
        <v>325</v>
      </c>
      <c r="E52" s="37" t="n">
        <f aca="false">D52/C52*100</f>
        <v>39.3462469733656</v>
      </c>
      <c r="F52" s="79" t="n">
        <v>170</v>
      </c>
      <c r="G52" s="80" t="n">
        <f aca="false">F52/D52*100</f>
        <v>52.3076923076923</v>
      </c>
      <c r="H52" s="81" t="n">
        <v>8</v>
      </c>
      <c r="I52" s="82" t="n">
        <f aca="false">H52/F52*100</f>
        <v>4.70588235294118</v>
      </c>
      <c r="J52" s="79" t="n">
        <f aca="false">SUM(L52:O52)</f>
        <v>7</v>
      </c>
      <c r="K52" s="83" t="n">
        <f aca="false">J52/H52*100</f>
        <v>87.5</v>
      </c>
      <c r="L52" s="81" t="n">
        <v>3</v>
      </c>
      <c r="M52" s="36" t="n">
        <v>1</v>
      </c>
      <c r="N52" s="36" t="n">
        <v>0</v>
      </c>
      <c r="O52" s="36" t="n">
        <v>3</v>
      </c>
      <c r="P52" s="36" t="n">
        <v>0</v>
      </c>
      <c r="Q52" s="40" t="n">
        <v>1</v>
      </c>
      <c r="R52" s="79" t="n">
        <v>9</v>
      </c>
      <c r="S52" s="83" t="n">
        <f aca="false">R52/F52*100</f>
        <v>5.29411764705882</v>
      </c>
      <c r="T52" s="44" t="n">
        <f aca="false">M52/F52*100000</f>
        <v>588.235294117647</v>
      </c>
      <c r="U52" s="85"/>
      <c r="V52" s="85"/>
    </row>
    <row r="53" s="84" customFormat="true" ht="17.25" hidden="false" customHeight="true" outlineLevel="0" collapsed="false">
      <c r="B53" s="45" t="s">
        <v>82</v>
      </c>
      <c r="C53" s="36" t="n">
        <v>1176</v>
      </c>
      <c r="D53" s="36" t="n">
        <v>508</v>
      </c>
      <c r="E53" s="37" t="n">
        <f aca="false">D53/C53*100</f>
        <v>43.1972789115646</v>
      </c>
      <c r="F53" s="79" t="n">
        <v>337</v>
      </c>
      <c r="G53" s="80" t="n">
        <f aca="false">F53/D53*100</f>
        <v>66.3385826771654</v>
      </c>
      <c r="H53" s="81" t="n">
        <v>42</v>
      </c>
      <c r="I53" s="82" t="n">
        <f aca="false">H53/F53*100</f>
        <v>12.4629080118694</v>
      </c>
      <c r="J53" s="79" t="n">
        <f aca="false">SUM(L53:O53)</f>
        <v>36</v>
      </c>
      <c r="K53" s="83" t="n">
        <f aca="false">J53/H53*100</f>
        <v>85.7142857142857</v>
      </c>
      <c r="L53" s="81" t="n">
        <v>5</v>
      </c>
      <c r="M53" s="36" t="n">
        <v>0</v>
      </c>
      <c r="N53" s="36" t="n">
        <v>1</v>
      </c>
      <c r="O53" s="36" t="n">
        <v>30</v>
      </c>
      <c r="P53" s="36" t="n">
        <v>0</v>
      </c>
      <c r="Q53" s="40" t="n">
        <v>6</v>
      </c>
      <c r="R53" s="79" t="n">
        <v>23</v>
      </c>
      <c r="S53" s="83" t="n">
        <f aca="false">R53/F53*100</f>
        <v>6.82492581602374</v>
      </c>
      <c r="T53" s="44" t="n">
        <f aca="false">M53/F53*100000</f>
        <v>0</v>
      </c>
      <c r="U53" s="85"/>
      <c r="V53" s="85"/>
    </row>
    <row r="54" s="84" customFormat="true" ht="17.25" hidden="false" customHeight="true" outlineLevel="0" collapsed="false">
      <c r="B54" s="45" t="s">
        <v>83</v>
      </c>
      <c r="C54" s="36" t="n">
        <v>993</v>
      </c>
      <c r="D54" s="36" t="n">
        <v>410</v>
      </c>
      <c r="E54" s="37" t="n">
        <f aca="false">D54/C54*100</f>
        <v>41.2890231621349</v>
      </c>
      <c r="F54" s="79" t="n">
        <v>153</v>
      </c>
      <c r="G54" s="80" t="n">
        <f aca="false">F54/D54*100</f>
        <v>37.3170731707317</v>
      </c>
      <c r="H54" s="81" t="n">
        <v>17</v>
      </c>
      <c r="I54" s="82" t="n">
        <f aca="false">H54/F54*100</f>
        <v>11.1111111111111</v>
      </c>
      <c r="J54" s="79" t="n">
        <f aca="false">SUM(L54:O54)</f>
        <v>16</v>
      </c>
      <c r="K54" s="83" t="n">
        <f aca="false">J54/H54*100</f>
        <v>94.1176470588235</v>
      </c>
      <c r="L54" s="81" t="n">
        <v>3</v>
      </c>
      <c r="M54" s="36" t="n">
        <v>1</v>
      </c>
      <c r="N54" s="36" t="n">
        <v>0</v>
      </c>
      <c r="O54" s="36" t="n">
        <v>12</v>
      </c>
      <c r="P54" s="36" t="n">
        <v>0</v>
      </c>
      <c r="Q54" s="40" t="n">
        <v>1</v>
      </c>
      <c r="R54" s="79" t="n">
        <v>10</v>
      </c>
      <c r="S54" s="83" t="n">
        <f aca="false">R54/F54*100</f>
        <v>6.5359477124183</v>
      </c>
      <c r="T54" s="44" t="n">
        <f aca="false">M54/F54*100000</f>
        <v>653.59477124183</v>
      </c>
      <c r="U54" s="85"/>
      <c r="V54" s="85"/>
    </row>
    <row r="55" s="84" customFormat="true" ht="17.25" hidden="false" customHeight="true" outlineLevel="0" collapsed="false">
      <c r="B55" s="45" t="s">
        <v>84</v>
      </c>
      <c r="C55" s="36" t="n">
        <v>2607</v>
      </c>
      <c r="D55" s="36" t="n">
        <v>774</v>
      </c>
      <c r="E55" s="37" t="n">
        <f aca="false">D55/C55*100</f>
        <v>29.6892980437284</v>
      </c>
      <c r="F55" s="79" t="n">
        <v>323</v>
      </c>
      <c r="G55" s="80" t="n">
        <f aca="false">F55/D55*100</f>
        <v>41.7312661498708</v>
      </c>
      <c r="H55" s="81" t="n">
        <v>30</v>
      </c>
      <c r="I55" s="82" t="n">
        <f aca="false">H55/F55*100</f>
        <v>9.28792569659443</v>
      </c>
      <c r="J55" s="79" t="n">
        <f aca="false">SUM(L55:O55)</f>
        <v>21</v>
      </c>
      <c r="K55" s="83" t="n">
        <f aca="false">J55/H55*100</f>
        <v>70</v>
      </c>
      <c r="L55" s="81" t="n">
        <v>6</v>
      </c>
      <c r="M55" s="36" t="n">
        <v>2</v>
      </c>
      <c r="N55" s="36" t="n">
        <v>0</v>
      </c>
      <c r="O55" s="36" t="n">
        <v>13</v>
      </c>
      <c r="P55" s="36" t="n">
        <v>0</v>
      </c>
      <c r="Q55" s="40" t="n">
        <v>9</v>
      </c>
      <c r="R55" s="79" t="n">
        <v>50</v>
      </c>
      <c r="S55" s="83" t="n">
        <f aca="false">R55/F55*100</f>
        <v>15.4798761609907</v>
      </c>
      <c r="T55" s="44" t="n">
        <f aca="false">M55/F55*100000</f>
        <v>619.195046439629</v>
      </c>
      <c r="U55" s="85"/>
      <c r="V55" s="85"/>
    </row>
    <row r="56" s="84" customFormat="true" ht="17.25" hidden="false" customHeight="true" outlineLevel="0" collapsed="false">
      <c r="B56" s="45" t="s">
        <v>85</v>
      </c>
      <c r="C56" s="36" t="n">
        <v>4500</v>
      </c>
      <c r="D56" s="36" t="n">
        <v>1017</v>
      </c>
      <c r="E56" s="37" t="n">
        <f aca="false">D56/C56*100</f>
        <v>22.6</v>
      </c>
      <c r="F56" s="79" t="n">
        <v>418</v>
      </c>
      <c r="G56" s="80" t="n">
        <f aca="false">F56/D56*100</f>
        <v>41.1012782694199</v>
      </c>
      <c r="H56" s="81" t="n">
        <v>22</v>
      </c>
      <c r="I56" s="82" t="n">
        <f aca="false">H56/F56*100</f>
        <v>5.26315789473684</v>
      </c>
      <c r="J56" s="79" t="n">
        <f aca="false">SUM(L56:O56)</f>
        <v>19</v>
      </c>
      <c r="K56" s="83" t="n">
        <f aca="false">J56/H56*100</f>
        <v>86.3636363636364</v>
      </c>
      <c r="L56" s="81" t="n">
        <v>2</v>
      </c>
      <c r="M56" s="36" t="n">
        <v>0</v>
      </c>
      <c r="N56" s="36" t="n">
        <v>0</v>
      </c>
      <c r="O56" s="36" t="n">
        <v>17</v>
      </c>
      <c r="P56" s="36" t="n">
        <v>0</v>
      </c>
      <c r="Q56" s="40" t="n">
        <v>3</v>
      </c>
      <c r="R56" s="79" t="n">
        <v>24</v>
      </c>
      <c r="S56" s="83" t="n">
        <f aca="false">R56/F56*100</f>
        <v>5.74162679425837</v>
      </c>
      <c r="T56" s="44" t="n">
        <f aca="false">M56/F56*100000</f>
        <v>0</v>
      </c>
      <c r="U56" s="85"/>
      <c r="V56" s="85"/>
    </row>
    <row r="57" s="84" customFormat="true" ht="17.25" hidden="false" customHeight="true" outlineLevel="0" collapsed="false">
      <c r="B57" s="45" t="s">
        <v>86</v>
      </c>
      <c r="C57" s="36" t="n">
        <v>1172</v>
      </c>
      <c r="D57" s="36" t="n">
        <v>403</v>
      </c>
      <c r="E57" s="37" t="n">
        <f aca="false">D57/C57*100</f>
        <v>34.3856655290102</v>
      </c>
      <c r="F57" s="79" t="n">
        <v>256</v>
      </c>
      <c r="G57" s="80" t="n">
        <f aca="false">F57/D57*100</f>
        <v>63.5235732009926</v>
      </c>
      <c r="H57" s="81" t="n">
        <v>49</v>
      </c>
      <c r="I57" s="82" t="n">
        <f aca="false">H57/F57*100</f>
        <v>19.140625</v>
      </c>
      <c r="J57" s="79" t="n">
        <f aca="false">SUM(L57:O57)</f>
        <v>26</v>
      </c>
      <c r="K57" s="83" t="n">
        <f aca="false">J57/H57*100</f>
        <v>53.0612244897959</v>
      </c>
      <c r="L57" s="81" t="n">
        <v>2</v>
      </c>
      <c r="M57" s="36" t="n">
        <v>1</v>
      </c>
      <c r="N57" s="36" t="n">
        <v>0</v>
      </c>
      <c r="O57" s="36" t="n">
        <v>23</v>
      </c>
      <c r="P57" s="36" t="n">
        <v>0</v>
      </c>
      <c r="Q57" s="40" t="n">
        <v>23</v>
      </c>
      <c r="R57" s="79" t="n">
        <v>15</v>
      </c>
      <c r="S57" s="83" t="n">
        <f aca="false">R57/F57*100</f>
        <v>5.859375</v>
      </c>
      <c r="T57" s="44" t="n">
        <f aca="false">M57/F57*100000</f>
        <v>390.625</v>
      </c>
      <c r="U57" s="85"/>
      <c r="V57" s="85"/>
    </row>
    <row r="58" s="84" customFormat="true" ht="17.25" hidden="false" customHeight="true" outlineLevel="0" collapsed="false">
      <c r="B58" s="45" t="s">
        <v>87</v>
      </c>
      <c r="C58" s="36" t="n">
        <v>3025</v>
      </c>
      <c r="D58" s="36" t="n">
        <v>522</v>
      </c>
      <c r="E58" s="37" t="n">
        <f aca="false">D58/C58*100</f>
        <v>17.2561983471074</v>
      </c>
      <c r="F58" s="79" t="n">
        <v>333</v>
      </c>
      <c r="G58" s="80" t="n">
        <f aca="false">F58/D58*100</f>
        <v>63.7931034482759</v>
      </c>
      <c r="H58" s="81" t="n">
        <v>11</v>
      </c>
      <c r="I58" s="82" t="n">
        <f aca="false">H58/F58*100</f>
        <v>3.3033033033033</v>
      </c>
      <c r="J58" s="79" t="n">
        <f aca="false">SUM(L58:O58)</f>
        <v>8</v>
      </c>
      <c r="K58" s="83" t="n">
        <f aca="false">J58/H58*100</f>
        <v>72.7272727272727</v>
      </c>
      <c r="L58" s="81" t="n">
        <v>2</v>
      </c>
      <c r="M58" s="36" t="n">
        <v>0</v>
      </c>
      <c r="N58" s="36" t="n">
        <v>0</v>
      </c>
      <c r="O58" s="36" t="n">
        <v>6</v>
      </c>
      <c r="P58" s="36" t="n">
        <v>0</v>
      </c>
      <c r="Q58" s="40" t="n">
        <v>3</v>
      </c>
      <c r="R58" s="79" t="n">
        <v>48</v>
      </c>
      <c r="S58" s="83" t="n">
        <f aca="false">R58/F58*100</f>
        <v>14.4144144144144</v>
      </c>
      <c r="T58" s="44" t="n">
        <f aca="false">M58/F58*100000</f>
        <v>0</v>
      </c>
      <c r="U58" s="85"/>
      <c r="V58" s="85"/>
    </row>
    <row r="59" s="84" customFormat="true" ht="17.25" hidden="false" customHeight="true" outlineLevel="0" collapsed="false">
      <c r="B59" s="45" t="s">
        <v>88</v>
      </c>
      <c r="C59" s="36" t="n">
        <v>573</v>
      </c>
      <c r="D59" s="36" t="n">
        <v>283</v>
      </c>
      <c r="E59" s="37" t="n">
        <f aca="false">D59/C59*100</f>
        <v>49.3891797556719</v>
      </c>
      <c r="F59" s="79" t="n">
        <v>90</v>
      </c>
      <c r="G59" s="80" t="n">
        <f aca="false">F59/D59*100</f>
        <v>31.8021201413428</v>
      </c>
      <c r="H59" s="81" t="n">
        <v>3</v>
      </c>
      <c r="I59" s="82" t="n">
        <f aca="false">H59/F59*100</f>
        <v>3.33333333333333</v>
      </c>
      <c r="J59" s="79" t="n">
        <f aca="false">SUM(L59:O59)</f>
        <v>3</v>
      </c>
      <c r="K59" s="83" t="n">
        <f aca="false">J59/H59*100</f>
        <v>100</v>
      </c>
      <c r="L59" s="81" t="n">
        <v>0</v>
      </c>
      <c r="M59" s="36" t="n">
        <v>0</v>
      </c>
      <c r="N59" s="36" t="n">
        <v>0</v>
      </c>
      <c r="O59" s="36" t="n">
        <v>3</v>
      </c>
      <c r="P59" s="36" t="n">
        <v>0</v>
      </c>
      <c r="Q59" s="40" t="n">
        <v>0</v>
      </c>
      <c r="R59" s="79" t="n">
        <v>29</v>
      </c>
      <c r="S59" s="83" t="n">
        <f aca="false">R59/F59*100</f>
        <v>32.2222222222222</v>
      </c>
      <c r="T59" s="44" t="n">
        <f aca="false">M59/F59*100000</f>
        <v>0</v>
      </c>
      <c r="U59" s="85"/>
      <c r="V59" s="85"/>
    </row>
    <row r="60" s="84" customFormat="true" ht="17.25" hidden="false" customHeight="true" outlineLevel="0" collapsed="false">
      <c r="B60" s="45" t="s">
        <v>89</v>
      </c>
      <c r="C60" s="36" t="n">
        <v>342</v>
      </c>
      <c r="D60" s="36" t="n">
        <v>103</v>
      </c>
      <c r="E60" s="37" t="n">
        <f aca="false">D60/C60*100</f>
        <v>30.1169590643275</v>
      </c>
      <c r="F60" s="79" t="n">
        <v>34</v>
      </c>
      <c r="G60" s="80" t="n">
        <f aca="false">F60/D60*100</f>
        <v>33.0097087378641</v>
      </c>
      <c r="H60" s="81" t="n">
        <v>3</v>
      </c>
      <c r="I60" s="82" t="n">
        <f aca="false">H60/F60*100</f>
        <v>8.82352941176471</v>
      </c>
      <c r="J60" s="79" t="n">
        <f aca="false">SUM(L60:O60)</f>
        <v>2</v>
      </c>
      <c r="K60" s="83" t="n">
        <f aca="false">J60/H60*100</f>
        <v>66.6666666666667</v>
      </c>
      <c r="L60" s="81" t="n">
        <v>0</v>
      </c>
      <c r="M60" s="36" t="n">
        <v>0</v>
      </c>
      <c r="N60" s="36" t="n">
        <v>0</v>
      </c>
      <c r="O60" s="36" t="n">
        <v>2</v>
      </c>
      <c r="P60" s="36" t="n">
        <v>1</v>
      </c>
      <c r="Q60" s="40" t="n">
        <v>0</v>
      </c>
      <c r="R60" s="79" t="n">
        <v>2</v>
      </c>
      <c r="S60" s="83" t="n">
        <f aca="false">R60/F60*100</f>
        <v>5.88235294117647</v>
      </c>
      <c r="T60" s="44" t="n">
        <f aca="false">M60/F60*100000</f>
        <v>0</v>
      </c>
      <c r="U60" s="85"/>
      <c r="V60" s="85"/>
    </row>
    <row r="61" s="84" customFormat="true" ht="17.25" hidden="false" customHeight="true" outlineLevel="0" collapsed="false">
      <c r="B61" s="45" t="s">
        <v>90</v>
      </c>
      <c r="C61" s="36" t="n">
        <v>739</v>
      </c>
      <c r="D61" s="36" t="n">
        <v>244</v>
      </c>
      <c r="E61" s="37" t="n">
        <f aca="false">D61/C61*100</f>
        <v>33.0175913396482</v>
      </c>
      <c r="F61" s="79" t="n">
        <v>102</v>
      </c>
      <c r="G61" s="80" t="n">
        <f aca="false">F61/D61*100</f>
        <v>41.8032786885246</v>
      </c>
      <c r="H61" s="81" t="n">
        <v>9</v>
      </c>
      <c r="I61" s="82" t="n">
        <f aca="false">H61/F61*100</f>
        <v>8.82352941176471</v>
      </c>
      <c r="J61" s="79" t="n">
        <f aca="false">SUM(L61:O61)</f>
        <v>9</v>
      </c>
      <c r="K61" s="83" t="n">
        <f aca="false">J61/H61*100</f>
        <v>100</v>
      </c>
      <c r="L61" s="81" t="n">
        <v>1</v>
      </c>
      <c r="M61" s="36" t="n">
        <v>0</v>
      </c>
      <c r="N61" s="36" t="n">
        <v>0</v>
      </c>
      <c r="O61" s="36" t="n">
        <v>8</v>
      </c>
      <c r="P61" s="36" t="n">
        <v>0</v>
      </c>
      <c r="Q61" s="40" t="n">
        <v>0</v>
      </c>
      <c r="R61" s="79" t="n">
        <v>20</v>
      </c>
      <c r="S61" s="83" t="n">
        <f aca="false">R61/F61*100</f>
        <v>19.6078431372549</v>
      </c>
      <c r="T61" s="44" t="n">
        <f aca="false">M61/F61*100000</f>
        <v>0</v>
      </c>
      <c r="U61" s="85"/>
      <c r="V61" s="85"/>
    </row>
    <row r="62" s="84" customFormat="true" ht="17.25" hidden="false" customHeight="true" outlineLevel="0" collapsed="false">
      <c r="B62" s="45" t="s">
        <v>91</v>
      </c>
      <c r="C62" s="36" t="n">
        <v>887</v>
      </c>
      <c r="D62" s="36" t="n">
        <v>363</v>
      </c>
      <c r="E62" s="37" t="n">
        <f aca="false">D62/C62*100</f>
        <v>40.924464487035</v>
      </c>
      <c r="F62" s="79" t="n">
        <v>85</v>
      </c>
      <c r="G62" s="80" t="n">
        <f aca="false">F62/D62*100</f>
        <v>23.4159779614325</v>
      </c>
      <c r="H62" s="81" t="n">
        <v>2</v>
      </c>
      <c r="I62" s="82" t="n">
        <f aca="false">H62/F62*100</f>
        <v>2.35294117647059</v>
      </c>
      <c r="J62" s="79" t="n">
        <f aca="false">SUM(L62:O62)</f>
        <v>0</v>
      </c>
      <c r="K62" s="83" t="n">
        <f aca="false">J62/H62*100</f>
        <v>0</v>
      </c>
      <c r="L62" s="81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40" t="n">
        <v>2</v>
      </c>
      <c r="R62" s="79" t="n">
        <v>16</v>
      </c>
      <c r="S62" s="83" t="n">
        <f aca="false">R62/F62*100</f>
        <v>18.8235294117647</v>
      </c>
      <c r="T62" s="44" t="n">
        <f aca="false">M62/F62*100000</f>
        <v>0</v>
      </c>
      <c r="U62" s="85"/>
      <c r="V62" s="85"/>
    </row>
    <row r="63" s="84" customFormat="true" ht="17.25" hidden="false" customHeight="true" outlineLevel="0" collapsed="false">
      <c r="B63" s="45" t="s">
        <v>92</v>
      </c>
      <c r="C63" s="36" t="n">
        <v>273</v>
      </c>
      <c r="D63" s="36" t="n">
        <v>132</v>
      </c>
      <c r="E63" s="37" t="n">
        <f aca="false">D63/C63*100</f>
        <v>48.3516483516484</v>
      </c>
      <c r="F63" s="79" t="n">
        <v>62</v>
      </c>
      <c r="G63" s="80" t="n">
        <f aca="false">F63/D63*100</f>
        <v>46.969696969697</v>
      </c>
      <c r="H63" s="81" t="n">
        <v>0</v>
      </c>
      <c r="I63" s="82" t="n">
        <f aca="false">H63/F63*100</f>
        <v>0</v>
      </c>
      <c r="J63" s="79" t="n">
        <f aca="false">SUM(L63:O63)</f>
        <v>0</v>
      </c>
      <c r="K63" s="86" t="n">
        <v>0</v>
      </c>
      <c r="L63" s="81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40" t="n">
        <v>0</v>
      </c>
      <c r="R63" s="79" t="n">
        <v>11</v>
      </c>
      <c r="S63" s="83" t="n">
        <f aca="false">R63/F63*100</f>
        <v>17.741935483871</v>
      </c>
      <c r="T63" s="44" t="n">
        <f aca="false">M63/F63*100000</f>
        <v>0</v>
      </c>
      <c r="U63" s="85"/>
      <c r="V63" s="85"/>
    </row>
    <row r="64" s="84" customFormat="true" ht="17.25" hidden="false" customHeight="true" outlineLevel="0" collapsed="false">
      <c r="B64" s="45" t="s">
        <v>93</v>
      </c>
      <c r="C64" s="36" t="n">
        <v>1632</v>
      </c>
      <c r="D64" s="36" t="n">
        <v>347</v>
      </c>
      <c r="E64" s="37" t="n">
        <f aca="false">D64/C64*100</f>
        <v>21.2622549019608</v>
      </c>
      <c r="F64" s="79" t="n">
        <v>234</v>
      </c>
      <c r="G64" s="80" t="n">
        <f aca="false">F64/D64*100</f>
        <v>67.4351585014409</v>
      </c>
      <c r="H64" s="81" t="n">
        <v>6</v>
      </c>
      <c r="I64" s="82" t="n">
        <f aca="false">H64/F64*100</f>
        <v>2.56410256410256</v>
      </c>
      <c r="J64" s="79" t="n">
        <f aca="false">SUM(L64:O64)</f>
        <v>4</v>
      </c>
      <c r="K64" s="83" t="n">
        <f aca="false">J64/H64*100</f>
        <v>66.6666666666667</v>
      </c>
      <c r="L64" s="81" t="n">
        <v>0</v>
      </c>
      <c r="M64" s="36" t="n">
        <v>1</v>
      </c>
      <c r="N64" s="36" t="n">
        <v>0</v>
      </c>
      <c r="O64" s="36" t="n">
        <v>3</v>
      </c>
      <c r="P64" s="36" t="n">
        <v>0</v>
      </c>
      <c r="Q64" s="40" t="n">
        <v>2</v>
      </c>
      <c r="R64" s="79" t="n">
        <v>27</v>
      </c>
      <c r="S64" s="83" t="n">
        <f aca="false">R64/F64*100</f>
        <v>11.5384615384615</v>
      </c>
      <c r="T64" s="44" t="n">
        <f aca="false">M64/F64*100000</f>
        <v>427.350427350427</v>
      </c>
      <c r="U64" s="85"/>
      <c r="V64" s="85"/>
    </row>
    <row r="65" s="84" customFormat="true" ht="17.25" hidden="false" customHeight="true" outlineLevel="0" collapsed="false">
      <c r="B65" s="45" t="s">
        <v>94</v>
      </c>
      <c r="C65" s="36" t="n">
        <v>298</v>
      </c>
      <c r="D65" s="36" t="n">
        <v>140</v>
      </c>
      <c r="E65" s="37" t="n">
        <f aca="false">D65/C65*100</f>
        <v>46.9798657718121</v>
      </c>
      <c r="F65" s="79" t="n">
        <v>87</v>
      </c>
      <c r="G65" s="80" t="n">
        <f aca="false">F65/D65*100</f>
        <v>62.1428571428571</v>
      </c>
      <c r="H65" s="81" t="n">
        <v>5</v>
      </c>
      <c r="I65" s="82" t="n">
        <f aca="false">H65/F65*100</f>
        <v>5.74712643678161</v>
      </c>
      <c r="J65" s="79" t="n">
        <f aca="false">SUM(L65:O65)</f>
        <v>4</v>
      </c>
      <c r="K65" s="83" t="n">
        <f aca="false">J65/H65*100</f>
        <v>80</v>
      </c>
      <c r="L65" s="81" t="n">
        <v>0</v>
      </c>
      <c r="M65" s="36" t="n">
        <v>0</v>
      </c>
      <c r="N65" s="36" t="n">
        <v>0</v>
      </c>
      <c r="O65" s="36" t="n">
        <v>4</v>
      </c>
      <c r="P65" s="36" t="n">
        <v>0</v>
      </c>
      <c r="Q65" s="40" t="n">
        <v>1</v>
      </c>
      <c r="R65" s="79" t="n">
        <v>0</v>
      </c>
      <c r="S65" s="83" t="n">
        <f aca="false">R65/F65*100</f>
        <v>0</v>
      </c>
      <c r="T65" s="44" t="n">
        <f aca="false">M65/F65*100000</f>
        <v>0</v>
      </c>
      <c r="U65" s="85"/>
      <c r="V65" s="85"/>
    </row>
    <row r="66" s="84" customFormat="true" ht="17.25" hidden="false" customHeight="true" outlineLevel="0" collapsed="false">
      <c r="B66" s="45" t="s">
        <v>95</v>
      </c>
      <c r="C66" s="36" t="n">
        <v>600</v>
      </c>
      <c r="D66" s="36" t="n">
        <v>182</v>
      </c>
      <c r="E66" s="37" t="n">
        <f aca="false">D66/C66*100</f>
        <v>30.3333333333333</v>
      </c>
      <c r="F66" s="79" t="n">
        <v>140</v>
      </c>
      <c r="G66" s="80" t="n">
        <f aca="false">F66/D66*100</f>
        <v>76.9230769230769</v>
      </c>
      <c r="H66" s="81" t="n">
        <v>5</v>
      </c>
      <c r="I66" s="82" t="n">
        <f aca="false">H66/F66*100</f>
        <v>3.57142857142857</v>
      </c>
      <c r="J66" s="79" t="n">
        <f aca="false">SUM(L66:O66)</f>
        <v>4</v>
      </c>
      <c r="K66" s="83" t="n">
        <f aca="false">J66/H66*100</f>
        <v>80</v>
      </c>
      <c r="L66" s="81" t="n">
        <v>2</v>
      </c>
      <c r="M66" s="36" t="n">
        <v>0</v>
      </c>
      <c r="N66" s="36" t="n">
        <v>0</v>
      </c>
      <c r="O66" s="36" t="n">
        <v>2</v>
      </c>
      <c r="P66" s="36" t="n">
        <v>0</v>
      </c>
      <c r="Q66" s="40" t="n">
        <v>1</v>
      </c>
      <c r="R66" s="79" t="n">
        <v>10</v>
      </c>
      <c r="S66" s="83" t="n">
        <f aca="false">R66/F66*100</f>
        <v>7.14285714285714</v>
      </c>
      <c r="T66" s="44" t="n">
        <f aca="false">M66/F66*100000</f>
        <v>0</v>
      </c>
      <c r="U66" s="85"/>
      <c r="V66" s="85"/>
    </row>
    <row r="67" s="84" customFormat="true" ht="17.25" hidden="false" customHeight="true" outlineLevel="0" collapsed="false">
      <c r="B67" s="45" t="s">
        <v>96</v>
      </c>
      <c r="C67" s="36" t="n">
        <v>292</v>
      </c>
      <c r="D67" s="36" t="n">
        <v>101</v>
      </c>
      <c r="E67" s="37" t="n">
        <f aca="false">D67/C67*100</f>
        <v>34.5890410958904</v>
      </c>
      <c r="F67" s="79" t="n">
        <v>65</v>
      </c>
      <c r="G67" s="80" t="n">
        <f aca="false">F67/D67*100</f>
        <v>64.3564356435644</v>
      </c>
      <c r="H67" s="81" t="n">
        <v>1</v>
      </c>
      <c r="I67" s="82" t="n">
        <f aca="false">H67/F67*100</f>
        <v>1.53846153846154</v>
      </c>
      <c r="J67" s="79" t="n">
        <f aca="false">SUM(L67:O67)</f>
        <v>1</v>
      </c>
      <c r="K67" s="83" t="n">
        <f aca="false">J67/H67*100</f>
        <v>100</v>
      </c>
      <c r="L67" s="81" t="n">
        <v>0</v>
      </c>
      <c r="M67" s="36" t="n">
        <v>0</v>
      </c>
      <c r="N67" s="36" t="n">
        <v>0</v>
      </c>
      <c r="O67" s="36" t="n">
        <v>1</v>
      </c>
      <c r="P67" s="36" t="n">
        <v>0</v>
      </c>
      <c r="Q67" s="40" t="n">
        <v>0</v>
      </c>
      <c r="R67" s="79" t="n">
        <v>1</v>
      </c>
      <c r="S67" s="83" t="n">
        <f aca="false">R67/F67*100</f>
        <v>1.53846153846154</v>
      </c>
      <c r="T67" s="44" t="n">
        <f aca="false">M67/F67*100000</f>
        <v>0</v>
      </c>
      <c r="U67" s="85"/>
      <c r="V67" s="85"/>
    </row>
    <row r="68" s="84" customFormat="true" ht="17.25" hidden="false" customHeight="true" outlineLevel="0" collapsed="false">
      <c r="B68" s="45" t="s">
        <v>97</v>
      </c>
      <c r="C68" s="36" t="n">
        <v>215</v>
      </c>
      <c r="D68" s="36" t="n">
        <v>64</v>
      </c>
      <c r="E68" s="37" t="n">
        <f aca="false">D68/C68*100</f>
        <v>29.7674418604651</v>
      </c>
      <c r="F68" s="79" t="n">
        <v>51</v>
      </c>
      <c r="G68" s="80" t="n">
        <f aca="false">F68/D68*100</f>
        <v>79.6875</v>
      </c>
      <c r="H68" s="81" t="n">
        <v>0</v>
      </c>
      <c r="I68" s="82" t="n">
        <f aca="false">H68/F68*100</f>
        <v>0</v>
      </c>
      <c r="J68" s="79" t="n">
        <f aca="false">SUM(L68:O68)</f>
        <v>0</v>
      </c>
      <c r="K68" s="83" t="n">
        <v>0</v>
      </c>
      <c r="L68" s="81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40" t="n">
        <v>0</v>
      </c>
      <c r="R68" s="79" t="n">
        <v>0</v>
      </c>
      <c r="S68" s="83" t="n">
        <f aca="false">R68/F68*100</f>
        <v>0</v>
      </c>
      <c r="T68" s="44" t="n">
        <f aca="false">M68/F68*100000</f>
        <v>0</v>
      </c>
      <c r="U68" s="85"/>
      <c r="V68" s="85"/>
    </row>
    <row r="69" s="84" customFormat="true" ht="17.25" hidden="false" customHeight="true" outlineLevel="0" collapsed="false">
      <c r="B69" s="45" t="s">
        <v>98</v>
      </c>
      <c r="C69" s="36" t="n">
        <v>3360</v>
      </c>
      <c r="D69" s="36" t="n">
        <v>930</v>
      </c>
      <c r="E69" s="37" t="n">
        <f aca="false">D69/C69*100</f>
        <v>27.6785714285714</v>
      </c>
      <c r="F69" s="79" t="n">
        <v>420</v>
      </c>
      <c r="G69" s="80" t="n">
        <f aca="false">F69/D69*100</f>
        <v>45.1612903225806</v>
      </c>
      <c r="H69" s="81" t="n">
        <v>7</v>
      </c>
      <c r="I69" s="82" t="n">
        <f aca="false">H69/F69*100</f>
        <v>1.66666666666667</v>
      </c>
      <c r="J69" s="79" t="n">
        <f aca="false">SUM(L69:O69)</f>
        <v>4</v>
      </c>
      <c r="K69" s="83" t="n">
        <f aca="false">J69/H69*100</f>
        <v>57.1428571428571</v>
      </c>
      <c r="L69" s="81" t="n">
        <v>1</v>
      </c>
      <c r="M69" s="36" t="n">
        <v>0</v>
      </c>
      <c r="N69" s="36" t="n">
        <v>0</v>
      </c>
      <c r="O69" s="36" t="n">
        <v>3</v>
      </c>
      <c r="P69" s="36" t="n">
        <v>0</v>
      </c>
      <c r="Q69" s="40" t="n">
        <v>3</v>
      </c>
      <c r="R69" s="79" t="n">
        <v>23</v>
      </c>
      <c r="S69" s="83" t="n">
        <f aca="false">R69/F69*100</f>
        <v>5.47619047619048</v>
      </c>
      <c r="T69" s="44" t="n">
        <f aca="false">M69/F69*100000</f>
        <v>0</v>
      </c>
      <c r="U69" s="85"/>
      <c r="V69" s="85"/>
    </row>
    <row r="70" s="84" customFormat="true" ht="17.25" hidden="false" customHeight="true" outlineLevel="0" collapsed="false">
      <c r="B70" s="45" t="s">
        <v>99</v>
      </c>
      <c r="C70" s="36" t="n">
        <v>1166</v>
      </c>
      <c r="D70" s="36" t="n">
        <v>302</v>
      </c>
      <c r="E70" s="37" t="n">
        <f aca="false">D70/C70*100</f>
        <v>25.9005145797599</v>
      </c>
      <c r="F70" s="79" t="n">
        <v>222</v>
      </c>
      <c r="G70" s="80" t="n">
        <f aca="false">F70/D70*100</f>
        <v>73.5099337748344</v>
      </c>
      <c r="H70" s="81" t="n">
        <v>5</v>
      </c>
      <c r="I70" s="82" t="n">
        <f aca="false">H70/F70*100</f>
        <v>2.25225225225225</v>
      </c>
      <c r="J70" s="79" t="n">
        <f aca="false">SUM(L70:O70)</f>
        <v>5</v>
      </c>
      <c r="K70" s="83" t="n">
        <f aca="false">J70/H70*100</f>
        <v>100</v>
      </c>
      <c r="L70" s="81" t="n">
        <v>2</v>
      </c>
      <c r="M70" s="36" t="n">
        <v>0</v>
      </c>
      <c r="N70" s="36" t="n">
        <v>0</v>
      </c>
      <c r="O70" s="36" t="n">
        <v>3</v>
      </c>
      <c r="P70" s="36" t="n">
        <v>0</v>
      </c>
      <c r="Q70" s="40" t="n">
        <v>0</v>
      </c>
      <c r="R70" s="79" t="n">
        <v>13</v>
      </c>
      <c r="S70" s="83" t="n">
        <f aca="false">R70/F70*100</f>
        <v>5.85585585585586</v>
      </c>
      <c r="T70" s="44" t="n">
        <f aca="false">M70/F70*100000</f>
        <v>0</v>
      </c>
      <c r="U70" s="85"/>
      <c r="V70" s="85"/>
    </row>
    <row r="71" s="84" customFormat="true" ht="17.25" hidden="false" customHeight="true" outlineLevel="0" collapsed="false">
      <c r="B71" s="45" t="s">
        <v>100</v>
      </c>
      <c r="C71" s="36" t="n">
        <v>3026</v>
      </c>
      <c r="D71" s="36" t="n">
        <v>767</v>
      </c>
      <c r="E71" s="37" t="n">
        <f aca="false">D71/C71*100</f>
        <v>25.3469927296761</v>
      </c>
      <c r="F71" s="79" t="n">
        <v>412</v>
      </c>
      <c r="G71" s="80" t="n">
        <f aca="false">F71/D71*100</f>
        <v>53.7157757496741</v>
      </c>
      <c r="H71" s="81" t="n">
        <v>3</v>
      </c>
      <c r="I71" s="82" t="n">
        <f aca="false">H71/F71*100</f>
        <v>0.728155339805825</v>
      </c>
      <c r="J71" s="79" t="n">
        <f aca="false">SUM(L71:O71)</f>
        <v>2</v>
      </c>
      <c r="K71" s="83" t="n">
        <f aca="false">J71/H71*100</f>
        <v>66.6666666666667</v>
      </c>
      <c r="L71" s="81" t="n">
        <v>0</v>
      </c>
      <c r="M71" s="36" t="n">
        <v>0</v>
      </c>
      <c r="N71" s="36" t="n">
        <v>0</v>
      </c>
      <c r="O71" s="36" t="n">
        <v>2</v>
      </c>
      <c r="P71" s="36" t="n">
        <v>0</v>
      </c>
      <c r="Q71" s="40" t="n">
        <v>1</v>
      </c>
      <c r="R71" s="79" t="n">
        <v>15</v>
      </c>
      <c r="S71" s="83" t="n">
        <f aca="false">R71/F71*100</f>
        <v>3.64077669902913</v>
      </c>
      <c r="T71" s="44" t="n">
        <f aca="false">M71/F71*100000</f>
        <v>0</v>
      </c>
      <c r="U71" s="85"/>
      <c r="V71" s="85"/>
    </row>
    <row r="72" s="84" customFormat="true" ht="17.25" hidden="false" customHeight="true" outlineLevel="0" collapsed="false">
      <c r="B72" s="45" t="s">
        <v>101</v>
      </c>
      <c r="C72" s="36" t="n">
        <v>1774</v>
      </c>
      <c r="D72" s="36" t="n">
        <v>518</v>
      </c>
      <c r="E72" s="37" t="n">
        <f aca="false">D72/C72*100</f>
        <v>29.1995490417136</v>
      </c>
      <c r="F72" s="79" t="n">
        <v>370</v>
      </c>
      <c r="G72" s="80" t="n">
        <f aca="false">F72/D72*100</f>
        <v>71.4285714285714</v>
      </c>
      <c r="H72" s="81" t="n">
        <v>7</v>
      </c>
      <c r="I72" s="82" t="n">
        <f aca="false">H72/F72*100</f>
        <v>1.89189189189189</v>
      </c>
      <c r="J72" s="79" t="n">
        <f aca="false">SUM(L72:O72)</f>
        <v>5</v>
      </c>
      <c r="K72" s="83" t="n">
        <f aca="false">J72/H72*100</f>
        <v>71.4285714285714</v>
      </c>
      <c r="L72" s="81" t="n">
        <v>1</v>
      </c>
      <c r="M72" s="36" t="n">
        <v>0</v>
      </c>
      <c r="N72" s="36" t="n">
        <v>0</v>
      </c>
      <c r="O72" s="36" t="n">
        <v>4</v>
      </c>
      <c r="P72" s="36" t="n">
        <v>0</v>
      </c>
      <c r="Q72" s="40" t="n">
        <v>2</v>
      </c>
      <c r="R72" s="79" t="n">
        <v>16</v>
      </c>
      <c r="S72" s="83" t="n">
        <f aca="false">R72/F72*100</f>
        <v>4.32432432432433</v>
      </c>
      <c r="T72" s="44" t="n">
        <f aca="false">M72/F72*100000</f>
        <v>0</v>
      </c>
      <c r="U72" s="85"/>
      <c r="V72" s="85"/>
    </row>
    <row r="73" s="84" customFormat="true" ht="17.25" hidden="false" customHeight="true" outlineLevel="0" collapsed="false">
      <c r="B73" s="45" t="s">
        <v>102</v>
      </c>
      <c r="C73" s="36" t="n">
        <v>1973</v>
      </c>
      <c r="D73" s="36" t="n">
        <v>482</v>
      </c>
      <c r="E73" s="37" t="n">
        <f aca="false">D73/C73*100</f>
        <v>24.4298023314749</v>
      </c>
      <c r="F73" s="79" t="n">
        <v>312</v>
      </c>
      <c r="G73" s="80" t="n">
        <f aca="false">F73/D73*100</f>
        <v>64.7302904564315</v>
      </c>
      <c r="H73" s="81" t="n">
        <v>4</v>
      </c>
      <c r="I73" s="82" t="n">
        <f aca="false">H73/F73*100</f>
        <v>1.28205128205128</v>
      </c>
      <c r="J73" s="79" t="n">
        <f aca="false">SUM(L73:O73)</f>
        <v>3</v>
      </c>
      <c r="K73" s="83" t="n">
        <f aca="false">J73/H73*100</f>
        <v>75</v>
      </c>
      <c r="L73" s="81" t="n">
        <v>1</v>
      </c>
      <c r="M73" s="36" t="n">
        <v>1</v>
      </c>
      <c r="N73" s="36" t="n">
        <v>0</v>
      </c>
      <c r="O73" s="36" t="n">
        <v>1</v>
      </c>
      <c r="P73" s="36" t="n">
        <v>1</v>
      </c>
      <c r="Q73" s="40" t="n">
        <v>0</v>
      </c>
      <c r="R73" s="79" t="n">
        <v>16</v>
      </c>
      <c r="S73" s="83" t="n">
        <f aca="false">R73/F73*100</f>
        <v>5.12820512820513</v>
      </c>
      <c r="T73" s="44" t="n">
        <f aca="false">M73/F73*100000</f>
        <v>320.512820512821</v>
      </c>
      <c r="U73" s="85"/>
      <c r="V73" s="85"/>
    </row>
    <row r="74" s="84" customFormat="true" ht="17.25" hidden="false" customHeight="true" outlineLevel="0" collapsed="false">
      <c r="B74" s="45" t="s">
        <v>103</v>
      </c>
      <c r="C74" s="36" t="n">
        <v>1550</v>
      </c>
      <c r="D74" s="36" t="n">
        <v>519</v>
      </c>
      <c r="E74" s="37" t="n">
        <f aca="false">D74/C74*100</f>
        <v>33.4838709677419</v>
      </c>
      <c r="F74" s="79" t="n">
        <v>312</v>
      </c>
      <c r="G74" s="80" t="n">
        <f aca="false">F74/D74*100</f>
        <v>60.1156069364162</v>
      </c>
      <c r="H74" s="81" t="n">
        <v>7</v>
      </c>
      <c r="I74" s="82" t="n">
        <f aca="false">H74/F74*100</f>
        <v>2.24358974358974</v>
      </c>
      <c r="J74" s="79" t="n">
        <f aca="false">SUM(L74:O74)</f>
        <v>6</v>
      </c>
      <c r="K74" s="83" t="n">
        <f aca="false">J74/H74*100</f>
        <v>85.7142857142857</v>
      </c>
      <c r="L74" s="81" t="n">
        <v>3</v>
      </c>
      <c r="M74" s="36" t="n">
        <v>0</v>
      </c>
      <c r="N74" s="36" t="n">
        <v>0</v>
      </c>
      <c r="O74" s="36" t="n">
        <v>3</v>
      </c>
      <c r="P74" s="36" t="n">
        <v>1</v>
      </c>
      <c r="Q74" s="40" t="n">
        <v>0</v>
      </c>
      <c r="R74" s="79" t="n">
        <v>29</v>
      </c>
      <c r="S74" s="83" t="n">
        <f aca="false">R74/F74*100</f>
        <v>9.2948717948718</v>
      </c>
      <c r="T74" s="44" t="n">
        <f aca="false">M74/F74*100000</f>
        <v>0</v>
      </c>
      <c r="U74" s="85"/>
      <c r="V74" s="85"/>
    </row>
    <row r="75" s="84" customFormat="true" ht="17.25" hidden="false" customHeight="true" outlineLevel="0" collapsed="false">
      <c r="B75" s="45" t="s">
        <v>104</v>
      </c>
      <c r="C75" s="36" t="n">
        <v>438</v>
      </c>
      <c r="D75" s="36" t="n">
        <v>196</v>
      </c>
      <c r="E75" s="37" t="n">
        <f aca="false">D75/C75*100</f>
        <v>44.7488584474886</v>
      </c>
      <c r="F75" s="79" t="n">
        <v>88</v>
      </c>
      <c r="G75" s="80" t="n">
        <f aca="false">F75/D75*100</f>
        <v>44.8979591836735</v>
      </c>
      <c r="H75" s="81" t="n">
        <v>1</v>
      </c>
      <c r="I75" s="82" t="n">
        <f aca="false">H75/F75*100</f>
        <v>1.13636363636364</v>
      </c>
      <c r="J75" s="79" t="n">
        <f aca="false">SUM(L75:O75)</f>
        <v>0</v>
      </c>
      <c r="K75" s="83" t="n">
        <f aca="false">J75/H75*100</f>
        <v>0</v>
      </c>
      <c r="L75" s="81" t="n">
        <v>0</v>
      </c>
      <c r="M75" s="36" t="n">
        <v>0</v>
      </c>
      <c r="N75" s="36" t="n">
        <v>0</v>
      </c>
      <c r="O75" s="36" t="n">
        <v>0</v>
      </c>
      <c r="P75" s="36" t="n">
        <v>1</v>
      </c>
      <c r="Q75" s="40" t="n">
        <v>0</v>
      </c>
      <c r="R75" s="79" t="n">
        <v>14</v>
      </c>
      <c r="S75" s="83" t="n">
        <f aca="false">R75/F75*100</f>
        <v>15.9090909090909</v>
      </c>
      <c r="T75" s="44" t="n">
        <f aca="false">M75/F75*100000</f>
        <v>0</v>
      </c>
      <c r="U75" s="85"/>
      <c r="V75" s="85"/>
    </row>
    <row r="76" s="84" customFormat="true" ht="17.25" hidden="false" customHeight="true" outlineLevel="0" collapsed="false">
      <c r="B76" s="45" t="s">
        <v>105</v>
      </c>
      <c r="C76" s="36" t="n">
        <v>513</v>
      </c>
      <c r="D76" s="36" t="n">
        <v>361</v>
      </c>
      <c r="E76" s="37" t="n">
        <f aca="false">D76/C76*100</f>
        <v>70.3703703703704</v>
      </c>
      <c r="F76" s="79" t="n">
        <v>204</v>
      </c>
      <c r="G76" s="80" t="n">
        <f aca="false">F76/D76*100</f>
        <v>56.5096952908587</v>
      </c>
      <c r="H76" s="81" t="n">
        <v>19</v>
      </c>
      <c r="I76" s="82" t="n">
        <f aca="false">H76/F76*100</f>
        <v>9.31372549019608</v>
      </c>
      <c r="J76" s="79" t="n">
        <f aca="false">SUM(L76:O76)</f>
        <v>11</v>
      </c>
      <c r="K76" s="83" t="n">
        <f aca="false">J76/H76*100</f>
        <v>57.8947368421053</v>
      </c>
      <c r="L76" s="81" t="n">
        <v>2</v>
      </c>
      <c r="M76" s="36" t="n">
        <v>0</v>
      </c>
      <c r="N76" s="36" t="n">
        <v>0</v>
      </c>
      <c r="O76" s="36" t="n">
        <v>9</v>
      </c>
      <c r="P76" s="36" t="n">
        <v>8</v>
      </c>
      <c r="Q76" s="40" t="n">
        <v>0</v>
      </c>
      <c r="R76" s="79" t="n">
        <v>0</v>
      </c>
      <c r="S76" s="83" t="n">
        <f aca="false">R76/F76*100</f>
        <v>0</v>
      </c>
      <c r="T76" s="44" t="n">
        <f aca="false">M76/F76*100000</f>
        <v>0</v>
      </c>
      <c r="U76" s="85"/>
      <c r="V76" s="85"/>
    </row>
    <row r="77" s="84" customFormat="true" ht="17.25" hidden="false" customHeight="true" outlineLevel="0" collapsed="false">
      <c r="B77" s="45" t="s">
        <v>106</v>
      </c>
      <c r="C77" s="36" t="n">
        <v>3613</v>
      </c>
      <c r="D77" s="36" t="n">
        <v>968</v>
      </c>
      <c r="E77" s="37" t="n">
        <f aca="false">D77/C77*100</f>
        <v>26.7921394962635</v>
      </c>
      <c r="F77" s="79" t="n">
        <v>387</v>
      </c>
      <c r="G77" s="80" t="n">
        <f aca="false">F77/D77*100</f>
        <v>39.9793388429752</v>
      </c>
      <c r="H77" s="81" t="n">
        <v>2</v>
      </c>
      <c r="I77" s="82" t="n">
        <f aca="false">H77/F77*100</f>
        <v>0.516795865633075</v>
      </c>
      <c r="J77" s="79" t="n">
        <f aca="false">SUM(L77:O77)</f>
        <v>1</v>
      </c>
      <c r="K77" s="83" t="n">
        <f aca="false">J77/H77*100</f>
        <v>50</v>
      </c>
      <c r="L77" s="81" t="n">
        <v>0</v>
      </c>
      <c r="M77" s="36" t="n">
        <v>0</v>
      </c>
      <c r="N77" s="36" t="n">
        <v>0</v>
      </c>
      <c r="O77" s="36" t="n">
        <v>1</v>
      </c>
      <c r="P77" s="36" t="n">
        <v>0</v>
      </c>
      <c r="Q77" s="40" t="n">
        <v>1</v>
      </c>
      <c r="R77" s="79" t="n">
        <v>34</v>
      </c>
      <c r="S77" s="83" t="n">
        <f aca="false">R77/F77*100</f>
        <v>8.78552971576227</v>
      </c>
      <c r="T77" s="44" t="n">
        <f aca="false">M77/F77*100000</f>
        <v>0</v>
      </c>
      <c r="U77" s="85"/>
      <c r="V77" s="85"/>
    </row>
    <row r="78" s="84" customFormat="true" ht="17.25" hidden="false" customHeight="true" outlineLevel="0" collapsed="false">
      <c r="B78" s="45" t="s">
        <v>107</v>
      </c>
      <c r="C78" s="36" t="n">
        <v>2270</v>
      </c>
      <c r="D78" s="36" t="n">
        <v>807</v>
      </c>
      <c r="E78" s="37" t="n">
        <f aca="false">D78/C78*100</f>
        <v>35.5506607929516</v>
      </c>
      <c r="F78" s="79" t="n">
        <v>479</v>
      </c>
      <c r="G78" s="80" t="n">
        <f aca="false">F78/D78*100</f>
        <v>59.3556381660471</v>
      </c>
      <c r="H78" s="81" t="n">
        <v>15</v>
      </c>
      <c r="I78" s="82" t="n">
        <f aca="false">H78/F78*100</f>
        <v>3.13152400835073</v>
      </c>
      <c r="J78" s="79" t="n">
        <f aca="false">SUM(L78:O78)</f>
        <v>13</v>
      </c>
      <c r="K78" s="83" t="n">
        <f aca="false">J78/H78*100</f>
        <v>86.6666666666667</v>
      </c>
      <c r="L78" s="81" t="n">
        <v>2</v>
      </c>
      <c r="M78" s="36" t="n">
        <v>1</v>
      </c>
      <c r="N78" s="36" t="n">
        <v>0</v>
      </c>
      <c r="O78" s="36" t="n">
        <v>10</v>
      </c>
      <c r="P78" s="36" t="n">
        <v>2</v>
      </c>
      <c r="Q78" s="40" t="n">
        <v>0</v>
      </c>
      <c r="R78" s="79" t="n">
        <v>22</v>
      </c>
      <c r="S78" s="83" t="n">
        <f aca="false">R78/F78*100</f>
        <v>4.59290187891441</v>
      </c>
      <c r="T78" s="44" t="n">
        <f aca="false">M78/F78*100000</f>
        <v>208.768267223382</v>
      </c>
      <c r="U78" s="85"/>
      <c r="V78" s="85"/>
    </row>
    <row r="79" s="84" customFormat="true" ht="17.25" hidden="false" customHeight="true" outlineLevel="0" collapsed="false">
      <c r="B79" s="45" t="s">
        <v>108</v>
      </c>
      <c r="C79" s="36" t="n">
        <v>999</v>
      </c>
      <c r="D79" s="36" t="n">
        <v>320</v>
      </c>
      <c r="E79" s="37" t="n">
        <f aca="false">D79/C79*100</f>
        <v>32.032032032032</v>
      </c>
      <c r="F79" s="79" t="n">
        <v>152</v>
      </c>
      <c r="G79" s="80" t="n">
        <f aca="false">F79/D79*100</f>
        <v>47.5</v>
      </c>
      <c r="H79" s="81" t="n">
        <v>1</v>
      </c>
      <c r="I79" s="82" t="n">
        <f aca="false">H79/F79*100</f>
        <v>0.657894736842105</v>
      </c>
      <c r="J79" s="79" t="n">
        <f aca="false">SUM(L79:O79)</f>
        <v>1</v>
      </c>
      <c r="K79" s="83" t="n">
        <f aca="false">J79/H79*100</f>
        <v>100</v>
      </c>
      <c r="L79" s="81" t="n">
        <v>0</v>
      </c>
      <c r="M79" s="36" t="n">
        <v>0</v>
      </c>
      <c r="N79" s="36" t="n">
        <v>0</v>
      </c>
      <c r="O79" s="36" t="n">
        <v>1</v>
      </c>
      <c r="P79" s="36" t="n">
        <v>0</v>
      </c>
      <c r="Q79" s="40" t="n">
        <v>0</v>
      </c>
      <c r="R79" s="79" t="n">
        <v>14</v>
      </c>
      <c r="S79" s="83" t="n">
        <f aca="false">R79/F79*100</f>
        <v>9.21052631578947</v>
      </c>
      <c r="T79" s="44" t="n">
        <f aca="false">M79/F79*100000</f>
        <v>0</v>
      </c>
      <c r="U79" s="85"/>
      <c r="V79" s="85"/>
    </row>
    <row r="80" s="84" customFormat="true" ht="17.25" hidden="false" customHeight="true" outlineLevel="0" collapsed="false">
      <c r="B80" s="45" t="s">
        <v>109</v>
      </c>
      <c r="C80" s="36" t="n">
        <v>2115</v>
      </c>
      <c r="D80" s="36" t="n">
        <v>735</v>
      </c>
      <c r="E80" s="37" t="n">
        <f aca="false">D80/C80*100</f>
        <v>34.7517730496454</v>
      </c>
      <c r="F80" s="79" t="n">
        <v>248</v>
      </c>
      <c r="G80" s="80" t="n">
        <f aca="false">F80/D80*100</f>
        <v>33.7414965986395</v>
      </c>
      <c r="H80" s="81" t="n">
        <v>4</v>
      </c>
      <c r="I80" s="82" t="n">
        <f aca="false">H80/F80*100</f>
        <v>1.61290322580645</v>
      </c>
      <c r="J80" s="79" t="n">
        <f aca="false">SUM(L80:O80)</f>
        <v>3</v>
      </c>
      <c r="K80" s="83" t="n">
        <f aca="false">J80/H80*100</f>
        <v>75</v>
      </c>
      <c r="L80" s="81" t="n">
        <v>0</v>
      </c>
      <c r="M80" s="36" t="n">
        <v>0</v>
      </c>
      <c r="N80" s="36" t="n">
        <v>0</v>
      </c>
      <c r="O80" s="36" t="n">
        <v>3</v>
      </c>
      <c r="P80" s="36" t="n">
        <v>0</v>
      </c>
      <c r="Q80" s="40" t="n">
        <v>1</v>
      </c>
      <c r="R80" s="79" t="n">
        <v>17</v>
      </c>
      <c r="S80" s="83" t="n">
        <f aca="false">R80/F80*100</f>
        <v>6.85483870967742</v>
      </c>
      <c r="T80" s="44" t="n">
        <f aca="false">M80/F80*100000</f>
        <v>0</v>
      </c>
      <c r="U80" s="85"/>
      <c r="V80" s="85"/>
    </row>
    <row r="81" s="84" customFormat="true" ht="17.25" hidden="false" customHeight="true" outlineLevel="0" collapsed="false">
      <c r="B81" s="45" t="s">
        <v>110</v>
      </c>
      <c r="C81" s="36" t="n">
        <v>1122</v>
      </c>
      <c r="D81" s="36" t="n">
        <v>315</v>
      </c>
      <c r="E81" s="37" t="n">
        <f aca="false">D81/C81*100</f>
        <v>28.0748663101604</v>
      </c>
      <c r="F81" s="79" t="n">
        <v>171</v>
      </c>
      <c r="G81" s="80" t="n">
        <f aca="false">F81/D81*100</f>
        <v>54.2857142857143</v>
      </c>
      <c r="H81" s="81" t="n">
        <v>4</v>
      </c>
      <c r="I81" s="82" t="n">
        <f aca="false">H81/F81*100</f>
        <v>2.33918128654971</v>
      </c>
      <c r="J81" s="79" t="n">
        <f aca="false">SUM(L81:O81)</f>
        <v>4</v>
      </c>
      <c r="K81" s="83" t="n">
        <f aca="false">J81/H81*100</f>
        <v>100</v>
      </c>
      <c r="L81" s="81" t="n">
        <v>1</v>
      </c>
      <c r="M81" s="36" t="n">
        <v>0</v>
      </c>
      <c r="N81" s="36" t="n">
        <v>0</v>
      </c>
      <c r="O81" s="36" t="n">
        <v>3</v>
      </c>
      <c r="P81" s="36" t="n">
        <v>0</v>
      </c>
      <c r="Q81" s="40" t="n">
        <v>0</v>
      </c>
      <c r="R81" s="79" t="n">
        <v>0</v>
      </c>
      <c r="S81" s="83" t="n">
        <f aca="false">R81/F81*100</f>
        <v>0</v>
      </c>
      <c r="T81" s="44" t="n">
        <f aca="false">M81/F81*100000</f>
        <v>0</v>
      </c>
      <c r="U81" s="85"/>
      <c r="V81" s="85"/>
    </row>
    <row r="82" s="84" customFormat="true" ht="17.25" hidden="false" customHeight="true" outlineLevel="0" collapsed="false">
      <c r="B82" s="45" t="s">
        <v>111</v>
      </c>
      <c r="C82" s="36" t="n">
        <v>1959</v>
      </c>
      <c r="D82" s="36" t="n">
        <v>516</v>
      </c>
      <c r="E82" s="37" t="n">
        <f aca="false">D82/C82*100</f>
        <v>26.3399693721286</v>
      </c>
      <c r="F82" s="79" t="n">
        <v>387</v>
      </c>
      <c r="G82" s="80" t="n">
        <f aca="false">F82/D82*100</f>
        <v>75</v>
      </c>
      <c r="H82" s="81" t="n">
        <v>41</v>
      </c>
      <c r="I82" s="82" t="n">
        <f aca="false">H82/F82*100</f>
        <v>10.594315245478</v>
      </c>
      <c r="J82" s="79" t="n">
        <f aca="false">SUM(L82:O82)</f>
        <v>37</v>
      </c>
      <c r="K82" s="83" t="n">
        <f aca="false">J82/H82*100</f>
        <v>90.2439024390244</v>
      </c>
      <c r="L82" s="81" t="n">
        <v>9</v>
      </c>
      <c r="M82" s="36" t="n">
        <v>0</v>
      </c>
      <c r="N82" s="36" t="n">
        <v>0</v>
      </c>
      <c r="O82" s="36" t="n">
        <v>28</v>
      </c>
      <c r="P82" s="36" t="n">
        <v>0</v>
      </c>
      <c r="Q82" s="40" t="n">
        <v>4</v>
      </c>
      <c r="R82" s="79" t="n">
        <v>45</v>
      </c>
      <c r="S82" s="83" t="n">
        <f aca="false">R82/F82*100</f>
        <v>11.6279069767442</v>
      </c>
      <c r="T82" s="44" t="n">
        <f aca="false">M82/F82*100000</f>
        <v>0</v>
      </c>
      <c r="U82" s="85"/>
      <c r="V82" s="85"/>
    </row>
    <row r="83" s="84" customFormat="true" ht="17.25" hidden="false" customHeight="true" outlineLevel="0" collapsed="false">
      <c r="B83" s="45" t="s">
        <v>112</v>
      </c>
      <c r="C83" s="36" t="n">
        <v>2268</v>
      </c>
      <c r="D83" s="36" t="n">
        <v>449</v>
      </c>
      <c r="E83" s="37" t="n">
        <f aca="false">D83/C83*100</f>
        <v>19.7971781305115</v>
      </c>
      <c r="F83" s="79" t="n">
        <v>218</v>
      </c>
      <c r="G83" s="80" t="n">
        <f aca="false">F83/D83*100</f>
        <v>48.5523385300668</v>
      </c>
      <c r="H83" s="81" t="n">
        <v>11</v>
      </c>
      <c r="I83" s="82" t="n">
        <f aca="false">H83/F83*100</f>
        <v>5.04587155963303</v>
      </c>
      <c r="J83" s="79" t="n">
        <f aca="false">SUM(L83:O83)</f>
        <v>9</v>
      </c>
      <c r="K83" s="83" t="n">
        <f aca="false">J83/H83*100</f>
        <v>81.8181818181818</v>
      </c>
      <c r="L83" s="81" t="n">
        <v>5</v>
      </c>
      <c r="M83" s="36" t="n">
        <v>0</v>
      </c>
      <c r="N83" s="36" t="n">
        <v>0</v>
      </c>
      <c r="O83" s="36" t="n">
        <v>4</v>
      </c>
      <c r="P83" s="36" t="n">
        <v>0</v>
      </c>
      <c r="Q83" s="40" t="n">
        <v>2</v>
      </c>
      <c r="R83" s="79" t="n">
        <v>103</v>
      </c>
      <c r="S83" s="83" t="n">
        <f aca="false">R83/F83*100</f>
        <v>47.2477064220184</v>
      </c>
      <c r="T83" s="44" t="n">
        <f aca="false">M83/F83*100000</f>
        <v>0</v>
      </c>
      <c r="U83" s="85"/>
      <c r="V83" s="85"/>
    </row>
    <row r="84" s="84" customFormat="true" ht="17.25" hidden="false" customHeight="true" outlineLevel="0" collapsed="false">
      <c r="B84" s="47" t="s">
        <v>113</v>
      </c>
      <c r="C84" s="48" t="n">
        <v>2023</v>
      </c>
      <c r="D84" s="48" t="n">
        <v>363</v>
      </c>
      <c r="E84" s="49" t="n">
        <f aca="false">D84/C84*100</f>
        <v>17.9436480474543</v>
      </c>
      <c r="F84" s="87" t="n">
        <v>230</v>
      </c>
      <c r="G84" s="88" t="n">
        <f aca="false">F84/D84*100</f>
        <v>63.3608815426997</v>
      </c>
      <c r="H84" s="89" t="n">
        <v>3</v>
      </c>
      <c r="I84" s="90" t="n">
        <f aca="false">H84/F84*100</f>
        <v>1.30434782608696</v>
      </c>
      <c r="J84" s="87" t="n">
        <f aca="false">SUM(L84:O84)</f>
        <v>3</v>
      </c>
      <c r="K84" s="91" t="n">
        <f aca="false">J84/H84*100</f>
        <v>100</v>
      </c>
      <c r="L84" s="89" t="n">
        <v>3</v>
      </c>
      <c r="M84" s="48" t="n">
        <v>0</v>
      </c>
      <c r="N84" s="48" t="n">
        <v>0</v>
      </c>
      <c r="O84" s="48" t="n">
        <v>0</v>
      </c>
      <c r="P84" s="48" t="n">
        <v>0</v>
      </c>
      <c r="Q84" s="52" t="n">
        <v>0</v>
      </c>
      <c r="R84" s="87" t="n">
        <v>23</v>
      </c>
      <c r="S84" s="91" t="n">
        <f aca="false">R84/F84*100</f>
        <v>10</v>
      </c>
      <c r="T84" s="57" t="n">
        <f aca="false">M84/F84*100000</f>
        <v>0</v>
      </c>
      <c r="U84" s="85"/>
      <c r="V84" s="85"/>
    </row>
    <row r="85" customFormat="false" ht="12" hidden="false" customHeight="false" outlineLevel="0" collapsed="false">
      <c r="C85" s="92"/>
      <c r="D85" s="92"/>
      <c r="E85" s="92"/>
      <c r="R85" s="92"/>
      <c r="S85" s="92"/>
      <c r="T85" s="92"/>
      <c r="U85" s="92"/>
      <c r="V85" s="92"/>
    </row>
    <row r="86" customFormat="false" ht="12" hidden="false" customHeight="false" outlineLevel="0" collapsed="false">
      <c r="C86" s="92"/>
      <c r="D86" s="92"/>
      <c r="E86" s="92"/>
      <c r="R86" s="92"/>
      <c r="S86" s="92"/>
      <c r="T86" s="92"/>
      <c r="U86" s="92"/>
      <c r="V86" s="92"/>
    </row>
    <row r="87" customFormat="false" ht="12" hidden="false" customHeight="false" outlineLevel="0" collapsed="false">
      <c r="C87" s="92"/>
      <c r="D87" s="92"/>
      <c r="E87" s="92"/>
      <c r="R87" s="92"/>
      <c r="S87" s="92"/>
      <c r="T87" s="92"/>
      <c r="U87" s="92"/>
      <c r="V87" s="92"/>
    </row>
    <row r="88" customFormat="false" ht="12" hidden="false" customHeight="false" outlineLevel="0" collapsed="false">
      <c r="C88" s="92"/>
      <c r="D88" s="92"/>
      <c r="E88" s="92"/>
      <c r="R88" s="92"/>
      <c r="S88" s="92"/>
      <c r="T88" s="92"/>
      <c r="U88" s="92"/>
      <c r="V88" s="92"/>
    </row>
    <row r="89" customFormat="false" ht="12" hidden="false" customHeight="false" outlineLevel="0" collapsed="false">
      <c r="C89" s="92"/>
      <c r="D89" s="92"/>
      <c r="E89" s="92"/>
      <c r="R89" s="92"/>
      <c r="S89" s="92"/>
      <c r="T89" s="92"/>
      <c r="U89" s="92"/>
      <c r="V89" s="92"/>
    </row>
    <row r="90" customFormat="false" ht="12" hidden="false" customHeight="false" outlineLevel="0" collapsed="false">
      <c r="C90" s="92"/>
      <c r="D90" s="92"/>
      <c r="E90" s="92"/>
      <c r="R90" s="92"/>
      <c r="S90" s="92"/>
      <c r="T90" s="92"/>
      <c r="U90" s="92"/>
      <c r="V90" s="92"/>
    </row>
    <row r="91" customFormat="false" ht="12" hidden="false" customHeight="false" outlineLevel="0" collapsed="false">
      <c r="C91" s="92"/>
      <c r="D91" s="92"/>
      <c r="E91" s="92"/>
      <c r="R91" s="92"/>
      <c r="S91" s="92"/>
      <c r="T91" s="92"/>
      <c r="U91" s="92"/>
      <c r="V91" s="92"/>
    </row>
    <row r="92" customFormat="false" ht="12" hidden="false" customHeight="false" outlineLevel="0" collapsed="false">
      <c r="C92" s="92"/>
      <c r="D92" s="92"/>
      <c r="E92" s="92"/>
      <c r="R92" s="92"/>
      <c r="S92" s="92"/>
      <c r="T92" s="92"/>
      <c r="U92" s="92"/>
      <c r="V92" s="92"/>
    </row>
    <row r="93" customFormat="false" ht="12" hidden="false" customHeight="false" outlineLevel="0" collapsed="false">
      <c r="C93" s="92"/>
      <c r="D93" s="92"/>
      <c r="E93" s="92"/>
      <c r="R93" s="92"/>
      <c r="S93" s="92"/>
      <c r="T93" s="92"/>
      <c r="U93" s="92"/>
      <c r="V93" s="92"/>
    </row>
    <row r="94" customFormat="false" ht="12" hidden="false" customHeight="false" outlineLevel="0" collapsed="false">
      <c r="C94" s="92"/>
      <c r="D94" s="92"/>
      <c r="E94" s="92"/>
      <c r="R94" s="92"/>
      <c r="S94" s="92"/>
      <c r="T94" s="92"/>
      <c r="U94" s="92"/>
      <c r="V94" s="92"/>
    </row>
    <row r="95" customFormat="false" ht="12" hidden="false" customHeight="false" outlineLevel="0" collapsed="false">
      <c r="C95" s="92"/>
      <c r="D95" s="92"/>
      <c r="E95" s="92"/>
      <c r="R95" s="92"/>
      <c r="S95" s="92"/>
      <c r="T95" s="92"/>
      <c r="U95" s="92"/>
      <c r="V95" s="92"/>
    </row>
    <row r="96" customFormat="false" ht="12" hidden="false" customHeight="false" outlineLevel="0" collapsed="false">
      <c r="C96" s="92"/>
      <c r="D96" s="92"/>
      <c r="E96" s="92"/>
      <c r="R96" s="92"/>
      <c r="S96" s="92"/>
      <c r="T96" s="92"/>
      <c r="U96" s="92"/>
      <c r="V96" s="92"/>
    </row>
    <row r="97" customFormat="false" ht="12" hidden="false" customHeight="false" outlineLevel="0" collapsed="false">
      <c r="C97" s="92"/>
      <c r="D97" s="92"/>
      <c r="E97" s="92"/>
      <c r="R97" s="92"/>
      <c r="S97" s="92"/>
      <c r="T97" s="92"/>
      <c r="U97" s="92"/>
      <c r="V97" s="92"/>
    </row>
    <row r="98" customFormat="false" ht="12" hidden="false" customHeight="false" outlineLevel="0" collapsed="false">
      <c r="C98" s="92"/>
      <c r="D98" s="92"/>
      <c r="E98" s="92"/>
      <c r="R98" s="92"/>
      <c r="S98" s="92"/>
      <c r="T98" s="92"/>
      <c r="U98" s="92"/>
      <c r="V98" s="92"/>
    </row>
    <row r="99" customFormat="false" ht="12" hidden="false" customHeight="false" outlineLevel="0" collapsed="false">
      <c r="C99" s="92"/>
      <c r="D99" s="92"/>
      <c r="E99" s="92"/>
      <c r="R99" s="92"/>
      <c r="S99" s="92"/>
      <c r="T99" s="92"/>
      <c r="U99" s="92"/>
      <c r="V99" s="92"/>
    </row>
    <row r="100" customFormat="false" ht="12" hidden="false" customHeight="false" outlineLevel="0" collapsed="false">
      <c r="C100" s="92"/>
      <c r="D100" s="92"/>
      <c r="E100" s="92"/>
      <c r="R100" s="92"/>
      <c r="S100" s="92"/>
      <c r="T100" s="92"/>
      <c r="U100" s="92"/>
      <c r="V100" s="92"/>
    </row>
    <row r="101" customFormat="false" ht="12" hidden="false" customHeight="false" outlineLevel="0" collapsed="false">
      <c r="C101" s="92"/>
      <c r="D101" s="92"/>
      <c r="E101" s="92"/>
      <c r="R101" s="92"/>
      <c r="S101" s="92"/>
      <c r="T101" s="92"/>
      <c r="U101" s="92"/>
      <c r="V101" s="92"/>
    </row>
    <row r="102" customFormat="false" ht="12" hidden="false" customHeight="false" outlineLevel="0" collapsed="false">
      <c r="C102" s="92"/>
      <c r="D102" s="92"/>
      <c r="E102" s="92"/>
      <c r="R102" s="92"/>
      <c r="S102" s="92"/>
      <c r="T102" s="92"/>
      <c r="U102" s="92"/>
      <c r="V102" s="92"/>
    </row>
    <row r="103" customFormat="false" ht="12" hidden="false" customHeight="false" outlineLevel="0" collapsed="false">
      <c r="C103" s="92"/>
      <c r="D103" s="92"/>
      <c r="E103" s="92"/>
      <c r="R103" s="92"/>
      <c r="S103" s="92"/>
      <c r="T103" s="92"/>
      <c r="U103" s="92"/>
      <c r="V103" s="92"/>
    </row>
    <row r="104" customFormat="false" ht="12" hidden="false" customHeight="false" outlineLevel="0" collapsed="false">
      <c r="C104" s="92"/>
      <c r="D104" s="92"/>
      <c r="E104" s="92"/>
      <c r="R104" s="92"/>
      <c r="S104" s="92"/>
      <c r="T104" s="92"/>
      <c r="U104" s="92"/>
      <c r="V104" s="92"/>
    </row>
    <row r="105" customFormat="false" ht="12" hidden="false" customHeight="false" outlineLevel="0" collapsed="false">
      <c r="C105" s="92"/>
      <c r="D105" s="92"/>
      <c r="E105" s="92"/>
      <c r="R105" s="92"/>
      <c r="S105" s="92"/>
      <c r="T105" s="92"/>
      <c r="U105" s="92"/>
      <c r="V105" s="92"/>
    </row>
    <row r="106" customFormat="false" ht="12" hidden="false" customHeight="false" outlineLevel="0" collapsed="false">
      <c r="C106" s="92"/>
      <c r="D106" s="92"/>
      <c r="E106" s="92"/>
      <c r="R106" s="92"/>
      <c r="S106" s="92"/>
      <c r="T106" s="92"/>
      <c r="U106" s="92"/>
      <c r="V106" s="92"/>
    </row>
    <row r="107" customFormat="false" ht="12" hidden="false" customHeight="false" outlineLevel="0" collapsed="false">
      <c r="C107" s="92"/>
      <c r="D107" s="92"/>
      <c r="E107" s="92"/>
      <c r="R107" s="92"/>
      <c r="S107" s="92"/>
      <c r="T107" s="92"/>
      <c r="U107" s="92"/>
      <c r="V107" s="92"/>
    </row>
    <row r="108" customFormat="false" ht="12" hidden="false" customHeight="false" outlineLevel="0" collapsed="false">
      <c r="C108" s="92"/>
      <c r="D108" s="92"/>
      <c r="E108" s="92"/>
      <c r="R108" s="92"/>
      <c r="S108" s="92"/>
      <c r="T108" s="92"/>
      <c r="U108" s="92"/>
      <c r="V108" s="92"/>
    </row>
    <row r="109" customFormat="false" ht="12" hidden="false" customHeight="false" outlineLevel="0" collapsed="false">
      <c r="C109" s="92"/>
      <c r="D109" s="92"/>
      <c r="E109" s="92"/>
      <c r="R109" s="92"/>
      <c r="S109" s="92"/>
      <c r="T109" s="92"/>
      <c r="U109" s="92"/>
      <c r="V109" s="92"/>
    </row>
    <row r="110" customFormat="false" ht="12" hidden="false" customHeight="false" outlineLevel="0" collapsed="false">
      <c r="C110" s="92"/>
      <c r="D110" s="92"/>
      <c r="E110" s="92"/>
      <c r="R110" s="92"/>
      <c r="S110" s="92"/>
      <c r="T110" s="92"/>
      <c r="U110" s="92"/>
      <c r="V110" s="92"/>
    </row>
    <row r="111" customFormat="false" ht="12" hidden="false" customHeight="false" outlineLevel="0" collapsed="false">
      <c r="C111" s="92"/>
      <c r="D111" s="92"/>
      <c r="E111" s="92"/>
      <c r="R111" s="92"/>
      <c r="S111" s="92"/>
      <c r="T111" s="92"/>
      <c r="U111" s="92"/>
      <c r="V111" s="92"/>
    </row>
    <row r="112" customFormat="false" ht="12" hidden="false" customHeight="false" outlineLevel="0" collapsed="false">
      <c r="C112" s="92"/>
      <c r="D112" s="92"/>
      <c r="E112" s="92"/>
      <c r="R112" s="92"/>
      <c r="S112" s="92"/>
      <c r="T112" s="92"/>
      <c r="U112" s="92"/>
      <c r="V112" s="92"/>
    </row>
    <row r="113" customFormat="false" ht="12" hidden="false" customHeight="false" outlineLevel="0" collapsed="false">
      <c r="C113" s="92"/>
      <c r="D113" s="92"/>
      <c r="E113" s="92"/>
      <c r="R113" s="92"/>
      <c r="S113" s="92"/>
      <c r="T113" s="92"/>
      <c r="U113" s="92"/>
      <c r="V113" s="92"/>
    </row>
    <row r="114" customFormat="false" ht="12" hidden="false" customHeight="false" outlineLevel="0" collapsed="false">
      <c r="C114" s="92"/>
      <c r="D114" s="92"/>
      <c r="E114" s="92"/>
      <c r="R114" s="92"/>
      <c r="S114" s="92"/>
      <c r="T114" s="92"/>
      <c r="U114" s="92"/>
      <c r="V114" s="92"/>
    </row>
    <row r="115" customFormat="false" ht="12" hidden="false" customHeight="false" outlineLevel="0" collapsed="false">
      <c r="C115" s="92"/>
      <c r="D115" s="92"/>
      <c r="E115" s="92"/>
      <c r="R115" s="92"/>
      <c r="S115" s="92"/>
      <c r="T115" s="92"/>
      <c r="U115" s="92"/>
      <c r="V115" s="92"/>
    </row>
    <row r="116" customFormat="false" ht="12" hidden="false" customHeight="false" outlineLevel="0" collapsed="false">
      <c r="C116" s="92"/>
      <c r="D116" s="92"/>
      <c r="E116" s="92"/>
      <c r="R116" s="92"/>
      <c r="S116" s="92"/>
      <c r="T116" s="92"/>
      <c r="U116" s="92"/>
      <c r="V116" s="92"/>
    </row>
    <row r="117" customFormat="false" ht="12" hidden="false" customHeight="false" outlineLevel="0" collapsed="false">
      <c r="C117" s="92"/>
      <c r="D117" s="92"/>
      <c r="E117" s="92"/>
      <c r="R117" s="92"/>
      <c r="S117" s="92"/>
      <c r="T117" s="92"/>
      <c r="U117" s="92"/>
      <c r="V117" s="92"/>
    </row>
    <row r="118" customFormat="false" ht="12" hidden="false" customHeight="false" outlineLevel="0" collapsed="false">
      <c r="C118" s="92"/>
      <c r="D118" s="92"/>
      <c r="E118" s="92"/>
      <c r="R118" s="92"/>
      <c r="S118" s="92"/>
      <c r="T118" s="92"/>
      <c r="U118" s="92"/>
      <c r="V118" s="92"/>
    </row>
    <row r="119" customFormat="false" ht="12" hidden="false" customHeight="false" outlineLevel="0" collapsed="false">
      <c r="C119" s="92"/>
      <c r="D119" s="92"/>
      <c r="E119" s="92"/>
      <c r="R119" s="92"/>
      <c r="S119" s="92"/>
      <c r="T119" s="92"/>
      <c r="U119" s="92"/>
      <c r="V119" s="92"/>
    </row>
    <row r="120" customFormat="false" ht="12" hidden="false" customHeight="false" outlineLevel="0" collapsed="false">
      <c r="C120" s="92"/>
      <c r="D120" s="92"/>
      <c r="E120" s="92"/>
      <c r="R120" s="92"/>
      <c r="S120" s="92"/>
      <c r="T120" s="92"/>
      <c r="U120" s="92"/>
      <c r="V120" s="92"/>
    </row>
    <row r="121" customFormat="false" ht="12" hidden="false" customHeight="false" outlineLevel="0" collapsed="false">
      <c r="C121" s="92"/>
      <c r="D121" s="92"/>
      <c r="E121" s="92"/>
      <c r="R121" s="92"/>
      <c r="S121" s="92"/>
      <c r="T121" s="92"/>
      <c r="U121" s="92"/>
      <c r="V121" s="92"/>
    </row>
    <row r="122" customFormat="false" ht="12" hidden="false" customHeight="false" outlineLevel="0" collapsed="false">
      <c r="C122" s="92"/>
      <c r="D122" s="92"/>
      <c r="E122" s="92"/>
      <c r="R122" s="92"/>
      <c r="S122" s="92"/>
      <c r="T122" s="92"/>
      <c r="U122" s="92"/>
      <c r="V122" s="92"/>
    </row>
    <row r="123" customFormat="false" ht="12" hidden="false" customHeight="false" outlineLevel="0" collapsed="false">
      <c r="C123" s="92"/>
      <c r="D123" s="92"/>
      <c r="E123" s="92"/>
      <c r="R123" s="92"/>
      <c r="S123" s="92"/>
      <c r="T123" s="92"/>
      <c r="U123" s="92"/>
      <c r="V123" s="92"/>
    </row>
    <row r="124" customFormat="false" ht="12" hidden="false" customHeight="false" outlineLevel="0" collapsed="false">
      <c r="C124" s="92"/>
      <c r="D124" s="92"/>
      <c r="E124" s="92"/>
      <c r="R124" s="92"/>
      <c r="S124" s="92"/>
      <c r="T124" s="92"/>
      <c r="U124" s="92"/>
      <c r="V124" s="92"/>
    </row>
    <row r="125" customFormat="false" ht="12" hidden="false" customHeight="false" outlineLevel="0" collapsed="false">
      <c r="C125" s="92"/>
      <c r="D125" s="92"/>
      <c r="E125" s="92"/>
      <c r="R125" s="92"/>
      <c r="S125" s="92"/>
      <c r="T125" s="92"/>
      <c r="U125" s="92"/>
      <c r="V125" s="92"/>
    </row>
    <row r="126" customFormat="false" ht="12" hidden="false" customHeight="false" outlineLevel="0" collapsed="false">
      <c r="C126" s="92"/>
      <c r="D126" s="92"/>
      <c r="E126" s="92"/>
      <c r="R126" s="92"/>
      <c r="S126" s="92"/>
      <c r="T126" s="92"/>
      <c r="U126" s="92"/>
      <c r="V126" s="92"/>
    </row>
    <row r="127" customFormat="false" ht="12" hidden="false" customHeight="false" outlineLevel="0" collapsed="false">
      <c r="C127" s="92"/>
      <c r="D127" s="92"/>
      <c r="E127" s="92"/>
      <c r="R127" s="92"/>
      <c r="S127" s="92"/>
      <c r="T127" s="92"/>
      <c r="U127" s="92"/>
      <c r="V127" s="92"/>
    </row>
    <row r="128" customFormat="false" ht="12" hidden="false" customHeight="false" outlineLevel="0" collapsed="false">
      <c r="C128" s="92"/>
      <c r="D128" s="92"/>
      <c r="E128" s="92"/>
      <c r="R128" s="92"/>
      <c r="S128" s="92"/>
      <c r="T128" s="92"/>
      <c r="U128" s="92"/>
      <c r="V128" s="92"/>
    </row>
    <row r="129" customFormat="false" ht="12" hidden="false" customHeight="false" outlineLevel="0" collapsed="false">
      <c r="C129" s="92"/>
      <c r="D129" s="92"/>
      <c r="E129" s="92"/>
      <c r="R129" s="92"/>
      <c r="S129" s="92"/>
      <c r="T129" s="92"/>
      <c r="U129" s="92"/>
      <c r="V129" s="92"/>
    </row>
    <row r="130" customFormat="false" ht="12" hidden="false" customHeight="false" outlineLevel="0" collapsed="false">
      <c r="C130" s="92"/>
      <c r="D130" s="92"/>
      <c r="E130" s="92"/>
      <c r="R130" s="92"/>
      <c r="S130" s="92"/>
      <c r="T130" s="92"/>
      <c r="U130" s="92"/>
      <c r="V130" s="92"/>
    </row>
    <row r="131" customFormat="false" ht="12" hidden="false" customHeight="false" outlineLevel="0" collapsed="false">
      <c r="C131" s="92"/>
      <c r="D131" s="92"/>
      <c r="E131" s="92"/>
      <c r="R131" s="92"/>
      <c r="S131" s="92"/>
      <c r="T131" s="92"/>
      <c r="U131" s="92"/>
      <c r="V131" s="92"/>
    </row>
    <row r="132" customFormat="false" ht="12" hidden="false" customHeight="false" outlineLevel="0" collapsed="false">
      <c r="C132" s="92"/>
      <c r="D132" s="92"/>
      <c r="E132" s="92"/>
      <c r="R132" s="92"/>
      <c r="S132" s="92"/>
      <c r="T132" s="92"/>
      <c r="U132" s="92"/>
      <c r="V132" s="92"/>
    </row>
    <row r="133" customFormat="false" ht="12" hidden="false" customHeight="false" outlineLevel="0" collapsed="false">
      <c r="C133" s="92"/>
      <c r="D133" s="92"/>
      <c r="E133" s="92"/>
      <c r="R133" s="92"/>
      <c r="S133" s="92"/>
      <c r="T133" s="92"/>
      <c r="U133" s="92"/>
      <c r="V133" s="92"/>
    </row>
    <row r="134" customFormat="false" ht="12" hidden="false" customHeight="false" outlineLevel="0" collapsed="false">
      <c r="C134" s="92"/>
      <c r="D134" s="92"/>
      <c r="E134" s="92"/>
      <c r="R134" s="92"/>
      <c r="S134" s="92"/>
      <c r="T134" s="92"/>
      <c r="U134" s="92"/>
      <c r="V134" s="92"/>
    </row>
    <row r="135" customFormat="false" ht="12" hidden="false" customHeight="false" outlineLevel="0" collapsed="false">
      <c r="C135" s="92"/>
      <c r="D135" s="92"/>
      <c r="E135" s="92"/>
      <c r="R135" s="92"/>
      <c r="S135" s="92"/>
      <c r="T135" s="92"/>
      <c r="U135" s="92"/>
      <c r="V135" s="92"/>
    </row>
    <row r="136" customFormat="false" ht="12" hidden="false" customHeight="false" outlineLevel="0" collapsed="false">
      <c r="C136" s="92"/>
      <c r="D136" s="92"/>
      <c r="E136" s="92"/>
      <c r="R136" s="92"/>
      <c r="S136" s="92"/>
      <c r="T136" s="92"/>
      <c r="U136" s="92"/>
      <c r="V136" s="92"/>
    </row>
    <row r="137" customFormat="false" ht="12" hidden="false" customHeight="false" outlineLevel="0" collapsed="false">
      <c r="C137" s="92"/>
      <c r="D137" s="92"/>
      <c r="E137" s="92"/>
      <c r="R137" s="92"/>
      <c r="S137" s="92"/>
      <c r="T137" s="92"/>
      <c r="U137" s="92"/>
      <c r="V137" s="92"/>
    </row>
    <row r="138" customFormat="false" ht="12" hidden="false" customHeight="false" outlineLevel="0" collapsed="false">
      <c r="C138" s="92"/>
      <c r="D138" s="92"/>
      <c r="E138" s="92"/>
      <c r="R138" s="92"/>
      <c r="S138" s="92"/>
      <c r="T138" s="92"/>
      <c r="U138" s="92"/>
      <c r="V138" s="92"/>
    </row>
    <row r="139" customFormat="false" ht="12" hidden="false" customHeight="false" outlineLevel="0" collapsed="false">
      <c r="C139" s="92"/>
      <c r="D139" s="92"/>
      <c r="E139" s="92"/>
      <c r="R139" s="92"/>
      <c r="S139" s="92"/>
      <c r="T139" s="92"/>
      <c r="U139" s="92"/>
      <c r="V139" s="92"/>
    </row>
    <row r="140" customFormat="false" ht="12" hidden="false" customHeight="false" outlineLevel="0" collapsed="false">
      <c r="C140" s="92"/>
      <c r="D140" s="92"/>
      <c r="E140" s="92"/>
      <c r="R140" s="92"/>
      <c r="S140" s="92"/>
      <c r="T140" s="92"/>
      <c r="U140" s="92"/>
      <c r="V140" s="92"/>
    </row>
    <row r="141" customFormat="false" ht="12" hidden="false" customHeight="false" outlineLevel="0" collapsed="false">
      <c r="C141" s="92"/>
      <c r="D141" s="92"/>
      <c r="E141" s="92"/>
      <c r="R141" s="92"/>
      <c r="S141" s="92"/>
      <c r="T141" s="92"/>
      <c r="U141" s="92"/>
      <c r="V141" s="92"/>
    </row>
    <row r="142" customFormat="false" ht="12" hidden="false" customHeight="false" outlineLevel="0" collapsed="false">
      <c r="C142" s="92"/>
      <c r="D142" s="92"/>
      <c r="E142" s="92"/>
      <c r="R142" s="92"/>
      <c r="S142" s="92"/>
      <c r="T142" s="92"/>
      <c r="U142" s="92"/>
      <c r="V142" s="92"/>
    </row>
    <row r="143" customFormat="false" ht="12" hidden="false" customHeight="false" outlineLevel="0" collapsed="false">
      <c r="C143" s="92"/>
      <c r="D143" s="92"/>
      <c r="E143" s="92"/>
      <c r="R143" s="92"/>
      <c r="S143" s="92"/>
      <c r="T143" s="92"/>
      <c r="U143" s="92"/>
      <c r="V143" s="92"/>
    </row>
    <row r="144" customFormat="false" ht="12" hidden="false" customHeight="false" outlineLevel="0" collapsed="false">
      <c r="C144" s="92"/>
      <c r="D144" s="92"/>
      <c r="E144" s="92"/>
      <c r="R144" s="92"/>
      <c r="S144" s="92"/>
      <c r="T144" s="92"/>
      <c r="U144" s="92"/>
      <c r="V144" s="92"/>
    </row>
    <row r="145" customFormat="false" ht="12" hidden="false" customHeight="false" outlineLevel="0" collapsed="false">
      <c r="C145" s="92"/>
      <c r="D145" s="92"/>
      <c r="E145" s="92"/>
      <c r="R145" s="92"/>
      <c r="S145" s="92"/>
      <c r="T145" s="92"/>
      <c r="U145" s="92"/>
      <c r="V145" s="92"/>
    </row>
    <row r="146" customFormat="false" ht="12" hidden="false" customHeight="false" outlineLevel="0" collapsed="false">
      <c r="C146" s="92"/>
      <c r="D146" s="92"/>
      <c r="E146" s="92"/>
      <c r="R146" s="92"/>
      <c r="S146" s="92"/>
      <c r="T146" s="92"/>
      <c r="U146" s="92"/>
      <c r="V146" s="92"/>
    </row>
    <row r="147" customFormat="false" ht="12" hidden="false" customHeight="false" outlineLevel="0" collapsed="false">
      <c r="C147" s="92"/>
      <c r="D147" s="92"/>
      <c r="E147" s="92"/>
      <c r="R147" s="92"/>
      <c r="S147" s="92"/>
      <c r="T147" s="92"/>
      <c r="U147" s="92"/>
      <c r="V147" s="92"/>
    </row>
    <row r="148" customFormat="false" ht="12" hidden="false" customHeight="false" outlineLevel="0" collapsed="false">
      <c r="C148" s="92"/>
      <c r="D148" s="92"/>
      <c r="E148" s="92"/>
      <c r="R148" s="92"/>
      <c r="S148" s="92"/>
      <c r="T148" s="92"/>
      <c r="U148" s="92"/>
      <c r="V148" s="92"/>
    </row>
    <row r="149" customFormat="false" ht="12" hidden="false" customHeight="false" outlineLevel="0" collapsed="false">
      <c r="C149" s="92"/>
      <c r="D149" s="92"/>
      <c r="E149" s="92"/>
      <c r="R149" s="92"/>
      <c r="S149" s="92"/>
      <c r="T149" s="92"/>
      <c r="U149" s="92"/>
      <c r="V149" s="92"/>
    </row>
    <row r="150" customFormat="false" ht="12" hidden="false" customHeight="false" outlineLevel="0" collapsed="false">
      <c r="C150" s="92"/>
      <c r="D150" s="92"/>
      <c r="E150" s="92"/>
      <c r="R150" s="92"/>
      <c r="S150" s="92"/>
      <c r="T150" s="92"/>
      <c r="U150" s="92"/>
      <c r="V150" s="92"/>
    </row>
    <row r="151" customFormat="false" ht="12" hidden="false" customHeight="false" outlineLevel="0" collapsed="false">
      <c r="C151" s="92"/>
      <c r="D151" s="92"/>
      <c r="E151" s="92"/>
      <c r="R151" s="92"/>
      <c r="S151" s="92"/>
      <c r="T151" s="92"/>
      <c r="U151" s="92"/>
      <c r="V151" s="92"/>
    </row>
    <row r="152" customFormat="false" ht="12" hidden="false" customHeight="false" outlineLevel="0" collapsed="false">
      <c r="C152" s="92"/>
      <c r="D152" s="92"/>
      <c r="E152" s="92"/>
      <c r="R152" s="92"/>
      <c r="S152" s="92"/>
      <c r="T152" s="92"/>
      <c r="U152" s="92"/>
      <c r="V152" s="92"/>
    </row>
    <row r="153" customFormat="false" ht="12" hidden="false" customHeight="false" outlineLevel="0" collapsed="false">
      <c r="C153" s="92"/>
      <c r="D153" s="92"/>
      <c r="E153" s="92"/>
      <c r="R153" s="92"/>
      <c r="S153" s="92"/>
      <c r="T153" s="92"/>
      <c r="U153" s="92"/>
      <c r="V153" s="92"/>
    </row>
    <row r="154" customFormat="false" ht="12" hidden="false" customHeight="false" outlineLevel="0" collapsed="false">
      <c r="C154" s="92"/>
      <c r="D154" s="92"/>
      <c r="E154" s="92"/>
      <c r="R154" s="92"/>
      <c r="S154" s="92"/>
      <c r="T154" s="92"/>
      <c r="U154" s="92"/>
      <c r="V154" s="92"/>
    </row>
    <row r="155" customFormat="false" ht="12" hidden="false" customHeight="false" outlineLevel="0" collapsed="false">
      <c r="C155" s="92"/>
      <c r="D155" s="92"/>
      <c r="E155" s="92"/>
      <c r="R155" s="92"/>
      <c r="S155" s="92"/>
      <c r="T155" s="92"/>
      <c r="U155" s="92"/>
      <c r="V155" s="92"/>
    </row>
    <row r="156" customFormat="false" ht="12" hidden="false" customHeight="false" outlineLevel="0" collapsed="false">
      <c r="C156" s="92"/>
      <c r="D156" s="92"/>
      <c r="E156" s="92"/>
      <c r="R156" s="92"/>
      <c r="S156" s="92"/>
      <c r="T156" s="92"/>
      <c r="U156" s="92"/>
      <c r="V156" s="92"/>
    </row>
    <row r="157" customFormat="false" ht="12" hidden="false" customHeight="false" outlineLevel="0" collapsed="false">
      <c r="C157" s="92"/>
      <c r="D157" s="92"/>
      <c r="E157" s="92"/>
      <c r="R157" s="92"/>
      <c r="S157" s="92"/>
      <c r="T157" s="92"/>
      <c r="U157" s="92"/>
      <c r="V157" s="92"/>
    </row>
    <row r="158" customFormat="false" ht="12" hidden="false" customHeight="false" outlineLevel="0" collapsed="false">
      <c r="C158" s="92"/>
      <c r="D158" s="92"/>
      <c r="E158" s="92"/>
      <c r="R158" s="92"/>
      <c r="S158" s="92"/>
      <c r="T158" s="92"/>
      <c r="U158" s="92"/>
      <c r="V158" s="92"/>
    </row>
    <row r="159" customFormat="false" ht="12" hidden="false" customHeight="false" outlineLevel="0" collapsed="false">
      <c r="C159" s="92"/>
      <c r="D159" s="92"/>
      <c r="E159" s="92"/>
      <c r="R159" s="92"/>
      <c r="S159" s="92"/>
      <c r="T159" s="92"/>
      <c r="U159" s="92"/>
      <c r="V159" s="92"/>
    </row>
    <row r="160" customFormat="false" ht="12" hidden="false" customHeight="false" outlineLevel="0" collapsed="false">
      <c r="C160" s="92"/>
      <c r="D160" s="92"/>
      <c r="E160" s="92"/>
      <c r="R160" s="92"/>
      <c r="S160" s="92"/>
      <c r="T160" s="92"/>
      <c r="U160" s="92"/>
      <c r="V160" s="92"/>
    </row>
    <row r="161" customFormat="false" ht="12" hidden="false" customHeight="false" outlineLevel="0" collapsed="false">
      <c r="C161" s="92"/>
      <c r="D161" s="92"/>
      <c r="E161" s="92"/>
      <c r="R161" s="92"/>
      <c r="S161" s="92"/>
      <c r="T161" s="92"/>
      <c r="U161" s="92"/>
      <c r="V161" s="92"/>
    </row>
    <row r="162" customFormat="false" ht="12" hidden="false" customHeight="false" outlineLevel="0" collapsed="false">
      <c r="C162" s="92"/>
      <c r="D162" s="92"/>
      <c r="E162" s="92"/>
      <c r="R162" s="92"/>
      <c r="S162" s="92"/>
      <c r="T162" s="92"/>
      <c r="U162" s="92"/>
      <c r="V162" s="92"/>
    </row>
    <row r="163" customFormat="false" ht="12" hidden="false" customHeight="false" outlineLevel="0" collapsed="false">
      <c r="C163" s="92"/>
      <c r="D163" s="92"/>
      <c r="E163" s="92"/>
      <c r="R163" s="92"/>
      <c r="S163" s="92"/>
      <c r="T163" s="92"/>
      <c r="U163" s="92"/>
      <c r="V163" s="92"/>
    </row>
    <row r="164" customFormat="false" ht="12" hidden="false" customHeight="false" outlineLevel="0" collapsed="false">
      <c r="C164" s="92"/>
      <c r="D164" s="92"/>
      <c r="E164" s="92"/>
      <c r="R164" s="92"/>
      <c r="S164" s="92"/>
      <c r="T164" s="92"/>
      <c r="U164" s="92"/>
      <c r="V164" s="92"/>
    </row>
    <row r="165" customFormat="false" ht="12" hidden="false" customHeight="false" outlineLevel="0" collapsed="false">
      <c r="C165" s="92"/>
      <c r="D165" s="92"/>
      <c r="E165" s="92"/>
      <c r="R165" s="92"/>
      <c r="S165" s="92"/>
      <c r="T165" s="92"/>
      <c r="U165" s="92"/>
      <c r="V165" s="92"/>
    </row>
    <row r="166" customFormat="false" ht="12" hidden="false" customHeight="false" outlineLevel="0" collapsed="false">
      <c r="C166" s="92"/>
      <c r="D166" s="92"/>
      <c r="E166" s="92"/>
      <c r="R166" s="92"/>
      <c r="S166" s="92"/>
      <c r="T166" s="92"/>
      <c r="U166" s="92"/>
      <c r="V166" s="92"/>
    </row>
    <row r="167" customFormat="false" ht="12" hidden="false" customHeight="false" outlineLevel="0" collapsed="false">
      <c r="C167" s="92"/>
      <c r="D167" s="92"/>
      <c r="E167" s="92"/>
      <c r="R167" s="92"/>
      <c r="S167" s="92"/>
      <c r="T167" s="92"/>
      <c r="U167" s="92"/>
      <c r="V167" s="92"/>
    </row>
    <row r="168" customFormat="false" ht="12" hidden="false" customHeight="false" outlineLevel="0" collapsed="false">
      <c r="C168" s="92"/>
      <c r="D168" s="92"/>
      <c r="E168" s="92"/>
      <c r="R168" s="92"/>
      <c r="S168" s="92"/>
      <c r="T168" s="92"/>
      <c r="U168" s="92"/>
      <c r="V168" s="92"/>
    </row>
    <row r="169" customFormat="false" ht="12" hidden="false" customHeight="false" outlineLevel="0" collapsed="false">
      <c r="C169" s="92"/>
      <c r="D169" s="92"/>
      <c r="E169" s="92"/>
      <c r="R169" s="92"/>
      <c r="S169" s="92"/>
      <c r="T169" s="92"/>
      <c r="U169" s="92"/>
      <c r="V169" s="92"/>
    </row>
    <row r="170" customFormat="false" ht="12" hidden="false" customHeight="false" outlineLevel="0" collapsed="false">
      <c r="C170" s="92"/>
      <c r="D170" s="92"/>
      <c r="E170" s="92"/>
      <c r="R170" s="92"/>
      <c r="S170" s="92"/>
      <c r="T170" s="92"/>
      <c r="U170" s="92"/>
      <c r="V170" s="92"/>
    </row>
    <row r="171" customFormat="false" ht="12" hidden="false" customHeight="false" outlineLevel="0" collapsed="false">
      <c r="C171" s="92"/>
      <c r="D171" s="92"/>
      <c r="E171" s="92"/>
      <c r="R171" s="92"/>
      <c r="S171" s="92"/>
      <c r="T171" s="92"/>
      <c r="U171" s="92"/>
      <c r="V171" s="92"/>
    </row>
    <row r="172" customFormat="false" ht="12" hidden="false" customHeight="false" outlineLevel="0" collapsed="false">
      <c r="C172" s="92"/>
      <c r="D172" s="92"/>
      <c r="E172" s="92"/>
      <c r="R172" s="92"/>
      <c r="S172" s="92"/>
      <c r="T172" s="92"/>
      <c r="U172" s="92"/>
      <c r="V172" s="92"/>
    </row>
    <row r="173" customFormat="false" ht="12" hidden="false" customHeight="false" outlineLevel="0" collapsed="false">
      <c r="C173" s="92"/>
      <c r="D173" s="92"/>
      <c r="E173" s="92"/>
      <c r="R173" s="92"/>
      <c r="S173" s="92"/>
      <c r="T173" s="92"/>
      <c r="U173" s="92"/>
      <c r="V173" s="92"/>
    </row>
  </sheetData>
  <mergeCells count="23">
    <mergeCell ref="B2:B4"/>
    <mergeCell ref="C2:C4"/>
    <mergeCell ref="D2:D4"/>
    <mergeCell ref="E2:E4"/>
    <mergeCell ref="F2:I2"/>
    <mergeCell ref="J2:K2"/>
    <mergeCell ref="L2:Q2"/>
    <mergeCell ref="R2:S2"/>
    <mergeCell ref="T2:T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2" width="8.99"/>
    <col collapsed="false" customWidth="true" hidden="false" outlineLevel="0" max="3" min="3" style="2" width="10.49"/>
    <col collapsed="false" customWidth="true" hidden="false" outlineLevel="0" max="11" min="4" style="2" width="9.62"/>
    <col collapsed="false" customWidth="true" hidden="false" outlineLevel="0" max="17" min="12" style="2" width="10.62"/>
    <col collapsed="false" customWidth="true" hidden="false" outlineLevel="0" max="19" min="18" style="2" width="10.12"/>
    <col collapsed="false" customWidth="true" hidden="false" outlineLevel="0" max="20" min="20" style="2" width="9.62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B1" s="1" t="s">
        <v>120</v>
      </c>
      <c r="N1" s="93"/>
    </row>
    <row r="2" customFormat="false" ht="18" hidden="false" customHeight="true" outlineLevel="0" collapsed="false">
      <c r="A2" s="58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/>
      <c r="H2" s="8"/>
      <c r="I2" s="8"/>
      <c r="J2" s="11" t="s">
        <v>6</v>
      </c>
      <c r="K2" s="11"/>
      <c r="L2" s="10" t="s">
        <v>7</v>
      </c>
      <c r="M2" s="10"/>
      <c r="N2" s="10"/>
      <c r="O2" s="10"/>
      <c r="P2" s="10"/>
      <c r="Q2" s="10"/>
      <c r="R2" s="11" t="s">
        <v>8</v>
      </c>
      <c r="S2" s="11"/>
      <c r="T2" s="12" t="s">
        <v>9</v>
      </c>
    </row>
    <row r="3" s="3" customFormat="true" ht="19.5" hidden="false" customHeight="true" outlineLevel="0" collapsed="false">
      <c r="A3" s="60"/>
      <c r="B3" s="4"/>
      <c r="C3" s="5"/>
      <c r="D3" s="6"/>
      <c r="E3" s="7"/>
      <c r="F3" s="61" t="s">
        <v>10</v>
      </c>
      <c r="G3" s="62" t="s">
        <v>11</v>
      </c>
      <c r="H3" s="63" t="s">
        <v>12</v>
      </c>
      <c r="I3" s="64" t="s">
        <v>13</v>
      </c>
      <c r="J3" s="94" t="s">
        <v>115</v>
      </c>
      <c r="K3" s="68" t="s">
        <v>121</v>
      </c>
      <c r="L3" s="94" t="s">
        <v>16</v>
      </c>
      <c r="M3" s="67" t="s">
        <v>17</v>
      </c>
      <c r="N3" s="67" t="s">
        <v>18</v>
      </c>
      <c r="O3" s="67" t="s">
        <v>117</v>
      </c>
      <c r="P3" s="67" t="s">
        <v>20</v>
      </c>
      <c r="Q3" s="65" t="s">
        <v>21</v>
      </c>
      <c r="R3" s="69" t="s">
        <v>10</v>
      </c>
      <c r="S3" s="64" t="s">
        <v>22</v>
      </c>
      <c r="T3" s="12"/>
    </row>
    <row r="4" s="3" customFormat="true" ht="12" hidden="false" customHeight="false" outlineLevel="0" collapsed="false">
      <c r="B4" s="4"/>
      <c r="C4" s="5"/>
      <c r="D4" s="6"/>
      <c r="E4" s="7"/>
      <c r="F4" s="61"/>
      <c r="G4" s="62"/>
      <c r="H4" s="63"/>
      <c r="I4" s="64"/>
      <c r="J4" s="94"/>
      <c r="K4" s="68"/>
      <c r="L4" s="94"/>
      <c r="M4" s="67"/>
      <c r="N4" s="67"/>
      <c r="O4" s="67"/>
      <c r="P4" s="67"/>
      <c r="Q4" s="65"/>
      <c r="R4" s="69"/>
      <c r="S4" s="64"/>
      <c r="T4" s="12"/>
    </row>
    <row r="5" s="3" customFormat="true" ht="12" hidden="false" customHeight="false" outlineLevel="0" collapsed="false">
      <c r="A5" s="60"/>
      <c r="B5" s="22"/>
      <c r="C5" s="23" t="s">
        <v>23</v>
      </c>
      <c r="D5" s="24" t="s">
        <v>24</v>
      </c>
      <c r="E5" s="25" t="s">
        <v>25</v>
      </c>
      <c r="F5" s="70" t="s">
        <v>26</v>
      </c>
      <c r="G5" s="71" t="s">
        <v>27</v>
      </c>
      <c r="H5" s="28" t="s">
        <v>28</v>
      </c>
      <c r="I5" s="72" t="s">
        <v>29</v>
      </c>
      <c r="J5" s="70" t="s">
        <v>30</v>
      </c>
      <c r="K5" s="75" t="s">
        <v>31</v>
      </c>
      <c r="L5" s="70"/>
      <c r="M5" s="71" t="s">
        <v>32</v>
      </c>
      <c r="N5" s="71"/>
      <c r="O5" s="71"/>
      <c r="P5" s="71"/>
      <c r="Q5" s="72"/>
      <c r="R5" s="76" t="s">
        <v>118</v>
      </c>
      <c r="S5" s="77" t="s">
        <v>119</v>
      </c>
      <c r="T5" s="34" t="s">
        <v>33</v>
      </c>
    </row>
    <row r="6" s="3" customFormat="true" ht="17.25" hidden="false" customHeight="true" outlineLevel="0" collapsed="false">
      <c r="B6" s="35" t="s">
        <v>35</v>
      </c>
      <c r="C6" s="36" t="n">
        <v>562881</v>
      </c>
      <c r="D6" s="36" t="n">
        <v>268773</v>
      </c>
      <c r="E6" s="37" t="n">
        <f aca="false">D6/C6*100</f>
        <v>47.7495243221924</v>
      </c>
      <c r="F6" s="38" t="n">
        <v>81358</v>
      </c>
      <c r="G6" s="80" t="n">
        <f aca="false">F6/D6*100</f>
        <v>30.2701536240619</v>
      </c>
      <c r="H6" s="81" t="n">
        <f aca="false">SUM(H7:H84)</f>
        <v>4728</v>
      </c>
      <c r="I6" s="82" t="n">
        <f aca="false">H6/F6*100</f>
        <v>5.81135229479584</v>
      </c>
      <c r="J6" s="95" t="n">
        <f aca="false">SUM(L6:O6)</f>
        <v>3738</v>
      </c>
      <c r="K6" s="37" t="n">
        <f aca="false">J6/H6*100</f>
        <v>79.0609137055838</v>
      </c>
      <c r="L6" s="96" t="n">
        <v>905</v>
      </c>
      <c r="M6" s="97" t="n">
        <f aca="false">SUM(M7:M84)</f>
        <v>49</v>
      </c>
      <c r="N6" s="97" t="n">
        <v>11</v>
      </c>
      <c r="O6" s="97" t="n">
        <v>2773</v>
      </c>
      <c r="P6" s="97" t="n">
        <f aca="false">SUM(P7:P84)</f>
        <v>640</v>
      </c>
      <c r="Q6" s="98" t="n">
        <f aca="false">SUM(Q7:Q84)</f>
        <v>350</v>
      </c>
      <c r="R6" s="79" t="n">
        <v>8520</v>
      </c>
      <c r="S6" s="83" t="n">
        <f aca="false">R6/F6*100</f>
        <v>10.4722338307235</v>
      </c>
      <c r="T6" s="44" t="n">
        <f aca="false">M6/F6*100000</f>
        <v>60.2276358809214</v>
      </c>
    </row>
    <row r="7" s="84" customFormat="true" ht="17.25" hidden="false" customHeight="true" outlineLevel="0" collapsed="false">
      <c r="B7" s="45" t="s">
        <v>36</v>
      </c>
      <c r="C7" s="36" t="n">
        <v>164103</v>
      </c>
      <c r="D7" s="36" t="n">
        <v>105100</v>
      </c>
      <c r="E7" s="37" t="n">
        <f aca="false">D7/C7*100</f>
        <v>64.0451423800906</v>
      </c>
      <c r="F7" s="38" t="n">
        <v>23934</v>
      </c>
      <c r="G7" s="80" t="n">
        <f aca="false">F7/D7*100</f>
        <v>22.7725975261656</v>
      </c>
      <c r="H7" s="81" t="n">
        <v>1604</v>
      </c>
      <c r="I7" s="82" t="n">
        <f aca="false">H7/F7*100</f>
        <v>6.70176318208406</v>
      </c>
      <c r="J7" s="95" t="n">
        <f aca="false">SUM(L7:O7)</f>
        <v>1050</v>
      </c>
      <c r="K7" s="37" t="n">
        <f aca="false">J7/H7*100</f>
        <v>65.4613466334165</v>
      </c>
      <c r="L7" s="96" t="n">
        <v>270</v>
      </c>
      <c r="M7" s="97" t="n">
        <v>10</v>
      </c>
      <c r="N7" s="97" t="n">
        <v>2</v>
      </c>
      <c r="O7" s="97" t="n">
        <v>768</v>
      </c>
      <c r="P7" s="97" t="n">
        <v>554</v>
      </c>
      <c r="Q7" s="98" t="n">
        <v>0</v>
      </c>
      <c r="R7" s="79" t="n">
        <v>1832</v>
      </c>
      <c r="S7" s="83" t="n">
        <f aca="false">R7/F7*100</f>
        <v>7.65438288627058</v>
      </c>
      <c r="T7" s="44" t="n">
        <f aca="false">M7/F7*100000</f>
        <v>41.7815659730927</v>
      </c>
      <c r="U7" s="85"/>
      <c r="V7" s="85"/>
    </row>
    <row r="8" s="84" customFormat="true" ht="17.25" hidden="false" customHeight="true" outlineLevel="0" collapsed="false">
      <c r="B8" s="45" t="s">
        <v>37</v>
      </c>
      <c r="C8" s="36" t="n">
        <v>113825</v>
      </c>
      <c r="D8" s="36" t="n">
        <v>48616</v>
      </c>
      <c r="E8" s="37" t="n">
        <f aca="false">D8/C8*100</f>
        <v>42.7111794421261</v>
      </c>
      <c r="F8" s="38" t="n">
        <v>8585</v>
      </c>
      <c r="G8" s="80" t="n">
        <f aca="false">F8/D8*100</f>
        <v>17.6587954582853</v>
      </c>
      <c r="H8" s="81" t="n">
        <v>1018</v>
      </c>
      <c r="I8" s="82" t="n">
        <f aca="false">H8/F8*100</f>
        <v>11.8578916715201</v>
      </c>
      <c r="J8" s="95" t="n">
        <f aca="false">SUM(L8:O8)</f>
        <v>859</v>
      </c>
      <c r="K8" s="37" t="n">
        <f aca="false">J8/H8*100</f>
        <v>84.3811394891945</v>
      </c>
      <c r="L8" s="96" t="n">
        <v>190</v>
      </c>
      <c r="M8" s="97" t="n">
        <v>10</v>
      </c>
      <c r="N8" s="97" t="n">
        <v>2</v>
      </c>
      <c r="O8" s="97" t="n">
        <v>657</v>
      </c>
      <c r="P8" s="97" t="n">
        <v>0</v>
      </c>
      <c r="Q8" s="98" t="n">
        <v>159</v>
      </c>
      <c r="R8" s="79" t="n">
        <v>2202</v>
      </c>
      <c r="S8" s="83" t="n">
        <f aca="false">R8/F8*100</f>
        <v>25.6493884682586</v>
      </c>
      <c r="T8" s="44" t="n">
        <f aca="false">M8/F8*100000</f>
        <v>116.48223645894</v>
      </c>
      <c r="U8" s="85"/>
      <c r="V8" s="85"/>
    </row>
    <row r="9" s="84" customFormat="true" ht="17.25" hidden="false" customHeight="true" outlineLevel="0" collapsed="false">
      <c r="B9" s="45" t="s">
        <v>38</v>
      </c>
      <c r="C9" s="36" t="n">
        <v>25254</v>
      </c>
      <c r="D9" s="36" t="n">
        <v>7181</v>
      </c>
      <c r="E9" s="37" t="n">
        <f aca="false">D9/C9*100</f>
        <v>28.4350993901956</v>
      </c>
      <c r="F9" s="38" t="n">
        <v>3265</v>
      </c>
      <c r="G9" s="80" t="n">
        <f aca="false">F9/D9*100</f>
        <v>45.4672051246345</v>
      </c>
      <c r="H9" s="81" t="n">
        <v>301</v>
      </c>
      <c r="I9" s="82" t="n">
        <f aca="false">H9/F9*100</f>
        <v>9.21898928024502</v>
      </c>
      <c r="J9" s="95" t="n">
        <f aca="false">SUM(L9:O9)</f>
        <v>251</v>
      </c>
      <c r="K9" s="37" t="n">
        <f aca="false">J9/H9*100</f>
        <v>83.3887043189369</v>
      </c>
      <c r="L9" s="96" t="n">
        <v>56</v>
      </c>
      <c r="M9" s="97" t="n">
        <v>3</v>
      </c>
      <c r="N9" s="97" t="n">
        <v>0</v>
      </c>
      <c r="O9" s="97" t="n">
        <v>192</v>
      </c>
      <c r="P9" s="97" t="n">
        <v>0</v>
      </c>
      <c r="Q9" s="98" t="n">
        <v>50</v>
      </c>
      <c r="R9" s="79" t="n">
        <v>682</v>
      </c>
      <c r="S9" s="83" t="n">
        <f aca="false">R9/F9*100</f>
        <v>20.8882082695253</v>
      </c>
      <c r="T9" s="44" t="n">
        <f aca="false">M9/F9*100000</f>
        <v>91.8836140888208</v>
      </c>
      <c r="U9" s="85"/>
      <c r="V9" s="85"/>
    </row>
    <row r="10" s="84" customFormat="true" ht="17.25" hidden="false" customHeight="true" outlineLevel="0" collapsed="false">
      <c r="B10" s="45" t="s">
        <v>39</v>
      </c>
      <c r="C10" s="36" t="n">
        <v>22009</v>
      </c>
      <c r="D10" s="36" t="n">
        <v>5562</v>
      </c>
      <c r="E10" s="37" t="n">
        <f aca="false">D10/C10*100</f>
        <v>25.2714798491526</v>
      </c>
      <c r="F10" s="38" t="n">
        <v>2434</v>
      </c>
      <c r="G10" s="80" t="n">
        <f aca="false">F10/D10*100</f>
        <v>43.7612369651205</v>
      </c>
      <c r="H10" s="81" t="n">
        <v>173</v>
      </c>
      <c r="I10" s="82" t="n">
        <f aca="false">H10/F10*100</f>
        <v>7.1076417419885</v>
      </c>
      <c r="J10" s="95" t="n">
        <f aca="false">SUM(L10:O10)</f>
        <v>162</v>
      </c>
      <c r="K10" s="37" t="n">
        <f aca="false">J10/H10*100</f>
        <v>93.6416184971098</v>
      </c>
      <c r="L10" s="96" t="n">
        <v>57</v>
      </c>
      <c r="M10" s="97" t="n">
        <v>1</v>
      </c>
      <c r="N10" s="97" t="n">
        <v>0</v>
      </c>
      <c r="O10" s="97" t="n">
        <v>104</v>
      </c>
      <c r="P10" s="97" t="n">
        <v>1</v>
      </c>
      <c r="Q10" s="98" t="n">
        <v>10</v>
      </c>
      <c r="R10" s="79" t="n">
        <v>181</v>
      </c>
      <c r="S10" s="83" t="n">
        <f aca="false">R10/F10*100</f>
        <v>7.43631881676253</v>
      </c>
      <c r="T10" s="44" t="n">
        <f aca="false">M10/F10*100000</f>
        <v>41.0846343467543</v>
      </c>
      <c r="U10" s="85"/>
      <c r="V10" s="85"/>
    </row>
    <row r="11" s="84" customFormat="true" ht="17.25" hidden="false" customHeight="true" outlineLevel="0" collapsed="false">
      <c r="B11" s="45" t="s">
        <v>40</v>
      </c>
      <c r="C11" s="36" t="n">
        <v>18888</v>
      </c>
      <c r="D11" s="36" t="n">
        <v>7834</v>
      </c>
      <c r="E11" s="37" t="n">
        <f aca="false">D11/C11*100</f>
        <v>41.4760694620923</v>
      </c>
      <c r="F11" s="38" t="n">
        <v>1845</v>
      </c>
      <c r="G11" s="80" t="n">
        <f aca="false">F11/D11*100</f>
        <v>23.55118713301</v>
      </c>
      <c r="H11" s="81" t="n">
        <v>32</v>
      </c>
      <c r="I11" s="82" t="n">
        <f aca="false">H11/F11*100</f>
        <v>1.73441734417344</v>
      </c>
      <c r="J11" s="95" t="n">
        <f aca="false">SUM(L11:O11)</f>
        <v>27</v>
      </c>
      <c r="K11" s="37" t="n">
        <f aca="false">J11/H11*100</f>
        <v>84.375</v>
      </c>
      <c r="L11" s="96" t="n">
        <v>2</v>
      </c>
      <c r="M11" s="97" t="n">
        <v>1</v>
      </c>
      <c r="N11" s="97" t="n">
        <v>0</v>
      </c>
      <c r="O11" s="97" t="n">
        <v>24</v>
      </c>
      <c r="P11" s="97" t="n">
        <v>2</v>
      </c>
      <c r="Q11" s="98" t="n">
        <v>3</v>
      </c>
      <c r="R11" s="79" t="n">
        <v>145</v>
      </c>
      <c r="S11" s="83" t="n">
        <f aca="false">R11/F11*100</f>
        <v>7.85907859078591</v>
      </c>
      <c r="T11" s="44" t="n">
        <f aca="false">M11/F11*100000</f>
        <v>54.2005420054201</v>
      </c>
      <c r="U11" s="85"/>
      <c r="V11" s="85"/>
    </row>
    <row r="12" s="84" customFormat="true" ht="17.25" hidden="false" customHeight="true" outlineLevel="0" collapsed="false">
      <c r="B12" s="45" t="s">
        <v>41</v>
      </c>
      <c r="C12" s="36" t="n">
        <v>10991</v>
      </c>
      <c r="D12" s="36" t="n">
        <v>4270</v>
      </c>
      <c r="E12" s="37" t="n">
        <f aca="false">D12/C12*100</f>
        <v>38.8499681557638</v>
      </c>
      <c r="F12" s="38" t="n">
        <v>1399</v>
      </c>
      <c r="G12" s="80" t="n">
        <f aca="false">F12/D12*100</f>
        <v>32.7634660421546</v>
      </c>
      <c r="H12" s="81" t="n">
        <v>88</v>
      </c>
      <c r="I12" s="82" t="n">
        <f aca="false">H12/F12*100</f>
        <v>6.29020729092209</v>
      </c>
      <c r="J12" s="95" t="n">
        <f aca="false">SUM(L12:O12)</f>
        <v>86</v>
      </c>
      <c r="K12" s="37" t="n">
        <f aca="false">J12/H12*100</f>
        <v>97.7272727272727</v>
      </c>
      <c r="L12" s="96" t="n">
        <v>16</v>
      </c>
      <c r="M12" s="97" t="n">
        <v>0</v>
      </c>
      <c r="N12" s="97" t="n">
        <v>2</v>
      </c>
      <c r="O12" s="97" t="n">
        <v>68</v>
      </c>
      <c r="P12" s="97" t="n">
        <v>2</v>
      </c>
      <c r="Q12" s="98" t="n">
        <v>0</v>
      </c>
      <c r="R12" s="79" t="n">
        <v>211</v>
      </c>
      <c r="S12" s="83" t="n">
        <f aca="false">R12/F12*100</f>
        <v>15.0822015725518</v>
      </c>
      <c r="T12" s="44" t="n">
        <f aca="false">M12/F12*100000</f>
        <v>0</v>
      </c>
      <c r="U12" s="85"/>
      <c r="V12" s="85"/>
    </row>
    <row r="13" s="84" customFormat="true" ht="17.25" hidden="false" customHeight="true" outlineLevel="0" collapsed="false">
      <c r="B13" s="45" t="s">
        <v>42</v>
      </c>
      <c r="C13" s="36" t="n">
        <v>16157</v>
      </c>
      <c r="D13" s="36" t="n">
        <v>11369</v>
      </c>
      <c r="E13" s="37" t="n">
        <f aca="false">D13/C13*100</f>
        <v>70.3657857275484</v>
      </c>
      <c r="F13" s="38" t="n">
        <v>2425</v>
      </c>
      <c r="G13" s="80" t="n">
        <f aca="false">F13/D13*100</f>
        <v>21.3299322719676</v>
      </c>
      <c r="H13" s="81" t="n">
        <v>214</v>
      </c>
      <c r="I13" s="82" t="n">
        <f aca="false">H13/F13*100</f>
        <v>8.82474226804124</v>
      </c>
      <c r="J13" s="95" t="n">
        <f aca="false">SUM(L13:O13)</f>
        <v>182</v>
      </c>
      <c r="K13" s="37" t="n">
        <f aca="false">J13/H13*100</f>
        <v>85.0467289719626</v>
      </c>
      <c r="L13" s="96" t="n">
        <v>57</v>
      </c>
      <c r="M13" s="97" t="n">
        <v>1</v>
      </c>
      <c r="N13" s="97" t="n">
        <v>0</v>
      </c>
      <c r="O13" s="97" t="n">
        <v>124</v>
      </c>
      <c r="P13" s="97" t="n">
        <v>32</v>
      </c>
      <c r="Q13" s="98" t="n">
        <v>0</v>
      </c>
      <c r="R13" s="79" t="n">
        <v>248</v>
      </c>
      <c r="S13" s="83" t="n">
        <f aca="false">R13/F13*100</f>
        <v>10.2268041237113</v>
      </c>
      <c r="T13" s="44" t="n">
        <f aca="false">M13/F13*100000</f>
        <v>41.2371134020619</v>
      </c>
      <c r="U13" s="85"/>
      <c r="V13" s="85"/>
    </row>
    <row r="14" s="84" customFormat="true" ht="17.25" hidden="false" customHeight="true" outlineLevel="0" collapsed="false">
      <c r="B14" s="45" t="s">
        <v>43</v>
      </c>
      <c r="C14" s="36" t="n">
        <v>7832</v>
      </c>
      <c r="D14" s="36" t="n">
        <v>3682</v>
      </c>
      <c r="E14" s="37" t="n">
        <f aca="false">D14/C14*100</f>
        <v>47.0122574055158</v>
      </c>
      <c r="F14" s="38" t="n">
        <v>959</v>
      </c>
      <c r="G14" s="80" t="n">
        <f aca="false">F14/D14*100</f>
        <v>26.0456273764259</v>
      </c>
      <c r="H14" s="81" t="n">
        <v>7</v>
      </c>
      <c r="I14" s="82" t="n">
        <f aca="false">H14/F14*100</f>
        <v>0.72992700729927</v>
      </c>
      <c r="J14" s="95" t="n">
        <f aca="false">SUM(L14:O14)</f>
        <v>7</v>
      </c>
      <c r="K14" s="37" t="n">
        <f aca="false">J14/H14*100</f>
        <v>100</v>
      </c>
      <c r="L14" s="96" t="n">
        <v>3</v>
      </c>
      <c r="M14" s="97" t="n">
        <v>0</v>
      </c>
      <c r="N14" s="97" t="n">
        <v>0</v>
      </c>
      <c r="O14" s="97" t="n">
        <v>4</v>
      </c>
      <c r="P14" s="97" t="n">
        <v>0</v>
      </c>
      <c r="Q14" s="98" t="n">
        <v>0</v>
      </c>
      <c r="R14" s="79" t="n">
        <v>60</v>
      </c>
      <c r="S14" s="83" t="n">
        <f aca="false">R14/F14*100</f>
        <v>6.25651720542232</v>
      </c>
      <c r="T14" s="44" t="n">
        <f aca="false">M14/F14*100000</f>
        <v>0</v>
      </c>
      <c r="U14" s="85"/>
      <c r="V14" s="85"/>
    </row>
    <row r="15" s="84" customFormat="true" ht="17.25" hidden="false" customHeight="true" outlineLevel="0" collapsed="false">
      <c r="B15" s="45" t="s">
        <v>44</v>
      </c>
      <c r="C15" s="36" t="n">
        <v>8318</v>
      </c>
      <c r="D15" s="36" t="n">
        <v>3117</v>
      </c>
      <c r="E15" s="37" t="n">
        <f aca="false">D15/C15*100</f>
        <v>37.4729502284203</v>
      </c>
      <c r="F15" s="38" t="n">
        <v>1756</v>
      </c>
      <c r="G15" s="80" t="n">
        <f aca="false">F15/D15*100</f>
        <v>56.3362207250561</v>
      </c>
      <c r="H15" s="81" t="n">
        <v>116</v>
      </c>
      <c r="I15" s="82" t="n">
        <f aca="false">H15/F15*100</f>
        <v>6.60592255125285</v>
      </c>
      <c r="J15" s="95" t="n">
        <f aca="false">SUM(L15:O15)</f>
        <v>110</v>
      </c>
      <c r="K15" s="37" t="n">
        <f aca="false">J15/H15*100</f>
        <v>94.8275862068966</v>
      </c>
      <c r="L15" s="96" t="n">
        <v>28</v>
      </c>
      <c r="M15" s="97" t="n">
        <v>3</v>
      </c>
      <c r="N15" s="97" t="n">
        <v>0</v>
      </c>
      <c r="O15" s="97" t="n">
        <v>79</v>
      </c>
      <c r="P15" s="97" t="n">
        <v>4</v>
      </c>
      <c r="Q15" s="98" t="n">
        <v>2</v>
      </c>
      <c r="R15" s="79" t="n">
        <v>101</v>
      </c>
      <c r="S15" s="83" t="n">
        <f aca="false">R15/F15*100</f>
        <v>5.75170842824601</v>
      </c>
      <c r="T15" s="44" t="n">
        <f aca="false">M15/F15*100000</f>
        <v>170.842824601367</v>
      </c>
      <c r="U15" s="85"/>
      <c r="V15" s="85"/>
    </row>
    <row r="16" s="84" customFormat="true" ht="17.25" hidden="false" customHeight="true" outlineLevel="0" collapsed="false">
      <c r="B16" s="45" t="s">
        <v>45</v>
      </c>
      <c r="C16" s="36" t="n">
        <v>9094</v>
      </c>
      <c r="D16" s="36" t="n">
        <v>6156</v>
      </c>
      <c r="E16" s="37" t="n">
        <f aca="false">D16/C16*100</f>
        <v>67.692984385309</v>
      </c>
      <c r="F16" s="38" t="n">
        <v>1440</v>
      </c>
      <c r="G16" s="80" t="n">
        <f aca="false">F16/D16*100</f>
        <v>23.3918128654971</v>
      </c>
      <c r="H16" s="81" t="n">
        <v>108</v>
      </c>
      <c r="I16" s="82" t="n">
        <f aca="false">H16/F16*100</f>
        <v>7.5</v>
      </c>
      <c r="J16" s="95" t="n">
        <f aca="false">SUM(L16:O16)</f>
        <v>96</v>
      </c>
      <c r="K16" s="37" t="n">
        <f aca="false">J16/H16*100</f>
        <v>88.8888888888889</v>
      </c>
      <c r="L16" s="96" t="n">
        <v>18</v>
      </c>
      <c r="M16" s="97" t="n">
        <v>2</v>
      </c>
      <c r="N16" s="97" t="n">
        <v>0</v>
      </c>
      <c r="O16" s="97" t="n">
        <v>76</v>
      </c>
      <c r="P16" s="97" t="n">
        <v>9</v>
      </c>
      <c r="Q16" s="98" t="n">
        <v>3</v>
      </c>
      <c r="R16" s="79" t="n">
        <v>149</v>
      </c>
      <c r="S16" s="83" t="n">
        <f aca="false">R16/F16*100</f>
        <v>10.3472222222222</v>
      </c>
      <c r="T16" s="44" t="n">
        <f aca="false">M16/F16*100000</f>
        <v>138.888888888889</v>
      </c>
      <c r="U16" s="85"/>
      <c r="V16" s="85"/>
    </row>
    <row r="17" s="84" customFormat="true" ht="17.25" hidden="false" customHeight="true" outlineLevel="0" collapsed="false">
      <c r="B17" s="45" t="s">
        <v>46</v>
      </c>
      <c r="C17" s="36" t="n">
        <v>3650</v>
      </c>
      <c r="D17" s="36" t="n">
        <v>1755</v>
      </c>
      <c r="E17" s="37" t="n">
        <f aca="false">D17/C17*100</f>
        <v>48.0821917808219</v>
      </c>
      <c r="F17" s="38" t="n">
        <v>628</v>
      </c>
      <c r="G17" s="80" t="n">
        <f aca="false">F17/D17*100</f>
        <v>35.7834757834758</v>
      </c>
      <c r="H17" s="81" t="n">
        <v>18</v>
      </c>
      <c r="I17" s="82" t="n">
        <f aca="false">H17/F17*100</f>
        <v>2.86624203821656</v>
      </c>
      <c r="J17" s="95" t="n">
        <f aca="false">SUM(L17:O17)</f>
        <v>14</v>
      </c>
      <c r="K17" s="37" t="n">
        <f aca="false">J17/H17*100</f>
        <v>77.7777777777778</v>
      </c>
      <c r="L17" s="96" t="n">
        <v>1</v>
      </c>
      <c r="M17" s="97" t="n">
        <v>0</v>
      </c>
      <c r="N17" s="97" t="n">
        <v>0</v>
      </c>
      <c r="O17" s="97" t="n">
        <v>13</v>
      </c>
      <c r="P17" s="97" t="n">
        <v>0</v>
      </c>
      <c r="Q17" s="98" t="n">
        <v>4</v>
      </c>
      <c r="R17" s="79" t="n">
        <v>37</v>
      </c>
      <c r="S17" s="83" t="n">
        <f aca="false">R17/F17*100</f>
        <v>5.89171974522293</v>
      </c>
      <c r="T17" s="44" t="n">
        <f aca="false">M17/F17*100000</f>
        <v>0</v>
      </c>
      <c r="U17" s="85"/>
      <c r="V17" s="85"/>
    </row>
    <row r="18" s="84" customFormat="true" ht="17.25" hidden="false" customHeight="true" outlineLevel="0" collapsed="false">
      <c r="B18" s="45" t="s">
        <v>47</v>
      </c>
      <c r="C18" s="36" t="n">
        <v>2525</v>
      </c>
      <c r="D18" s="36" t="n">
        <v>954</v>
      </c>
      <c r="E18" s="37" t="n">
        <f aca="false">D18/C18*100</f>
        <v>37.7821782178218</v>
      </c>
      <c r="F18" s="38" t="n">
        <v>523</v>
      </c>
      <c r="G18" s="80" t="n">
        <f aca="false">F18/D18*100</f>
        <v>54.8218029350105</v>
      </c>
      <c r="H18" s="81" t="n">
        <v>12</v>
      </c>
      <c r="I18" s="82" t="n">
        <f aca="false">H18/F18*100</f>
        <v>2.29445506692161</v>
      </c>
      <c r="J18" s="95" t="n">
        <f aca="false">SUM(L18:O18)</f>
        <v>6</v>
      </c>
      <c r="K18" s="37" t="n">
        <f aca="false">J18/H18*100</f>
        <v>50</v>
      </c>
      <c r="L18" s="96" t="n">
        <v>0</v>
      </c>
      <c r="M18" s="97" t="n">
        <v>0</v>
      </c>
      <c r="N18" s="97" t="n">
        <v>0</v>
      </c>
      <c r="O18" s="97" t="n">
        <v>6</v>
      </c>
      <c r="P18" s="97" t="n">
        <v>4</v>
      </c>
      <c r="Q18" s="98" t="n">
        <v>2</v>
      </c>
      <c r="R18" s="79" t="n">
        <v>37</v>
      </c>
      <c r="S18" s="83" t="n">
        <f aca="false">R18/F18*100</f>
        <v>7.07456978967495</v>
      </c>
      <c r="T18" s="44" t="n">
        <f aca="false">M18/F18*100000</f>
        <v>0</v>
      </c>
      <c r="U18" s="85"/>
      <c r="V18" s="85"/>
    </row>
    <row r="19" s="84" customFormat="true" ht="17.25" hidden="false" customHeight="true" outlineLevel="0" collapsed="false">
      <c r="B19" s="45" t="s">
        <v>48</v>
      </c>
      <c r="C19" s="36" t="n">
        <v>2224</v>
      </c>
      <c r="D19" s="36" t="n">
        <v>1435</v>
      </c>
      <c r="E19" s="37" t="n">
        <f aca="false">D19/C19*100</f>
        <v>64.523381294964</v>
      </c>
      <c r="F19" s="38" t="n">
        <v>395</v>
      </c>
      <c r="G19" s="80" t="n">
        <f aca="false">F19/D19*100</f>
        <v>27.5261324041812</v>
      </c>
      <c r="H19" s="81" t="n">
        <v>5</v>
      </c>
      <c r="I19" s="82" t="n">
        <f aca="false">H19/F19*100</f>
        <v>1.26582278481013</v>
      </c>
      <c r="J19" s="95" t="n">
        <f aca="false">SUM(L19:O19)</f>
        <v>4</v>
      </c>
      <c r="K19" s="37" t="n">
        <f aca="false">J19/H19*100</f>
        <v>80</v>
      </c>
      <c r="L19" s="96" t="n">
        <v>0</v>
      </c>
      <c r="M19" s="97" t="n">
        <v>0</v>
      </c>
      <c r="N19" s="97" t="n">
        <v>0</v>
      </c>
      <c r="O19" s="97" t="n">
        <v>4</v>
      </c>
      <c r="P19" s="97" t="n">
        <v>0</v>
      </c>
      <c r="Q19" s="98" t="n">
        <v>1</v>
      </c>
      <c r="R19" s="79" t="n">
        <v>38</v>
      </c>
      <c r="S19" s="83" t="n">
        <f aca="false">R19/F19*100</f>
        <v>9.62025316455696</v>
      </c>
      <c r="T19" s="44" t="n">
        <f aca="false">M19/F19*100000</f>
        <v>0</v>
      </c>
      <c r="U19" s="85"/>
      <c r="V19" s="85"/>
    </row>
    <row r="20" s="84" customFormat="true" ht="17.25" hidden="false" customHeight="true" outlineLevel="0" collapsed="false">
      <c r="B20" s="45" t="s">
        <v>49</v>
      </c>
      <c r="C20" s="36" t="n">
        <v>4527</v>
      </c>
      <c r="D20" s="36" t="n">
        <v>1622</v>
      </c>
      <c r="E20" s="37" t="n">
        <f aca="false">D20/C20*100</f>
        <v>35.8294676386128</v>
      </c>
      <c r="F20" s="38" t="n">
        <v>1012</v>
      </c>
      <c r="G20" s="80" t="n">
        <f aca="false">F20/D20*100</f>
        <v>62.3921085080148</v>
      </c>
      <c r="H20" s="81" t="n">
        <v>10</v>
      </c>
      <c r="I20" s="82" t="n">
        <f aca="false">H20/F20*100</f>
        <v>0.988142292490119</v>
      </c>
      <c r="J20" s="95" t="n">
        <f aca="false">SUM(L20:O20)</f>
        <v>10</v>
      </c>
      <c r="K20" s="37" t="n">
        <f aca="false">J20/H20*100</f>
        <v>100</v>
      </c>
      <c r="L20" s="96" t="n">
        <v>0</v>
      </c>
      <c r="M20" s="97" t="n">
        <v>0</v>
      </c>
      <c r="N20" s="97" t="n">
        <v>0</v>
      </c>
      <c r="O20" s="97" t="n">
        <v>10</v>
      </c>
      <c r="P20" s="97" t="n">
        <v>0</v>
      </c>
      <c r="Q20" s="98" t="n">
        <v>0</v>
      </c>
      <c r="R20" s="79" t="n">
        <v>62</v>
      </c>
      <c r="S20" s="83" t="n">
        <f aca="false">R20/F20*100</f>
        <v>6.12648221343874</v>
      </c>
      <c r="T20" s="44" t="n">
        <f aca="false">M20/F20*100000</f>
        <v>0</v>
      </c>
      <c r="U20" s="85"/>
      <c r="V20" s="85"/>
    </row>
    <row r="21" s="84" customFormat="true" ht="17.25" hidden="false" customHeight="true" outlineLevel="0" collapsed="false">
      <c r="B21" s="45" t="s">
        <v>50</v>
      </c>
      <c r="C21" s="36" t="n">
        <v>7092</v>
      </c>
      <c r="D21" s="36" t="n">
        <v>3503</v>
      </c>
      <c r="E21" s="37" t="n">
        <f aca="false">D21/C21*100</f>
        <v>49.3936830231246</v>
      </c>
      <c r="F21" s="38" t="n">
        <v>1407</v>
      </c>
      <c r="G21" s="80" t="n">
        <f aca="false">F21/D21*100</f>
        <v>40.165572366543</v>
      </c>
      <c r="H21" s="81" t="n">
        <v>11</v>
      </c>
      <c r="I21" s="82" t="n">
        <f aca="false">H21/F21*100</f>
        <v>0.7818052594172</v>
      </c>
      <c r="J21" s="95" t="n">
        <f aca="false">SUM(L21:O21)</f>
        <v>11</v>
      </c>
      <c r="K21" s="37" t="n">
        <f aca="false">J21/H21*100</f>
        <v>100</v>
      </c>
      <c r="L21" s="96" t="n">
        <v>1</v>
      </c>
      <c r="M21" s="97" t="n">
        <v>0</v>
      </c>
      <c r="N21" s="97" t="n">
        <v>0</v>
      </c>
      <c r="O21" s="97" t="n">
        <v>10</v>
      </c>
      <c r="P21" s="97" t="n">
        <v>0</v>
      </c>
      <c r="Q21" s="98" t="n">
        <v>0</v>
      </c>
      <c r="R21" s="79" t="n">
        <v>206</v>
      </c>
      <c r="S21" s="83" t="n">
        <f aca="false">R21/F21*100</f>
        <v>14.6410803127221</v>
      </c>
      <c r="T21" s="44" t="n">
        <f aca="false">M21/F21*100000</f>
        <v>0</v>
      </c>
      <c r="U21" s="85"/>
      <c r="V21" s="85"/>
    </row>
    <row r="22" s="84" customFormat="true" ht="17.25" hidden="false" customHeight="true" outlineLevel="0" collapsed="false">
      <c r="B22" s="45" t="s">
        <v>51</v>
      </c>
      <c r="C22" s="36" t="n">
        <v>1721</v>
      </c>
      <c r="D22" s="36" t="n">
        <v>1024</v>
      </c>
      <c r="E22" s="37" t="n">
        <f aca="false">D22/C22*100</f>
        <v>59.5002905287623</v>
      </c>
      <c r="F22" s="38" t="n">
        <v>313</v>
      </c>
      <c r="G22" s="80" t="n">
        <f aca="false">F22/D22*100</f>
        <v>30.56640625</v>
      </c>
      <c r="H22" s="81" t="n">
        <v>18</v>
      </c>
      <c r="I22" s="82" t="n">
        <f aca="false">H22/F22*100</f>
        <v>5.75079872204473</v>
      </c>
      <c r="J22" s="95" t="n">
        <f aca="false">SUM(L22:O22)</f>
        <v>13</v>
      </c>
      <c r="K22" s="37" t="n">
        <f aca="false">J22/H22*100</f>
        <v>72.2222222222222</v>
      </c>
      <c r="L22" s="96" t="n">
        <v>5</v>
      </c>
      <c r="M22" s="97" t="n">
        <v>0</v>
      </c>
      <c r="N22" s="97" t="n">
        <v>0</v>
      </c>
      <c r="O22" s="97" t="n">
        <v>8</v>
      </c>
      <c r="P22" s="97" t="n">
        <v>2</v>
      </c>
      <c r="Q22" s="98" t="n">
        <v>3</v>
      </c>
      <c r="R22" s="79" t="n">
        <v>38</v>
      </c>
      <c r="S22" s="83" t="n">
        <f aca="false">R22/F22*100</f>
        <v>12.1405750798722</v>
      </c>
      <c r="T22" s="44" t="n">
        <f aca="false">M22/F22*100000</f>
        <v>0</v>
      </c>
      <c r="U22" s="85"/>
      <c r="V22" s="85"/>
    </row>
    <row r="23" s="84" customFormat="true" ht="17.25" hidden="false" customHeight="true" outlineLevel="0" collapsed="false">
      <c r="B23" s="45" t="s">
        <v>52</v>
      </c>
      <c r="C23" s="36" t="n">
        <v>2390</v>
      </c>
      <c r="D23" s="36" t="n">
        <v>1475</v>
      </c>
      <c r="E23" s="37" t="n">
        <f aca="false">D23/C23*100</f>
        <v>61.7154811715481</v>
      </c>
      <c r="F23" s="38" t="n">
        <v>485</v>
      </c>
      <c r="G23" s="80" t="n">
        <f aca="false">F23/D23*100</f>
        <v>32.8813559322034</v>
      </c>
      <c r="H23" s="81" t="n">
        <v>20</v>
      </c>
      <c r="I23" s="82" t="n">
        <f aca="false">H23/F23*100</f>
        <v>4.12371134020619</v>
      </c>
      <c r="J23" s="95" t="n">
        <f aca="false">SUM(L23:O23)</f>
        <v>18</v>
      </c>
      <c r="K23" s="37" t="n">
        <f aca="false">J23/H23*100</f>
        <v>90</v>
      </c>
      <c r="L23" s="96" t="n">
        <v>3</v>
      </c>
      <c r="M23" s="97" t="n">
        <v>1</v>
      </c>
      <c r="N23" s="97" t="n">
        <v>0</v>
      </c>
      <c r="O23" s="97" t="n">
        <v>14</v>
      </c>
      <c r="P23" s="97" t="n">
        <v>0</v>
      </c>
      <c r="Q23" s="98" t="n">
        <v>2</v>
      </c>
      <c r="R23" s="79" t="n">
        <v>57</v>
      </c>
      <c r="S23" s="83" t="n">
        <f aca="false">R23/F23*100</f>
        <v>11.7525773195876</v>
      </c>
      <c r="T23" s="44" t="n">
        <f aca="false">M23/F23*100000</f>
        <v>206.185567010309</v>
      </c>
      <c r="U23" s="85"/>
      <c r="V23" s="85"/>
    </row>
    <row r="24" s="84" customFormat="true" ht="17.25" hidden="false" customHeight="true" outlineLevel="0" collapsed="false">
      <c r="B24" s="45" t="s">
        <v>53</v>
      </c>
      <c r="C24" s="36" t="n">
        <v>2041</v>
      </c>
      <c r="D24" s="36" t="n">
        <v>674</v>
      </c>
      <c r="E24" s="37" t="n">
        <f aca="false">D24/C24*100</f>
        <v>33.0230279274865</v>
      </c>
      <c r="F24" s="38" t="n">
        <v>423</v>
      </c>
      <c r="G24" s="80" t="n">
        <f aca="false">F24/D24*100</f>
        <v>62.7596439169139</v>
      </c>
      <c r="H24" s="81" t="n">
        <v>2</v>
      </c>
      <c r="I24" s="82" t="n">
        <f aca="false">H24/F24*100</f>
        <v>0.472813238770686</v>
      </c>
      <c r="J24" s="95" t="n">
        <f aca="false">SUM(L24:O24)</f>
        <v>2</v>
      </c>
      <c r="K24" s="37" t="n">
        <f aca="false">J24/H24*100</f>
        <v>100</v>
      </c>
      <c r="L24" s="96" t="n">
        <v>0</v>
      </c>
      <c r="M24" s="97" t="n">
        <v>0</v>
      </c>
      <c r="N24" s="97" t="n">
        <v>0</v>
      </c>
      <c r="O24" s="97" t="n">
        <v>2</v>
      </c>
      <c r="P24" s="97" t="n">
        <v>0</v>
      </c>
      <c r="Q24" s="98" t="n">
        <v>0</v>
      </c>
      <c r="R24" s="79" t="n">
        <v>14</v>
      </c>
      <c r="S24" s="83" t="n">
        <f aca="false">R24/F24*100</f>
        <v>3.3096926713948</v>
      </c>
      <c r="T24" s="44" t="n">
        <f aca="false">M24/F24*100000</f>
        <v>0</v>
      </c>
      <c r="U24" s="85"/>
      <c r="V24" s="85"/>
    </row>
    <row r="25" s="84" customFormat="true" ht="17.25" hidden="false" customHeight="true" outlineLevel="0" collapsed="false">
      <c r="B25" s="45" t="s">
        <v>54</v>
      </c>
      <c r="C25" s="36" t="n">
        <v>2862</v>
      </c>
      <c r="D25" s="36" t="n">
        <v>1176</v>
      </c>
      <c r="E25" s="37" t="n">
        <f aca="false">D25/C25*100</f>
        <v>41.0901467505241</v>
      </c>
      <c r="F25" s="38" t="n">
        <v>604</v>
      </c>
      <c r="G25" s="80" t="n">
        <f aca="false">F25/D25*100</f>
        <v>51.3605442176871</v>
      </c>
      <c r="H25" s="81" t="n">
        <v>5</v>
      </c>
      <c r="I25" s="82" t="n">
        <f aca="false">H25/F25*100</f>
        <v>0.827814569536424</v>
      </c>
      <c r="J25" s="95" t="n">
        <f aca="false">SUM(L25:O25)</f>
        <v>5</v>
      </c>
      <c r="K25" s="37" t="n">
        <f aca="false">J25/H25*100</f>
        <v>100</v>
      </c>
      <c r="L25" s="96" t="n">
        <v>0</v>
      </c>
      <c r="M25" s="97" t="n">
        <v>0</v>
      </c>
      <c r="N25" s="97" t="n">
        <v>0</v>
      </c>
      <c r="O25" s="97" t="n">
        <v>5</v>
      </c>
      <c r="P25" s="97" t="n">
        <v>0</v>
      </c>
      <c r="Q25" s="98" t="n">
        <v>0</v>
      </c>
      <c r="R25" s="79" t="n">
        <v>68</v>
      </c>
      <c r="S25" s="83" t="n">
        <f aca="false">R25/F25*100</f>
        <v>11.2582781456954</v>
      </c>
      <c r="T25" s="44" t="n">
        <f aca="false">M25/F25*100000</f>
        <v>0</v>
      </c>
      <c r="U25" s="85"/>
      <c r="V25" s="85"/>
    </row>
    <row r="26" s="84" customFormat="true" ht="17.25" hidden="false" customHeight="true" outlineLevel="0" collapsed="false">
      <c r="B26" s="45" t="s">
        <v>55</v>
      </c>
      <c r="C26" s="36" t="n">
        <v>1688</v>
      </c>
      <c r="D26" s="36" t="n">
        <v>1014</v>
      </c>
      <c r="E26" s="37" t="n">
        <f aca="false">D26/C26*100</f>
        <v>60.0710900473934</v>
      </c>
      <c r="F26" s="38" t="n">
        <v>356</v>
      </c>
      <c r="G26" s="80" t="n">
        <f aca="false">F26/D26*100</f>
        <v>35.1084812623274</v>
      </c>
      <c r="H26" s="81" t="n">
        <v>13</v>
      </c>
      <c r="I26" s="82" t="n">
        <f aca="false">H26/F26*100</f>
        <v>3.65168539325843</v>
      </c>
      <c r="J26" s="95" t="n">
        <f aca="false">SUM(L26:O26)</f>
        <v>13</v>
      </c>
      <c r="K26" s="37" t="n">
        <f aca="false">J26/H26*100</f>
        <v>100</v>
      </c>
      <c r="L26" s="96" t="n">
        <v>6</v>
      </c>
      <c r="M26" s="97" t="n">
        <v>0</v>
      </c>
      <c r="N26" s="97" t="n">
        <v>0</v>
      </c>
      <c r="O26" s="97" t="n">
        <v>7</v>
      </c>
      <c r="P26" s="97" t="n">
        <v>0</v>
      </c>
      <c r="Q26" s="98" t="n">
        <v>0</v>
      </c>
      <c r="R26" s="79" t="n">
        <v>33</v>
      </c>
      <c r="S26" s="83" t="n">
        <f aca="false">R26/F26*100</f>
        <v>9.26966292134832</v>
      </c>
      <c r="T26" s="44" t="n">
        <f aca="false">M26/F26*100000</f>
        <v>0</v>
      </c>
      <c r="U26" s="85"/>
      <c r="V26" s="85"/>
    </row>
    <row r="27" s="84" customFormat="true" ht="17.25" hidden="false" customHeight="true" outlineLevel="0" collapsed="false">
      <c r="B27" s="45" t="s">
        <v>56</v>
      </c>
      <c r="C27" s="36" t="n">
        <v>1468</v>
      </c>
      <c r="D27" s="36" t="n">
        <v>903</v>
      </c>
      <c r="E27" s="37" t="n">
        <f aca="false">D27/C27*100</f>
        <v>61.5122615803815</v>
      </c>
      <c r="F27" s="38" t="n">
        <v>370</v>
      </c>
      <c r="G27" s="80" t="n">
        <f aca="false">F27/D27*100</f>
        <v>40.9745293466224</v>
      </c>
      <c r="H27" s="81" t="n">
        <v>39</v>
      </c>
      <c r="I27" s="82" t="n">
        <f aca="false">H27/F27*100</f>
        <v>10.5405405405405</v>
      </c>
      <c r="J27" s="95" t="n">
        <f aca="false">SUM(L27:O27)</f>
        <v>34</v>
      </c>
      <c r="K27" s="37" t="n">
        <f aca="false">J27/H27*100</f>
        <v>87.1794871794872</v>
      </c>
      <c r="L27" s="96" t="n">
        <v>23</v>
      </c>
      <c r="M27" s="97" t="n">
        <v>0</v>
      </c>
      <c r="N27" s="97" t="n">
        <v>0</v>
      </c>
      <c r="O27" s="97" t="n">
        <v>11</v>
      </c>
      <c r="P27" s="97" t="n">
        <v>2</v>
      </c>
      <c r="Q27" s="98" t="n">
        <v>3</v>
      </c>
      <c r="R27" s="79" t="n">
        <v>43</v>
      </c>
      <c r="S27" s="83" t="n">
        <f aca="false">R27/F27*100</f>
        <v>11.6216216216216</v>
      </c>
      <c r="T27" s="44" t="n">
        <f aca="false">M27/F27*100000</f>
        <v>0</v>
      </c>
      <c r="U27" s="85"/>
      <c r="V27" s="85"/>
    </row>
    <row r="28" s="84" customFormat="true" ht="17.25" hidden="false" customHeight="true" outlineLevel="0" collapsed="false">
      <c r="B28" s="45" t="s">
        <v>57</v>
      </c>
      <c r="C28" s="36" t="n">
        <v>4264</v>
      </c>
      <c r="D28" s="36" t="n">
        <v>2375</v>
      </c>
      <c r="E28" s="37" t="n">
        <f aca="false">D28/C28*100</f>
        <v>55.6988742964353</v>
      </c>
      <c r="F28" s="38" t="n">
        <v>737</v>
      </c>
      <c r="G28" s="80" t="n">
        <f aca="false">F28/D28*100</f>
        <v>31.0315789473684</v>
      </c>
      <c r="H28" s="81" t="n">
        <v>32</v>
      </c>
      <c r="I28" s="82" t="n">
        <f aca="false">H28/F28*100</f>
        <v>4.34192672998643</v>
      </c>
      <c r="J28" s="95" t="n">
        <f aca="false">SUM(L28:O28)</f>
        <v>28</v>
      </c>
      <c r="K28" s="37" t="n">
        <f aca="false">J28/H28*100</f>
        <v>87.5</v>
      </c>
      <c r="L28" s="96" t="n">
        <v>5</v>
      </c>
      <c r="M28" s="97" t="n">
        <v>0</v>
      </c>
      <c r="N28" s="97" t="n">
        <v>0</v>
      </c>
      <c r="O28" s="97" t="n">
        <v>23</v>
      </c>
      <c r="P28" s="97" t="n">
        <v>0</v>
      </c>
      <c r="Q28" s="98" t="n">
        <v>4</v>
      </c>
      <c r="R28" s="79" t="n">
        <v>87</v>
      </c>
      <c r="S28" s="83" t="n">
        <f aca="false">R28/F28*100</f>
        <v>11.8046132971506</v>
      </c>
      <c r="T28" s="44" t="n">
        <f aca="false">M28/F28*100000</f>
        <v>0</v>
      </c>
      <c r="U28" s="85"/>
      <c r="V28" s="85"/>
    </row>
    <row r="29" s="84" customFormat="true" ht="17.25" hidden="false" customHeight="true" outlineLevel="0" collapsed="false">
      <c r="B29" s="45" t="s">
        <v>58</v>
      </c>
      <c r="C29" s="36" t="n">
        <v>2739</v>
      </c>
      <c r="D29" s="36" t="n">
        <v>1416</v>
      </c>
      <c r="E29" s="37" t="n">
        <f aca="false">D29/C29*100</f>
        <v>51.697699890471</v>
      </c>
      <c r="F29" s="38" t="n">
        <v>873</v>
      </c>
      <c r="G29" s="80" t="n">
        <f aca="false">F29/D29*100</f>
        <v>61.6525423728814</v>
      </c>
      <c r="H29" s="81" t="n">
        <v>54</v>
      </c>
      <c r="I29" s="82" t="n">
        <f aca="false">H29/F29*100</f>
        <v>6.18556701030928</v>
      </c>
      <c r="J29" s="95" t="n">
        <f aca="false">SUM(L29:O29)</f>
        <v>47</v>
      </c>
      <c r="K29" s="37" t="n">
        <f aca="false">J29/H29*100</f>
        <v>87.037037037037</v>
      </c>
      <c r="L29" s="96" t="n">
        <v>11</v>
      </c>
      <c r="M29" s="97" t="n">
        <v>1</v>
      </c>
      <c r="N29" s="97" t="n">
        <v>0</v>
      </c>
      <c r="O29" s="97" t="n">
        <v>35</v>
      </c>
      <c r="P29" s="97" t="n">
        <v>0</v>
      </c>
      <c r="Q29" s="98" t="n">
        <v>7</v>
      </c>
      <c r="R29" s="79" t="n">
        <v>55</v>
      </c>
      <c r="S29" s="83" t="n">
        <f aca="false">R29/F29*100</f>
        <v>6.30011454753723</v>
      </c>
      <c r="T29" s="44" t="n">
        <f aca="false">M29/F29*100000</f>
        <v>114.54753722795</v>
      </c>
      <c r="U29" s="85"/>
      <c r="V29" s="85"/>
    </row>
    <row r="30" s="84" customFormat="true" ht="17.25" hidden="false" customHeight="true" outlineLevel="0" collapsed="false">
      <c r="B30" s="45" t="s">
        <v>59</v>
      </c>
      <c r="C30" s="36" t="n">
        <v>6252</v>
      </c>
      <c r="D30" s="36" t="n">
        <v>2198</v>
      </c>
      <c r="E30" s="37" t="n">
        <f aca="false">D30/C30*100</f>
        <v>35.1567498400512</v>
      </c>
      <c r="F30" s="38" t="n">
        <v>1340</v>
      </c>
      <c r="G30" s="80" t="n">
        <f aca="false">F30/D30*100</f>
        <v>60.9645131938126</v>
      </c>
      <c r="H30" s="81" t="n">
        <v>74</v>
      </c>
      <c r="I30" s="82" t="n">
        <f aca="false">H30/F30*100</f>
        <v>5.52238805970149</v>
      </c>
      <c r="J30" s="95" t="n">
        <f aca="false">SUM(L30:O30)</f>
        <v>66</v>
      </c>
      <c r="K30" s="37" t="n">
        <f aca="false">J30/H30*100</f>
        <v>89.1891891891892</v>
      </c>
      <c r="L30" s="96" t="n">
        <v>17</v>
      </c>
      <c r="M30" s="97" t="n">
        <v>3</v>
      </c>
      <c r="N30" s="97" t="n">
        <v>1</v>
      </c>
      <c r="O30" s="97" t="n">
        <v>45</v>
      </c>
      <c r="P30" s="97" t="n">
        <v>1</v>
      </c>
      <c r="Q30" s="98" t="n">
        <v>7</v>
      </c>
      <c r="R30" s="79" t="n">
        <v>92</v>
      </c>
      <c r="S30" s="83" t="n">
        <f aca="false">R30/F30*100</f>
        <v>6.86567164179105</v>
      </c>
      <c r="T30" s="44" t="n">
        <f aca="false">M30/F30*100000</f>
        <v>223.880597014925</v>
      </c>
      <c r="U30" s="85"/>
      <c r="V30" s="85"/>
    </row>
    <row r="31" s="84" customFormat="true" ht="17.25" hidden="false" customHeight="true" outlineLevel="0" collapsed="false">
      <c r="B31" s="45" t="s">
        <v>60</v>
      </c>
      <c r="C31" s="36" t="n">
        <v>3417</v>
      </c>
      <c r="D31" s="36" t="n">
        <v>2057</v>
      </c>
      <c r="E31" s="37" t="n">
        <f aca="false">D31/C31*100</f>
        <v>60.1990049751244</v>
      </c>
      <c r="F31" s="38" t="n">
        <v>362</v>
      </c>
      <c r="G31" s="80" t="n">
        <f aca="false">F31/D31*100</f>
        <v>17.5984443364123</v>
      </c>
      <c r="H31" s="81" t="n">
        <v>7</v>
      </c>
      <c r="I31" s="82" t="n">
        <f aca="false">H31/F31*100</f>
        <v>1.93370165745856</v>
      </c>
      <c r="J31" s="95" t="n">
        <f aca="false">SUM(L31:O31)</f>
        <v>6</v>
      </c>
      <c r="K31" s="37" t="n">
        <f aca="false">J31/H31*100</f>
        <v>85.7142857142857</v>
      </c>
      <c r="L31" s="96" t="n">
        <v>0</v>
      </c>
      <c r="M31" s="97" t="n">
        <v>0</v>
      </c>
      <c r="N31" s="97" t="n">
        <v>0</v>
      </c>
      <c r="O31" s="97" t="n">
        <v>6</v>
      </c>
      <c r="P31" s="97" t="n">
        <v>0</v>
      </c>
      <c r="Q31" s="98" t="n">
        <v>1</v>
      </c>
      <c r="R31" s="79" t="n">
        <v>17</v>
      </c>
      <c r="S31" s="83" t="n">
        <f aca="false">R31/F31*100</f>
        <v>4.69613259668508</v>
      </c>
      <c r="T31" s="44" t="n">
        <f aca="false">M31/F31*100000</f>
        <v>0</v>
      </c>
      <c r="U31" s="85"/>
      <c r="V31" s="85"/>
    </row>
    <row r="32" s="84" customFormat="true" ht="17.25" hidden="false" customHeight="true" outlineLevel="0" collapsed="false">
      <c r="B32" s="45" t="s">
        <v>61</v>
      </c>
      <c r="C32" s="36" t="n">
        <v>4715</v>
      </c>
      <c r="D32" s="36" t="n">
        <v>2627</v>
      </c>
      <c r="E32" s="37" t="n">
        <f aca="false">D32/C32*100</f>
        <v>55.7158006362672</v>
      </c>
      <c r="F32" s="38" t="n">
        <v>1421</v>
      </c>
      <c r="G32" s="80" t="n">
        <f aca="false">F32/D32*100</f>
        <v>54.0921202893034</v>
      </c>
      <c r="H32" s="81" t="n">
        <v>50</v>
      </c>
      <c r="I32" s="82" t="n">
        <f aca="false">H32/F32*100</f>
        <v>3.51864883884588</v>
      </c>
      <c r="J32" s="95" t="n">
        <f aca="false">SUM(L32:O32)</f>
        <v>43</v>
      </c>
      <c r="K32" s="37" t="n">
        <f aca="false">J32/H32*100</f>
        <v>86</v>
      </c>
      <c r="L32" s="96" t="n">
        <v>6</v>
      </c>
      <c r="M32" s="97" t="n">
        <v>1</v>
      </c>
      <c r="N32" s="97" t="n">
        <v>0</v>
      </c>
      <c r="O32" s="97" t="n">
        <v>36</v>
      </c>
      <c r="P32" s="97" t="n">
        <v>1</v>
      </c>
      <c r="Q32" s="98" t="n">
        <v>6</v>
      </c>
      <c r="R32" s="79" t="n">
        <v>150</v>
      </c>
      <c r="S32" s="83" t="n">
        <f aca="false">R32/F32*100</f>
        <v>10.5559465165376</v>
      </c>
      <c r="T32" s="44" t="n">
        <f aca="false">M32/F32*100000</f>
        <v>70.3729767769177</v>
      </c>
      <c r="U32" s="85"/>
      <c r="V32" s="85"/>
    </row>
    <row r="33" s="84" customFormat="true" ht="17.25" hidden="false" customHeight="true" outlineLevel="0" collapsed="false">
      <c r="B33" s="45" t="s">
        <v>62</v>
      </c>
      <c r="C33" s="36" t="n">
        <v>3327</v>
      </c>
      <c r="D33" s="36" t="n">
        <v>1669</v>
      </c>
      <c r="E33" s="37" t="n">
        <f aca="false">D33/C33*100</f>
        <v>50.1653140967839</v>
      </c>
      <c r="F33" s="38" t="n">
        <v>505</v>
      </c>
      <c r="G33" s="80" t="n">
        <f aca="false">F33/D33*100</f>
        <v>30.257639304973</v>
      </c>
      <c r="H33" s="81" t="n">
        <v>37</v>
      </c>
      <c r="I33" s="82" t="n">
        <f aca="false">H33/F33*100</f>
        <v>7.32673267326733</v>
      </c>
      <c r="J33" s="95" t="n">
        <f aca="false">SUM(L33:O33)</f>
        <v>29</v>
      </c>
      <c r="K33" s="37" t="n">
        <f aca="false">J33/H33*100</f>
        <v>78.3783783783784</v>
      </c>
      <c r="L33" s="96" t="n">
        <v>9</v>
      </c>
      <c r="M33" s="97" t="n">
        <v>2</v>
      </c>
      <c r="N33" s="97" t="n">
        <v>0</v>
      </c>
      <c r="O33" s="97" t="n">
        <v>18</v>
      </c>
      <c r="P33" s="97" t="n">
        <v>0</v>
      </c>
      <c r="Q33" s="98" t="n">
        <v>8</v>
      </c>
      <c r="R33" s="79" t="n">
        <v>59</v>
      </c>
      <c r="S33" s="83" t="n">
        <f aca="false">R33/F33*100</f>
        <v>11.6831683168317</v>
      </c>
      <c r="T33" s="44" t="n">
        <f aca="false">M33/F33*100000</f>
        <v>396.039603960396</v>
      </c>
      <c r="U33" s="85"/>
      <c r="V33" s="85"/>
    </row>
    <row r="34" s="84" customFormat="true" ht="17.25" hidden="false" customHeight="true" outlineLevel="0" collapsed="false">
      <c r="B34" s="45" t="s">
        <v>63</v>
      </c>
      <c r="C34" s="36" t="n">
        <v>1182</v>
      </c>
      <c r="D34" s="36" t="n">
        <v>337</v>
      </c>
      <c r="E34" s="37" t="n">
        <f aca="false">D34/C34*100</f>
        <v>28.5109983079526</v>
      </c>
      <c r="F34" s="38" t="n">
        <v>262</v>
      </c>
      <c r="G34" s="80" t="n">
        <f aca="false">F34/D34*100</f>
        <v>77.7448071216617</v>
      </c>
      <c r="H34" s="81" t="n">
        <v>15</v>
      </c>
      <c r="I34" s="82" t="n">
        <f aca="false">H34/F34*100</f>
        <v>5.72519083969466</v>
      </c>
      <c r="J34" s="95" t="n">
        <f aca="false">SUM(L34:O34)</f>
        <v>11</v>
      </c>
      <c r="K34" s="37" t="n">
        <f aca="false">J34/H34*100</f>
        <v>73.3333333333333</v>
      </c>
      <c r="L34" s="96" t="n">
        <v>3</v>
      </c>
      <c r="M34" s="97" t="n">
        <v>0</v>
      </c>
      <c r="N34" s="97" t="n">
        <v>0</v>
      </c>
      <c r="O34" s="97" t="n">
        <v>8</v>
      </c>
      <c r="P34" s="97" t="n">
        <v>0</v>
      </c>
      <c r="Q34" s="98" t="n">
        <v>4</v>
      </c>
      <c r="R34" s="79" t="n">
        <v>23</v>
      </c>
      <c r="S34" s="83" t="n">
        <f aca="false">R34/F34*100</f>
        <v>8.77862595419847</v>
      </c>
      <c r="T34" s="44" t="n">
        <f aca="false">M34/F34*100000</f>
        <v>0</v>
      </c>
      <c r="U34" s="85"/>
      <c r="V34" s="85"/>
    </row>
    <row r="35" s="84" customFormat="true" ht="17.25" hidden="false" customHeight="true" outlineLevel="0" collapsed="false">
      <c r="B35" s="45" t="s">
        <v>64</v>
      </c>
      <c r="C35" s="36" t="n">
        <v>1637</v>
      </c>
      <c r="D35" s="36" t="n">
        <v>613</v>
      </c>
      <c r="E35" s="37" t="n">
        <f aca="false">D35/C35*100</f>
        <v>37.4465485644472</v>
      </c>
      <c r="F35" s="38" t="n">
        <v>507</v>
      </c>
      <c r="G35" s="80" t="n">
        <f aca="false">F35/D35*100</f>
        <v>82.7079934747145</v>
      </c>
      <c r="H35" s="81" t="n">
        <v>14</v>
      </c>
      <c r="I35" s="82" t="n">
        <f aca="false">H35/F35*100</f>
        <v>2.76134122287968</v>
      </c>
      <c r="J35" s="95" t="n">
        <f aca="false">SUM(L35:O35)</f>
        <v>6</v>
      </c>
      <c r="K35" s="37" t="n">
        <f aca="false">J35/H35*100</f>
        <v>42.8571428571429</v>
      </c>
      <c r="L35" s="96" t="n">
        <v>0</v>
      </c>
      <c r="M35" s="97" t="n">
        <v>1</v>
      </c>
      <c r="N35" s="97" t="n">
        <v>0</v>
      </c>
      <c r="O35" s="97" t="n">
        <v>5</v>
      </c>
      <c r="P35" s="97" t="n">
        <v>0</v>
      </c>
      <c r="Q35" s="98" t="n">
        <v>8</v>
      </c>
      <c r="R35" s="79" t="n">
        <v>28</v>
      </c>
      <c r="S35" s="83" t="n">
        <f aca="false">R35/F35*100</f>
        <v>5.52268244575937</v>
      </c>
      <c r="T35" s="44" t="n">
        <f aca="false">M35/F35*100000</f>
        <v>197.23865877712</v>
      </c>
      <c r="U35" s="85"/>
      <c r="V35" s="85"/>
    </row>
    <row r="36" s="84" customFormat="true" ht="17.25" hidden="false" customHeight="true" outlineLevel="0" collapsed="false">
      <c r="B36" s="45" t="s">
        <v>65</v>
      </c>
      <c r="C36" s="36" t="n">
        <v>2235</v>
      </c>
      <c r="D36" s="36" t="n">
        <v>447</v>
      </c>
      <c r="E36" s="37" t="n">
        <f aca="false">D36/C36*100</f>
        <v>20</v>
      </c>
      <c r="F36" s="38" t="n">
        <v>365</v>
      </c>
      <c r="G36" s="80" t="n">
        <f aca="false">F36/D36*100</f>
        <v>81.65548098434</v>
      </c>
      <c r="H36" s="81" t="n">
        <v>6</v>
      </c>
      <c r="I36" s="82" t="n">
        <f aca="false">H36/F36*100</f>
        <v>1.64383561643836</v>
      </c>
      <c r="J36" s="95" t="n">
        <f aca="false">SUM(L36:O36)</f>
        <v>3</v>
      </c>
      <c r="K36" s="37" t="n">
        <f aca="false">J36/H36*100</f>
        <v>50</v>
      </c>
      <c r="L36" s="96" t="n">
        <v>0</v>
      </c>
      <c r="M36" s="97" t="n">
        <v>0</v>
      </c>
      <c r="N36" s="97" t="n">
        <v>0</v>
      </c>
      <c r="O36" s="97" t="n">
        <v>3</v>
      </c>
      <c r="P36" s="97" t="n">
        <v>3</v>
      </c>
      <c r="Q36" s="98" t="n">
        <v>0</v>
      </c>
      <c r="R36" s="79" t="n">
        <v>32</v>
      </c>
      <c r="S36" s="83" t="n">
        <f aca="false">R36/F36*100</f>
        <v>8.76712328767123</v>
      </c>
      <c r="T36" s="44" t="n">
        <f aca="false">M36/F36*100000</f>
        <v>0</v>
      </c>
      <c r="U36" s="85"/>
      <c r="V36" s="85"/>
    </row>
    <row r="37" s="84" customFormat="true" ht="17.25" hidden="false" customHeight="true" outlineLevel="0" collapsed="false">
      <c r="B37" s="45" t="s">
        <v>66</v>
      </c>
      <c r="C37" s="36" t="n">
        <v>3923</v>
      </c>
      <c r="D37" s="36" t="n">
        <v>1096</v>
      </c>
      <c r="E37" s="37" t="n">
        <f aca="false">D37/C37*100</f>
        <v>27.9378027020138</v>
      </c>
      <c r="F37" s="38" t="n">
        <v>599</v>
      </c>
      <c r="G37" s="80" t="n">
        <f aca="false">F37/D37*100</f>
        <v>54.6532846715328</v>
      </c>
      <c r="H37" s="81" t="n">
        <v>2</v>
      </c>
      <c r="I37" s="82" t="n">
        <f aca="false">H37/F37*100</f>
        <v>0.333889816360601</v>
      </c>
      <c r="J37" s="95" t="n">
        <f aca="false">SUM(L37:O37)</f>
        <v>2</v>
      </c>
      <c r="K37" s="37" t="n">
        <f aca="false">J37/H37*100</f>
        <v>100</v>
      </c>
      <c r="L37" s="96" t="n">
        <v>1</v>
      </c>
      <c r="M37" s="97" t="n">
        <v>0</v>
      </c>
      <c r="N37" s="97" t="n">
        <v>0</v>
      </c>
      <c r="O37" s="97" t="n">
        <v>1</v>
      </c>
      <c r="P37" s="97" t="n">
        <v>0</v>
      </c>
      <c r="Q37" s="98" t="n">
        <v>0</v>
      </c>
      <c r="R37" s="79" t="n">
        <v>48</v>
      </c>
      <c r="S37" s="83" t="n">
        <f aca="false">R37/F37*100</f>
        <v>8.01335559265442</v>
      </c>
      <c r="T37" s="44" t="n">
        <f aca="false">M37/F37*100000</f>
        <v>0</v>
      </c>
      <c r="U37" s="85"/>
      <c r="V37" s="85"/>
    </row>
    <row r="38" s="84" customFormat="true" ht="17.25" hidden="false" customHeight="true" outlineLevel="0" collapsed="false">
      <c r="B38" s="45" t="s">
        <v>67</v>
      </c>
      <c r="C38" s="36" t="n">
        <v>6032</v>
      </c>
      <c r="D38" s="36" t="n">
        <v>2506</v>
      </c>
      <c r="E38" s="37" t="n">
        <f aca="false">D38/C38*100</f>
        <v>41.5450928381963</v>
      </c>
      <c r="F38" s="38" t="n">
        <v>1116</v>
      </c>
      <c r="G38" s="80" t="n">
        <f aca="false">F38/D38*100</f>
        <v>44.5331205107742</v>
      </c>
      <c r="H38" s="81" t="n">
        <v>20</v>
      </c>
      <c r="I38" s="82" t="n">
        <f aca="false">H38/F38*100</f>
        <v>1.7921146953405</v>
      </c>
      <c r="J38" s="95" t="n">
        <f aca="false">SUM(L38:O38)</f>
        <v>14</v>
      </c>
      <c r="K38" s="37" t="n">
        <f aca="false">J38/H38*100</f>
        <v>70</v>
      </c>
      <c r="L38" s="96" t="n">
        <v>1</v>
      </c>
      <c r="M38" s="97" t="n">
        <v>2</v>
      </c>
      <c r="N38" s="97" t="n">
        <v>0</v>
      </c>
      <c r="O38" s="97" t="n">
        <v>11</v>
      </c>
      <c r="P38" s="97" t="n">
        <v>0</v>
      </c>
      <c r="Q38" s="98" t="n">
        <v>6</v>
      </c>
      <c r="R38" s="79" t="n">
        <v>65</v>
      </c>
      <c r="S38" s="83" t="n">
        <f aca="false">R38/F38*100</f>
        <v>5.82437275985663</v>
      </c>
      <c r="T38" s="44" t="n">
        <f aca="false">M38/F38*100000</f>
        <v>179.21146953405</v>
      </c>
      <c r="U38" s="85"/>
      <c r="V38" s="85"/>
    </row>
    <row r="39" s="84" customFormat="true" ht="17.25" hidden="false" customHeight="true" outlineLevel="0" collapsed="false">
      <c r="B39" s="45" t="s">
        <v>68</v>
      </c>
      <c r="C39" s="36" t="n">
        <v>2269</v>
      </c>
      <c r="D39" s="36" t="n">
        <v>629</v>
      </c>
      <c r="E39" s="37" t="n">
        <f aca="false">D39/C39*100</f>
        <v>27.7214631996474</v>
      </c>
      <c r="F39" s="38" t="n">
        <v>425</v>
      </c>
      <c r="G39" s="80" t="n">
        <f aca="false">F39/D39*100</f>
        <v>67.5675675675676</v>
      </c>
      <c r="H39" s="81" t="n">
        <v>23</v>
      </c>
      <c r="I39" s="82" t="n">
        <f aca="false">H39/F39*100</f>
        <v>5.41176470588235</v>
      </c>
      <c r="J39" s="95" t="n">
        <f aca="false">SUM(L39:O39)</f>
        <v>23</v>
      </c>
      <c r="K39" s="37" t="n">
        <f aca="false">J39/H39*100</f>
        <v>100</v>
      </c>
      <c r="L39" s="96" t="n">
        <v>5</v>
      </c>
      <c r="M39" s="97" t="n">
        <v>0</v>
      </c>
      <c r="N39" s="97" t="n">
        <v>0</v>
      </c>
      <c r="O39" s="97" t="n">
        <v>18</v>
      </c>
      <c r="P39" s="97" t="n">
        <v>0</v>
      </c>
      <c r="Q39" s="98" t="n">
        <v>0</v>
      </c>
      <c r="R39" s="79" t="n">
        <v>24</v>
      </c>
      <c r="S39" s="83" t="n">
        <f aca="false">R39/F39*100</f>
        <v>5.64705882352941</v>
      </c>
      <c r="T39" s="44" t="n">
        <f aca="false">M39/F39*100000</f>
        <v>0</v>
      </c>
      <c r="U39" s="85"/>
      <c r="V39" s="85"/>
    </row>
    <row r="40" s="84" customFormat="true" ht="17.25" hidden="false" customHeight="true" outlineLevel="0" collapsed="false">
      <c r="B40" s="45" t="s">
        <v>69</v>
      </c>
      <c r="C40" s="36" t="n">
        <v>3212</v>
      </c>
      <c r="D40" s="36" t="n">
        <v>794</v>
      </c>
      <c r="E40" s="37" t="n">
        <f aca="false">D40/C40*100</f>
        <v>24.719800747198</v>
      </c>
      <c r="F40" s="38" t="n">
        <v>619</v>
      </c>
      <c r="G40" s="80" t="n">
        <f aca="false">F40/D40*100</f>
        <v>77.9596977329975</v>
      </c>
      <c r="H40" s="81" t="n">
        <v>10</v>
      </c>
      <c r="I40" s="82" t="n">
        <f aca="false">H40/F40*100</f>
        <v>1.61550888529887</v>
      </c>
      <c r="J40" s="95" t="n">
        <f aca="false">SUM(L40:O40)</f>
        <v>9</v>
      </c>
      <c r="K40" s="37" t="n">
        <f aca="false">J40/H40*100</f>
        <v>90</v>
      </c>
      <c r="L40" s="96" t="n">
        <v>1</v>
      </c>
      <c r="M40" s="97" t="n">
        <v>0</v>
      </c>
      <c r="N40" s="97" t="n">
        <v>0</v>
      </c>
      <c r="O40" s="97" t="n">
        <v>8</v>
      </c>
      <c r="P40" s="97" t="n">
        <v>0</v>
      </c>
      <c r="Q40" s="98" t="n">
        <v>1</v>
      </c>
      <c r="R40" s="79" t="n">
        <v>68</v>
      </c>
      <c r="S40" s="83" t="n">
        <f aca="false">R40/F40*100</f>
        <v>10.9854604200323</v>
      </c>
      <c r="T40" s="44" t="n">
        <f aca="false">M40/F40*100000</f>
        <v>0</v>
      </c>
      <c r="U40" s="85"/>
      <c r="V40" s="85"/>
    </row>
    <row r="41" s="84" customFormat="true" ht="17.25" hidden="false" customHeight="true" outlineLevel="0" collapsed="false">
      <c r="B41" s="45" t="s">
        <v>70</v>
      </c>
      <c r="C41" s="36" t="n">
        <v>5618</v>
      </c>
      <c r="D41" s="36" t="n">
        <v>1458</v>
      </c>
      <c r="E41" s="37" t="n">
        <f aca="false">D41/C41*100</f>
        <v>25.9522961908152</v>
      </c>
      <c r="F41" s="38" t="n">
        <v>1162</v>
      </c>
      <c r="G41" s="80" t="n">
        <f aca="false">F41/D41*100</f>
        <v>79.6982167352538</v>
      </c>
      <c r="H41" s="81" t="n">
        <v>46</v>
      </c>
      <c r="I41" s="82" t="n">
        <f aca="false">H41/F41*100</f>
        <v>3.95869191049914</v>
      </c>
      <c r="J41" s="95" t="n">
        <f aca="false">SUM(L41:O41)</f>
        <v>34</v>
      </c>
      <c r="K41" s="37" t="n">
        <f aca="false">J41/H41*100</f>
        <v>73.9130434782609</v>
      </c>
      <c r="L41" s="96" t="n">
        <v>6</v>
      </c>
      <c r="M41" s="97" t="n">
        <v>1</v>
      </c>
      <c r="N41" s="97" t="n">
        <v>1</v>
      </c>
      <c r="O41" s="97" t="n">
        <v>26</v>
      </c>
      <c r="P41" s="97" t="n">
        <v>12</v>
      </c>
      <c r="Q41" s="98" t="n">
        <v>0</v>
      </c>
      <c r="R41" s="79" t="n">
        <v>154</v>
      </c>
      <c r="S41" s="83" t="n">
        <f aca="false">R41/F41*100</f>
        <v>13.2530120481928</v>
      </c>
      <c r="T41" s="44" t="n">
        <f aca="false">M41/F41*100000</f>
        <v>86.0585197934596</v>
      </c>
      <c r="U41" s="85"/>
      <c r="V41" s="85"/>
    </row>
    <row r="42" s="84" customFormat="true" ht="17.25" hidden="false" customHeight="true" outlineLevel="0" collapsed="false">
      <c r="B42" s="45" t="s">
        <v>71</v>
      </c>
      <c r="C42" s="36" t="n">
        <v>2114</v>
      </c>
      <c r="D42" s="36" t="n">
        <v>543</v>
      </c>
      <c r="E42" s="37" t="n">
        <f aca="false">D42/C42*100</f>
        <v>25.685903500473</v>
      </c>
      <c r="F42" s="38" t="n">
        <v>426</v>
      </c>
      <c r="G42" s="80" t="n">
        <f aca="false">F42/D42*100</f>
        <v>78.4530386740332</v>
      </c>
      <c r="H42" s="81" t="n">
        <v>48</v>
      </c>
      <c r="I42" s="82" t="n">
        <f aca="false">H42/F42*100</f>
        <v>11.2676056338028</v>
      </c>
      <c r="J42" s="95" t="n">
        <f aca="false">SUM(L42:O42)</f>
        <v>42</v>
      </c>
      <c r="K42" s="37" t="n">
        <f aca="false">J42/H42*100</f>
        <v>87.5</v>
      </c>
      <c r="L42" s="96" t="n">
        <v>6</v>
      </c>
      <c r="M42" s="97" t="n">
        <v>0</v>
      </c>
      <c r="N42" s="97" t="n">
        <v>0</v>
      </c>
      <c r="O42" s="97" t="n">
        <v>36</v>
      </c>
      <c r="P42" s="97" t="n">
        <v>6</v>
      </c>
      <c r="Q42" s="98" t="n">
        <v>0</v>
      </c>
      <c r="R42" s="79" t="n">
        <v>52</v>
      </c>
      <c r="S42" s="83" t="n">
        <f aca="false">R42/F42*100</f>
        <v>12.2065727699531</v>
      </c>
      <c r="T42" s="44" t="n">
        <f aca="false">M42/F42*100000</f>
        <v>0</v>
      </c>
      <c r="U42" s="85"/>
      <c r="V42" s="85"/>
    </row>
    <row r="43" s="84" customFormat="true" ht="17.25" hidden="false" customHeight="true" outlineLevel="0" collapsed="false">
      <c r="B43" s="45" t="s">
        <v>72</v>
      </c>
      <c r="C43" s="36" t="n">
        <v>2213</v>
      </c>
      <c r="D43" s="36" t="n">
        <v>978</v>
      </c>
      <c r="E43" s="37" t="n">
        <f aca="false">D43/C43*100</f>
        <v>44.1934026208766</v>
      </c>
      <c r="F43" s="38" t="n">
        <v>367</v>
      </c>
      <c r="G43" s="80" t="n">
        <f aca="false">F43/D43*100</f>
        <v>37.5255623721881</v>
      </c>
      <c r="H43" s="81" t="n">
        <v>1</v>
      </c>
      <c r="I43" s="82" t="n">
        <f aca="false">H43/F43*100</f>
        <v>0.272479564032698</v>
      </c>
      <c r="J43" s="95" t="n">
        <f aca="false">SUM(L43:O43)</f>
        <v>1</v>
      </c>
      <c r="K43" s="37" t="n">
        <f aca="false">J43/H43*100</f>
        <v>100</v>
      </c>
      <c r="L43" s="96" t="n">
        <v>0</v>
      </c>
      <c r="M43" s="97" t="n">
        <v>0</v>
      </c>
      <c r="N43" s="97" t="n">
        <v>0</v>
      </c>
      <c r="O43" s="97" t="n">
        <v>1</v>
      </c>
      <c r="P43" s="97" t="n">
        <v>0</v>
      </c>
      <c r="Q43" s="98" t="n">
        <v>0</v>
      </c>
      <c r="R43" s="79" t="n">
        <v>33</v>
      </c>
      <c r="S43" s="83" t="n">
        <f aca="false">R43/F43*100</f>
        <v>8.99182561307902</v>
      </c>
      <c r="T43" s="44" t="n">
        <f aca="false">M43/F43*100000</f>
        <v>0</v>
      </c>
      <c r="U43" s="85"/>
      <c r="V43" s="85"/>
    </row>
    <row r="44" s="84" customFormat="true" ht="17.25" hidden="false" customHeight="true" outlineLevel="0" collapsed="false">
      <c r="B44" s="45" t="s">
        <v>73</v>
      </c>
      <c r="C44" s="36" t="n">
        <v>6781</v>
      </c>
      <c r="D44" s="36" t="n">
        <v>2959</v>
      </c>
      <c r="E44" s="37" t="n">
        <f aca="false">D44/C44*100</f>
        <v>43.6366317652264</v>
      </c>
      <c r="F44" s="38" t="n">
        <v>1639</v>
      </c>
      <c r="G44" s="80" t="n">
        <f aca="false">F44/D44*100</f>
        <v>55.3903345724907</v>
      </c>
      <c r="H44" s="81" t="n">
        <v>9</v>
      </c>
      <c r="I44" s="82" t="n">
        <f aca="false">H44/F44*100</f>
        <v>0.549115314215985</v>
      </c>
      <c r="J44" s="95" t="n">
        <f aca="false">SUM(L44:O44)</f>
        <v>6</v>
      </c>
      <c r="K44" s="37" t="n">
        <f aca="false">J44/H44*100</f>
        <v>66.6666666666667</v>
      </c>
      <c r="L44" s="96" t="n">
        <v>2</v>
      </c>
      <c r="M44" s="97" t="n">
        <v>0</v>
      </c>
      <c r="N44" s="97" t="n">
        <v>0</v>
      </c>
      <c r="O44" s="97" t="n">
        <v>4</v>
      </c>
      <c r="P44" s="97" t="n">
        <v>0</v>
      </c>
      <c r="Q44" s="98" t="n">
        <v>3</v>
      </c>
      <c r="R44" s="79" t="n">
        <v>78</v>
      </c>
      <c r="S44" s="83" t="n">
        <f aca="false">R44/F44*100</f>
        <v>4.75899938987187</v>
      </c>
      <c r="T44" s="44" t="n">
        <f aca="false">M44/F44*100000</f>
        <v>0</v>
      </c>
      <c r="U44" s="85"/>
      <c r="V44" s="85"/>
    </row>
    <row r="45" s="84" customFormat="true" ht="17.25" hidden="false" customHeight="true" outlineLevel="0" collapsed="false">
      <c r="B45" s="45" t="s">
        <v>74</v>
      </c>
      <c r="C45" s="36" t="n">
        <v>1035</v>
      </c>
      <c r="D45" s="36" t="n">
        <v>335</v>
      </c>
      <c r="E45" s="37" t="n">
        <f aca="false">D45/C45*100</f>
        <v>32.3671497584541</v>
      </c>
      <c r="F45" s="38" t="n">
        <v>211</v>
      </c>
      <c r="G45" s="80" t="n">
        <f aca="false">F45/D45*100</f>
        <v>62.9850746268657</v>
      </c>
      <c r="H45" s="81" t="n">
        <v>1</v>
      </c>
      <c r="I45" s="82" t="n">
        <f aca="false">H45/F45*100</f>
        <v>0.4739336492891</v>
      </c>
      <c r="J45" s="95" t="n">
        <f aca="false">SUM(L45:O45)</f>
        <v>1</v>
      </c>
      <c r="K45" s="37" t="n">
        <f aca="false">J45/H45*100</f>
        <v>100</v>
      </c>
      <c r="L45" s="96" t="n">
        <v>0</v>
      </c>
      <c r="M45" s="97" t="n">
        <v>0</v>
      </c>
      <c r="N45" s="97" t="n">
        <v>0</v>
      </c>
      <c r="O45" s="97" t="n">
        <v>1</v>
      </c>
      <c r="P45" s="97" t="n">
        <v>0</v>
      </c>
      <c r="Q45" s="98" t="n">
        <v>0</v>
      </c>
      <c r="R45" s="79" t="n">
        <v>31</v>
      </c>
      <c r="S45" s="83" t="n">
        <f aca="false">R45/F45*100</f>
        <v>14.6919431279621</v>
      </c>
      <c r="T45" s="44" t="n">
        <f aca="false">M45/F45*100000</f>
        <v>0</v>
      </c>
      <c r="U45" s="85"/>
      <c r="V45" s="85"/>
    </row>
    <row r="46" s="84" customFormat="true" ht="17.25" hidden="false" customHeight="true" outlineLevel="0" collapsed="false">
      <c r="B46" s="45" t="s">
        <v>75</v>
      </c>
      <c r="C46" s="36" t="n">
        <v>2304</v>
      </c>
      <c r="D46" s="36" t="n">
        <v>925</v>
      </c>
      <c r="E46" s="37" t="n">
        <f aca="false">D46/C46*100</f>
        <v>40.1475694444444</v>
      </c>
      <c r="F46" s="38" t="n">
        <v>327</v>
      </c>
      <c r="G46" s="80" t="n">
        <f aca="false">F46/D46*100</f>
        <v>35.3513513513514</v>
      </c>
      <c r="H46" s="81" t="n">
        <v>13</v>
      </c>
      <c r="I46" s="82" t="n">
        <f aca="false">H46/F46*100</f>
        <v>3.97553516819572</v>
      </c>
      <c r="J46" s="95" t="n">
        <f aca="false">SUM(L46:O46)</f>
        <v>10</v>
      </c>
      <c r="K46" s="37" t="n">
        <f aca="false">J46/H46*100</f>
        <v>76.9230769230769</v>
      </c>
      <c r="L46" s="96" t="n">
        <v>4</v>
      </c>
      <c r="M46" s="97" t="n">
        <v>0</v>
      </c>
      <c r="N46" s="97" t="n">
        <v>1</v>
      </c>
      <c r="O46" s="97" t="n">
        <v>5</v>
      </c>
      <c r="P46" s="97" t="n">
        <v>0</v>
      </c>
      <c r="Q46" s="98" t="n">
        <v>3</v>
      </c>
      <c r="R46" s="79" t="n">
        <v>35</v>
      </c>
      <c r="S46" s="83" t="n">
        <f aca="false">R46/F46*100</f>
        <v>10.7033639143731</v>
      </c>
      <c r="T46" s="44" t="n">
        <f aca="false">M46/F46*100000</f>
        <v>0</v>
      </c>
      <c r="U46" s="85"/>
      <c r="V46" s="85"/>
    </row>
    <row r="47" s="84" customFormat="true" ht="17.25" hidden="false" customHeight="true" outlineLevel="0" collapsed="false">
      <c r="B47" s="45" t="s">
        <v>76</v>
      </c>
      <c r="C47" s="36" t="n">
        <v>2932</v>
      </c>
      <c r="D47" s="36" t="n">
        <v>1059</v>
      </c>
      <c r="E47" s="37" t="n">
        <f aca="false">D47/C47*100</f>
        <v>36.118690313779</v>
      </c>
      <c r="F47" s="38" t="n">
        <v>523</v>
      </c>
      <c r="G47" s="80" t="n">
        <f aca="false">F47/D47*100</f>
        <v>49.3862134088763</v>
      </c>
      <c r="H47" s="81" t="n">
        <v>3</v>
      </c>
      <c r="I47" s="82" t="n">
        <f aca="false">H47/F47*100</f>
        <v>0.573613766730402</v>
      </c>
      <c r="J47" s="95" t="n">
        <f aca="false">SUM(L47:O47)</f>
        <v>3</v>
      </c>
      <c r="K47" s="37" t="n">
        <f aca="false">J47/H47*100</f>
        <v>100</v>
      </c>
      <c r="L47" s="96" t="n">
        <v>0</v>
      </c>
      <c r="M47" s="97" t="n">
        <v>0</v>
      </c>
      <c r="N47" s="97" t="n">
        <v>0</v>
      </c>
      <c r="O47" s="97" t="n">
        <v>3</v>
      </c>
      <c r="P47" s="97" t="n">
        <v>0</v>
      </c>
      <c r="Q47" s="98" t="n">
        <v>0</v>
      </c>
      <c r="R47" s="79" t="n">
        <v>19</v>
      </c>
      <c r="S47" s="83" t="n">
        <f aca="false">R47/F47*100</f>
        <v>3.63288718929254</v>
      </c>
      <c r="T47" s="44" t="n">
        <f aca="false">M47/F47*100000</f>
        <v>0</v>
      </c>
      <c r="U47" s="85"/>
      <c r="V47" s="85"/>
    </row>
    <row r="48" s="84" customFormat="true" ht="17.25" hidden="false" customHeight="true" outlineLevel="0" collapsed="false">
      <c r="B48" s="45" t="s">
        <v>77</v>
      </c>
      <c r="C48" s="36" t="n">
        <v>2123</v>
      </c>
      <c r="D48" s="36" t="n">
        <v>782</v>
      </c>
      <c r="E48" s="37" t="n">
        <f aca="false">D48/C48*100</f>
        <v>36.8346679227508</v>
      </c>
      <c r="F48" s="38" t="n">
        <v>472</v>
      </c>
      <c r="G48" s="80" t="n">
        <f aca="false">F48/D48*100</f>
        <v>60.3580562659847</v>
      </c>
      <c r="H48" s="81" t="n">
        <v>5</v>
      </c>
      <c r="I48" s="82" t="n">
        <f aca="false">H48/F48*100</f>
        <v>1.05932203389831</v>
      </c>
      <c r="J48" s="95" t="n">
        <f aca="false">SUM(L48:O48)</f>
        <v>4</v>
      </c>
      <c r="K48" s="37" t="n">
        <f aca="false">J48/H48*100</f>
        <v>80</v>
      </c>
      <c r="L48" s="96" t="n">
        <v>0</v>
      </c>
      <c r="M48" s="97" t="n">
        <v>0</v>
      </c>
      <c r="N48" s="97" t="n">
        <v>0</v>
      </c>
      <c r="O48" s="97" t="n">
        <v>4</v>
      </c>
      <c r="P48" s="97" t="n">
        <v>0</v>
      </c>
      <c r="Q48" s="98" t="n">
        <v>1</v>
      </c>
      <c r="R48" s="79" t="n">
        <v>15</v>
      </c>
      <c r="S48" s="83" t="n">
        <f aca="false">R48/F48*100</f>
        <v>3.17796610169492</v>
      </c>
      <c r="T48" s="44" t="n">
        <f aca="false">M48/F48*100000</f>
        <v>0</v>
      </c>
      <c r="U48" s="85"/>
      <c r="V48" s="85"/>
    </row>
    <row r="49" s="84" customFormat="true" ht="17.25" hidden="false" customHeight="true" outlineLevel="0" collapsed="false">
      <c r="B49" s="45" t="s">
        <v>78</v>
      </c>
      <c r="C49" s="36" t="n">
        <v>1518</v>
      </c>
      <c r="D49" s="36" t="n">
        <v>769</v>
      </c>
      <c r="E49" s="37" t="n">
        <f aca="false">D49/C49*100</f>
        <v>50.6587615283267</v>
      </c>
      <c r="F49" s="38" t="n">
        <v>412</v>
      </c>
      <c r="G49" s="80" t="n">
        <f aca="false">F49/D49*100</f>
        <v>53.5760728218466</v>
      </c>
      <c r="H49" s="81" t="n">
        <v>2</v>
      </c>
      <c r="I49" s="82" t="n">
        <f aca="false">H49/F49*100</f>
        <v>0.485436893203883</v>
      </c>
      <c r="J49" s="95" t="n">
        <f aca="false">SUM(L49:O49)</f>
        <v>2</v>
      </c>
      <c r="K49" s="37" t="n">
        <f aca="false">J49/H49*100</f>
        <v>100</v>
      </c>
      <c r="L49" s="96" t="n">
        <v>0</v>
      </c>
      <c r="M49" s="97" t="n">
        <v>0</v>
      </c>
      <c r="N49" s="97" t="n">
        <v>0</v>
      </c>
      <c r="O49" s="97" t="n">
        <v>2</v>
      </c>
      <c r="P49" s="97" t="n">
        <v>0</v>
      </c>
      <c r="Q49" s="98" t="n">
        <v>0</v>
      </c>
      <c r="R49" s="79" t="n">
        <v>16</v>
      </c>
      <c r="S49" s="83" t="n">
        <f aca="false">R49/F49*100</f>
        <v>3.88349514563107</v>
      </c>
      <c r="T49" s="44" t="n">
        <f aca="false">M49/F49*100000</f>
        <v>0</v>
      </c>
      <c r="U49" s="85"/>
      <c r="V49" s="85"/>
    </row>
    <row r="50" s="84" customFormat="true" ht="17.25" hidden="false" customHeight="true" outlineLevel="0" collapsed="false">
      <c r="B50" s="45" t="s">
        <v>79</v>
      </c>
      <c r="C50" s="36" t="n">
        <v>1215</v>
      </c>
      <c r="D50" s="36" t="n">
        <v>770</v>
      </c>
      <c r="E50" s="37" t="n">
        <f aca="false">D50/C50*100</f>
        <v>63.3744855967078</v>
      </c>
      <c r="F50" s="38" t="n">
        <v>302</v>
      </c>
      <c r="G50" s="80" t="n">
        <f aca="false">F50/D50*100</f>
        <v>39.2207792207792</v>
      </c>
      <c r="H50" s="81" t="n">
        <v>0</v>
      </c>
      <c r="I50" s="82" t="n">
        <f aca="false">H50/F50*100</f>
        <v>0</v>
      </c>
      <c r="J50" s="95" t="n">
        <f aca="false">SUM(L50:O50)</f>
        <v>0</v>
      </c>
      <c r="K50" s="37" t="n">
        <v>0</v>
      </c>
      <c r="L50" s="96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8" t="n">
        <v>0</v>
      </c>
      <c r="R50" s="79" t="n">
        <v>9</v>
      </c>
      <c r="S50" s="83" t="n">
        <f aca="false">R50/F50*100</f>
        <v>2.98013245033113</v>
      </c>
      <c r="T50" s="44" t="n">
        <f aca="false">M50/F50*100000</f>
        <v>0</v>
      </c>
      <c r="U50" s="85"/>
      <c r="V50" s="85"/>
    </row>
    <row r="51" s="84" customFormat="true" ht="17.25" hidden="false" customHeight="true" outlineLevel="0" collapsed="false">
      <c r="B51" s="45" t="s">
        <v>80</v>
      </c>
      <c r="C51" s="36" t="n">
        <v>1410</v>
      </c>
      <c r="D51" s="36" t="n">
        <v>625</v>
      </c>
      <c r="E51" s="37" t="n">
        <f aca="false">D51/C51*100</f>
        <v>44.3262411347518</v>
      </c>
      <c r="F51" s="38" t="n">
        <v>297</v>
      </c>
      <c r="G51" s="80" t="n">
        <f aca="false">F51/D51*100</f>
        <v>47.52</v>
      </c>
      <c r="H51" s="81" t="n">
        <v>11</v>
      </c>
      <c r="I51" s="82" t="n">
        <f aca="false">H51/F51*100</f>
        <v>3.7037037037037</v>
      </c>
      <c r="J51" s="95" t="n">
        <f aca="false">SUM(L51:O51)</f>
        <v>9</v>
      </c>
      <c r="K51" s="37" t="n">
        <f aca="false">J51/H51*100</f>
        <v>81.8181818181818</v>
      </c>
      <c r="L51" s="96" t="n">
        <v>1</v>
      </c>
      <c r="M51" s="97" t="n">
        <v>0</v>
      </c>
      <c r="N51" s="97" t="n">
        <v>0</v>
      </c>
      <c r="O51" s="97" t="n">
        <v>8</v>
      </c>
      <c r="P51" s="97" t="n">
        <v>0</v>
      </c>
      <c r="Q51" s="98" t="n">
        <v>2</v>
      </c>
      <c r="R51" s="79" t="n">
        <v>21</v>
      </c>
      <c r="S51" s="83" t="n">
        <f aca="false">R51/F51*100</f>
        <v>7.07070707070707</v>
      </c>
      <c r="T51" s="44" t="n">
        <f aca="false">M51/F51*100000</f>
        <v>0</v>
      </c>
      <c r="U51" s="85"/>
      <c r="V51" s="85"/>
    </row>
    <row r="52" s="84" customFormat="true" ht="17.25" hidden="false" customHeight="true" outlineLevel="0" collapsed="false">
      <c r="B52" s="45" t="s">
        <v>81</v>
      </c>
      <c r="C52" s="36" t="n">
        <v>970</v>
      </c>
      <c r="D52" s="36" t="n">
        <v>464</v>
      </c>
      <c r="E52" s="37" t="n">
        <f aca="false">D52/C52*100</f>
        <v>47.8350515463918</v>
      </c>
      <c r="F52" s="38" t="n">
        <v>266</v>
      </c>
      <c r="G52" s="80" t="n">
        <f aca="false">F52/D52*100</f>
        <v>57.3275862068966</v>
      </c>
      <c r="H52" s="81" t="n">
        <v>16</v>
      </c>
      <c r="I52" s="82" t="n">
        <f aca="false">H52/F52*100</f>
        <v>6.01503759398496</v>
      </c>
      <c r="J52" s="95" t="n">
        <f aca="false">SUM(L52:O52)</f>
        <v>15</v>
      </c>
      <c r="K52" s="37" t="n">
        <f aca="false">J52/H52*100</f>
        <v>93.75</v>
      </c>
      <c r="L52" s="96" t="n">
        <v>8</v>
      </c>
      <c r="M52" s="97" t="n">
        <v>0</v>
      </c>
      <c r="N52" s="97" t="n">
        <v>0</v>
      </c>
      <c r="O52" s="97" t="n">
        <v>7</v>
      </c>
      <c r="P52" s="97" t="n">
        <v>0</v>
      </c>
      <c r="Q52" s="98" t="n">
        <v>1</v>
      </c>
      <c r="R52" s="79" t="n">
        <v>10</v>
      </c>
      <c r="S52" s="83" t="n">
        <f aca="false">R52/F52*100</f>
        <v>3.7593984962406</v>
      </c>
      <c r="T52" s="44" t="n">
        <f aca="false">M52/F52*100000</f>
        <v>0</v>
      </c>
      <c r="U52" s="85"/>
      <c r="V52" s="85"/>
    </row>
    <row r="53" s="84" customFormat="true" ht="17.25" hidden="false" customHeight="true" outlineLevel="0" collapsed="false">
      <c r="B53" s="45" t="s">
        <v>82</v>
      </c>
      <c r="C53" s="36" t="n">
        <v>1377</v>
      </c>
      <c r="D53" s="36" t="n">
        <v>665</v>
      </c>
      <c r="E53" s="37" t="n">
        <f aca="false">D53/C53*100</f>
        <v>48.2933914306463</v>
      </c>
      <c r="F53" s="38" t="n">
        <v>444</v>
      </c>
      <c r="G53" s="80" t="n">
        <f aca="false">F53/D53*100</f>
        <v>66.7669172932331</v>
      </c>
      <c r="H53" s="81" t="n">
        <v>34</v>
      </c>
      <c r="I53" s="82" t="n">
        <f aca="false">H53/F53*100</f>
        <v>7.65765765765766</v>
      </c>
      <c r="J53" s="95" t="n">
        <f aca="false">SUM(L53:O53)</f>
        <v>34</v>
      </c>
      <c r="K53" s="37" t="n">
        <f aca="false">J53/H53*100</f>
        <v>100</v>
      </c>
      <c r="L53" s="96" t="n">
        <v>12</v>
      </c>
      <c r="M53" s="97" t="n">
        <v>0</v>
      </c>
      <c r="N53" s="97" t="n">
        <v>0</v>
      </c>
      <c r="O53" s="97" t="n">
        <v>22</v>
      </c>
      <c r="P53" s="97" t="n">
        <v>0</v>
      </c>
      <c r="Q53" s="98" t="n">
        <v>0</v>
      </c>
      <c r="R53" s="79" t="n">
        <v>23</v>
      </c>
      <c r="S53" s="83" t="n">
        <f aca="false">R53/F53*100</f>
        <v>5.18018018018018</v>
      </c>
      <c r="T53" s="44" t="n">
        <f aca="false">M53/F53*100000</f>
        <v>0</v>
      </c>
      <c r="U53" s="85"/>
      <c r="V53" s="85"/>
    </row>
    <row r="54" s="84" customFormat="true" ht="17.25" hidden="false" customHeight="true" outlineLevel="0" collapsed="false">
      <c r="B54" s="45" t="s">
        <v>83</v>
      </c>
      <c r="C54" s="36" t="n">
        <v>1200</v>
      </c>
      <c r="D54" s="36" t="n">
        <v>635</v>
      </c>
      <c r="E54" s="37" t="n">
        <f aca="false">D54/C54*100</f>
        <v>52.9166666666667</v>
      </c>
      <c r="F54" s="38" t="n">
        <v>276</v>
      </c>
      <c r="G54" s="80" t="n">
        <f aca="false">F54/D54*100</f>
        <v>43.4645669291339</v>
      </c>
      <c r="H54" s="81" t="n">
        <v>14</v>
      </c>
      <c r="I54" s="82" t="n">
        <f aca="false">H54/F54*100</f>
        <v>5.07246376811594</v>
      </c>
      <c r="J54" s="95" t="n">
        <f aca="false">SUM(L54:O54)</f>
        <v>13</v>
      </c>
      <c r="K54" s="37" t="n">
        <f aca="false">J54/H54*100</f>
        <v>92.8571428571429</v>
      </c>
      <c r="L54" s="96" t="n">
        <v>6</v>
      </c>
      <c r="M54" s="97" t="n">
        <v>0</v>
      </c>
      <c r="N54" s="97" t="n">
        <v>0</v>
      </c>
      <c r="O54" s="97" t="n">
        <v>7</v>
      </c>
      <c r="P54" s="97" t="n">
        <v>0</v>
      </c>
      <c r="Q54" s="98" t="n">
        <v>1</v>
      </c>
      <c r="R54" s="79" t="n">
        <v>21</v>
      </c>
      <c r="S54" s="83" t="n">
        <f aca="false">R54/F54*100</f>
        <v>7.60869565217391</v>
      </c>
      <c r="T54" s="44" t="n">
        <f aca="false">M54/F54*100000</f>
        <v>0</v>
      </c>
      <c r="U54" s="85"/>
      <c r="V54" s="85"/>
    </row>
    <row r="55" s="84" customFormat="true" ht="17.25" hidden="false" customHeight="true" outlineLevel="0" collapsed="false">
      <c r="B55" s="45" t="s">
        <v>84</v>
      </c>
      <c r="C55" s="36" t="n">
        <v>3204</v>
      </c>
      <c r="D55" s="36" t="n">
        <v>937</v>
      </c>
      <c r="E55" s="37" t="n">
        <f aca="false">D55/C55*100</f>
        <v>29.2446941323346</v>
      </c>
      <c r="F55" s="38" t="n">
        <v>388</v>
      </c>
      <c r="G55" s="80" t="n">
        <f aca="false">F55/D55*100</f>
        <v>41.4087513340448</v>
      </c>
      <c r="H55" s="81" t="n">
        <v>25</v>
      </c>
      <c r="I55" s="82" t="n">
        <f aca="false">H55/F55*100</f>
        <v>6.44329896907216</v>
      </c>
      <c r="J55" s="95" t="n">
        <f aca="false">SUM(L55:O55)</f>
        <v>21</v>
      </c>
      <c r="K55" s="37" t="n">
        <f aca="false">J55/H55*100</f>
        <v>84</v>
      </c>
      <c r="L55" s="96" t="n">
        <v>5</v>
      </c>
      <c r="M55" s="97" t="n">
        <v>0</v>
      </c>
      <c r="N55" s="97" t="n">
        <v>0</v>
      </c>
      <c r="O55" s="97" t="n">
        <v>16</v>
      </c>
      <c r="P55" s="97" t="n">
        <v>0</v>
      </c>
      <c r="Q55" s="98" t="n">
        <v>4</v>
      </c>
      <c r="R55" s="79" t="n">
        <v>48</v>
      </c>
      <c r="S55" s="83" t="n">
        <f aca="false">R55/F55*100</f>
        <v>12.3711340206186</v>
      </c>
      <c r="T55" s="44" t="n">
        <f aca="false">M55/F55*100000</f>
        <v>0</v>
      </c>
      <c r="U55" s="85"/>
      <c r="V55" s="85"/>
    </row>
    <row r="56" s="84" customFormat="true" ht="17.25" hidden="false" customHeight="true" outlineLevel="0" collapsed="false">
      <c r="B56" s="45" t="s">
        <v>85</v>
      </c>
      <c r="C56" s="36" t="n">
        <v>5294</v>
      </c>
      <c r="D56" s="36" t="n">
        <v>1384</v>
      </c>
      <c r="E56" s="37" t="n">
        <f aca="false">D56/C56*100</f>
        <v>26.1428031734039</v>
      </c>
      <c r="F56" s="38" t="n">
        <v>638</v>
      </c>
      <c r="G56" s="80" t="n">
        <f aca="false">F56/D56*100</f>
        <v>46.0982658959538</v>
      </c>
      <c r="H56" s="81" t="n">
        <v>40</v>
      </c>
      <c r="I56" s="82" t="n">
        <f aca="false">H56/F56*100</f>
        <v>6.26959247648903</v>
      </c>
      <c r="J56" s="95" t="n">
        <f aca="false">SUM(L56:O56)</f>
        <v>33</v>
      </c>
      <c r="K56" s="37" t="n">
        <f aca="false">J56/H56*100</f>
        <v>82.5</v>
      </c>
      <c r="L56" s="96" t="n">
        <v>6</v>
      </c>
      <c r="M56" s="97" t="n">
        <v>0</v>
      </c>
      <c r="N56" s="97" t="n">
        <v>0</v>
      </c>
      <c r="O56" s="97" t="n">
        <v>27</v>
      </c>
      <c r="P56" s="97" t="n">
        <v>0</v>
      </c>
      <c r="Q56" s="98" t="n">
        <v>7</v>
      </c>
      <c r="R56" s="79" t="n">
        <v>45</v>
      </c>
      <c r="S56" s="83" t="n">
        <f aca="false">R56/F56*100</f>
        <v>7.05329153605016</v>
      </c>
      <c r="T56" s="44" t="n">
        <f aca="false">M56/F56*100000</f>
        <v>0</v>
      </c>
      <c r="U56" s="85"/>
      <c r="V56" s="85"/>
    </row>
    <row r="57" s="84" customFormat="true" ht="17.25" hidden="false" customHeight="true" outlineLevel="0" collapsed="false">
      <c r="B57" s="45" t="s">
        <v>86</v>
      </c>
      <c r="C57" s="36" t="n">
        <v>1401</v>
      </c>
      <c r="D57" s="36" t="n">
        <v>530</v>
      </c>
      <c r="E57" s="37" t="n">
        <f aca="false">D57/C57*100</f>
        <v>37.8301213418986</v>
      </c>
      <c r="F57" s="38" t="n">
        <v>365</v>
      </c>
      <c r="G57" s="80" t="n">
        <f aca="false">F57/D57*100</f>
        <v>68.8679245283019</v>
      </c>
      <c r="H57" s="81" t="n">
        <v>48</v>
      </c>
      <c r="I57" s="82" t="n">
        <f aca="false">H57/F57*100</f>
        <v>13.1506849315068</v>
      </c>
      <c r="J57" s="95" t="n">
        <f aca="false">SUM(L57:O57)</f>
        <v>33</v>
      </c>
      <c r="K57" s="37" t="n">
        <f aca="false">J57/H57*100</f>
        <v>68.75</v>
      </c>
      <c r="L57" s="96" t="n">
        <v>9</v>
      </c>
      <c r="M57" s="97" t="n">
        <v>1</v>
      </c>
      <c r="N57" s="97" t="n">
        <v>1</v>
      </c>
      <c r="O57" s="97" t="n">
        <v>22</v>
      </c>
      <c r="P57" s="97" t="n">
        <v>0</v>
      </c>
      <c r="Q57" s="98" t="n">
        <v>15</v>
      </c>
      <c r="R57" s="79" t="n">
        <v>40</v>
      </c>
      <c r="S57" s="83" t="n">
        <f aca="false">R57/F57*100</f>
        <v>10.958904109589</v>
      </c>
      <c r="T57" s="44" t="n">
        <f aca="false">M57/F57*100000</f>
        <v>273.972602739726</v>
      </c>
      <c r="U57" s="85"/>
      <c r="V57" s="85"/>
    </row>
    <row r="58" s="84" customFormat="true" ht="17.25" hidden="false" customHeight="true" outlineLevel="0" collapsed="false">
      <c r="B58" s="45" t="s">
        <v>87</v>
      </c>
      <c r="C58" s="36" t="n">
        <v>3630</v>
      </c>
      <c r="D58" s="36" t="n">
        <v>778</v>
      </c>
      <c r="E58" s="37" t="n">
        <f aca="false">D58/C58*100</f>
        <v>21.4325068870523</v>
      </c>
      <c r="F58" s="38" t="n">
        <v>532</v>
      </c>
      <c r="G58" s="80" t="n">
        <f aca="false">F58/D58*100</f>
        <v>68.3804627249357</v>
      </c>
      <c r="H58" s="81" t="n">
        <v>17</v>
      </c>
      <c r="I58" s="82" t="n">
        <f aca="false">H58/F58*100</f>
        <v>3.19548872180451</v>
      </c>
      <c r="J58" s="95" t="n">
        <f aca="false">SUM(L58:O58)</f>
        <v>15</v>
      </c>
      <c r="K58" s="37" t="n">
        <f aca="false">J58/H58*100</f>
        <v>88.2352941176471</v>
      </c>
      <c r="L58" s="96" t="n">
        <v>2</v>
      </c>
      <c r="M58" s="97" t="n">
        <v>0</v>
      </c>
      <c r="N58" s="97" t="n">
        <v>1</v>
      </c>
      <c r="O58" s="97" t="n">
        <v>12</v>
      </c>
      <c r="P58" s="97" t="n">
        <v>0</v>
      </c>
      <c r="Q58" s="98" t="n">
        <v>2</v>
      </c>
      <c r="R58" s="79" t="n">
        <v>62</v>
      </c>
      <c r="S58" s="83" t="n">
        <f aca="false">R58/F58*100</f>
        <v>11.6541353383459</v>
      </c>
      <c r="T58" s="44" t="n">
        <f aca="false">M58/F58*100000</f>
        <v>0</v>
      </c>
      <c r="U58" s="85"/>
      <c r="V58" s="85"/>
    </row>
    <row r="59" s="84" customFormat="true" ht="17.25" hidden="false" customHeight="true" outlineLevel="0" collapsed="false">
      <c r="B59" s="45" t="s">
        <v>88</v>
      </c>
      <c r="C59" s="36" t="n">
        <v>640</v>
      </c>
      <c r="D59" s="36" t="n">
        <v>374</v>
      </c>
      <c r="E59" s="37" t="n">
        <f aca="false">D59/C59*100</f>
        <v>58.4375</v>
      </c>
      <c r="F59" s="38" t="n">
        <v>141</v>
      </c>
      <c r="G59" s="80" t="n">
        <f aca="false">F59/D59*100</f>
        <v>37.7005347593583</v>
      </c>
      <c r="H59" s="81" t="n">
        <v>3</v>
      </c>
      <c r="I59" s="82" t="n">
        <f aca="false">H59/F59*100</f>
        <v>2.12765957446809</v>
      </c>
      <c r="J59" s="95" t="n">
        <f aca="false">SUM(L59:O59)</f>
        <v>1</v>
      </c>
      <c r="K59" s="37" t="n">
        <f aca="false">J59/H59*100</f>
        <v>33.3333333333333</v>
      </c>
      <c r="L59" s="96" t="n">
        <v>1</v>
      </c>
      <c r="M59" s="97" t="n">
        <v>0</v>
      </c>
      <c r="N59" s="97" t="n">
        <v>0</v>
      </c>
      <c r="O59" s="97" t="n">
        <v>0</v>
      </c>
      <c r="P59" s="97" t="n">
        <v>0</v>
      </c>
      <c r="Q59" s="98" t="n">
        <v>2</v>
      </c>
      <c r="R59" s="79" t="n">
        <v>38</v>
      </c>
      <c r="S59" s="83" t="n">
        <f aca="false">R59/F59*100</f>
        <v>26.9503546099291</v>
      </c>
      <c r="T59" s="44" t="n">
        <f aca="false">M59/F59*100000</f>
        <v>0</v>
      </c>
      <c r="U59" s="85"/>
      <c r="V59" s="85"/>
    </row>
    <row r="60" s="84" customFormat="true" ht="17.25" hidden="false" customHeight="true" outlineLevel="0" collapsed="false">
      <c r="B60" s="45" t="s">
        <v>89</v>
      </c>
      <c r="C60" s="36" t="n">
        <v>422</v>
      </c>
      <c r="D60" s="36" t="n">
        <v>175</v>
      </c>
      <c r="E60" s="37" t="n">
        <f aca="false">D60/C60*100</f>
        <v>41.4691943127962</v>
      </c>
      <c r="F60" s="38" t="n">
        <v>49</v>
      </c>
      <c r="G60" s="80" t="n">
        <f aca="false">F60/D60*100</f>
        <v>28</v>
      </c>
      <c r="H60" s="81" t="n">
        <v>2</v>
      </c>
      <c r="I60" s="82" t="n">
        <f aca="false">H60/F60*100</f>
        <v>4.08163265306123</v>
      </c>
      <c r="J60" s="95" t="n">
        <f aca="false">SUM(L60:O60)</f>
        <v>2</v>
      </c>
      <c r="K60" s="37" t="n">
        <f aca="false">J60/H60*100</f>
        <v>100</v>
      </c>
      <c r="L60" s="96" t="n">
        <v>0</v>
      </c>
      <c r="M60" s="97" t="n">
        <v>0</v>
      </c>
      <c r="N60" s="97" t="n">
        <v>0</v>
      </c>
      <c r="O60" s="97" t="n">
        <v>2</v>
      </c>
      <c r="P60" s="97" t="n">
        <v>0</v>
      </c>
      <c r="Q60" s="98" t="n">
        <v>0</v>
      </c>
      <c r="R60" s="79" t="n">
        <v>2</v>
      </c>
      <c r="S60" s="83" t="n">
        <f aca="false">R60/F60*100</f>
        <v>4.08163265306123</v>
      </c>
      <c r="T60" s="44" t="n">
        <f aca="false">M60/F60*100000</f>
        <v>0</v>
      </c>
      <c r="U60" s="85"/>
      <c r="V60" s="85"/>
    </row>
    <row r="61" s="84" customFormat="true" ht="17.25" hidden="false" customHeight="true" outlineLevel="0" collapsed="false">
      <c r="B61" s="45" t="s">
        <v>90</v>
      </c>
      <c r="C61" s="36" t="n">
        <v>822</v>
      </c>
      <c r="D61" s="36" t="n">
        <v>290</v>
      </c>
      <c r="E61" s="37" t="n">
        <f aca="false">D61/C61*100</f>
        <v>35.2798053527981</v>
      </c>
      <c r="F61" s="38" t="n">
        <v>104</v>
      </c>
      <c r="G61" s="80" t="n">
        <f aca="false">F61/D61*100</f>
        <v>35.8620689655172</v>
      </c>
      <c r="H61" s="81" t="n">
        <v>10</v>
      </c>
      <c r="I61" s="82" t="n">
        <f aca="false">H61/F61*100</f>
        <v>9.61538461538462</v>
      </c>
      <c r="J61" s="95" t="n">
        <f aca="false">SUM(L61:O61)</f>
        <v>10</v>
      </c>
      <c r="K61" s="37" t="n">
        <f aca="false">J61/H61*100</f>
        <v>100</v>
      </c>
      <c r="L61" s="96" t="n">
        <v>3</v>
      </c>
      <c r="M61" s="97" t="n">
        <v>1</v>
      </c>
      <c r="N61" s="97" t="n">
        <v>0</v>
      </c>
      <c r="O61" s="97" t="n">
        <v>6</v>
      </c>
      <c r="P61" s="97" t="n">
        <v>0</v>
      </c>
      <c r="Q61" s="98" t="n">
        <v>0</v>
      </c>
      <c r="R61" s="79" t="n">
        <v>13</v>
      </c>
      <c r="S61" s="83" t="n">
        <f aca="false">R61/F61*100</f>
        <v>12.5</v>
      </c>
      <c r="T61" s="44" t="n">
        <f aca="false">M61/F61*100000</f>
        <v>961.538461538462</v>
      </c>
      <c r="U61" s="85"/>
      <c r="V61" s="85"/>
    </row>
    <row r="62" s="84" customFormat="true" ht="17.25" hidden="false" customHeight="true" outlineLevel="0" collapsed="false">
      <c r="B62" s="45" t="s">
        <v>91</v>
      </c>
      <c r="C62" s="36" t="n">
        <v>1066</v>
      </c>
      <c r="D62" s="36" t="n">
        <v>424</v>
      </c>
      <c r="E62" s="37" t="n">
        <f aca="false">D62/C62*100</f>
        <v>39.7748592870544</v>
      </c>
      <c r="F62" s="38" t="n">
        <v>151</v>
      </c>
      <c r="G62" s="80" t="n">
        <f aca="false">F62/D62*100</f>
        <v>35.6132075471698</v>
      </c>
      <c r="H62" s="81" t="n">
        <v>4</v>
      </c>
      <c r="I62" s="82" t="n">
        <f aca="false">H62/F62*100</f>
        <v>2.64900662251656</v>
      </c>
      <c r="J62" s="95" t="n">
        <f aca="false">SUM(L62:O62)</f>
        <v>4</v>
      </c>
      <c r="K62" s="37" t="n">
        <f aca="false">J62/H62*100</f>
        <v>100</v>
      </c>
      <c r="L62" s="96" t="n">
        <v>0</v>
      </c>
      <c r="M62" s="97" t="n">
        <v>0</v>
      </c>
      <c r="N62" s="97" t="n">
        <v>0</v>
      </c>
      <c r="O62" s="97" t="n">
        <v>4</v>
      </c>
      <c r="P62" s="97" t="n">
        <v>0</v>
      </c>
      <c r="Q62" s="98" t="n">
        <v>0</v>
      </c>
      <c r="R62" s="79" t="n">
        <v>20</v>
      </c>
      <c r="S62" s="83" t="n">
        <f aca="false">R62/F62*100</f>
        <v>13.2450331125828</v>
      </c>
      <c r="T62" s="44" t="n">
        <f aca="false">M62/F62*100000</f>
        <v>0</v>
      </c>
      <c r="U62" s="85"/>
      <c r="V62" s="85"/>
    </row>
    <row r="63" s="84" customFormat="true" ht="17.25" hidden="false" customHeight="true" outlineLevel="0" collapsed="false">
      <c r="B63" s="45" t="s">
        <v>92</v>
      </c>
      <c r="C63" s="36" t="n">
        <v>326</v>
      </c>
      <c r="D63" s="36" t="n">
        <v>193</v>
      </c>
      <c r="E63" s="37" t="n">
        <f aca="false">D63/C63*100</f>
        <v>59.2024539877301</v>
      </c>
      <c r="F63" s="38" t="n">
        <v>91</v>
      </c>
      <c r="G63" s="80" t="n">
        <f aca="false">F63/D63*100</f>
        <v>47.1502590673575</v>
      </c>
      <c r="H63" s="81" t="n">
        <v>5</v>
      </c>
      <c r="I63" s="82" t="n">
        <f aca="false">H63/F63*100</f>
        <v>5.49450549450549</v>
      </c>
      <c r="J63" s="95" t="n">
        <f aca="false">SUM(L63:O63)</f>
        <v>5</v>
      </c>
      <c r="K63" s="37" t="n">
        <f aca="false">J63/H63*100</f>
        <v>100</v>
      </c>
      <c r="L63" s="96" t="n">
        <v>1</v>
      </c>
      <c r="M63" s="97" t="n">
        <v>0</v>
      </c>
      <c r="N63" s="97" t="n">
        <v>0</v>
      </c>
      <c r="O63" s="97" t="n">
        <v>4</v>
      </c>
      <c r="P63" s="97" t="n">
        <v>0</v>
      </c>
      <c r="Q63" s="98" t="n">
        <v>0</v>
      </c>
      <c r="R63" s="79" t="n">
        <v>6</v>
      </c>
      <c r="S63" s="83" t="n">
        <f aca="false">R63/F63*100</f>
        <v>6.59340659340659</v>
      </c>
      <c r="T63" s="44" t="n">
        <f aca="false">M63/F63*100000</f>
        <v>0</v>
      </c>
      <c r="U63" s="85"/>
      <c r="V63" s="85"/>
    </row>
    <row r="64" s="84" customFormat="true" ht="17.25" hidden="false" customHeight="true" outlineLevel="0" collapsed="false">
      <c r="B64" s="45" t="s">
        <v>93</v>
      </c>
      <c r="C64" s="36" t="n">
        <v>1987</v>
      </c>
      <c r="D64" s="36" t="n">
        <v>569</v>
      </c>
      <c r="E64" s="37" t="n">
        <f aca="false">D64/C64*100</f>
        <v>28.6361348766985</v>
      </c>
      <c r="F64" s="38" t="n">
        <v>422</v>
      </c>
      <c r="G64" s="80" t="n">
        <f aca="false">F64/D64*100</f>
        <v>74.1652021089631</v>
      </c>
      <c r="H64" s="81" t="n">
        <v>10</v>
      </c>
      <c r="I64" s="82" t="n">
        <f aca="false">H64/F64*100</f>
        <v>2.3696682464455</v>
      </c>
      <c r="J64" s="95" t="n">
        <f aca="false">SUM(L64:O64)</f>
        <v>8</v>
      </c>
      <c r="K64" s="37" t="n">
        <f aca="false">J64/H64*100</f>
        <v>80</v>
      </c>
      <c r="L64" s="96" t="n">
        <v>1</v>
      </c>
      <c r="M64" s="97" t="n">
        <v>0</v>
      </c>
      <c r="N64" s="97" t="n">
        <v>0</v>
      </c>
      <c r="O64" s="97" t="n">
        <v>7</v>
      </c>
      <c r="P64" s="97" t="n">
        <v>0</v>
      </c>
      <c r="Q64" s="98" t="n">
        <v>2</v>
      </c>
      <c r="R64" s="79" t="n">
        <v>34</v>
      </c>
      <c r="S64" s="83" t="n">
        <f aca="false">R64/F64*100</f>
        <v>8.05687203791469</v>
      </c>
      <c r="T64" s="44" t="n">
        <f aca="false">M64/F64*100000</f>
        <v>0</v>
      </c>
      <c r="U64" s="85"/>
      <c r="V64" s="85"/>
    </row>
    <row r="65" s="84" customFormat="true" ht="17.25" hidden="false" customHeight="true" outlineLevel="0" collapsed="false">
      <c r="B65" s="45" t="s">
        <v>94</v>
      </c>
      <c r="C65" s="36" t="n">
        <v>354</v>
      </c>
      <c r="D65" s="36" t="n">
        <v>165</v>
      </c>
      <c r="E65" s="37" t="n">
        <f aca="false">D65/C65*100</f>
        <v>46.6101694915254</v>
      </c>
      <c r="F65" s="38" t="n">
        <v>114</v>
      </c>
      <c r="G65" s="80" t="n">
        <f aca="false">F65/D65*100</f>
        <v>69.0909090909091</v>
      </c>
      <c r="H65" s="81" t="n">
        <v>9</v>
      </c>
      <c r="I65" s="82" t="n">
        <f aca="false">H65/F65*100</f>
        <v>7.89473684210526</v>
      </c>
      <c r="J65" s="95" t="n">
        <f aca="false">SUM(L65:O65)</f>
        <v>5</v>
      </c>
      <c r="K65" s="37" t="n">
        <f aca="false">J65/H65*100</f>
        <v>55.5555555555556</v>
      </c>
      <c r="L65" s="96" t="n">
        <v>0</v>
      </c>
      <c r="M65" s="97" t="n">
        <v>0</v>
      </c>
      <c r="N65" s="97" t="n">
        <v>0</v>
      </c>
      <c r="O65" s="97" t="n">
        <v>5</v>
      </c>
      <c r="P65" s="97" t="n">
        <v>0</v>
      </c>
      <c r="Q65" s="98" t="n">
        <v>4</v>
      </c>
      <c r="R65" s="79" t="n">
        <v>0</v>
      </c>
      <c r="S65" s="83" t="n">
        <f aca="false">R65/F65*100</f>
        <v>0</v>
      </c>
      <c r="T65" s="44" t="n">
        <f aca="false">M65/F65*100000</f>
        <v>0</v>
      </c>
      <c r="U65" s="85"/>
      <c r="V65" s="85"/>
    </row>
    <row r="66" s="84" customFormat="true" ht="17.25" hidden="false" customHeight="true" outlineLevel="0" collapsed="false">
      <c r="B66" s="45" t="s">
        <v>95</v>
      </c>
      <c r="C66" s="36" t="n">
        <v>726</v>
      </c>
      <c r="D66" s="36" t="n">
        <v>316</v>
      </c>
      <c r="E66" s="37" t="n">
        <f aca="false">D66/C66*100</f>
        <v>43.5261707988981</v>
      </c>
      <c r="F66" s="38" t="n">
        <v>268</v>
      </c>
      <c r="G66" s="80" t="n">
        <f aca="false">F66/D66*100</f>
        <v>84.8101265822785</v>
      </c>
      <c r="H66" s="81" t="n">
        <v>5</v>
      </c>
      <c r="I66" s="82" t="n">
        <f aca="false">H66/F66*100</f>
        <v>1.86567164179104</v>
      </c>
      <c r="J66" s="95" t="n">
        <f aca="false">SUM(L66:O66)</f>
        <v>3</v>
      </c>
      <c r="K66" s="37" t="n">
        <f aca="false">J66/H66*100</f>
        <v>60</v>
      </c>
      <c r="L66" s="96" t="n">
        <v>1</v>
      </c>
      <c r="M66" s="97" t="n">
        <v>0</v>
      </c>
      <c r="N66" s="97" t="n">
        <v>0</v>
      </c>
      <c r="O66" s="97" t="n">
        <v>2</v>
      </c>
      <c r="P66" s="97" t="n">
        <v>0</v>
      </c>
      <c r="Q66" s="98" t="n">
        <v>2</v>
      </c>
      <c r="R66" s="79" t="n">
        <v>7</v>
      </c>
      <c r="S66" s="83" t="n">
        <f aca="false">R66/F66*100</f>
        <v>2.61194029850746</v>
      </c>
      <c r="T66" s="44" t="n">
        <f aca="false">M66/F66*100000</f>
        <v>0</v>
      </c>
      <c r="U66" s="85"/>
      <c r="V66" s="85"/>
    </row>
    <row r="67" s="84" customFormat="true" ht="17.25" hidden="false" customHeight="true" outlineLevel="0" collapsed="false">
      <c r="B67" s="45" t="s">
        <v>96</v>
      </c>
      <c r="C67" s="36" t="n">
        <v>325</v>
      </c>
      <c r="D67" s="36" t="n">
        <v>140</v>
      </c>
      <c r="E67" s="37" t="n">
        <f aca="false">D67/C67*100</f>
        <v>43.0769230769231</v>
      </c>
      <c r="F67" s="38" t="n">
        <v>95</v>
      </c>
      <c r="G67" s="80" t="n">
        <f aca="false">F67/D67*100</f>
        <v>67.8571428571429</v>
      </c>
      <c r="H67" s="81" t="n">
        <v>1</v>
      </c>
      <c r="I67" s="82" t="n">
        <f aca="false">H67/F67*100</f>
        <v>1.05263157894737</v>
      </c>
      <c r="J67" s="95" t="n">
        <f aca="false">SUM(L67:O67)</f>
        <v>1</v>
      </c>
      <c r="K67" s="37" t="n">
        <f aca="false">J67/H67*100</f>
        <v>100</v>
      </c>
      <c r="L67" s="96" t="n">
        <v>0</v>
      </c>
      <c r="M67" s="97" t="n">
        <v>0</v>
      </c>
      <c r="N67" s="97" t="n">
        <v>0</v>
      </c>
      <c r="O67" s="97" t="n">
        <v>1</v>
      </c>
      <c r="P67" s="97" t="n">
        <v>0</v>
      </c>
      <c r="Q67" s="98" t="n">
        <v>0</v>
      </c>
      <c r="R67" s="79" t="n">
        <v>5</v>
      </c>
      <c r="S67" s="83" t="n">
        <f aca="false">R67/F67*100</f>
        <v>5.26315789473684</v>
      </c>
      <c r="T67" s="44" t="n">
        <f aca="false">M67/F67*100000</f>
        <v>0</v>
      </c>
      <c r="U67" s="85"/>
      <c r="V67" s="85"/>
    </row>
    <row r="68" s="84" customFormat="true" ht="17.25" hidden="false" customHeight="true" outlineLevel="0" collapsed="false">
      <c r="B68" s="45" t="s">
        <v>97</v>
      </c>
      <c r="C68" s="36" t="n">
        <v>257</v>
      </c>
      <c r="D68" s="36" t="n">
        <v>105</v>
      </c>
      <c r="E68" s="37" t="n">
        <f aca="false">D68/C68*100</f>
        <v>40.8560311284047</v>
      </c>
      <c r="F68" s="38" t="n">
        <v>77</v>
      </c>
      <c r="G68" s="80" t="n">
        <f aca="false">F68/D68*100</f>
        <v>73.3333333333333</v>
      </c>
      <c r="H68" s="81" t="n">
        <v>2</v>
      </c>
      <c r="I68" s="82" t="n">
        <f aca="false">H68/F68*100</f>
        <v>2.5974025974026</v>
      </c>
      <c r="J68" s="95" t="n">
        <f aca="false">SUM(L68:O68)</f>
        <v>2</v>
      </c>
      <c r="K68" s="37" t="n">
        <f aca="false">J68/H68*100</f>
        <v>100</v>
      </c>
      <c r="L68" s="96" t="n">
        <v>0</v>
      </c>
      <c r="M68" s="97" t="n">
        <v>0</v>
      </c>
      <c r="N68" s="97" t="n">
        <v>0</v>
      </c>
      <c r="O68" s="97" t="n">
        <v>2</v>
      </c>
      <c r="P68" s="97" t="n">
        <v>0</v>
      </c>
      <c r="Q68" s="98" t="n">
        <v>0</v>
      </c>
      <c r="R68" s="79" t="n">
        <v>2</v>
      </c>
      <c r="S68" s="83" t="n">
        <f aca="false">R68/F68*100</f>
        <v>2.5974025974026</v>
      </c>
      <c r="T68" s="44" t="n">
        <f aca="false">M68/F68*100000</f>
        <v>0</v>
      </c>
      <c r="U68" s="85"/>
      <c r="V68" s="85"/>
    </row>
    <row r="69" s="84" customFormat="true" ht="17.25" hidden="false" customHeight="true" outlineLevel="0" collapsed="false">
      <c r="B69" s="45" t="s">
        <v>98</v>
      </c>
      <c r="C69" s="36" t="n">
        <v>3941</v>
      </c>
      <c r="D69" s="36" t="n">
        <v>1461</v>
      </c>
      <c r="E69" s="37" t="n">
        <f aca="false">D69/C69*100</f>
        <v>37.0718091854859</v>
      </c>
      <c r="F69" s="38" t="n">
        <v>741</v>
      </c>
      <c r="G69" s="80" t="n">
        <f aca="false">F69/D69*100</f>
        <v>50.7186858316222</v>
      </c>
      <c r="H69" s="81" t="n">
        <v>7</v>
      </c>
      <c r="I69" s="82" t="n">
        <f aca="false">H69/F69*100</f>
        <v>0.944669365721997</v>
      </c>
      <c r="J69" s="95" t="n">
        <f aca="false">SUM(L69:O69)</f>
        <v>7</v>
      </c>
      <c r="K69" s="37" t="n">
        <f aca="false">J69/H69*100</f>
        <v>100</v>
      </c>
      <c r="L69" s="96" t="n">
        <v>1</v>
      </c>
      <c r="M69" s="97" t="n">
        <v>0</v>
      </c>
      <c r="N69" s="97" t="n">
        <v>0</v>
      </c>
      <c r="O69" s="97" t="n">
        <v>6</v>
      </c>
      <c r="P69" s="97" t="n">
        <v>0</v>
      </c>
      <c r="Q69" s="98" t="n">
        <v>0</v>
      </c>
      <c r="R69" s="79" t="n">
        <v>42</v>
      </c>
      <c r="S69" s="83" t="n">
        <f aca="false">R69/F69*100</f>
        <v>5.66801619433198</v>
      </c>
      <c r="T69" s="44" t="n">
        <f aca="false">M69/F69*100000</f>
        <v>0</v>
      </c>
      <c r="U69" s="85"/>
      <c r="V69" s="85"/>
    </row>
    <row r="70" s="84" customFormat="true" ht="17.25" hidden="false" customHeight="true" outlineLevel="0" collapsed="false">
      <c r="B70" s="45" t="s">
        <v>99</v>
      </c>
      <c r="C70" s="36" t="n">
        <v>1410</v>
      </c>
      <c r="D70" s="36" t="n">
        <v>422</v>
      </c>
      <c r="E70" s="37" t="n">
        <f aca="false">D70/C70*100</f>
        <v>29.9290780141844</v>
      </c>
      <c r="F70" s="38" t="n">
        <v>328</v>
      </c>
      <c r="G70" s="80" t="n">
        <f aca="false">F70/D70*100</f>
        <v>77.7251184834123</v>
      </c>
      <c r="H70" s="81" t="n">
        <v>5</v>
      </c>
      <c r="I70" s="82" t="n">
        <f aca="false">H70/F70*100</f>
        <v>1.52439024390244</v>
      </c>
      <c r="J70" s="95" t="n">
        <f aca="false">SUM(L70:O70)</f>
        <v>5</v>
      </c>
      <c r="K70" s="37" t="n">
        <f aca="false">J70/H70*100</f>
        <v>100</v>
      </c>
      <c r="L70" s="96" t="n">
        <v>0</v>
      </c>
      <c r="M70" s="97" t="n">
        <v>2</v>
      </c>
      <c r="N70" s="97" t="n">
        <v>0</v>
      </c>
      <c r="O70" s="97" t="n">
        <v>3</v>
      </c>
      <c r="P70" s="97" t="n">
        <v>0</v>
      </c>
      <c r="Q70" s="98" t="n">
        <v>0</v>
      </c>
      <c r="R70" s="79" t="n">
        <v>12</v>
      </c>
      <c r="S70" s="83" t="n">
        <f aca="false">R70/F70*100</f>
        <v>3.65853658536585</v>
      </c>
      <c r="T70" s="44" t="n">
        <f aca="false">M70/F70*100000</f>
        <v>609.756097560976</v>
      </c>
      <c r="U70" s="85"/>
      <c r="V70" s="85"/>
    </row>
    <row r="71" s="84" customFormat="true" ht="17.25" hidden="false" customHeight="true" outlineLevel="0" collapsed="false">
      <c r="B71" s="45" t="s">
        <v>100</v>
      </c>
      <c r="C71" s="36" t="n">
        <v>3512</v>
      </c>
      <c r="D71" s="36" t="n">
        <v>1148</v>
      </c>
      <c r="E71" s="37" t="n">
        <f aca="false">D71/C71*100</f>
        <v>32.6879271070615</v>
      </c>
      <c r="F71" s="38" t="n">
        <v>707</v>
      </c>
      <c r="G71" s="80" t="n">
        <f aca="false">F71/D71*100</f>
        <v>61.5853658536585</v>
      </c>
      <c r="H71" s="81" t="n">
        <v>9</v>
      </c>
      <c r="I71" s="82" t="n">
        <f aca="false">H71/F71*100</f>
        <v>1.27298444130127</v>
      </c>
      <c r="J71" s="95" t="n">
        <f aca="false">SUM(L71:O71)</f>
        <v>8</v>
      </c>
      <c r="K71" s="37" t="n">
        <f aca="false">J71/H71*100</f>
        <v>88.8888888888889</v>
      </c>
      <c r="L71" s="96" t="n">
        <v>2</v>
      </c>
      <c r="M71" s="97" t="n">
        <v>0</v>
      </c>
      <c r="N71" s="97" t="n">
        <v>0</v>
      </c>
      <c r="O71" s="97" t="n">
        <v>6</v>
      </c>
      <c r="P71" s="97" t="n">
        <v>0</v>
      </c>
      <c r="Q71" s="98" t="n">
        <v>1</v>
      </c>
      <c r="R71" s="79" t="n">
        <v>19</v>
      </c>
      <c r="S71" s="83" t="n">
        <f aca="false">R71/F71*100</f>
        <v>2.68741159830269</v>
      </c>
      <c r="T71" s="44" t="n">
        <f aca="false">M71/F71*100000</f>
        <v>0</v>
      </c>
      <c r="U71" s="85"/>
      <c r="V71" s="85"/>
    </row>
    <row r="72" s="84" customFormat="true" ht="17.25" hidden="false" customHeight="true" outlineLevel="0" collapsed="false">
      <c r="B72" s="45" t="s">
        <v>101</v>
      </c>
      <c r="C72" s="36" t="n">
        <v>2154</v>
      </c>
      <c r="D72" s="36" t="n">
        <v>789</v>
      </c>
      <c r="E72" s="37" t="n">
        <f aca="false">D72/C72*100</f>
        <v>36.6295264623955</v>
      </c>
      <c r="F72" s="38" t="n">
        <v>611</v>
      </c>
      <c r="G72" s="80" t="n">
        <f aca="false">F72/D72*100</f>
        <v>77.4397972116603</v>
      </c>
      <c r="H72" s="81" t="n">
        <v>12</v>
      </c>
      <c r="I72" s="82" t="n">
        <f aca="false">H72/F72*100</f>
        <v>1.96399345335516</v>
      </c>
      <c r="J72" s="95" t="n">
        <f aca="false">SUM(L72:O72)</f>
        <v>12</v>
      </c>
      <c r="K72" s="37" t="n">
        <f aca="false">J72/H72*100</f>
        <v>100</v>
      </c>
      <c r="L72" s="96" t="n">
        <v>1</v>
      </c>
      <c r="M72" s="97" t="n">
        <v>0</v>
      </c>
      <c r="N72" s="97" t="n">
        <v>0</v>
      </c>
      <c r="O72" s="97" t="n">
        <v>11</v>
      </c>
      <c r="P72" s="97" t="n">
        <v>0</v>
      </c>
      <c r="Q72" s="98" t="n">
        <v>0</v>
      </c>
      <c r="R72" s="79" t="n">
        <v>16</v>
      </c>
      <c r="S72" s="83" t="n">
        <f aca="false">R72/F72*100</f>
        <v>2.61865793780687</v>
      </c>
      <c r="T72" s="44" t="n">
        <f aca="false">M72/F72*100000</f>
        <v>0</v>
      </c>
      <c r="U72" s="85"/>
      <c r="V72" s="85"/>
    </row>
    <row r="73" s="84" customFormat="true" ht="17.25" hidden="false" customHeight="true" outlineLevel="0" collapsed="false">
      <c r="B73" s="45" t="s">
        <v>102</v>
      </c>
      <c r="C73" s="36" t="n">
        <v>2356</v>
      </c>
      <c r="D73" s="36" t="n">
        <v>718</v>
      </c>
      <c r="E73" s="37" t="n">
        <f aca="false">D73/C73*100</f>
        <v>30.4753820033956</v>
      </c>
      <c r="F73" s="38" t="n">
        <v>543</v>
      </c>
      <c r="G73" s="80" t="n">
        <f aca="false">F73/D73*100</f>
        <v>75.6267409470752</v>
      </c>
      <c r="H73" s="81" t="n">
        <v>6</v>
      </c>
      <c r="I73" s="82" t="n">
        <f aca="false">H73/F73*100</f>
        <v>1.10497237569061</v>
      </c>
      <c r="J73" s="95" t="n">
        <f aca="false">SUM(L73:O73)</f>
        <v>5</v>
      </c>
      <c r="K73" s="37" t="n">
        <f aca="false">J73/H73*100</f>
        <v>83.3333333333333</v>
      </c>
      <c r="L73" s="96" t="n">
        <v>0</v>
      </c>
      <c r="M73" s="97" t="n">
        <v>0</v>
      </c>
      <c r="N73" s="97" t="n">
        <v>0</v>
      </c>
      <c r="O73" s="97" t="n">
        <v>5</v>
      </c>
      <c r="P73" s="97" t="n">
        <v>0</v>
      </c>
      <c r="Q73" s="98" t="n">
        <v>1</v>
      </c>
      <c r="R73" s="79" t="n">
        <v>35</v>
      </c>
      <c r="S73" s="83" t="n">
        <f aca="false">R73/F73*100</f>
        <v>6.44567219152855</v>
      </c>
      <c r="T73" s="44" t="n">
        <f aca="false">M73/F73*100000</f>
        <v>0</v>
      </c>
      <c r="U73" s="85"/>
      <c r="V73" s="85"/>
    </row>
    <row r="74" s="84" customFormat="true" ht="17.25" hidden="false" customHeight="true" outlineLevel="0" collapsed="false">
      <c r="B74" s="45" t="s">
        <v>103</v>
      </c>
      <c r="C74" s="36" t="n">
        <v>1730</v>
      </c>
      <c r="D74" s="36" t="n">
        <v>649</v>
      </c>
      <c r="E74" s="37" t="n">
        <f aca="false">D74/C74*100</f>
        <v>37.514450867052</v>
      </c>
      <c r="F74" s="38" t="n">
        <v>422</v>
      </c>
      <c r="G74" s="80" t="n">
        <f aca="false">F74/D74*100</f>
        <v>65.0231124807396</v>
      </c>
      <c r="H74" s="81" t="n">
        <v>18</v>
      </c>
      <c r="I74" s="82" t="n">
        <f aca="false">H74/F74*100</f>
        <v>4.2654028436019</v>
      </c>
      <c r="J74" s="95" t="n">
        <f aca="false">SUM(L74:O74)</f>
        <v>17</v>
      </c>
      <c r="K74" s="37" t="n">
        <f aca="false">J74/H74*100</f>
        <v>94.4444444444444</v>
      </c>
      <c r="L74" s="96" t="n">
        <v>3</v>
      </c>
      <c r="M74" s="97" t="n">
        <v>0</v>
      </c>
      <c r="N74" s="97" t="n">
        <v>0</v>
      </c>
      <c r="O74" s="97" t="n">
        <v>14</v>
      </c>
      <c r="P74" s="97" t="n">
        <v>1</v>
      </c>
      <c r="Q74" s="98" t="n">
        <v>0</v>
      </c>
      <c r="R74" s="79" t="n">
        <v>35</v>
      </c>
      <c r="S74" s="83" t="n">
        <f aca="false">R74/F74*100</f>
        <v>8.29383886255924</v>
      </c>
      <c r="T74" s="44" t="n">
        <f aca="false">M74/F74*100000</f>
        <v>0</v>
      </c>
      <c r="U74" s="85"/>
      <c r="V74" s="85"/>
    </row>
    <row r="75" s="84" customFormat="true" ht="17.25" hidden="false" customHeight="true" outlineLevel="0" collapsed="false">
      <c r="B75" s="45" t="s">
        <v>104</v>
      </c>
      <c r="C75" s="36" t="n">
        <v>488</v>
      </c>
      <c r="D75" s="36" t="n">
        <v>243</v>
      </c>
      <c r="E75" s="37" t="n">
        <f aca="false">D75/C75*100</f>
        <v>49.7950819672131</v>
      </c>
      <c r="F75" s="38" t="n">
        <v>100</v>
      </c>
      <c r="G75" s="80" t="n">
        <f aca="false">F75/D75*100</f>
        <v>41.1522633744856</v>
      </c>
      <c r="H75" s="81" t="n">
        <v>0</v>
      </c>
      <c r="I75" s="82" t="n">
        <f aca="false">H75/F75*100</f>
        <v>0</v>
      </c>
      <c r="J75" s="95" t="n">
        <f aca="false">SUM(L75:O75)</f>
        <v>0</v>
      </c>
      <c r="K75" s="37" t="n">
        <v>0</v>
      </c>
      <c r="L75" s="96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8" t="n">
        <v>0</v>
      </c>
      <c r="R75" s="79" t="n">
        <v>18</v>
      </c>
      <c r="S75" s="83" t="n">
        <f aca="false">R75/F75*100</f>
        <v>18</v>
      </c>
      <c r="T75" s="44" t="n">
        <f aca="false">M75/F75*100000</f>
        <v>0</v>
      </c>
      <c r="U75" s="85"/>
      <c r="V75" s="85"/>
    </row>
    <row r="76" s="84" customFormat="true" ht="17.25" hidden="false" customHeight="true" outlineLevel="0" collapsed="false">
      <c r="B76" s="45" t="s">
        <v>105</v>
      </c>
      <c r="C76" s="36" t="n">
        <v>615</v>
      </c>
      <c r="D76" s="36" t="n">
        <v>420</v>
      </c>
      <c r="E76" s="37" t="n">
        <f aca="false">D76/C76*100</f>
        <v>68.2926829268293</v>
      </c>
      <c r="F76" s="38" t="n">
        <v>238</v>
      </c>
      <c r="G76" s="80" t="n">
        <f aca="false">F76/D76*100</f>
        <v>56.6666666666667</v>
      </c>
      <c r="H76" s="81" t="n">
        <v>21</v>
      </c>
      <c r="I76" s="82" t="n">
        <f aca="false">H76/F76*100</f>
        <v>8.82352941176471</v>
      </c>
      <c r="J76" s="95" t="n">
        <f aca="false">SUM(L76:O76)</f>
        <v>19</v>
      </c>
      <c r="K76" s="37" t="n">
        <f aca="false">J76/H76*100</f>
        <v>90.4761904761905</v>
      </c>
      <c r="L76" s="96" t="n">
        <v>5</v>
      </c>
      <c r="M76" s="97" t="n">
        <v>0</v>
      </c>
      <c r="N76" s="97" t="n">
        <v>0</v>
      </c>
      <c r="O76" s="97" t="n">
        <v>14</v>
      </c>
      <c r="P76" s="97" t="n">
        <v>2</v>
      </c>
      <c r="Q76" s="98" t="n">
        <v>0</v>
      </c>
      <c r="R76" s="79" t="n">
        <v>0</v>
      </c>
      <c r="S76" s="83" t="n">
        <f aca="false">R76/F76*100</f>
        <v>0</v>
      </c>
      <c r="T76" s="44" t="n">
        <f aca="false">M76/F76*100000</f>
        <v>0</v>
      </c>
      <c r="U76" s="85"/>
      <c r="V76" s="85"/>
    </row>
    <row r="77" s="84" customFormat="true" ht="17.25" hidden="false" customHeight="true" outlineLevel="0" collapsed="false">
      <c r="B77" s="45" t="s">
        <v>106</v>
      </c>
      <c r="C77" s="36" t="n">
        <v>4384</v>
      </c>
      <c r="D77" s="36" t="n">
        <v>1456</v>
      </c>
      <c r="E77" s="37" t="n">
        <f aca="false">D77/C77*100</f>
        <v>33.2116788321168</v>
      </c>
      <c r="F77" s="38" t="n">
        <v>584</v>
      </c>
      <c r="G77" s="80" t="n">
        <f aca="false">F77/D77*100</f>
        <v>40.1098901098901</v>
      </c>
      <c r="H77" s="81" t="n">
        <v>10</v>
      </c>
      <c r="I77" s="82" t="n">
        <f aca="false">H77/F77*100</f>
        <v>1.71232876712329</v>
      </c>
      <c r="J77" s="95" t="n">
        <f aca="false">SUM(L77:O77)</f>
        <v>9</v>
      </c>
      <c r="K77" s="37" t="n">
        <f aca="false">J77/H77*100</f>
        <v>90</v>
      </c>
      <c r="L77" s="96" t="n">
        <v>0</v>
      </c>
      <c r="M77" s="97" t="n">
        <v>0</v>
      </c>
      <c r="N77" s="97" t="n">
        <v>0</v>
      </c>
      <c r="O77" s="97" t="n">
        <v>9</v>
      </c>
      <c r="P77" s="97" t="n">
        <v>0</v>
      </c>
      <c r="Q77" s="98" t="n">
        <v>1</v>
      </c>
      <c r="R77" s="79" t="n">
        <v>39</v>
      </c>
      <c r="S77" s="83" t="n">
        <f aca="false">R77/F77*100</f>
        <v>6.67808219178082</v>
      </c>
      <c r="T77" s="44" t="n">
        <f aca="false">M77/F77*100000</f>
        <v>0</v>
      </c>
      <c r="U77" s="85"/>
      <c r="V77" s="85"/>
    </row>
    <row r="78" s="84" customFormat="true" ht="17.25" hidden="false" customHeight="true" outlineLevel="0" collapsed="false">
      <c r="B78" s="45" t="s">
        <v>107</v>
      </c>
      <c r="C78" s="36" t="n">
        <v>2739</v>
      </c>
      <c r="D78" s="36" t="n">
        <v>1202</v>
      </c>
      <c r="E78" s="37" t="n">
        <f aca="false">D78/C78*100</f>
        <v>43.8846294267981</v>
      </c>
      <c r="F78" s="38" t="n">
        <v>790</v>
      </c>
      <c r="G78" s="80" t="n">
        <f aca="false">F78/D78*100</f>
        <v>65.7237936772047</v>
      </c>
      <c r="H78" s="81" t="n">
        <v>15</v>
      </c>
      <c r="I78" s="82" t="n">
        <f aca="false">H78/F78*100</f>
        <v>1.89873417721519</v>
      </c>
      <c r="J78" s="95" t="n">
        <f aca="false">SUM(L78:O78)</f>
        <v>13</v>
      </c>
      <c r="K78" s="37" t="n">
        <f aca="false">J78/H78*100</f>
        <v>86.6666666666667</v>
      </c>
      <c r="L78" s="96" t="n">
        <v>2</v>
      </c>
      <c r="M78" s="97" t="n">
        <v>0</v>
      </c>
      <c r="N78" s="97" t="n">
        <v>0</v>
      </c>
      <c r="O78" s="97" t="n">
        <v>11</v>
      </c>
      <c r="P78" s="97" t="n">
        <v>2</v>
      </c>
      <c r="Q78" s="98" t="n">
        <v>0</v>
      </c>
      <c r="R78" s="79" t="n">
        <v>26</v>
      </c>
      <c r="S78" s="83" t="n">
        <f aca="false">R78/F78*100</f>
        <v>3.29113924050633</v>
      </c>
      <c r="T78" s="44" t="n">
        <f aca="false">M78/F78*100000</f>
        <v>0</v>
      </c>
      <c r="U78" s="85"/>
      <c r="V78" s="85"/>
    </row>
    <row r="79" s="84" customFormat="true" ht="17.25" hidden="false" customHeight="true" outlineLevel="0" collapsed="false">
      <c r="B79" s="45" t="s">
        <v>108</v>
      </c>
      <c r="C79" s="36" t="n">
        <v>1211</v>
      </c>
      <c r="D79" s="36" t="n">
        <v>442</v>
      </c>
      <c r="E79" s="37" t="n">
        <f aca="false">D79/C79*100</f>
        <v>36.4987613542527</v>
      </c>
      <c r="F79" s="38" t="n">
        <v>230</v>
      </c>
      <c r="G79" s="80" t="n">
        <f aca="false">F79/D79*100</f>
        <v>52.0361990950226</v>
      </c>
      <c r="H79" s="81" t="n">
        <v>1</v>
      </c>
      <c r="I79" s="82" t="n">
        <f aca="false">H79/F79*100</f>
        <v>0.434782608695652</v>
      </c>
      <c r="J79" s="95" t="n">
        <f aca="false">SUM(L79:O79)</f>
        <v>1</v>
      </c>
      <c r="K79" s="37" t="n">
        <f aca="false">J79/H79*100</f>
        <v>100</v>
      </c>
      <c r="L79" s="96" t="n">
        <v>0</v>
      </c>
      <c r="M79" s="97" t="n">
        <v>0</v>
      </c>
      <c r="N79" s="97" t="n">
        <v>0</v>
      </c>
      <c r="O79" s="97" t="n">
        <v>1</v>
      </c>
      <c r="P79" s="97" t="n">
        <v>0</v>
      </c>
      <c r="Q79" s="98" t="n">
        <v>0</v>
      </c>
      <c r="R79" s="79" t="n">
        <v>22</v>
      </c>
      <c r="S79" s="83" t="n">
        <f aca="false">R79/F79*100</f>
        <v>9.56521739130435</v>
      </c>
      <c r="T79" s="44" t="n">
        <f aca="false">M79/F79*100000</f>
        <v>0</v>
      </c>
      <c r="U79" s="85"/>
      <c r="V79" s="85"/>
    </row>
    <row r="80" s="84" customFormat="true" ht="17.25" hidden="false" customHeight="true" outlineLevel="0" collapsed="false">
      <c r="B80" s="45" t="s">
        <v>109</v>
      </c>
      <c r="C80" s="36" t="n">
        <v>2496</v>
      </c>
      <c r="D80" s="36" t="n">
        <v>1033</v>
      </c>
      <c r="E80" s="37" t="n">
        <f aca="false">D80/C80*100</f>
        <v>41.386217948718</v>
      </c>
      <c r="F80" s="38" t="n">
        <v>384</v>
      </c>
      <c r="G80" s="80" t="n">
        <f aca="false">F80/D80*100</f>
        <v>37.1732817037754</v>
      </c>
      <c r="H80" s="81" t="n">
        <v>7</v>
      </c>
      <c r="I80" s="82" t="n">
        <f aca="false">H80/F80*100</f>
        <v>1.82291666666667</v>
      </c>
      <c r="J80" s="95" t="n">
        <f aca="false">SUM(L80:O80)</f>
        <v>7</v>
      </c>
      <c r="K80" s="37" t="n">
        <f aca="false">J80/H80*100</f>
        <v>100</v>
      </c>
      <c r="L80" s="96" t="n">
        <v>1</v>
      </c>
      <c r="M80" s="97" t="n">
        <v>0</v>
      </c>
      <c r="N80" s="97" t="n">
        <v>0</v>
      </c>
      <c r="O80" s="97" t="n">
        <v>6</v>
      </c>
      <c r="P80" s="97" t="n">
        <v>0</v>
      </c>
      <c r="Q80" s="98" t="n">
        <v>0</v>
      </c>
      <c r="R80" s="79" t="n">
        <v>24</v>
      </c>
      <c r="S80" s="83" t="n">
        <f aca="false">R80/F80*100</f>
        <v>6.25</v>
      </c>
      <c r="T80" s="44" t="n">
        <f aca="false">M80/F80*100000</f>
        <v>0</v>
      </c>
      <c r="U80" s="85"/>
      <c r="V80" s="85"/>
    </row>
    <row r="81" s="84" customFormat="true" ht="17.25" hidden="false" customHeight="true" outlineLevel="0" collapsed="false">
      <c r="B81" s="45" t="s">
        <v>110</v>
      </c>
      <c r="C81" s="36" t="n">
        <v>1314</v>
      </c>
      <c r="D81" s="36" t="n">
        <v>419</v>
      </c>
      <c r="E81" s="37" t="n">
        <f aca="false">D81/C81*100</f>
        <v>31.8873668188737</v>
      </c>
      <c r="F81" s="38" t="n">
        <v>245</v>
      </c>
      <c r="G81" s="80" t="n">
        <f aca="false">F81/D81*100</f>
        <v>58.472553699284</v>
      </c>
      <c r="H81" s="81" t="n">
        <v>5</v>
      </c>
      <c r="I81" s="82" t="n">
        <f aca="false">H81/F81*100</f>
        <v>2.04081632653061</v>
      </c>
      <c r="J81" s="95" t="n">
        <f aca="false">SUM(L81:O81)</f>
        <v>5</v>
      </c>
      <c r="K81" s="37" t="n">
        <f aca="false">J81/H81*100</f>
        <v>100</v>
      </c>
      <c r="L81" s="96" t="n">
        <v>0</v>
      </c>
      <c r="M81" s="97" t="n">
        <v>1</v>
      </c>
      <c r="N81" s="97" t="n">
        <v>0</v>
      </c>
      <c r="O81" s="97" t="n">
        <v>4</v>
      </c>
      <c r="P81" s="97" t="n">
        <v>0</v>
      </c>
      <c r="Q81" s="98" t="n">
        <v>0</v>
      </c>
      <c r="R81" s="79" t="n">
        <v>0</v>
      </c>
      <c r="S81" s="83" t="n">
        <f aca="false">R81/F81*100</f>
        <v>0</v>
      </c>
      <c r="T81" s="44" t="n">
        <f aca="false">M81/F81*100000</f>
        <v>408.163265306122</v>
      </c>
      <c r="U81" s="85"/>
      <c r="V81" s="85"/>
    </row>
    <row r="82" s="84" customFormat="true" ht="17.25" hidden="false" customHeight="true" outlineLevel="0" collapsed="false">
      <c r="B82" s="45" t="s">
        <v>111</v>
      </c>
      <c r="C82" s="36" t="n">
        <v>2278</v>
      </c>
      <c r="D82" s="36" t="n">
        <v>560</v>
      </c>
      <c r="E82" s="37" t="n">
        <f aca="false">D82/C82*100</f>
        <v>24.5829675153644</v>
      </c>
      <c r="F82" s="38" t="n">
        <v>423</v>
      </c>
      <c r="G82" s="80" t="n">
        <f aca="false">F82/D82*100</f>
        <v>75.5357142857143</v>
      </c>
      <c r="H82" s="81" t="n">
        <v>44</v>
      </c>
      <c r="I82" s="82" t="n">
        <f aca="false">H82/F82*100</f>
        <v>10.4018912529551</v>
      </c>
      <c r="J82" s="95" t="n">
        <f aca="false">SUM(L82:O82)</f>
        <v>42</v>
      </c>
      <c r="K82" s="37" t="n">
        <f aca="false">J82/H82*100</f>
        <v>95.4545454545455</v>
      </c>
      <c r="L82" s="96" t="n">
        <v>14</v>
      </c>
      <c r="M82" s="97" t="n">
        <v>0</v>
      </c>
      <c r="N82" s="97" t="n">
        <v>0</v>
      </c>
      <c r="O82" s="97" t="n">
        <v>28</v>
      </c>
      <c r="P82" s="97" t="n">
        <v>0</v>
      </c>
      <c r="Q82" s="98" t="n">
        <v>2</v>
      </c>
      <c r="R82" s="79" t="n">
        <v>29</v>
      </c>
      <c r="S82" s="83" t="n">
        <f aca="false">R82/F82*100</f>
        <v>6.85579196217494</v>
      </c>
      <c r="T82" s="44" t="n">
        <f aca="false">M82/F82*100000</f>
        <v>0</v>
      </c>
      <c r="U82" s="85"/>
      <c r="V82" s="85"/>
    </row>
    <row r="83" s="84" customFormat="true" ht="17.25" hidden="false" customHeight="true" outlineLevel="0" collapsed="false">
      <c r="B83" s="45" t="s">
        <v>112</v>
      </c>
      <c r="C83" s="36" t="n">
        <v>2708</v>
      </c>
      <c r="D83" s="36" t="n">
        <v>688</v>
      </c>
      <c r="E83" s="37" t="n">
        <f aca="false">D83/C83*100</f>
        <v>25.4062038404727</v>
      </c>
      <c r="F83" s="38" t="n">
        <v>380</v>
      </c>
      <c r="G83" s="80" t="n">
        <f aca="false">F83/D83*100</f>
        <v>55.2325581395349</v>
      </c>
      <c r="H83" s="81" t="n">
        <v>21</v>
      </c>
      <c r="I83" s="82" t="n">
        <f aca="false">H83/F83*100</f>
        <v>5.52631578947368</v>
      </c>
      <c r="J83" s="95" t="n">
        <f aca="false">SUM(L83:O83)</f>
        <v>19</v>
      </c>
      <c r="K83" s="37" t="n">
        <f aca="false">J83/H83*100</f>
        <v>90.4761904761905</v>
      </c>
      <c r="L83" s="96" t="n">
        <v>5</v>
      </c>
      <c r="M83" s="97" t="n">
        <v>0</v>
      </c>
      <c r="N83" s="97" t="n">
        <v>0</v>
      </c>
      <c r="O83" s="97" t="n">
        <v>14</v>
      </c>
      <c r="P83" s="97" t="n">
        <v>0</v>
      </c>
      <c r="Q83" s="98" t="n">
        <v>2</v>
      </c>
      <c r="R83" s="79" t="n">
        <v>172</v>
      </c>
      <c r="S83" s="83" t="n">
        <f aca="false">R83/F83*100</f>
        <v>45.2631578947368</v>
      </c>
      <c r="T83" s="44" t="n">
        <f aca="false">M83/F83*100000</f>
        <v>0</v>
      </c>
      <c r="U83" s="85"/>
      <c r="V83" s="85"/>
    </row>
    <row r="84" s="84" customFormat="true" ht="17.25" hidden="false" customHeight="true" outlineLevel="0" collapsed="false">
      <c r="B84" s="47" t="s">
        <v>113</v>
      </c>
      <c r="C84" s="48" t="n">
        <v>2418</v>
      </c>
      <c r="D84" s="48" t="n">
        <v>590</v>
      </c>
      <c r="E84" s="49" t="n">
        <f aca="false">D84/C84*100</f>
        <v>24.4003308519438</v>
      </c>
      <c r="F84" s="50" t="n">
        <v>384</v>
      </c>
      <c r="G84" s="88" t="n">
        <f aca="false">F84/D84*100</f>
        <v>65.0847457627119</v>
      </c>
      <c r="H84" s="89" t="n">
        <v>5</v>
      </c>
      <c r="I84" s="90" t="n">
        <f aca="false">H84/F84*100</f>
        <v>1.30208333333333</v>
      </c>
      <c r="J84" s="99" t="n">
        <f aca="false">SUM(L84:O84)</f>
        <v>5</v>
      </c>
      <c r="K84" s="49" t="n">
        <f aca="false">J84/H84*100</f>
        <v>100</v>
      </c>
      <c r="L84" s="100" t="n">
        <v>2</v>
      </c>
      <c r="M84" s="101" t="n">
        <v>1</v>
      </c>
      <c r="N84" s="101" t="n">
        <v>0</v>
      </c>
      <c r="O84" s="101" t="n">
        <v>2</v>
      </c>
      <c r="P84" s="101" t="n">
        <v>0</v>
      </c>
      <c r="Q84" s="102" t="n">
        <v>0</v>
      </c>
      <c r="R84" s="87" t="n">
        <v>0</v>
      </c>
      <c r="S84" s="91" t="n">
        <f aca="false">R84/F84*100</f>
        <v>0</v>
      </c>
      <c r="T84" s="57" t="n">
        <f aca="false">M84/F84*100000</f>
        <v>260.416666666667</v>
      </c>
      <c r="U84" s="85"/>
      <c r="V84" s="85"/>
    </row>
    <row r="85" customFormat="false" ht="12" hidden="false" customHeight="false" outlineLevel="0" collapsed="false">
      <c r="C85" s="92"/>
      <c r="D85" s="92"/>
      <c r="E85" s="92"/>
      <c r="R85" s="92"/>
      <c r="S85" s="92"/>
      <c r="T85" s="92"/>
      <c r="U85" s="92"/>
      <c r="V85" s="92"/>
    </row>
    <row r="86" customFormat="false" ht="12" hidden="false" customHeight="false" outlineLevel="0" collapsed="false">
      <c r="C86" s="92"/>
      <c r="D86" s="92"/>
      <c r="E86" s="92"/>
      <c r="R86" s="92"/>
      <c r="S86" s="92"/>
      <c r="T86" s="92"/>
      <c r="U86" s="92"/>
      <c r="V86" s="92"/>
    </row>
    <row r="87" customFormat="false" ht="12" hidden="false" customHeight="false" outlineLevel="0" collapsed="false">
      <c r="C87" s="92"/>
      <c r="D87" s="92"/>
      <c r="E87" s="92"/>
      <c r="R87" s="92"/>
      <c r="S87" s="92"/>
      <c r="T87" s="92"/>
      <c r="U87" s="92"/>
      <c r="V87" s="92"/>
    </row>
    <row r="88" customFormat="false" ht="12" hidden="false" customHeight="false" outlineLevel="0" collapsed="false">
      <c r="C88" s="92"/>
      <c r="D88" s="92"/>
      <c r="E88" s="92"/>
      <c r="R88" s="92"/>
      <c r="S88" s="92"/>
      <c r="T88" s="92"/>
      <c r="U88" s="92"/>
      <c r="V88" s="92"/>
    </row>
    <row r="89" customFormat="false" ht="12" hidden="false" customHeight="false" outlineLevel="0" collapsed="false">
      <c r="C89" s="92"/>
      <c r="D89" s="92"/>
      <c r="E89" s="92"/>
      <c r="R89" s="92"/>
      <c r="S89" s="92"/>
      <c r="T89" s="92"/>
      <c r="U89" s="92"/>
      <c r="V89" s="92"/>
    </row>
    <row r="90" customFormat="false" ht="12" hidden="false" customHeight="false" outlineLevel="0" collapsed="false">
      <c r="C90" s="92"/>
      <c r="D90" s="92"/>
      <c r="E90" s="92"/>
      <c r="R90" s="92"/>
      <c r="S90" s="92"/>
      <c r="T90" s="92"/>
      <c r="U90" s="92"/>
      <c r="V90" s="92"/>
    </row>
    <row r="91" customFormat="false" ht="12" hidden="false" customHeight="false" outlineLevel="0" collapsed="false">
      <c r="C91" s="92"/>
      <c r="D91" s="92"/>
      <c r="E91" s="92"/>
      <c r="R91" s="92"/>
      <c r="S91" s="92"/>
      <c r="T91" s="92"/>
      <c r="U91" s="92"/>
      <c r="V91" s="92"/>
    </row>
    <row r="92" customFormat="false" ht="12" hidden="false" customHeight="false" outlineLevel="0" collapsed="false">
      <c r="C92" s="92"/>
      <c r="D92" s="92"/>
      <c r="E92" s="92"/>
      <c r="R92" s="92"/>
      <c r="S92" s="92"/>
      <c r="T92" s="92"/>
      <c r="U92" s="92"/>
      <c r="V92" s="92"/>
    </row>
    <row r="93" customFormat="false" ht="12" hidden="false" customHeight="false" outlineLevel="0" collapsed="false">
      <c r="C93" s="92"/>
      <c r="D93" s="92"/>
      <c r="E93" s="92"/>
      <c r="R93" s="92"/>
      <c r="S93" s="92"/>
      <c r="T93" s="92"/>
      <c r="U93" s="92"/>
      <c r="V93" s="92"/>
    </row>
    <row r="94" customFormat="false" ht="12" hidden="false" customHeight="false" outlineLevel="0" collapsed="false">
      <c r="C94" s="92"/>
      <c r="D94" s="92"/>
      <c r="E94" s="92"/>
      <c r="R94" s="92"/>
      <c r="S94" s="92"/>
      <c r="T94" s="92"/>
      <c r="U94" s="92"/>
      <c r="V94" s="92"/>
    </row>
    <row r="95" customFormat="false" ht="12" hidden="false" customHeight="false" outlineLevel="0" collapsed="false">
      <c r="C95" s="92"/>
      <c r="D95" s="92"/>
      <c r="E95" s="92"/>
      <c r="R95" s="92"/>
      <c r="S95" s="92"/>
      <c r="T95" s="92"/>
      <c r="U95" s="92"/>
      <c r="V95" s="92"/>
    </row>
    <row r="96" customFormat="false" ht="12" hidden="false" customHeight="false" outlineLevel="0" collapsed="false">
      <c r="C96" s="92"/>
      <c r="D96" s="92"/>
      <c r="E96" s="92"/>
      <c r="R96" s="92"/>
      <c r="S96" s="92"/>
      <c r="T96" s="92"/>
      <c r="U96" s="92"/>
      <c r="V96" s="92"/>
    </row>
    <row r="97" customFormat="false" ht="12" hidden="false" customHeight="false" outlineLevel="0" collapsed="false">
      <c r="C97" s="92"/>
      <c r="D97" s="92"/>
      <c r="E97" s="92"/>
      <c r="R97" s="92"/>
      <c r="S97" s="92"/>
      <c r="T97" s="92"/>
      <c r="U97" s="92"/>
      <c r="V97" s="92"/>
    </row>
    <row r="98" customFormat="false" ht="12" hidden="false" customHeight="false" outlineLevel="0" collapsed="false">
      <c r="C98" s="92"/>
      <c r="D98" s="92"/>
      <c r="E98" s="92"/>
      <c r="R98" s="92"/>
      <c r="S98" s="92"/>
      <c r="T98" s="92"/>
      <c r="U98" s="92"/>
      <c r="V98" s="92"/>
    </row>
    <row r="99" customFormat="false" ht="12" hidden="false" customHeight="false" outlineLevel="0" collapsed="false">
      <c r="C99" s="92"/>
      <c r="D99" s="92"/>
      <c r="E99" s="92"/>
      <c r="R99" s="92"/>
      <c r="S99" s="92"/>
      <c r="T99" s="92"/>
      <c r="U99" s="92"/>
      <c r="V99" s="92"/>
    </row>
    <row r="100" customFormat="false" ht="12" hidden="false" customHeight="false" outlineLevel="0" collapsed="false">
      <c r="C100" s="92"/>
      <c r="D100" s="92"/>
      <c r="E100" s="92"/>
      <c r="R100" s="92"/>
      <c r="S100" s="92"/>
      <c r="T100" s="92"/>
      <c r="U100" s="92"/>
      <c r="V100" s="92"/>
    </row>
    <row r="101" customFormat="false" ht="12" hidden="false" customHeight="false" outlineLevel="0" collapsed="false">
      <c r="C101" s="92"/>
      <c r="D101" s="92"/>
      <c r="E101" s="92"/>
      <c r="R101" s="92"/>
      <c r="S101" s="92"/>
      <c r="T101" s="92"/>
      <c r="U101" s="92"/>
      <c r="V101" s="92"/>
    </row>
    <row r="102" customFormat="false" ht="12" hidden="false" customHeight="false" outlineLevel="0" collapsed="false">
      <c r="C102" s="92"/>
      <c r="D102" s="92"/>
      <c r="E102" s="92"/>
      <c r="R102" s="92"/>
      <c r="S102" s="92"/>
      <c r="T102" s="92"/>
      <c r="U102" s="92"/>
      <c r="V102" s="92"/>
    </row>
    <row r="103" customFormat="false" ht="12" hidden="false" customHeight="false" outlineLevel="0" collapsed="false">
      <c r="C103" s="92"/>
      <c r="D103" s="92"/>
      <c r="E103" s="92"/>
      <c r="R103" s="92"/>
      <c r="S103" s="92"/>
      <c r="T103" s="92"/>
      <c r="U103" s="92"/>
      <c r="V103" s="92"/>
    </row>
    <row r="104" customFormat="false" ht="12" hidden="false" customHeight="false" outlineLevel="0" collapsed="false">
      <c r="C104" s="92"/>
      <c r="D104" s="92"/>
      <c r="E104" s="92"/>
      <c r="R104" s="92"/>
      <c r="S104" s="92"/>
      <c r="T104" s="92"/>
      <c r="U104" s="92"/>
      <c r="V104" s="92"/>
    </row>
    <row r="105" customFormat="false" ht="12" hidden="false" customHeight="false" outlineLevel="0" collapsed="false">
      <c r="C105" s="92"/>
      <c r="D105" s="92"/>
      <c r="E105" s="92"/>
      <c r="R105" s="92"/>
      <c r="S105" s="92"/>
      <c r="T105" s="92"/>
      <c r="U105" s="92"/>
      <c r="V105" s="92"/>
    </row>
    <row r="106" customFormat="false" ht="12" hidden="false" customHeight="false" outlineLevel="0" collapsed="false">
      <c r="C106" s="92"/>
      <c r="D106" s="92"/>
      <c r="E106" s="92"/>
      <c r="R106" s="92"/>
      <c r="S106" s="92"/>
      <c r="T106" s="92"/>
      <c r="U106" s="92"/>
      <c r="V106" s="92"/>
    </row>
    <row r="107" customFormat="false" ht="12" hidden="false" customHeight="false" outlineLevel="0" collapsed="false">
      <c r="C107" s="92"/>
      <c r="D107" s="92"/>
      <c r="E107" s="92"/>
      <c r="R107" s="92"/>
      <c r="S107" s="92"/>
      <c r="T107" s="92"/>
      <c r="U107" s="92"/>
      <c r="V107" s="92"/>
    </row>
    <row r="108" customFormat="false" ht="12" hidden="false" customHeight="false" outlineLevel="0" collapsed="false">
      <c r="C108" s="92"/>
      <c r="D108" s="92"/>
      <c r="E108" s="92"/>
      <c r="R108" s="92"/>
      <c r="S108" s="92"/>
      <c r="T108" s="92"/>
      <c r="U108" s="92"/>
      <c r="V108" s="92"/>
    </row>
    <row r="109" customFormat="false" ht="12" hidden="false" customHeight="false" outlineLevel="0" collapsed="false">
      <c r="C109" s="92"/>
      <c r="D109" s="92"/>
      <c r="E109" s="92"/>
      <c r="R109" s="92"/>
      <c r="S109" s="92"/>
      <c r="T109" s="92"/>
      <c r="U109" s="92"/>
      <c r="V109" s="92"/>
    </row>
    <row r="110" customFormat="false" ht="12" hidden="false" customHeight="false" outlineLevel="0" collapsed="false">
      <c r="C110" s="92"/>
      <c r="D110" s="92"/>
      <c r="E110" s="92"/>
      <c r="R110" s="92"/>
      <c r="S110" s="92"/>
      <c r="T110" s="92"/>
      <c r="U110" s="92"/>
      <c r="V110" s="92"/>
    </row>
    <row r="111" customFormat="false" ht="12" hidden="false" customHeight="false" outlineLevel="0" collapsed="false">
      <c r="C111" s="92"/>
      <c r="D111" s="92"/>
      <c r="E111" s="92"/>
      <c r="R111" s="92"/>
      <c r="S111" s="92"/>
      <c r="T111" s="92"/>
      <c r="U111" s="92"/>
      <c r="V111" s="92"/>
    </row>
    <row r="112" customFormat="false" ht="12" hidden="false" customHeight="false" outlineLevel="0" collapsed="false">
      <c r="C112" s="92"/>
      <c r="D112" s="92"/>
      <c r="E112" s="92"/>
      <c r="R112" s="92"/>
      <c r="S112" s="92"/>
      <c r="T112" s="92"/>
      <c r="U112" s="92"/>
      <c r="V112" s="92"/>
    </row>
    <row r="113" customFormat="false" ht="12" hidden="false" customHeight="false" outlineLevel="0" collapsed="false">
      <c r="C113" s="92"/>
      <c r="D113" s="92"/>
      <c r="E113" s="92"/>
      <c r="R113" s="92"/>
      <c r="S113" s="92"/>
      <c r="T113" s="92"/>
      <c r="U113" s="92"/>
      <c r="V113" s="92"/>
    </row>
    <row r="114" customFormat="false" ht="12" hidden="false" customHeight="false" outlineLevel="0" collapsed="false">
      <c r="C114" s="92"/>
      <c r="D114" s="92"/>
      <c r="E114" s="92"/>
      <c r="R114" s="92"/>
      <c r="S114" s="92"/>
      <c r="T114" s="92"/>
      <c r="U114" s="92"/>
      <c r="V114" s="92"/>
    </row>
    <row r="115" customFormat="false" ht="12" hidden="false" customHeight="false" outlineLevel="0" collapsed="false">
      <c r="C115" s="92"/>
      <c r="D115" s="92"/>
      <c r="E115" s="92"/>
      <c r="R115" s="92"/>
      <c r="S115" s="92"/>
      <c r="T115" s="92"/>
      <c r="U115" s="92"/>
      <c r="V115" s="92"/>
    </row>
    <row r="116" customFormat="false" ht="12" hidden="false" customHeight="false" outlineLevel="0" collapsed="false">
      <c r="C116" s="92"/>
      <c r="D116" s="92"/>
      <c r="E116" s="92"/>
      <c r="R116" s="92"/>
      <c r="S116" s="92"/>
      <c r="T116" s="92"/>
      <c r="U116" s="92"/>
      <c r="V116" s="92"/>
    </row>
    <row r="117" customFormat="false" ht="12" hidden="false" customHeight="false" outlineLevel="0" collapsed="false">
      <c r="C117" s="92"/>
      <c r="D117" s="92"/>
      <c r="E117" s="92"/>
      <c r="R117" s="92"/>
      <c r="S117" s="92"/>
      <c r="T117" s="92"/>
      <c r="U117" s="92"/>
      <c r="V117" s="92"/>
    </row>
    <row r="118" customFormat="false" ht="12" hidden="false" customHeight="false" outlineLevel="0" collapsed="false">
      <c r="C118" s="92"/>
      <c r="D118" s="92"/>
      <c r="E118" s="92"/>
      <c r="R118" s="92"/>
      <c r="S118" s="92"/>
      <c r="T118" s="92"/>
      <c r="U118" s="92"/>
      <c r="V118" s="92"/>
    </row>
    <row r="119" customFormat="false" ht="12" hidden="false" customHeight="false" outlineLevel="0" collapsed="false">
      <c r="C119" s="92"/>
      <c r="D119" s="92"/>
      <c r="E119" s="92"/>
      <c r="R119" s="92"/>
      <c r="S119" s="92"/>
      <c r="T119" s="92"/>
      <c r="U119" s="92"/>
      <c r="V119" s="92"/>
    </row>
    <row r="120" customFormat="false" ht="12" hidden="false" customHeight="false" outlineLevel="0" collapsed="false">
      <c r="C120" s="92"/>
      <c r="D120" s="92"/>
      <c r="E120" s="92"/>
      <c r="R120" s="92"/>
      <c r="S120" s="92"/>
      <c r="T120" s="92"/>
      <c r="U120" s="92"/>
      <c r="V120" s="92"/>
    </row>
    <row r="121" customFormat="false" ht="12" hidden="false" customHeight="false" outlineLevel="0" collapsed="false">
      <c r="C121" s="92"/>
      <c r="D121" s="92"/>
      <c r="E121" s="92"/>
      <c r="R121" s="92"/>
      <c r="S121" s="92"/>
      <c r="T121" s="92"/>
      <c r="U121" s="92"/>
      <c r="V121" s="92"/>
    </row>
    <row r="122" customFormat="false" ht="12" hidden="false" customHeight="false" outlineLevel="0" collapsed="false">
      <c r="C122" s="92"/>
      <c r="D122" s="92"/>
      <c r="E122" s="92"/>
      <c r="R122" s="92"/>
      <c r="S122" s="92"/>
      <c r="T122" s="92"/>
      <c r="U122" s="92"/>
      <c r="V122" s="92"/>
    </row>
    <row r="123" customFormat="false" ht="12" hidden="false" customHeight="false" outlineLevel="0" collapsed="false">
      <c r="C123" s="92"/>
      <c r="D123" s="92"/>
      <c r="E123" s="92"/>
      <c r="R123" s="92"/>
      <c r="S123" s="92"/>
      <c r="T123" s="92"/>
      <c r="U123" s="92"/>
      <c r="V123" s="92"/>
    </row>
    <row r="124" customFormat="false" ht="12" hidden="false" customHeight="false" outlineLevel="0" collapsed="false">
      <c r="C124" s="92"/>
      <c r="D124" s="92"/>
      <c r="E124" s="92"/>
      <c r="R124" s="92"/>
      <c r="S124" s="92"/>
      <c r="T124" s="92"/>
      <c r="U124" s="92"/>
      <c r="V124" s="92"/>
    </row>
    <row r="125" customFormat="false" ht="12" hidden="false" customHeight="false" outlineLevel="0" collapsed="false">
      <c r="C125" s="92"/>
      <c r="D125" s="92"/>
      <c r="E125" s="92"/>
      <c r="R125" s="92"/>
      <c r="S125" s="92"/>
      <c r="T125" s="92"/>
      <c r="U125" s="92"/>
      <c r="V125" s="92"/>
    </row>
    <row r="126" customFormat="false" ht="12" hidden="false" customHeight="false" outlineLevel="0" collapsed="false">
      <c r="C126" s="92"/>
      <c r="D126" s="92"/>
      <c r="E126" s="92"/>
      <c r="R126" s="92"/>
      <c r="S126" s="92"/>
      <c r="T126" s="92"/>
      <c r="U126" s="92"/>
      <c r="V126" s="92"/>
    </row>
    <row r="127" customFormat="false" ht="12" hidden="false" customHeight="false" outlineLevel="0" collapsed="false">
      <c r="C127" s="92"/>
      <c r="D127" s="92"/>
      <c r="E127" s="92"/>
      <c r="R127" s="92"/>
      <c r="S127" s="92"/>
      <c r="T127" s="92"/>
      <c r="U127" s="92"/>
      <c r="V127" s="92"/>
    </row>
    <row r="128" customFormat="false" ht="12" hidden="false" customHeight="false" outlineLevel="0" collapsed="false">
      <c r="C128" s="92"/>
      <c r="D128" s="92"/>
      <c r="E128" s="92"/>
      <c r="R128" s="92"/>
      <c r="S128" s="92"/>
      <c r="T128" s="92"/>
      <c r="U128" s="92"/>
      <c r="V128" s="92"/>
    </row>
    <row r="129" customFormat="false" ht="12" hidden="false" customHeight="false" outlineLevel="0" collapsed="false">
      <c r="C129" s="92"/>
      <c r="D129" s="92"/>
      <c r="E129" s="92"/>
      <c r="R129" s="92"/>
      <c r="S129" s="92"/>
      <c r="T129" s="92"/>
      <c r="U129" s="92"/>
      <c r="V129" s="92"/>
    </row>
    <row r="130" customFormat="false" ht="12" hidden="false" customHeight="false" outlineLevel="0" collapsed="false">
      <c r="C130" s="92"/>
      <c r="D130" s="92"/>
      <c r="E130" s="92"/>
      <c r="R130" s="92"/>
      <c r="S130" s="92"/>
      <c r="T130" s="92"/>
      <c r="U130" s="92"/>
      <c r="V130" s="92"/>
    </row>
    <row r="131" customFormat="false" ht="12" hidden="false" customHeight="false" outlineLevel="0" collapsed="false">
      <c r="C131" s="92"/>
      <c r="D131" s="92"/>
      <c r="E131" s="92"/>
      <c r="R131" s="92"/>
      <c r="S131" s="92"/>
      <c r="T131" s="92"/>
      <c r="U131" s="92"/>
      <c r="V131" s="92"/>
    </row>
    <row r="132" customFormat="false" ht="12" hidden="false" customHeight="false" outlineLevel="0" collapsed="false">
      <c r="C132" s="92"/>
      <c r="D132" s="92"/>
      <c r="E132" s="92"/>
      <c r="R132" s="92"/>
      <c r="S132" s="92"/>
      <c r="T132" s="92"/>
      <c r="U132" s="92"/>
      <c r="V132" s="92"/>
    </row>
    <row r="133" customFormat="false" ht="12" hidden="false" customHeight="false" outlineLevel="0" collapsed="false">
      <c r="C133" s="92"/>
      <c r="D133" s="92"/>
      <c r="E133" s="92"/>
      <c r="R133" s="92"/>
      <c r="S133" s="92"/>
      <c r="T133" s="92"/>
      <c r="U133" s="92"/>
      <c r="V133" s="92"/>
    </row>
    <row r="134" customFormat="false" ht="12" hidden="false" customHeight="false" outlineLevel="0" collapsed="false">
      <c r="C134" s="92"/>
      <c r="D134" s="92"/>
      <c r="E134" s="92"/>
      <c r="R134" s="92"/>
      <c r="S134" s="92"/>
      <c r="T134" s="92"/>
      <c r="U134" s="92"/>
      <c r="V134" s="92"/>
    </row>
    <row r="135" customFormat="false" ht="12" hidden="false" customHeight="false" outlineLevel="0" collapsed="false">
      <c r="C135" s="92"/>
      <c r="D135" s="92"/>
      <c r="E135" s="92"/>
      <c r="R135" s="92"/>
      <c r="S135" s="92"/>
      <c r="T135" s="92"/>
      <c r="U135" s="92"/>
      <c r="V135" s="92"/>
    </row>
    <row r="136" customFormat="false" ht="12" hidden="false" customHeight="false" outlineLevel="0" collapsed="false">
      <c r="C136" s="92"/>
      <c r="D136" s="92"/>
      <c r="E136" s="92"/>
      <c r="R136" s="92"/>
      <c r="S136" s="92"/>
      <c r="T136" s="92"/>
      <c r="U136" s="92"/>
      <c r="V136" s="92"/>
    </row>
    <row r="137" customFormat="false" ht="12" hidden="false" customHeight="false" outlineLevel="0" collapsed="false">
      <c r="C137" s="92"/>
      <c r="D137" s="92"/>
      <c r="E137" s="92"/>
      <c r="R137" s="92"/>
      <c r="S137" s="92"/>
      <c r="T137" s="92"/>
      <c r="U137" s="92"/>
      <c r="V137" s="92"/>
    </row>
    <row r="138" customFormat="false" ht="12" hidden="false" customHeight="false" outlineLevel="0" collapsed="false">
      <c r="C138" s="92"/>
      <c r="D138" s="92"/>
      <c r="E138" s="92"/>
      <c r="R138" s="92"/>
      <c r="S138" s="92"/>
      <c r="T138" s="92"/>
      <c r="U138" s="92"/>
      <c r="V138" s="92"/>
    </row>
    <row r="139" customFormat="false" ht="12" hidden="false" customHeight="false" outlineLevel="0" collapsed="false">
      <c r="C139" s="92"/>
      <c r="D139" s="92"/>
      <c r="E139" s="92"/>
      <c r="R139" s="92"/>
      <c r="S139" s="92"/>
      <c r="T139" s="92"/>
      <c r="U139" s="92"/>
      <c r="V139" s="92"/>
    </row>
    <row r="140" customFormat="false" ht="12" hidden="false" customHeight="false" outlineLevel="0" collapsed="false">
      <c r="C140" s="92"/>
      <c r="D140" s="92"/>
      <c r="E140" s="92"/>
      <c r="R140" s="92"/>
      <c r="S140" s="92"/>
      <c r="T140" s="92"/>
      <c r="U140" s="92"/>
      <c r="V140" s="92"/>
    </row>
    <row r="141" customFormat="false" ht="12" hidden="false" customHeight="false" outlineLevel="0" collapsed="false">
      <c r="C141" s="92"/>
      <c r="D141" s="92"/>
      <c r="E141" s="92"/>
      <c r="R141" s="92"/>
      <c r="S141" s="92"/>
      <c r="T141" s="92"/>
      <c r="U141" s="92"/>
      <c r="V141" s="92"/>
    </row>
    <row r="142" customFormat="false" ht="12" hidden="false" customHeight="false" outlineLevel="0" collapsed="false">
      <c r="C142" s="92"/>
      <c r="D142" s="92"/>
      <c r="E142" s="92"/>
      <c r="R142" s="92"/>
      <c r="S142" s="92"/>
      <c r="T142" s="92"/>
      <c r="U142" s="92"/>
      <c r="V142" s="92"/>
    </row>
    <row r="143" customFormat="false" ht="12" hidden="false" customHeight="false" outlineLevel="0" collapsed="false">
      <c r="C143" s="92"/>
      <c r="D143" s="92"/>
      <c r="E143" s="92"/>
      <c r="R143" s="92"/>
      <c r="S143" s="92"/>
      <c r="T143" s="92"/>
      <c r="U143" s="92"/>
      <c r="V143" s="92"/>
    </row>
    <row r="144" customFormat="false" ht="12" hidden="false" customHeight="false" outlineLevel="0" collapsed="false">
      <c r="C144" s="92"/>
      <c r="D144" s="92"/>
      <c r="E144" s="92"/>
      <c r="R144" s="92"/>
      <c r="S144" s="92"/>
      <c r="T144" s="92"/>
      <c r="U144" s="92"/>
      <c r="V144" s="92"/>
    </row>
    <row r="145" customFormat="false" ht="12" hidden="false" customHeight="false" outlineLevel="0" collapsed="false">
      <c r="C145" s="92"/>
      <c r="D145" s="92"/>
      <c r="E145" s="92"/>
      <c r="R145" s="92"/>
      <c r="S145" s="92"/>
      <c r="T145" s="92"/>
      <c r="U145" s="92"/>
      <c r="V145" s="92"/>
    </row>
    <row r="146" customFormat="false" ht="12" hidden="false" customHeight="false" outlineLevel="0" collapsed="false">
      <c r="C146" s="92"/>
      <c r="D146" s="92"/>
      <c r="E146" s="92"/>
      <c r="R146" s="92"/>
      <c r="S146" s="92"/>
      <c r="T146" s="92"/>
      <c r="U146" s="92"/>
      <c r="V146" s="92"/>
    </row>
    <row r="147" customFormat="false" ht="12" hidden="false" customHeight="false" outlineLevel="0" collapsed="false">
      <c r="C147" s="92"/>
      <c r="D147" s="92"/>
      <c r="E147" s="92"/>
      <c r="R147" s="92"/>
      <c r="S147" s="92"/>
      <c r="T147" s="92"/>
      <c r="U147" s="92"/>
      <c r="V147" s="92"/>
    </row>
    <row r="148" customFormat="false" ht="12" hidden="false" customHeight="false" outlineLevel="0" collapsed="false">
      <c r="C148" s="92"/>
      <c r="D148" s="92"/>
      <c r="E148" s="92"/>
      <c r="R148" s="92"/>
      <c r="S148" s="92"/>
      <c r="T148" s="92"/>
      <c r="U148" s="92"/>
      <c r="V148" s="92"/>
    </row>
    <row r="149" customFormat="false" ht="12" hidden="false" customHeight="false" outlineLevel="0" collapsed="false">
      <c r="C149" s="92"/>
      <c r="D149" s="92"/>
      <c r="E149" s="92"/>
      <c r="R149" s="92"/>
      <c r="S149" s="92"/>
      <c r="T149" s="92"/>
      <c r="U149" s="92"/>
      <c r="V149" s="92"/>
    </row>
    <row r="150" customFormat="false" ht="12" hidden="false" customHeight="false" outlineLevel="0" collapsed="false">
      <c r="C150" s="92"/>
      <c r="D150" s="92"/>
      <c r="E150" s="92"/>
      <c r="R150" s="92"/>
      <c r="S150" s="92"/>
      <c r="T150" s="92"/>
      <c r="U150" s="92"/>
      <c r="V150" s="92"/>
    </row>
    <row r="151" customFormat="false" ht="12" hidden="false" customHeight="false" outlineLevel="0" collapsed="false">
      <c r="C151" s="92"/>
      <c r="D151" s="92"/>
      <c r="E151" s="92"/>
      <c r="R151" s="92"/>
      <c r="S151" s="92"/>
      <c r="T151" s="92"/>
      <c r="U151" s="92"/>
      <c r="V151" s="92"/>
    </row>
    <row r="152" customFormat="false" ht="12" hidden="false" customHeight="false" outlineLevel="0" collapsed="false">
      <c r="C152" s="92"/>
      <c r="D152" s="92"/>
      <c r="E152" s="92"/>
      <c r="R152" s="92"/>
      <c r="S152" s="92"/>
      <c r="T152" s="92"/>
      <c r="U152" s="92"/>
      <c r="V152" s="92"/>
    </row>
    <row r="153" customFormat="false" ht="12" hidden="false" customHeight="false" outlineLevel="0" collapsed="false">
      <c r="C153" s="92"/>
      <c r="D153" s="92"/>
      <c r="E153" s="92"/>
      <c r="R153" s="92"/>
      <c r="S153" s="92"/>
      <c r="T153" s="92"/>
      <c r="U153" s="92"/>
      <c r="V153" s="92"/>
    </row>
    <row r="154" customFormat="false" ht="12" hidden="false" customHeight="false" outlineLevel="0" collapsed="false">
      <c r="C154" s="92"/>
      <c r="D154" s="92"/>
      <c r="E154" s="92"/>
      <c r="R154" s="92"/>
      <c r="S154" s="92"/>
      <c r="T154" s="92"/>
      <c r="U154" s="92"/>
      <c r="V154" s="92"/>
    </row>
    <row r="155" customFormat="false" ht="12" hidden="false" customHeight="false" outlineLevel="0" collapsed="false">
      <c r="C155" s="92"/>
      <c r="D155" s="92"/>
      <c r="E155" s="92"/>
      <c r="R155" s="92"/>
      <c r="S155" s="92"/>
      <c r="T155" s="92"/>
      <c r="U155" s="92"/>
      <c r="V155" s="92"/>
    </row>
    <row r="156" customFormat="false" ht="12" hidden="false" customHeight="false" outlineLevel="0" collapsed="false">
      <c r="C156" s="92"/>
      <c r="D156" s="92"/>
      <c r="E156" s="92"/>
      <c r="R156" s="92"/>
      <c r="S156" s="92"/>
      <c r="T156" s="92"/>
      <c r="U156" s="92"/>
      <c r="V156" s="92"/>
    </row>
    <row r="157" customFormat="false" ht="12" hidden="false" customHeight="false" outlineLevel="0" collapsed="false">
      <c r="C157" s="92"/>
      <c r="D157" s="92"/>
      <c r="E157" s="92"/>
      <c r="R157" s="92"/>
      <c r="S157" s="92"/>
      <c r="T157" s="92"/>
      <c r="U157" s="92"/>
      <c r="V157" s="92"/>
    </row>
    <row r="158" customFormat="false" ht="12" hidden="false" customHeight="false" outlineLevel="0" collapsed="false">
      <c r="C158" s="92"/>
      <c r="D158" s="92"/>
      <c r="E158" s="92"/>
      <c r="R158" s="92"/>
      <c r="S158" s="92"/>
      <c r="T158" s="92"/>
      <c r="U158" s="92"/>
      <c r="V158" s="92"/>
    </row>
    <row r="159" customFormat="false" ht="12" hidden="false" customHeight="false" outlineLevel="0" collapsed="false">
      <c r="C159" s="92"/>
      <c r="D159" s="92"/>
      <c r="E159" s="92"/>
      <c r="R159" s="92"/>
      <c r="S159" s="92"/>
      <c r="T159" s="92"/>
      <c r="U159" s="92"/>
      <c r="V159" s="92"/>
    </row>
    <row r="160" customFormat="false" ht="12" hidden="false" customHeight="false" outlineLevel="0" collapsed="false">
      <c r="C160" s="92"/>
      <c r="D160" s="92"/>
      <c r="E160" s="92"/>
      <c r="R160" s="92"/>
      <c r="S160" s="92"/>
      <c r="T160" s="92"/>
      <c r="U160" s="92"/>
      <c r="V160" s="92"/>
    </row>
    <row r="161" customFormat="false" ht="12" hidden="false" customHeight="false" outlineLevel="0" collapsed="false">
      <c r="C161" s="92"/>
      <c r="D161" s="92"/>
      <c r="E161" s="92"/>
      <c r="R161" s="92"/>
      <c r="S161" s="92"/>
      <c r="T161" s="92"/>
      <c r="U161" s="92"/>
      <c r="V161" s="92"/>
    </row>
    <row r="162" customFormat="false" ht="12" hidden="false" customHeight="false" outlineLevel="0" collapsed="false">
      <c r="C162" s="92"/>
      <c r="D162" s="92"/>
      <c r="E162" s="92"/>
      <c r="R162" s="92"/>
      <c r="S162" s="92"/>
      <c r="T162" s="92"/>
      <c r="U162" s="92"/>
      <c r="V162" s="92"/>
    </row>
    <row r="163" customFormat="false" ht="12" hidden="false" customHeight="false" outlineLevel="0" collapsed="false">
      <c r="C163" s="92"/>
      <c r="D163" s="92"/>
      <c r="E163" s="92"/>
      <c r="R163" s="92"/>
      <c r="S163" s="92"/>
      <c r="T163" s="92"/>
      <c r="U163" s="92"/>
      <c r="V163" s="92"/>
    </row>
    <row r="164" customFormat="false" ht="12" hidden="false" customHeight="false" outlineLevel="0" collapsed="false">
      <c r="C164" s="92"/>
      <c r="D164" s="92"/>
      <c r="E164" s="92"/>
      <c r="R164" s="92"/>
      <c r="S164" s="92"/>
      <c r="T164" s="92"/>
      <c r="U164" s="92"/>
      <c r="V164" s="92"/>
    </row>
    <row r="165" customFormat="false" ht="12" hidden="false" customHeight="false" outlineLevel="0" collapsed="false">
      <c r="C165" s="92"/>
      <c r="D165" s="92"/>
      <c r="E165" s="92"/>
      <c r="R165" s="92"/>
      <c r="S165" s="92"/>
      <c r="T165" s="92"/>
      <c r="U165" s="92"/>
      <c r="V165" s="92"/>
    </row>
    <row r="166" customFormat="false" ht="12" hidden="false" customHeight="false" outlineLevel="0" collapsed="false">
      <c r="C166" s="92"/>
      <c r="D166" s="92"/>
      <c r="E166" s="92"/>
      <c r="R166" s="92"/>
      <c r="S166" s="92"/>
      <c r="T166" s="92"/>
      <c r="U166" s="92"/>
      <c r="V166" s="92"/>
    </row>
    <row r="167" customFormat="false" ht="12" hidden="false" customHeight="false" outlineLevel="0" collapsed="false">
      <c r="C167" s="92"/>
      <c r="D167" s="92"/>
      <c r="E167" s="92"/>
      <c r="R167" s="92"/>
      <c r="S167" s="92"/>
      <c r="T167" s="92"/>
      <c r="U167" s="92"/>
      <c r="V167" s="92"/>
    </row>
    <row r="168" customFormat="false" ht="12" hidden="false" customHeight="false" outlineLevel="0" collapsed="false">
      <c r="C168" s="92"/>
      <c r="D168" s="92"/>
      <c r="E168" s="92"/>
      <c r="R168" s="92"/>
      <c r="S168" s="92"/>
      <c r="T168" s="92"/>
      <c r="U168" s="92"/>
      <c r="V168" s="92"/>
    </row>
    <row r="169" customFormat="false" ht="12" hidden="false" customHeight="false" outlineLevel="0" collapsed="false">
      <c r="C169" s="92"/>
      <c r="D169" s="92"/>
      <c r="E169" s="92"/>
      <c r="R169" s="92"/>
      <c r="S169" s="92"/>
      <c r="T169" s="92"/>
      <c r="U169" s="92"/>
      <c r="V169" s="92"/>
    </row>
    <row r="170" customFormat="false" ht="12" hidden="false" customHeight="false" outlineLevel="0" collapsed="false">
      <c r="C170" s="92"/>
      <c r="D170" s="92"/>
      <c r="E170" s="92"/>
      <c r="R170" s="92"/>
      <c r="S170" s="92"/>
      <c r="T170" s="92"/>
      <c r="U170" s="92"/>
      <c r="V170" s="92"/>
    </row>
    <row r="171" customFormat="false" ht="12" hidden="false" customHeight="false" outlineLevel="0" collapsed="false">
      <c r="C171" s="92"/>
      <c r="D171" s="92"/>
      <c r="E171" s="92"/>
      <c r="R171" s="92"/>
      <c r="S171" s="92"/>
      <c r="T171" s="92"/>
      <c r="U171" s="92"/>
      <c r="V171" s="92"/>
    </row>
    <row r="172" customFormat="false" ht="12" hidden="false" customHeight="false" outlineLevel="0" collapsed="false">
      <c r="C172" s="92"/>
      <c r="D172" s="92"/>
      <c r="E172" s="92"/>
      <c r="R172" s="92"/>
      <c r="S172" s="92"/>
      <c r="T172" s="92"/>
      <c r="U172" s="92"/>
      <c r="V172" s="92"/>
    </row>
    <row r="173" customFormat="false" ht="12" hidden="false" customHeight="false" outlineLevel="0" collapsed="false">
      <c r="C173" s="92"/>
      <c r="D173" s="92"/>
      <c r="E173" s="92"/>
      <c r="R173" s="92"/>
      <c r="S173" s="92"/>
      <c r="T173" s="92"/>
      <c r="U173" s="92"/>
      <c r="V173" s="92"/>
    </row>
  </sheetData>
  <mergeCells count="23">
    <mergeCell ref="B2:B4"/>
    <mergeCell ref="C2:C4"/>
    <mergeCell ref="D2:D4"/>
    <mergeCell ref="E2:E4"/>
    <mergeCell ref="F2:I2"/>
    <mergeCell ref="J2:K2"/>
    <mergeCell ref="L2:Q2"/>
    <mergeCell ref="R2:S2"/>
    <mergeCell ref="T2:T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3" width="7.62"/>
    <col collapsed="false" customWidth="true" hidden="false" outlineLevel="0" max="4" min="3" style="103" width="10.62"/>
    <col collapsed="false" customWidth="true" hidden="false" outlineLevel="0" max="5" min="5" style="103" width="5.62"/>
    <col collapsed="false" customWidth="true" hidden="false" outlineLevel="0" max="9" min="6" style="92" width="10.62"/>
    <col collapsed="false" customWidth="true" hidden="false" outlineLevel="0" max="10" min="10" style="92" width="7.62"/>
    <col collapsed="false" customWidth="true" hidden="false" outlineLevel="0" max="19" min="11" style="92" width="10.62"/>
    <col collapsed="false" customWidth="true" hidden="false" outlineLevel="0" max="20" min="20" style="103" width="10.37"/>
    <col collapsed="false" customWidth="false" hidden="false" outlineLevel="0" max="257" min="21" style="103" width="8.99"/>
  </cols>
  <sheetData>
    <row r="1" customFormat="false" ht="18" hidden="false" customHeight="true" outlineLevel="0" collapsed="false">
      <c r="A1" s="104" t="s">
        <v>122</v>
      </c>
      <c r="N1" s="105"/>
      <c r="T1" s="106" t="s">
        <v>123</v>
      </c>
    </row>
    <row r="2" customFormat="false" ht="24" hidden="false" customHeight="true" outlineLevel="0" collapsed="false">
      <c r="A2" s="107"/>
      <c r="B2" s="108"/>
      <c r="C2" s="109"/>
      <c r="D2" s="109"/>
      <c r="E2" s="110"/>
      <c r="F2" s="111" t="s">
        <v>124</v>
      </c>
      <c r="G2" s="112" t="s">
        <v>3</v>
      </c>
      <c r="H2" s="113" t="s">
        <v>125</v>
      </c>
      <c r="I2" s="114" t="s">
        <v>10</v>
      </c>
      <c r="J2" s="115" t="s">
        <v>11</v>
      </c>
      <c r="K2" s="116" t="s">
        <v>12</v>
      </c>
      <c r="L2" s="117" t="s">
        <v>14</v>
      </c>
      <c r="M2" s="118" t="s">
        <v>15</v>
      </c>
      <c r="N2" s="119" t="s">
        <v>126</v>
      </c>
      <c r="O2" s="119"/>
      <c r="P2" s="119"/>
      <c r="Q2" s="119"/>
      <c r="R2" s="119"/>
      <c r="S2" s="119"/>
      <c r="T2" s="120" t="s">
        <v>127</v>
      </c>
    </row>
    <row r="3" s="129" customFormat="true" ht="33.75" hidden="false" customHeight="false" outlineLevel="0" collapsed="false">
      <c r="A3" s="107"/>
      <c r="B3" s="121"/>
      <c r="C3" s="122"/>
      <c r="D3" s="122"/>
      <c r="E3" s="123"/>
      <c r="F3" s="111"/>
      <c r="G3" s="112"/>
      <c r="H3" s="113"/>
      <c r="I3" s="114"/>
      <c r="J3" s="124"/>
      <c r="K3" s="116"/>
      <c r="L3" s="117"/>
      <c r="M3" s="118"/>
      <c r="N3" s="125" t="s">
        <v>128</v>
      </c>
      <c r="O3" s="126" t="s">
        <v>129</v>
      </c>
      <c r="P3" s="126" t="s">
        <v>130</v>
      </c>
      <c r="Q3" s="126" t="s">
        <v>131</v>
      </c>
      <c r="R3" s="126" t="s">
        <v>20</v>
      </c>
      <c r="S3" s="127" t="s">
        <v>21</v>
      </c>
      <c r="T3" s="128" t="s">
        <v>132</v>
      </c>
    </row>
    <row r="4" customFormat="false" ht="13.5" hidden="false" customHeight="false" outlineLevel="0" collapsed="false">
      <c r="A4" s="107"/>
      <c r="B4" s="130"/>
      <c r="C4" s="131"/>
      <c r="D4" s="131"/>
      <c r="E4" s="132"/>
      <c r="F4" s="111"/>
      <c r="G4" s="133" t="s">
        <v>133</v>
      </c>
      <c r="H4" s="113"/>
      <c r="I4" s="134" t="s">
        <v>134</v>
      </c>
      <c r="J4" s="135" t="s">
        <v>135</v>
      </c>
      <c r="K4" s="136" t="s">
        <v>136</v>
      </c>
      <c r="L4" s="137" t="s">
        <v>137</v>
      </c>
      <c r="M4" s="138" t="s">
        <v>138</v>
      </c>
      <c r="N4" s="136" t="s">
        <v>139</v>
      </c>
      <c r="O4" s="139" t="s">
        <v>140</v>
      </c>
      <c r="P4" s="139" t="s">
        <v>141</v>
      </c>
      <c r="Q4" s="139" t="s">
        <v>142</v>
      </c>
      <c r="R4" s="139" t="s">
        <v>143</v>
      </c>
      <c r="S4" s="139" t="s">
        <v>144</v>
      </c>
      <c r="T4" s="140" t="s">
        <v>145</v>
      </c>
    </row>
    <row r="5" customFormat="false" ht="18" hidden="false" customHeight="true" outlineLevel="0" collapsed="false">
      <c r="A5" s="141" t="s">
        <v>35</v>
      </c>
      <c r="B5" s="142" t="s">
        <v>146</v>
      </c>
      <c r="C5" s="143" t="s">
        <v>147</v>
      </c>
      <c r="D5" s="143"/>
      <c r="E5" s="144" t="s">
        <v>148</v>
      </c>
      <c r="F5" s="145" t="n">
        <v>57804</v>
      </c>
      <c r="G5" s="145" t="n">
        <v>9578</v>
      </c>
      <c r="H5" s="146" t="n">
        <v>380</v>
      </c>
      <c r="I5" s="147" t="n">
        <v>1064</v>
      </c>
      <c r="J5" s="148" t="n">
        <f aca="false">I5/G5*100</f>
        <v>11.1087909793276</v>
      </c>
      <c r="K5" s="149" t="n">
        <v>74</v>
      </c>
      <c r="L5" s="149" t="n">
        <f aca="false">SUM(N5:Q5)</f>
        <v>50</v>
      </c>
      <c r="M5" s="148" t="n">
        <f aca="false">L5/K5*100</f>
        <v>67.5675675675676</v>
      </c>
      <c r="N5" s="149" t="n">
        <v>15</v>
      </c>
      <c r="O5" s="150" t="n">
        <v>1</v>
      </c>
      <c r="P5" s="150" t="n">
        <v>0</v>
      </c>
      <c r="Q5" s="150" t="n">
        <v>34</v>
      </c>
      <c r="R5" s="150" t="n">
        <v>15</v>
      </c>
      <c r="S5" s="151" t="n">
        <v>9</v>
      </c>
      <c r="T5" s="152" t="n">
        <f aca="false">O5/I5*100000</f>
        <v>93.984962406015</v>
      </c>
    </row>
    <row r="6" customFormat="false" ht="18" hidden="false" customHeight="true" outlineLevel="0" collapsed="false">
      <c r="A6" s="153" t="s">
        <v>149</v>
      </c>
      <c r="B6" s="142"/>
      <c r="C6" s="154" t="s">
        <v>150</v>
      </c>
      <c r="D6" s="154"/>
      <c r="E6" s="144" t="s">
        <v>151</v>
      </c>
      <c r="F6" s="145" t="n">
        <v>66770</v>
      </c>
      <c r="G6" s="145" t="n">
        <v>11669</v>
      </c>
      <c r="H6" s="146" t="n">
        <v>238</v>
      </c>
      <c r="I6" s="147" t="n">
        <v>1340</v>
      </c>
      <c r="J6" s="148" t="n">
        <f aca="false">I6/G6*100</f>
        <v>11.4834176021938</v>
      </c>
      <c r="K6" s="149" t="n">
        <v>90</v>
      </c>
      <c r="L6" s="149" t="n">
        <f aca="false">SUM(N6:Q6)</f>
        <v>60</v>
      </c>
      <c r="M6" s="148" t="n">
        <f aca="false">L6/K6*100</f>
        <v>66.6666666666667</v>
      </c>
      <c r="N6" s="149" t="n">
        <v>11</v>
      </c>
      <c r="O6" s="150" t="n">
        <v>0</v>
      </c>
      <c r="P6" s="150" t="n">
        <v>1</v>
      </c>
      <c r="Q6" s="150" t="n">
        <v>48</v>
      </c>
      <c r="R6" s="150" t="n">
        <v>20</v>
      </c>
      <c r="S6" s="151" t="n">
        <v>10</v>
      </c>
      <c r="T6" s="155" t="n">
        <f aca="false">O6/I6*100000</f>
        <v>0</v>
      </c>
    </row>
    <row r="7" customFormat="false" ht="18" hidden="false" customHeight="true" outlineLevel="0" collapsed="false">
      <c r="A7" s="156"/>
      <c r="B7" s="142"/>
      <c r="C7" s="154" t="s">
        <v>152</v>
      </c>
      <c r="D7" s="154"/>
      <c r="E7" s="144" t="s">
        <v>153</v>
      </c>
      <c r="F7" s="145" t="n">
        <v>80079</v>
      </c>
      <c r="G7" s="145" t="n">
        <v>15605</v>
      </c>
      <c r="H7" s="146" t="n">
        <v>339</v>
      </c>
      <c r="I7" s="147" t="n">
        <v>2244</v>
      </c>
      <c r="J7" s="148" t="n">
        <f aca="false">I7/G7*100</f>
        <v>14.3800064082025</v>
      </c>
      <c r="K7" s="149" t="n">
        <v>156</v>
      </c>
      <c r="L7" s="149" t="n">
        <f aca="false">SUM(N7:Q7)</f>
        <v>104</v>
      </c>
      <c r="M7" s="148" t="n">
        <f aca="false">L7/K7*100</f>
        <v>66.6666666666667</v>
      </c>
      <c r="N7" s="149" t="n">
        <v>27</v>
      </c>
      <c r="O7" s="150" t="n">
        <v>1</v>
      </c>
      <c r="P7" s="150" t="n">
        <v>0</v>
      </c>
      <c r="Q7" s="150" t="n">
        <v>76</v>
      </c>
      <c r="R7" s="150" t="n">
        <v>28</v>
      </c>
      <c r="S7" s="151" t="n">
        <v>24</v>
      </c>
      <c r="T7" s="155" t="n">
        <f aca="false">O7/I7*100000</f>
        <v>44.5632798573975</v>
      </c>
    </row>
    <row r="8" customFormat="false" ht="18" hidden="false" customHeight="true" outlineLevel="0" collapsed="false">
      <c r="A8" s="156"/>
      <c r="B8" s="142"/>
      <c r="C8" s="154" t="s">
        <v>154</v>
      </c>
      <c r="D8" s="154"/>
      <c r="E8" s="144" t="s">
        <v>155</v>
      </c>
      <c r="F8" s="145" t="n">
        <v>66130</v>
      </c>
      <c r="G8" s="145" t="n">
        <v>13998</v>
      </c>
      <c r="H8" s="146" t="n">
        <v>393</v>
      </c>
      <c r="I8" s="147" t="n">
        <v>2306</v>
      </c>
      <c r="J8" s="148" t="n">
        <f aca="false">I8/G8*100</f>
        <v>16.4737819688527</v>
      </c>
      <c r="K8" s="149" t="n">
        <v>176</v>
      </c>
      <c r="L8" s="149" t="n">
        <f aca="false">SUM(N8:Q8)</f>
        <v>111</v>
      </c>
      <c r="M8" s="148" t="n">
        <f aca="false">L8/K8*100</f>
        <v>63.0681818181818</v>
      </c>
      <c r="N8" s="149" t="n">
        <v>22</v>
      </c>
      <c r="O8" s="150" t="n">
        <v>3</v>
      </c>
      <c r="P8" s="150" t="n">
        <v>0</v>
      </c>
      <c r="Q8" s="150" t="n">
        <v>86</v>
      </c>
      <c r="R8" s="150" t="n">
        <v>39</v>
      </c>
      <c r="S8" s="151" t="n">
        <v>26</v>
      </c>
      <c r="T8" s="155" t="n">
        <f aca="false">O8/I8*100000</f>
        <v>130.09540329575</v>
      </c>
    </row>
    <row r="9" customFormat="false" ht="18" hidden="false" customHeight="true" outlineLevel="0" collapsed="false">
      <c r="A9" s="156"/>
      <c r="B9" s="142"/>
      <c r="C9" s="154" t="s">
        <v>156</v>
      </c>
      <c r="D9" s="154"/>
      <c r="E9" s="144" t="s">
        <v>157</v>
      </c>
      <c r="F9" s="145" t="n">
        <v>55860</v>
      </c>
      <c r="G9" s="145" t="n">
        <v>21655</v>
      </c>
      <c r="H9" s="146" t="n">
        <v>1188</v>
      </c>
      <c r="I9" s="147" t="n">
        <v>5891</v>
      </c>
      <c r="J9" s="148" t="n">
        <f aca="false">I9/G9*100</f>
        <v>27.2038790117756</v>
      </c>
      <c r="K9" s="149" t="n">
        <v>497</v>
      </c>
      <c r="L9" s="149" t="n">
        <f aca="false">SUM(N9:Q9)</f>
        <v>360</v>
      </c>
      <c r="M9" s="148" t="n">
        <f aca="false">L9/K9*100</f>
        <v>72.4346076458753</v>
      </c>
      <c r="N9" s="149" t="n">
        <v>68</v>
      </c>
      <c r="O9" s="150" t="n">
        <v>15</v>
      </c>
      <c r="P9" s="150" t="n">
        <v>1</v>
      </c>
      <c r="Q9" s="150" t="n">
        <v>276</v>
      </c>
      <c r="R9" s="150" t="n">
        <v>67</v>
      </c>
      <c r="S9" s="151" t="n">
        <v>70</v>
      </c>
      <c r="T9" s="155" t="n">
        <f aca="false">O9/I9*100000</f>
        <v>254.625700220676</v>
      </c>
    </row>
    <row r="10" customFormat="false" ht="18" hidden="false" customHeight="true" outlineLevel="0" collapsed="false">
      <c r="A10" s="156"/>
      <c r="B10" s="142"/>
      <c r="C10" s="154" t="s">
        <v>158</v>
      </c>
      <c r="D10" s="154"/>
      <c r="E10" s="144" t="s">
        <v>159</v>
      </c>
      <c r="F10" s="145" t="n">
        <v>54971</v>
      </c>
      <c r="G10" s="145" t="n">
        <v>28454</v>
      </c>
      <c r="H10" s="146" t="n">
        <v>1096</v>
      </c>
      <c r="I10" s="147" t="n">
        <v>9251</v>
      </c>
      <c r="J10" s="148" t="n">
        <f aca="false">I10/G10*100</f>
        <v>32.5121248330639</v>
      </c>
      <c r="K10" s="149" t="n">
        <v>759</v>
      </c>
      <c r="L10" s="149" t="n">
        <f aca="false">SUM(N10:Q10)</f>
        <v>559</v>
      </c>
      <c r="M10" s="148" t="n">
        <f aca="false">L10/K10*100</f>
        <v>73.6495388669302</v>
      </c>
      <c r="N10" s="149" t="n">
        <v>111</v>
      </c>
      <c r="O10" s="150" t="n">
        <v>10</v>
      </c>
      <c r="P10" s="150" t="n">
        <v>0</v>
      </c>
      <c r="Q10" s="150" t="n">
        <v>438</v>
      </c>
      <c r="R10" s="150" t="n">
        <v>111</v>
      </c>
      <c r="S10" s="151" t="n">
        <v>89</v>
      </c>
      <c r="T10" s="155" t="n">
        <f aca="false">O10/I10*100000</f>
        <v>108.096422008432</v>
      </c>
    </row>
    <row r="11" customFormat="false" ht="18" hidden="false" customHeight="true" outlineLevel="0" collapsed="false">
      <c r="A11" s="156"/>
      <c r="B11" s="142"/>
      <c r="C11" s="154" t="s">
        <v>160</v>
      </c>
      <c r="D11" s="154"/>
      <c r="E11" s="144" t="s">
        <v>161</v>
      </c>
      <c r="F11" s="145" t="n">
        <v>46553</v>
      </c>
      <c r="G11" s="145" t="n">
        <v>27718</v>
      </c>
      <c r="H11" s="146" t="n">
        <v>925</v>
      </c>
      <c r="I11" s="147" t="n">
        <v>10108</v>
      </c>
      <c r="J11" s="148" t="n">
        <f aca="false">I11/G11*100</f>
        <v>36.4672775813551</v>
      </c>
      <c r="K11" s="149" t="n">
        <v>847</v>
      </c>
      <c r="L11" s="149" t="n">
        <f aca="false">SUM(N11:Q11)</f>
        <v>637</v>
      </c>
      <c r="M11" s="148" t="n">
        <f aca="false">L11/K11*100</f>
        <v>75.2066115702479</v>
      </c>
      <c r="N11" s="149" t="n">
        <v>125</v>
      </c>
      <c r="O11" s="150" t="n">
        <v>16</v>
      </c>
      <c r="P11" s="150" t="n">
        <v>6</v>
      </c>
      <c r="Q11" s="150" t="n">
        <v>490</v>
      </c>
      <c r="R11" s="150" t="n">
        <v>133</v>
      </c>
      <c r="S11" s="151" t="n">
        <v>77</v>
      </c>
      <c r="T11" s="155" t="n">
        <f aca="false">O11/I11*100000</f>
        <v>158.290462999604</v>
      </c>
    </row>
    <row r="12" customFormat="false" ht="18" hidden="false" customHeight="true" outlineLevel="0" collapsed="false">
      <c r="A12" s="156"/>
      <c r="B12" s="142"/>
      <c r="C12" s="154" t="s">
        <v>162</v>
      </c>
      <c r="D12" s="154"/>
      <c r="E12" s="144" t="s">
        <v>163</v>
      </c>
      <c r="F12" s="145" t="n">
        <v>28901</v>
      </c>
      <c r="G12" s="145" t="n">
        <v>16860</v>
      </c>
      <c r="H12" s="146" t="n">
        <v>512</v>
      </c>
      <c r="I12" s="147" t="n">
        <v>6172</v>
      </c>
      <c r="J12" s="148" t="n">
        <f aca="false">I12/G12*100</f>
        <v>36.6073546856465</v>
      </c>
      <c r="K12" s="149" t="n">
        <v>505</v>
      </c>
      <c r="L12" s="149" t="n">
        <f aca="false">SUM(N12:Q12)</f>
        <v>405</v>
      </c>
      <c r="M12" s="148" t="n">
        <f aca="false">L12/K12*100</f>
        <v>80.1980198019802</v>
      </c>
      <c r="N12" s="149" t="n">
        <v>80</v>
      </c>
      <c r="O12" s="150" t="n">
        <v>17</v>
      </c>
      <c r="P12" s="150" t="n">
        <v>4</v>
      </c>
      <c r="Q12" s="150" t="n">
        <v>304</v>
      </c>
      <c r="R12" s="150" t="n">
        <v>63</v>
      </c>
      <c r="S12" s="151" t="n">
        <v>37</v>
      </c>
      <c r="T12" s="155" t="n">
        <f aca="false">O12/I12*100000</f>
        <v>275.437459494491</v>
      </c>
    </row>
    <row r="13" customFormat="false" ht="18" hidden="false" customHeight="true" outlineLevel="0" collapsed="false">
      <c r="A13" s="156"/>
      <c r="B13" s="142"/>
      <c r="C13" s="154" t="s">
        <v>164</v>
      </c>
      <c r="D13" s="154"/>
      <c r="E13" s="144" t="s">
        <v>165</v>
      </c>
      <c r="F13" s="145" t="n">
        <v>29503</v>
      </c>
      <c r="G13" s="145" t="n">
        <v>15925</v>
      </c>
      <c r="H13" s="146" t="n">
        <v>401</v>
      </c>
      <c r="I13" s="147" t="n">
        <v>3707</v>
      </c>
      <c r="J13" s="148" t="n">
        <f aca="false">I13/G13*100</f>
        <v>23.2778649921507</v>
      </c>
      <c r="K13" s="149" t="n">
        <v>342</v>
      </c>
      <c r="L13" s="149" t="n">
        <f aca="false">SUM(N13:Q13)</f>
        <v>276</v>
      </c>
      <c r="M13" s="148" t="n">
        <f aca="false">L13/K13*100</f>
        <v>80.7017543859649</v>
      </c>
      <c r="N13" s="149" t="n">
        <v>46</v>
      </c>
      <c r="O13" s="150" t="n">
        <v>17</v>
      </c>
      <c r="P13" s="150" t="n">
        <v>0</v>
      </c>
      <c r="Q13" s="150" t="n">
        <v>213</v>
      </c>
      <c r="R13" s="150" t="n">
        <v>37</v>
      </c>
      <c r="S13" s="151" t="n">
        <v>29</v>
      </c>
      <c r="T13" s="155" t="n">
        <f aca="false">O13/I13*100000</f>
        <v>458.591853250607</v>
      </c>
    </row>
    <row r="14" customFormat="false" ht="18" hidden="false" customHeight="true" outlineLevel="0" collapsed="false">
      <c r="A14" s="157"/>
      <c r="B14" s="142"/>
      <c r="C14" s="158" t="s">
        <v>166</v>
      </c>
      <c r="D14" s="158"/>
      <c r="E14" s="159" t="s">
        <v>144</v>
      </c>
      <c r="F14" s="160" t="n">
        <v>486571</v>
      </c>
      <c r="G14" s="160" t="n">
        <v>161462</v>
      </c>
      <c r="H14" s="161" t="n">
        <v>5472</v>
      </c>
      <c r="I14" s="162" t="n">
        <v>42083</v>
      </c>
      <c r="J14" s="163" t="n">
        <f aca="false">I14/G14*100</f>
        <v>26.0637177787962</v>
      </c>
      <c r="K14" s="164" t="n">
        <v>3446</v>
      </c>
      <c r="L14" s="165" t="n">
        <f aca="false">SUM(N14:Q14)</f>
        <v>2562</v>
      </c>
      <c r="M14" s="163" t="n">
        <f aca="false">L14/K14*100</f>
        <v>74.3470690655833</v>
      </c>
      <c r="N14" s="164" t="n">
        <v>505</v>
      </c>
      <c r="O14" s="166" t="n">
        <v>80</v>
      </c>
      <c r="P14" s="166" t="n">
        <v>12</v>
      </c>
      <c r="Q14" s="166" t="n">
        <v>1965</v>
      </c>
      <c r="R14" s="166" t="n">
        <v>513</v>
      </c>
      <c r="S14" s="167" t="n">
        <v>371</v>
      </c>
      <c r="T14" s="168" t="n">
        <f aca="false">O14/I14*100000</f>
        <v>190.100515647649</v>
      </c>
    </row>
    <row r="15" customFormat="false" ht="18" hidden="false" customHeight="true" outlineLevel="0" collapsed="false">
      <c r="A15" s="169" t="s">
        <v>35</v>
      </c>
      <c r="B15" s="170" t="s">
        <v>146</v>
      </c>
      <c r="C15" s="154" t="s">
        <v>147</v>
      </c>
      <c r="D15" s="154"/>
      <c r="E15" s="171" t="s">
        <v>148</v>
      </c>
      <c r="F15" s="172" t="n">
        <v>58127</v>
      </c>
      <c r="G15" s="172" t="n">
        <v>19145</v>
      </c>
      <c r="H15" s="173" t="n">
        <v>1095</v>
      </c>
      <c r="I15" s="174" t="n">
        <v>3105</v>
      </c>
      <c r="J15" s="175" t="n">
        <f aca="false">I15/G15*100</f>
        <v>16.218333768608</v>
      </c>
      <c r="K15" s="176" t="n">
        <v>177</v>
      </c>
      <c r="L15" s="176" t="n">
        <f aca="false">SUM(N15:Q15)</f>
        <v>135</v>
      </c>
      <c r="M15" s="175" t="n">
        <f aca="false">L15/K15*100</f>
        <v>76.271186440678</v>
      </c>
      <c r="N15" s="176" t="n">
        <v>33</v>
      </c>
      <c r="O15" s="177" t="n">
        <v>2</v>
      </c>
      <c r="P15" s="177" t="n">
        <v>0</v>
      </c>
      <c r="Q15" s="177" t="n">
        <v>100</v>
      </c>
      <c r="R15" s="177" t="n">
        <v>28</v>
      </c>
      <c r="S15" s="178" t="n">
        <v>14</v>
      </c>
      <c r="T15" s="155" t="n">
        <f aca="false">O15/I15*100000</f>
        <v>64.4122383252818</v>
      </c>
    </row>
    <row r="16" customFormat="false" ht="18" hidden="false" customHeight="true" outlineLevel="0" collapsed="false">
      <c r="A16" s="153" t="s">
        <v>167</v>
      </c>
      <c r="B16" s="170"/>
      <c r="C16" s="154" t="s">
        <v>150</v>
      </c>
      <c r="D16" s="154"/>
      <c r="E16" s="144" t="s">
        <v>151</v>
      </c>
      <c r="F16" s="145" t="n">
        <v>65863</v>
      </c>
      <c r="G16" s="145" t="n">
        <v>21024</v>
      </c>
      <c r="H16" s="146" t="n">
        <v>631</v>
      </c>
      <c r="I16" s="147" t="n">
        <v>4333</v>
      </c>
      <c r="J16" s="148" t="n">
        <f aca="false">I16/G16*100</f>
        <v>20.6097792998478</v>
      </c>
      <c r="K16" s="149" t="n">
        <v>203</v>
      </c>
      <c r="L16" s="149" t="n">
        <f aca="false">SUM(N16:Q16)</f>
        <v>155</v>
      </c>
      <c r="M16" s="148" t="n">
        <f aca="false">L16/K16*100</f>
        <v>76.3546798029557</v>
      </c>
      <c r="N16" s="149" t="n">
        <v>38</v>
      </c>
      <c r="O16" s="150" t="n">
        <v>1</v>
      </c>
      <c r="P16" s="150" t="n">
        <v>0</v>
      </c>
      <c r="Q16" s="150" t="n">
        <v>116</v>
      </c>
      <c r="R16" s="150" t="n">
        <v>28</v>
      </c>
      <c r="S16" s="151" t="n">
        <v>20</v>
      </c>
      <c r="T16" s="155" t="n">
        <f aca="false">O16/I16*100000</f>
        <v>23.0786983614124</v>
      </c>
    </row>
    <row r="17" customFormat="false" ht="18" hidden="false" customHeight="true" outlineLevel="0" collapsed="false">
      <c r="A17" s="156"/>
      <c r="B17" s="170"/>
      <c r="C17" s="154" t="s">
        <v>152</v>
      </c>
      <c r="D17" s="154"/>
      <c r="E17" s="144" t="s">
        <v>153</v>
      </c>
      <c r="F17" s="145" t="n">
        <v>80001</v>
      </c>
      <c r="G17" s="145" t="n">
        <v>28412</v>
      </c>
      <c r="H17" s="146" t="n">
        <v>942</v>
      </c>
      <c r="I17" s="147" t="n">
        <v>7884</v>
      </c>
      <c r="J17" s="148" t="n">
        <f aca="false">I17/G17*100</f>
        <v>27.7488385189357</v>
      </c>
      <c r="K17" s="149" t="n">
        <v>384</v>
      </c>
      <c r="L17" s="149" t="n">
        <f aca="false">SUM(N17:Q17)</f>
        <v>295</v>
      </c>
      <c r="M17" s="148" t="n">
        <f aca="false">L17/K17*100</f>
        <v>76.8229166666667</v>
      </c>
      <c r="N17" s="149" t="n">
        <v>84</v>
      </c>
      <c r="O17" s="150" t="n">
        <v>2</v>
      </c>
      <c r="P17" s="150" t="n">
        <v>1</v>
      </c>
      <c r="Q17" s="150" t="n">
        <v>208</v>
      </c>
      <c r="R17" s="150" t="n">
        <v>61</v>
      </c>
      <c r="S17" s="151" t="n">
        <v>28</v>
      </c>
      <c r="T17" s="155" t="n">
        <f aca="false">O17/I17*100000</f>
        <v>25.3678335870117</v>
      </c>
    </row>
    <row r="18" customFormat="false" ht="18" hidden="false" customHeight="true" outlineLevel="0" collapsed="false">
      <c r="A18" s="156"/>
      <c r="B18" s="170"/>
      <c r="C18" s="154" t="s">
        <v>154</v>
      </c>
      <c r="D18" s="154"/>
      <c r="E18" s="144" t="s">
        <v>155</v>
      </c>
      <c r="F18" s="145" t="n">
        <v>68437</v>
      </c>
      <c r="G18" s="145" t="n">
        <v>28822</v>
      </c>
      <c r="H18" s="146" t="n">
        <v>1079</v>
      </c>
      <c r="I18" s="147" t="n">
        <v>9260</v>
      </c>
      <c r="J18" s="148" t="n">
        <f aca="false">I18/G18*100</f>
        <v>32.1282353757546</v>
      </c>
      <c r="K18" s="149" t="n">
        <v>458</v>
      </c>
      <c r="L18" s="149" t="n">
        <f aca="false">SUM(N18:Q18)</f>
        <v>355</v>
      </c>
      <c r="M18" s="148" t="n">
        <f aca="false">L18/K18*100</f>
        <v>77.5109170305677</v>
      </c>
      <c r="N18" s="149" t="n">
        <v>79</v>
      </c>
      <c r="O18" s="150" t="n">
        <v>0</v>
      </c>
      <c r="P18" s="150" t="n">
        <v>1</v>
      </c>
      <c r="Q18" s="150" t="n">
        <v>275</v>
      </c>
      <c r="R18" s="150" t="n">
        <v>70</v>
      </c>
      <c r="S18" s="151" t="n">
        <v>33</v>
      </c>
      <c r="T18" s="155" t="n">
        <f aca="false">O18/I18*100000</f>
        <v>0</v>
      </c>
    </row>
    <row r="19" customFormat="false" ht="18" hidden="false" customHeight="true" outlineLevel="0" collapsed="false">
      <c r="A19" s="156"/>
      <c r="B19" s="170"/>
      <c r="C19" s="154" t="s">
        <v>156</v>
      </c>
      <c r="D19" s="154"/>
      <c r="E19" s="144" t="s">
        <v>157</v>
      </c>
      <c r="F19" s="145" t="n">
        <v>61031</v>
      </c>
      <c r="G19" s="145" t="n">
        <v>34373</v>
      </c>
      <c r="H19" s="146" t="n">
        <v>1322</v>
      </c>
      <c r="I19" s="147" t="n">
        <v>12922</v>
      </c>
      <c r="J19" s="148" t="n">
        <f aca="false">I19/G19*100</f>
        <v>37.5934599831263</v>
      </c>
      <c r="K19" s="149" t="n">
        <v>686</v>
      </c>
      <c r="L19" s="149" t="n">
        <f aca="false">SUM(N19:Q19)</f>
        <v>557</v>
      </c>
      <c r="M19" s="148" t="n">
        <f aca="false">L19/K19*100</f>
        <v>81.1953352769679</v>
      </c>
      <c r="N19" s="149" t="n">
        <v>162</v>
      </c>
      <c r="O19" s="150" t="n">
        <v>7</v>
      </c>
      <c r="P19" s="150" t="n">
        <v>1</v>
      </c>
      <c r="Q19" s="150" t="n">
        <v>387</v>
      </c>
      <c r="R19" s="150" t="n">
        <v>84</v>
      </c>
      <c r="S19" s="151" t="n">
        <v>45</v>
      </c>
      <c r="T19" s="155" t="n">
        <f aca="false">O19/I19*100000</f>
        <v>54.1711809317443</v>
      </c>
    </row>
    <row r="20" customFormat="false" ht="18" hidden="false" customHeight="true" outlineLevel="0" collapsed="false">
      <c r="A20" s="156"/>
      <c r="B20" s="170"/>
      <c r="C20" s="154" t="s">
        <v>158</v>
      </c>
      <c r="D20" s="154"/>
      <c r="E20" s="144" t="s">
        <v>159</v>
      </c>
      <c r="F20" s="145" t="n">
        <v>62556</v>
      </c>
      <c r="G20" s="145" t="n">
        <v>39879</v>
      </c>
      <c r="H20" s="146" t="n">
        <v>1165</v>
      </c>
      <c r="I20" s="147" t="n">
        <v>16198</v>
      </c>
      <c r="J20" s="148" t="n">
        <f aca="false">I20/G20*100</f>
        <v>40.617869053888</v>
      </c>
      <c r="K20" s="149" t="n">
        <v>946</v>
      </c>
      <c r="L20" s="149" t="n">
        <f aca="false">SUM(N20:Q20)</f>
        <v>754</v>
      </c>
      <c r="M20" s="148" t="n">
        <f aca="false">L20/K20*100</f>
        <v>79.7040169133192</v>
      </c>
      <c r="N20" s="149" t="n">
        <v>183</v>
      </c>
      <c r="O20" s="150" t="n">
        <v>13</v>
      </c>
      <c r="P20" s="150" t="n">
        <v>3</v>
      </c>
      <c r="Q20" s="150" t="n">
        <v>555</v>
      </c>
      <c r="R20" s="150" t="n">
        <v>121</v>
      </c>
      <c r="S20" s="151" t="n">
        <v>71</v>
      </c>
      <c r="T20" s="155" t="n">
        <f aca="false">O20/I20*100000</f>
        <v>80.2568218298555</v>
      </c>
    </row>
    <row r="21" customFormat="false" ht="18" hidden="false" customHeight="true" outlineLevel="0" collapsed="false">
      <c r="A21" s="156"/>
      <c r="B21" s="170"/>
      <c r="C21" s="154" t="s">
        <v>160</v>
      </c>
      <c r="D21" s="154"/>
      <c r="E21" s="144" t="s">
        <v>161</v>
      </c>
      <c r="F21" s="145" t="n">
        <v>57617</v>
      </c>
      <c r="G21" s="145" t="n">
        <v>35997</v>
      </c>
      <c r="H21" s="146" t="n">
        <v>1014</v>
      </c>
      <c r="I21" s="147" t="n">
        <v>14333</v>
      </c>
      <c r="J21" s="148" t="n">
        <f aca="false">I21/G21*100</f>
        <v>39.8172069894713</v>
      </c>
      <c r="K21" s="149" t="n">
        <v>886</v>
      </c>
      <c r="L21" s="149" t="n">
        <f aca="false">SUM(N21:Q21)</f>
        <v>712</v>
      </c>
      <c r="M21" s="148" t="n">
        <f aca="false">L21/K21*100</f>
        <v>80.3611738148984</v>
      </c>
      <c r="N21" s="149" t="n">
        <v>162</v>
      </c>
      <c r="O21" s="150" t="n">
        <v>11</v>
      </c>
      <c r="P21" s="150" t="n">
        <v>1</v>
      </c>
      <c r="Q21" s="150" t="n">
        <v>538</v>
      </c>
      <c r="R21" s="150" t="n">
        <v>120</v>
      </c>
      <c r="S21" s="151" t="n">
        <v>54</v>
      </c>
      <c r="T21" s="155" t="n">
        <f aca="false">O21/I21*100000</f>
        <v>76.7459708365311</v>
      </c>
    </row>
    <row r="22" customFormat="false" ht="18" hidden="false" customHeight="true" outlineLevel="0" collapsed="false">
      <c r="A22" s="156"/>
      <c r="B22" s="170"/>
      <c r="C22" s="154" t="s">
        <v>162</v>
      </c>
      <c r="D22" s="154"/>
      <c r="E22" s="144" t="s">
        <v>163</v>
      </c>
      <c r="F22" s="145" t="n">
        <v>46159</v>
      </c>
      <c r="G22" s="145" t="n">
        <v>27242</v>
      </c>
      <c r="H22" s="146" t="n">
        <v>665</v>
      </c>
      <c r="I22" s="147" t="n">
        <v>8596</v>
      </c>
      <c r="J22" s="148" t="n">
        <f aca="false">I22/G22*100</f>
        <v>31.5542177520006</v>
      </c>
      <c r="K22" s="149" t="n">
        <v>611</v>
      </c>
      <c r="L22" s="149" t="n">
        <f aca="false">SUM(N22:Q22)</f>
        <v>490</v>
      </c>
      <c r="M22" s="148" t="n">
        <f aca="false">L22/K22*100</f>
        <v>80.1963993453355</v>
      </c>
      <c r="N22" s="149" t="n">
        <v>104</v>
      </c>
      <c r="O22" s="150" t="n">
        <v>4</v>
      </c>
      <c r="P22" s="150" t="n">
        <v>3</v>
      </c>
      <c r="Q22" s="150" t="n">
        <v>379</v>
      </c>
      <c r="R22" s="150" t="n">
        <v>68</v>
      </c>
      <c r="S22" s="151" t="n">
        <v>53</v>
      </c>
      <c r="T22" s="155" t="n">
        <f aca="false">O22/I22*100000</f>
        <v>46.5332712889716</v>
      </c>
    </row>
    <row r="23" customFormat="false" ht="18" hidden="false" customHeight="true" outlineLevel="0" collapsed="false">
      <c r="A23" s="156"/>
      <c r="B23" s="170"/>
      <c r="C23" s="154" t="s">
        <v>164</v>
      </c>
      <c r="D23" s="154"/>
      <c r="E23" s="144" t="s">
        <v>165</v>
      </c>
      <c r="F23" s="145" t="n">
        <v>63090</v>
      </c>
      <c r="G23" s="145" t="n">
        <v>33879</v>
      </c>
      <c r="H23" s="146" t="n">
        <v>607</v>
      </c>
      <c r="I23" s="147" t="n">
        <v>4727</v>
      </c>
      <c r="J23" s="148" t="n">
        <f aca="false">I23/G23*100</f>
        <v>13.952596003424</v>
      </c>
      <c r="K23" s="149" t="n">
        <v>377</v>
      </c>
      <c r="L23" s="149" t="n">
        <f aca="false">SUM(N23:Q23)</f>
        <v>285</v>
      </c>
      <c r="M23" s="148" t="n">
        <f aca="false">L23/K23*100</f>
        <v>75.5968169761273</v>
      </c>
      <c r="N23" s="149" t="n">
        <v>60</v>
      </c>
      <c r="O23" s="150" t="n">
        <v>9</v>
      </c>
      <c r="P23" s="150" t="n">
        <v>1</v>
      </c>
      <c r="Q23" s="150" t="n">
        <v>215</v>
      </c>
      <c r="R23" s="150" t="n">
        <v>60</v>
      </c>
      <c r="S23" s="151" t="n">
        <v>32</v>
      </c>
      <c r="T23" s="155" t="n">
        <f aca="false">O23/I23*100000</f>
        <v>190.395599746139</v>
      </c>
    </row>
    <row r="24" customFormat="false" ht="18" hidden="false" customHeight="true" outlineLevel="0" collapsed="false">
      <c r="A24" s="157"/>
      <c r="B24" s="170"/>
      <c r="C24" s="158" t="s">
        <v>166</v>
      </c>
      <c r="D24" s="158"/>
      <c r="E24" s="159" t="s">
        <v>144</v>
      </c>
      <c r="F24" s="160" t="n">
        <v>562881</v>
      </c>
      <c r="G24" s="160" t="n">
        <v>268773</v>
      </c>
      <c r="H24" s="161" t="n">
        <v>8520</v>
      </c>
      <c r="I24" s="162" t="n">
        <v>81358</v>
      </c>
      <c r="J24" s="163" t="n">
        <f aca="false">I24/G24*100</f>
        <v>30.2701536240619</v>
      </c>
      <c r="K24" s="164" t="n">
        <f aca="false">SUM(K15:K23)</f>
        <v>4728</v>
      </c>
      <c r="L24" s="165" t="n">
        <f aca="false">SUM(N24:Q24)</f>
        <v>3738</v>
      </c>
      <c r="M24" s="163" t="n">
        <f aca="false">L24/K24*100</f>
        <v>79.0609137055838</v>
      </c>
      <c r="N24" s="164" t="n">
        <v>905</v>
      </c>
      <c r="O24" s="166" t="n">
        <v>49</v>
      </c>
      <c r="P24" s="166" t="n">
        <v>11</v>
      </c>
      <c r="Q24" s="166" t="n">
        <f aca="false">SUM(Q15:Q23)</f>
        <v>2773</v>
      </c>
      <c r="R24" s="166" t="n">
        <v>640</v>
      </c>
      <c r="S24" s="167" t="n">
        <v>350</v>
      </c>
      <c r="T24" s="168" t="n">
        <f aca="false">O24/I24*100000</f>
        <v>60.2276358809214</v>
      </c>
    </row>
    <row r="25" customFormat="false" ht="18" hidden="false" customHeight="true" outlineLevel="0" collapsed="false">
      <c r="A25" s="169" t="s">
        <v>35</v>
      </c>
      <c r="B25" s="170" t="s">
        <v>146</v>
      </c>
      <c r="C25" s="154" t="s">
        <v>147</v>
      </c>
      <c r="D25" s="154"/>
      <c r="E25" s="171" t="s">
        <v>148</v>
      </c>
      <c r="F25" s="172" t="n">
        <f aca="false">SUM(F5,F15)</f>
        <v>115931</v>
      </c>
      <c r="G25" s="172" t="n">
        <f aca="false">SUM(G5,G15)</f>
        <v>28723</v>
      </c>
      <c r="H25" s="173" t="n">
        <f aca="false">SUM(H5,H15)</f>
        <v>1475</v>
      </c>
      <c r="I25" s="179" t="n">
        <f aca="false">SUM(I5,I15)</f>
        <v>4169</v>
      </c>
      <c r="J25" s="175" t="n">
        <f aca="false">I25/G25*100</f>
        <v>14.5145005744525</v>
      </c>
      <c r="K25" s="172" t="n">
        <f aca="false">SUM(K5,K15)</f>
        <v>251</v>
      </c>
      <c r="L25" s="177" t="n">
        <f aca="false">SUM(N25:Q25)</f>
        <v>185</v>
      </c>
      <c r="M25" s="175" t="n">
        <f aca="false">L25/K25*100</f>
        <v>73.7051792828685</v>
      </c>
      <c r="N25" s="171" t="n">
        <f aca="false">SUM(N5,N15)</f>
        <v>48</v>
      </c>
      <c r="O25" s="172" t="n">
        <f aca="false">SUM(O5,O15)</f>
        <v>3</v>
      </c>
      <c r="P25" s="172" t="n">
        <f aca="false">SUM(P5,P15)</f>
        <v>0</v>
      </c>
      <c r="Q25" s="172" t="n">
        <f aca="false">SUM(Q5,Q15)</f>
        <v>134</v>
      </c>
      <c r="R25" s="172" t="n">
        <f aca="false">SUM(R5,R15)</f>
        <v>43</v>
      </c>
      <c r="S25" s="173" t="n">
        <f aca="false">SUM(S5,S15)</f>
        <v>23</v>
      </c>
      <c r="T25" s="155" t="n">
        <f aca="false">O25/I25*100000</f>
        <v>71.9597025665627</v>
      </c>
    </row>
    <row r="26" customFormat="false" ht="18" hidden="false" customHeight="true" outlineLevel="0" collapsed="false">
      <c r="A26" s="153" t="s">
        <v>166</v>
      </c>
      <c r="B26" s="170"/>
      <c r="C26" s="154" t="s">
        <v>150</v>
      </c>
      <c r="D26" s="154"/>
      <c r="E26" s="144" t="s">
        <v>151</v>
      </c>
      <c r="F26" s="145" t="n">
        <f aca="false">SUM(F6,F16)</f>
        <v>132633</v>
      </c>
      <c r="G26" s="145" t="n">
        <f aca="false">SUM(G6,G16)</f>
        <v>32693</v>
      </c>
      <c r="H26" s="146" t="n">
        <f aca="false">SUM(H6,H16)</f>
        <v>869</v>
      </c>
      <c r="I26" s="180" t="n">
        <f aca="false">SUM(I6,I16)</f>
        <v>5673</v>
      </c>
      <c r="J26" s="148" t="n">
        <f aca="false">I26/G26*100</f>
        <v>17.3523384210687</v>
      </c>
      <c r="K26" s="145" t="n">
        <f aca="false">SUM(K6,K16)</f>
        <v>293</v>
      </c>
      <c r="L26" s="150" t="n">
        <f aca="false">SUM(N26:Q26)</f>
        <v>215</v>
      </c>
      <c r="M26" s="148" t="n">
        <f aca="false">L26/K26*100</f>
        <v>73.3788395904437</v>
      </c>
      <c r="N26" s="144" t="n">
        <f aca="false">SUM(N6,N16)</f>
        <v>49</v>
      </c>
      <c r="O26" s="145" t="n">
        <f aca="false">SUM(O6,O16)</f>
        <v>1</v>
      </c>
      <c r="P26" s="145" t="n">
        <f aca="false">SUM(P6,P16)</f>
        <v>1</v>
      </c>
      <c r="Q26" s="145" t="n">
        <f aca="false">SUM(Q6,Q16)</f>
        <v>164</v>
      </c>
      <c r="R26" s="145" t="n">
        <f aca="false">SUM(R6,R16)</f>
        <v>48</v>
      </c>
      <c r="S26" s="146" t="n">
        <f aca="false">SUM(S6,S16)</f>
        <v>30</v>
      </c>
      <c r="T26" s="155" t="n">
        <f aca="false">O26/I26*100000</f>
        <v>17.6273576590869</v>
      </c>
    </row>
    <row r="27" customFormat="false" ht="18" hidden="false" customHeight="true" outlineLevel="0" collapsed="false">
      <c r="A27" s="156"/>
      <c r="B27" s="170"/>
      <c r="C27" s="154" t="s">
        <v>152</v>
      </c>
      <c r="D27" s="154"/>
      <c r="E27" s="144" t="s">
        <v>153</v>
      </c>
      <c r="F27" s="145" t="n">
        <f aca="false">SUM(F7,F17)</f>
        <v>160080</v>
      </c>
      <c r="G27" s="145" t="n">
        <f aca="false">SUM(G7,G17)</f>
        <v>44017</v>
      </c>
      <c r="H27" s="146" t="n">
        <f aca="false">SUM(H7,H17)</f>
        <v>1281</v>
      </c>
      <c r="I27" s="180" t="n">
        <f aca="false">SUM(I7,I17)</f>
        <v>10128</v>
      </c>
      <c r="J27" s="148" t="n">
        <f aca="false">I27/G27*100</f>
        <v>23.0092918645069</v>
      </c>
      <c r="K27" s="145" t="n">
        <f aca="false">SUM(K7,K17)</f>
        <v>540</v>
      </c>
      <c r="L27" s="150" t="n">
        <f aca="false">SUM(N27:Q27)</f>
        <v>399</v>
      </c>
      <c r="M27" s="148" t="n">
        <f aca="false">L27/K27*100</f>
        <v>73.8888888888889</v>
      </c>
      <c r="N27" s="144" t="n">
        <f aca="false">SUM(N7,N17)</f>
        <v>111</v>
      </c>
      <c r="O27" s="145" t="n">
        <f aca="false">SUM(O7,O17)</f>
        <v>3</v>
      </c>
      <c r="P27" s="145" t="n">
        <f aca="false">SUM(P7,P17)</f>
        <v>1</v>
      </c>
      <c r="Q27" s="145" t="n">
        <f aca="false">SUM(Q7,Q17)</f>
        <v>284</v>
      </c>
      <c r="R27" s="145" t="n">
        <f aca="false">SUM(R7,R17)</f>
        <v>89</v>
      </c>
      <c r="S27" s="146" t="n">
        <f aca="false">SUM(S7,S17)</f>
        <v>52</v>
      </c>
      <c r="T27" s="155" t="n">
        <f aca="false">O27/I27*100000</f>
        <v>29.6208530805687</v>
      </c>
    </row>
    <row r="28" customFormat="false" ht="18" hidden="false" customHeight="true" outlineLevel="0" collapsed="false">
      <c r="A28" s="156"/>
      <c r="B28" s="170"/>
      <c r="C28" s="154" t="s">
        <v>154</v>
      </c>
      <c r="D28" s="154"/>
      <c r="E28" s="144" t="s">
        <v>155</v>
      </c>
      <c r="F28" s="145" t="n">
        <f aca="false">SUM(F8,F18)</f>
        <v>134567</v>
      </c>
      <c r="G28" s="145" t="n">
        <f aca="false">SUM(G8,G18)</f>
        <v>42820</v>
      </c>
      <c r="H28" s="146" t="n">
        <f aca="false">SUM(H8,H18)</f>
        <v>1472</v>
      </c>
      <c r="I28" s="180" t="n">
        <f aca="false">SUM(I8,I18)</f>
        <v>11566</v>
      </c>
      <c r="J28" s="148" t="n">
        <f aca="false">I28/G28*100</f>
        <v>27.0107426436245</v>
      </c>
      <c r="K28" s="145" t="n">
        <f aca="false">SUM(K8,K18)</f>
        <v>634</v>
      </c>
      <c r="L28" s="150" t="n">
        <f aca="false">SUM(N28:Q28)</f>
        <v>466</v>
      </c>
      <c r="M28" s="148" t="n">
        <f aca="false">L28/K28*100</f>
        <v>73.5015772870662</v>
      </c>
      <c r="N28" s="144" t="n">
        <f aca="false">SUM(N8,N18)</f>
        <v>101</v>
      </c>
      <c r="O28" s="145" t="n">
        <f aca="false">SUM(O8,O18)</f>
        <v>3</v>
      </c>
      <c r="P28" s="145" t="n">
        <f aca="false">SUM(P8,P18)</f>
        <v>1</v>
      </c>
      <c r="Q28" s="145" t="n">
        <f aca="false">SUM(Q8,Q18)</f>
        <v>361</v>
      </c>
      <c r="R28" s="145" t="n">
        <f aca="false">SUM(R8,R18)</f>
        <v>109</v>
      </c>
      <c r="S28" s="146" t="n">
        <f aca="false">SUM(S8,S18)</f>
        <v>59</v>
      </c>
      <c r="T28" s="155" t="n">
        <f aca="false">O28/I28*100000</f>
        <v>25.9380944146637</v>
      </c>
    </row>
    <row r="29" customFormat="false" ht="18" hidden="false" customHeight="true" outlineLevel="0" collapsed="false">
      <c r="A29" s="156"/>
      <c r="B29" s="170"/>
      <c r="C29" s="154" t="s">
        <v>156</v>
      </c>
      <c r="D29" s="154"/>
      <c r="E29" s="144" t="s">
        <v>157</v>
      </c>
      <c r="F29" s="145" t="n">
        <f aca="false">SUM(F9,F19)</f>
        <v>116891</v>
      </c>
      <c r="G29" s="145" t="n">
        <f aca="false">SUM(G9,G19)</f>
        <v>56028</v>
      </c>
      <c r="H29" s="146" t="n">
        <f aca="false">SUM(H9,H19)</f>
        <v>2510</v>
      </c>
      <c r="I29" s="180" t="n">
        <f aca="false">SUM(I9,I19)</f>
        <v>18813</v>
      </c>
      <c r="J29" s="148" t="n">
        <f aca="false">I29/G29*100</f>
        <v>33.5778539301778</v>
      </c>
      <c r="K29" s="145" t="n">
        <f aca="false">SUM(K9,K19)</f>
        <v>1183</v>
      </c>
      <c r="L29" s="150" t="n">
        <f aca="false">SUM(N29:Q29)</f>
        <v>917</v>
      </c>
      <c r="M29" s="148" t="n">
        <f aca="false">L29/K29*100</f>
        <v>77.5147928994083</v>
      </c>
      <c r="N29" s="144" t="n">
        <f aca="false">SUM(N9,N19)</f>
        <v>230</v>
      </c>
      <c r="O29" s="145" t="n">
        <f aca="false">SUM(O9,O19)</f>
        <v>22</v>
      </c>
      <c r="P29" s="145" t="n">
        <f aca="false">SUM(P9,P19)</f>
        <v>2</v>
      </c>
      <c r="Q29" s="145" t="n">
        <f aca="false">SUM(Q9,Q19)</f>
        <v>663</v>
      </c>
      <c r="R29" s="145" t="n">
        <f aca="false">SUM(R9,R19)</f>
        <v>151</v>
      </c>
      <c r="S29" s="146" t="n">
        <f aca="false">SUM(S9,S19)</f>
        <v>115</v>
      </c>
      <c r="T29" s="155" t="n">
        <f aca="false">O29/I29*100000</f>
        <v>116.940413543826</v>
      </c>
    </row>
    <row r="30" customFormat="false" ht="18" hidden="false" customHeight="true" outlineLevel="0" collapsed="false">
      <c r="A30" s="156"/>
      <c r="B30" s="170"/>
      <c r="C30" s="154" t="s">
        <v>158</v>
      </c>
      <c r="D30" s="154"/>
      <c r="E30" s="144" t="s">
        <v>159</v>
      </c>
      <c r="F30" s="145" t="n">
        <f aca="false">SUM(F10,F20)</f>
        <v>117527</v>
      </c>
      <c r="G30" s="145" t="n">
        <f aca="false">SUM(G10,G20)</f>
        <v>68333</v>
      </c>
      <c r="H30" s="146" t="n">
        <f aca="false">SUM(H10,H20)</f>
        <v>2261</v>
      </c>
      <c r="I30" s="180" t="n">
        <f aca="false">SUM(I10,I20)</f>
        <v>25449</v>
      </c>
      <c r="J30" s="148" t="n">
        <f aca="false">I30/G30*100</f>
        <v>37.2426206957107</v>
      </c>
      <c r="K30" s="145" t="n">
        <f aca="false">SUM(K10,K20)</f>
        <v>1705</v>
      </c>
      <c r="L30" s="150" t="n">
        <f aca="false">SUM(N30:Q30)</f>
        <v>1313</v>
      </c>
      <c r="M30" s="148" t="n">
        <f aca="false">L30/K30*100</f>
        <v>77.008797653959</v>
      </c>
      <c r="N30" s="144" t="n">
        <f aca="false">SUM(N10,N20)</f>
        <v>294</v>
      </c>
      <c r="O30" s="145" t="n">
        <f aca="false">SUM(O10,O20)</f>
        <v>23</v>
      </c>
      <c r="P30" s="145" t="n">
        <f aca="false">SUM(P10,P20)</f>
        <v>3</v>
      </c>
      <c r="Q30" s="145" t="n">
        <f aca="false">SUM(Q10,Q20)</f>
        <v>993</v>
      </c>
      <c r="R30" s="145" t="n">
        <f aca="false">SUM(R10,R20)</f>
        <v>232</v>
      </c>
      <c r="S30" s="146" t="n">
        <f aca="false">SUM(S10,S20)</f>
        <v>160</v>
      </c>
      <c r="T30" s="155" t="n">
        <f aca="false">O30/I30*100000</f>
        <v>90.3768320955637</v>
      </c>
    </row>
    <row r="31" customFormat="false" ht="18" hidden="false" customHeight="true" outlineLevel="0" collapsed="false">
      <c r="A31" s="156"/>
      <c r="B31" s="170"/>
      <c r="C31" s="154" t="s">
        <v>160</v>
      </c>
      <c r="D31" s="154"/>
      <c r="E31" s="144" t="s">
        <v>161</v>
      </c>
      <c r="F31" s="145" t="n">
        <f aca="false">SUM(F11,F21)</f>
        <v>104170</v>
      </c>
      <c r="G31" s="145" t="n">
        <f aca="false">SUM(G11,G21)</f>
        <v>63715</v>
      </c>
      <c r="H31" s="146" t="n">
        <f aca="false">SUM(H11,H21)</f>
        <v>1939</v>
      </c>
      <c r="I31" s="180" t="n">
        <f aca="false">SUM(I11,I21)</f>
        <v>24441</v>
      </c>
      <c r="J31" s="148" t="n">
        <f aca="false">I31/G31*100</f>
        <v>38.3598838578043</v>
      </c>
      <c r="K31" s="145" t="n">
        <f aca="false">SUM(K11,K21)</f>
        <v>1733</v>
      </c>
      <c r="L31" s="150" t="n">
        <f aca="false">SUM(N31:Q31)</f>
        <v>1349</v>
      </c>
      <c r="M31" s="148" t="n">
        <f aca="false">L31/K31*100</f>
        <v>77.8418926716676</v>
      </c>
      <c r="N31" s="144" t="n">
        <f aca="false">SUM(N11,N21)</f>
        <v>287</v>
      </c>
      <c r="O31" s="145" t="n">
        <f aca="false">SUM(O11,O21)</f>
        <v>27</v>
      </c>
      <c r="P31" s="145" t="n">
        <f aca="false">SUM(P11,P21)</f>
        <v>7</v>
      </c>
      <c r="Q31" s="145" t="n">
        <f aca="false">SUM(Q11,Q21)</f>
        <v>1028</v>
      </c>
      <c r="R31" s="145" t="n">
        <f aca="false">SUM(R11,R21)</f>
        <v>253</v>
      </c>
      <c r="S31" s="146" t="n">
        <f aca="false">SUM(S11,S21)</f>
        <v>131</v>
      </c>
      <c r="T31" s="155" t="n">
        <f aca="false">O31/I31*100000</f>
        <v>110.470111697557</v>
      </c>
    </row>
    <row r="32" customFormat="false" ht="18" hidden="false" customHeight="true" outlineLevel="0" collapsed="false">
      <c r="A32" s="156"/>
      <c r="B32" s="170"/>
      <c r="C32" s="154" t="s">
        <v>162</v>
      </c>
      <c r="D32" s="154"/>
      <c r="E32" s="144" t="s">
        <v>163</v>
      </c>
      <c r="F32" s="145" t="n">
        <f aca="false">SUM(F12,F22)</f>
        <v>75060</v>
      </c>
      <c r="G32" s="145" t="n">
        <f aca="false">SUM(G12,G22)</f>
        <v>44102</v>
      </c>
      <c r="H32" s="146" t="n">
        <f aca="false">SUM(H12,H22)</f>
        <v>1177</v>
      </c>
      <c r="I32" s="180" t="n">
        <f aca="false">SUM(I12,I22)</f>
        <v>14768</v>
      </c>
      <c r="J32" s="148" t="n">
        <f aca="false">I32/G32*100</f>
        <v>33.4860097047753</v>
      </c>
      <c r="K32" s="145" t="n">
        <f aca="false">SUM(K12,K22)</f>
        <v>1116</v>
      </c>
      <c r="L32" s="150" t="n">
        <f aca="false">SUM(N32:Q32)</f>
        <v>895</v>
      </c>
      <c r="M32" s="148" t="n">
        <f aca="false">L32/K32*100</f>
        <v>80.1971326164875</v>
      </c>
      <c r="N32" s="144" t="n">
        <f aca="false">SUM(N12,N22)</f>
        <v>184</v>
      </c>
      <c r="O32" s="145" t="n">
        <f aca="false">SUM(O12,O22)</f>
        <v>21</v>
      </c>
      <c r="P32" s="145" t="n">
        <f aca="false">SUM(P12,P22)</f>
        <v>7</v>
      </c>
      <c r="Q32" s="145" t="n">
        <f aca="false">SUM(Q12,Q22)</f>
        <v>683</v>
      </c>
      <c r="R32" s="145" t="n">
        <f aca="false">SUM(R12,R22)</f>
        <v>131</v>
      </c>
      <c r="S32" s="146" t="n">
        <f aca="false">SUM(S12,S22)</f>
        <v>90</v>
      </c>
      <c r="T32" s="155" t="n">
        <f aca="false">O32/I32*100000</f>
        <v>142.199349945829</v>
      </c>
    </row>
    <row r="33" customFormat="false" ht="18" hidden="false" customHeight="true" outlineLevel="0" collapsed="false">
      <c r="A33" s="156"/>
      <c r="B33" s="170"/>
      <c r="C33" s="154" t="s">
        <v>164</v>
      </c>
      <c r="D33" s="154"/>
      <c r="E33" s="144" t="s">
        <v>165</v>
      </c>
      <c r="F33" s="145" t="n">
        <f aca="false">SUM(F13,F23)</f>
        <v>92593</v>
      </c>
      <c r="G33" s="145" t="n">
        <f aca="false">SUM(G13,G23)</f>
        <v>49804</v>
      </c>
      <c r="H33" s="146" t="n">
        <f aca="false">SUM(H13,H23)</f>
        <v>1008</v>
      </c>
      <c r="I33" s="180" t="n">
        <f aca="false">SUM(I13,I23)</f>
        <v>8434</v>
      </c>
      <c r="J33" s="148" t="n">
        <f aca="false">I33/G33*100</f>
        <v>16.9343827804996</v>
      </c>
      <c r="K33" s="145" t="n">
        <f aca="false">SUM(K13,K23)</f>
        <v>719</v>
      </c>
      <c r="L33" s="150" t="n">
        <f aca="false">SUM(N33:Q33)</f>
        <v>561</v>
      </c>
      <c r="M33" s="148" t="n">
        <f aca="false">L33/K33*100</f>
        <v>78.0250347705146</v>
      </c>
      <c r="N33" s="144" t="n">
        <f aca="false">SUM(N13,N23)</f>
        <v>106</v>
      </c>
      <c r="O33" s="145" t="n">
        <f aca="false">SUM(O13,O23)</f>
        <v>26</v>
      </c>
      <c r="P33" s="145" t="n">
        <f aca="false">SUM(P13,P23)</f>
        <v>1</v>
      </c>
      <c r="Q33" s="145" t="n">
        <f aca="false">SUM(Q13,Q23)</f>
        <v>428</v>
      </c>
      <c r="R33" s="145" t="n">
        <f aca="false">SUM(R13,R23)</f>
        <v>97</v>
      </c>
      <c r="S33" s="146" t="n">
        <f aca="false">SUM(S13,S23)</f>
        <v>61</v>
      </c>
      <c r="T33" s="155" t="n">
        <f aca="false">O33/I33*100000</f>
        <v>308.276025610624</v>
      </c>
    </row>
    <row r="34" customFormat="false" ht="18" hidden="false" customHeight="true" outlineLevel="0" collapsed="false">
      <c r="A34" s="157"/>
      <c r="B34" s="170"/>
      <c r="C34" s="158" t="s">
        <v>166</v>
      </c>
      <c r="D34" s="158"/>
      <c r="E34" s="159" t="s">
        <v>144</v>
      </c>
      <c r="F34" s="160" t="n">
        <f aca="false">SUM(F14,F24)</f>
        <v>1049452</v>
      </c>
      <c r="G34" s="160" t="n">
        <f aca="false">SUM(G14,G24)</f>
        <v>430235</v>
      </c>
      <c r="H34" s="161" t="n">
        <f aca="false">SUM(H14,H24)</f>
        <v>13992</v>
      </c>
      <c r="I34" s="181" t="n">
        <f aca="false">SUM(I14,I24)</f>
        <v>123441</v>
      </c>
      <c r="J34" s="163" t="n">
        <f aca="false">I34/G34*100</f>
        <v>28.6915290480784</v>
      </c>
      <c r="K34" s="160" t="n">
        <f aca="false">SUM(K14,K24)</f>
        <v>8174</v>
      </c>
      <c r="L34" s="182" t="n">
        <f aca="false">SUM(N34:Q34)</f>
        <v>6300</v>
      </c>
      <c r="M34" s="163" t="n">
        <f aca="false">L34/K34*100</f>
        <v>77.0736481526792</v>
      </c>
      <c r="N34" s="159" t="n">
        <f aca="false">SUM(N14,N24)</f>
        <v>1410</v>
      </c>
      <c r="O34" s="160" t="n">
        <f aca="false">SUM(O14,O24)</f>
        <v>129</v>
      </c>
      <c r="P34" s="160" t="n">
        <f aca="false">SUM(P14,P24)</f>
        <v>23</v>
      </c>
      <c r="Q34" s="160" t="n">
        <f aca="false">SUM(Q14,Q24)</f>
        <v>4738</v>
      </c>
      <c r="R34" s="160" t="n">
        <f aca="false">SUM(R14,R24)</f>
        <v>1153</v>
      </c>
      <c r="S34" s="161" t="n">
        <f aca="false">SUM(S14,S24)</f>
        <v>721</v>
      </c>
      <c r="T34" s="168" t="n">
        <f aca="false">O34/I34*100000</f>
        <v>104.503365980509</v>
      </c>
    </row>
    <row r="35" customFormat="false" ht="18" hidden="false" customHeight="true" outlineLevel="0" collapsed="false"/>
  </sheetData>
  <mergeCells count="42">
    <mergeCell ref="A2:A4"/>
    <mergeCell ref="F2:F4"/>
    <mergeCell ref="G2:G3"/>
    <mergeCell ref="H2:H4"/>
    <mergeCell ref="I2:I3"/>
    <mergeCell ref="K2:K3"/>
    <mergeCell ref="L2:L3"/>
    <mergeCell ref="M2:M3"/>
    <mergeCell ref="N2:S2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4:04Z</cp:lastPrinted>
  <dcterms:modified xsi:type="dcterms:W3CDTF">2013-11-22T02:46:20Z</dcterms:modified>
  <cp:revision>0</cp:revision>
  <dc:subject/>
  <dc:title/>
</cp:coreProperties>
</file>