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一覧" sheetId="1" state="visible" r:id="rId2"/>
    <sheet name="年齢別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年齢別!$A$1:$X$43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男!$A$1</definedName>
    <definedName function="false" hidden="false" name="_15_8_6女乳" vbProcedure="false">[1]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8">
  <si>
    <t xml:space="preserve">平成１４年度　胃がん検診　</t>
  </si>
  <si>
    <t xml:space="preserve">（以下、概数）</t>
  </si>
  <si>
    <t xml:space="preserve">　　　　　区分　　　　　　　　　　　　　　　　　　　　　　　　　　　　　　　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（人）</t>
    </r>
  </si>
  <si>
    <t xml:space="preserve">対象者数（人）</t>
  </si>
  <si>
    <t xml:space="preserve">対象者率（％）</t>
  </si>
  <si>
    <t xml:space="preserve">受診者の状況</t>
  </si>
  <si>
    <t xml:space="preserve">精密検診</t>
  </si>
  <si>
    <t xml:space="preserve">精　検　結　果（人）</t>
  </si>
  <si>
    <t xml:space="preserve">未把握（人）</t>
  </si>
  <si>
    <t xml:space="preserve">未受診者（人）</t>
  </si>
  <si>
    <r>
      <rPr>
        <sz val="10"/>
        <rFont val="Noto Sans"/>
        <family val="2"/>
      </rPr>
      <t xml:space="preserve">がん発見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陽性反応的中度　　　　
（％）</t>
  </si>
  <si>
    <t xml:space="preserve">初回受診者</t>
  </si>
  <si>
    <t xml:space="preserve">受診者数（人）</t>
  </si>
  <si>
    <t xml:space="preserve">受診率　　（％）</t>
  </si>
  <si>
    <t xml:space="preserve">要精検者数（人）</t>
  </si>
  <si>
    <t xml:space="preserve">要精検率　　（％）</t>
  </si>
  <si>
    <t xml:space="preserve">精検受診者数（人）</t>
  </si>
  <si>
    <t xml:space="preserve">精検受診率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t xml:space="preserve">同左の割合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－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t xml:space="preserve">胃がん検診</t>
  </si>
  <si>
    <t xml:space="preserve">平成１４年度　胃がん検診　（年齢階級別）</t>
  </si>
  <si>
    <t xml:space="preserve">　　　　　区分　　　　　　　　　　　　　　　　　　　　　　　　　　　　　　　性別・年齢階級</t>
  </si>
  <si>
    <t xml:space="preserve">精　検　結　果　別　人　員　（人）</t>
  </si>
  <si>
    <t xml:space="preserve">がん発見</t>
  </si>
  <si>
    <t xml:space="preserve">異常認めず（人）</t>
  </si>
  <si>
    <t xml:space="preserve">がんで
あった者（人）</t>
  </si>
  <si>
    <t xml:space="preserve">がんの疑いのある者（人）</t>
  </si>
  <si>
    <t xml:space="preserve">他の疾患であった者（人）</t>
  </si>
  <si>
    <r>
      <rPr>
        <sz val="10"/>
        <rFont val="Noto Sans"/>
        <family val="2"/>
      </rPr>
      <t xml:space="preserve">がん発見率人口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早期がん</t>
  </si>
  <si>
    <r>
      <rPr>
        <sz val="10"/>
        <rFont val="Noto Sans"/>
        <family val="2"/>
      </rPr>
      <t xml:space="preserve">早期がん発見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男性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検診方式（再掲）</t>
  </si>
  <si>
    <t xml:space="preserve">個別</t>
  </si>
  <si>
    <t xml:space="preserve">集団</t>
  </si>
  <si>
    <t xml:space="preserve">女性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#,##0_ ;[RED]\-#,##0\ "/>
    <numFmt numFmtId="170" formatCode="#,##0.0_ ;[RED]\-#,##0.0\ "/>
    <numFmt numFmtId="171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保健所別・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0742292851"/>
          <c:y val="0.0960557511315468"/>
          <c:w val="0.909090909090909"/>
          <c:h val="0.8957540053164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68436820"/>
        <c:axId val="223517"/>
      </c:barChart>
      <c:catAx>
        <c:axId val="6843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17"/>
        <c:crossesAt val="0"/>
        <c:auto val="1"/>
        <c:lblAlgn val="ctr"/>
        <c:lblOffset val="100"/>
        <c:noMultiLvlLbl val="0"/>
      </c:catAx>
      <c:valAx>
        <c:axId val="22351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02062155097299"/>
              <c:y val="0.05869674545585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682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298452346376"/>
          <c:y val="0.17055822975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保健所別・要精検率</a:t>
            </a:r>
          </a:p>
        </c:rich>
      </c:tx>
      <c:layout>
        <c:manualLayout>
          <c:xMode val="edge"/>
          <c:yMode val="edge"/>
          <c:x val="0.399576881526828"/>
          <c:y val="0.0260617760617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25999279798"/>
          <c:y val="0.0984555984555985"/>
          <c:w val="0.90614872164206"/>
          <c:h val="0.9015444015444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63683693"/>
        <c:axId val="34568150"/>
      </c:barChart>
      <c:catAx>
        <c:axId val="6368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8150"/>
        <c:crossesAt val="0"/>
        <c:auto val="1"/>
        <c:lblAlgn val="ctr"/>
        <c:lblOffset val="100"/>
        <c:noMultiLvlLbl val="0"/>
      </c:catAx>
      <c:valAx>
        <c:axId val="3456815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9200576161325"/>
              <c:y val="0.05078705078705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3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0857039971"/>
          <c:y val="0.14322839322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280</xdr:row>
      <xdr:rowOff>38160</xdr:rowOff>
    </xdr:from>
    <xdr:to>
      <xdr:col>11</xdr:col>
      <xdr:colOff>520200</xdr:colOff>
      <xdr:row>309</xdr:row>
      <xdr:rowOff>76320</xdr:rowOff>
    </xdr:to>
    <xdr:graphicFrame>
      <xdr:nvGraphicFramePr>
        <xdr:cNvPr id="0" name="Chart 1"/>
        <xdr:cNvGraphicFramePr/>
      </xdr:nvGraphicFramePr>
      <xdr:xfrm>
        <a:off x="619200" y="48548880"/>
        <a:ext cx="86760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9560</xdr:colOff>
      <xdr:row>281</xdr:row>
      <xdr:rowOff>38160</xdr:rowOff>
    </xdr:from>
    <xdr:to>
      <xdr:col>20</xdr:col>
      <xdr:colOff>761040</xdr:colOff>
      <xdr:row>309</xdr:row>
      <xdr:rowOff>85680</xdr:rowOff>
    </xdr:to>
    <xdr:graphicFrame>
      <xdr:nvGraphicFramePr>
        <xdr:cNvPr id="1" name="Chart 2"/>
        <xdr:cNvGraphicFramePr/>
      </xdr:nvGraphicFramePr>
      <xdr:xfrm>
        <a:off x="9214560" y="48720600"/>
        <a:ext cx="79974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65290;&#65290;&#26908;&#35386;&#31649;&#29702;/&#25104;&#20154;&#20445;&#20581;&#20874;&#23376;/H13&#32080;&#26524;&#22577;&#21578;&#12414;&#12392;&#12417;&#65288;H13&#65289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23713;&#23665;&#30476;&#12398;&#25104;&#20154;&#20445;&#20581;/&#65290;&#32963;&#12364;&#12435;&#30476;&#35336;/&#24179;&#25104;14&#24230;&#32963;&#12364;&#12435;&#26908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  <sheetName val="男女計"/>
      <sheetName val="男 (2)"/>
      <sheetName val="女 (2)"/>
      <sheetName val="男女計(2)"/>
      <sheetName val="集計票"/>
      <sheetName val="保健所別"/>
      <sheetName val="年齢階級別"/>
      <sheetName val="グラフ元データ"/>
      <sheetName val="グラフ"/>
      <sheetName val="市町村別受診率等(1)"/>
      <sheetName val="市町村別受診率等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8" activeCellId="0" sqref="A58: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9.25"/>
    <col collapsed="false" customWidth="true" hidden="false" outlineLevel="0" max="10" min="10" style="0" width="10.62"/>
    <col collapsed="false" customWidth="true" hidden="false" outlineLevel="0" max="11" min="11" style="0" width="9.87"/>
    <col collapsed="false" customWidth="true" hidden="false" outlineLevel="0" max="12" min="12" style="0" width="10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13.12"/>
    <col collapsed="false" customWidth="true" hidden="false" outlineLevel="0" max="19" min="19" style="0" width="11.87"/>
    <col collapsed="false" customWidth="true" hidden="false" outlineLevel="0" max="20" min="20" style="0" width="10.74"/>
    <col collapsed="false" customWidth="true" hidden="false" outlineLevel="0" max="21" min="21" style="0" width="10.62"/>
  </cols>
  <sheetData>
    <row r="1" customFormat="false" ht="15" hidden="false" customHeight="false" outlineLevel="0" collapsed="false">
      <c r="A1" s="1" t="s">
        <v>0</v>
      </c>
      <c r="B1" s="2"/>
      <c r="E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  <c r="K2" s="8"/>
      <c r="L2" s="9" t="s">
        <v>8</v>
      </c>
      <c r="M2" s="9"/>
      <c r="N2" s="9"/>
      <c r="O2" s="9"/>
      <c r="P2" s="5" t="s">
        <v>9</v>
      </c>
      <c r="Q2" s="6" t="s">
        <v>10</v>
      </c>
      <c r="R2" s="10" t="s">
        <v>11</v>
      </c>
      <c r="S2" s="6" t="s">
        <v>12</v>
      </c>
      <c r="T2" s="11" t="s">
        <v>13</v>
      </c>
      <c r="U2" s="11"/>
    </row>
    <row r="3" customFormat="false" ht="13.5" hidden="false" customHeight="true" outlineLevel="0" collapsed="false">
      <c r="A3" s="4"/>
      <c r="B3" s="4"/>
      <c r="C3" s="5"/>
      <c r="D3" s="5"/>
      <c r="E3" s="6"/>
      <c r="F3" s="12" t="s">
        <v>14</v>
      </c>
      <c r="G3" s="13" t="s">
        <v>15</v>
      </c>
      <c r="H3" s="13" t="s">
        <v>16</v>
      </c>
      <c r="I3" s="13" t="s">
        <v>17</v>
      </c>
      <c r="J3" s="13" t="s">
        <v>18</v>
      </c>
      <c r="K3" s="13" t="s">
        <v>19</v>
      </c>
      <c r="L3" s="13" t="s">
        <v>20</v>
      </c>
      <c r="M3" s="13" t="s">
        <v>21</v>
      </c>
      <c r="N3" s="13" t="s">
        <v>22</v>
      </c>
      <c r="O3" s="14" t="s">
        <v>23</v>
      </c>
      <c r="P3" s="5"/>
      <c r="Q3" s="6"/>
      <c r="R3" s="10"/>
      <c r="S3" s="6"/>
      <c r="T3" s="12" t="s">
        <v>14</v>
      </c>
      <c r="U3" s="15" t="s">
        <v>24</v>
      </c>
    </row>
    <row r="4" customFormat="false" ht="13.5" hidden="false" customHeight="true" outlineLevel="0" collapsed="false">
      <c r="A4" s="4"/>
      <c r="B4" s="4"/>
      <c r="C4" s="5"/>
      <c r="D4" s="5"/>
      <c r="E4" s="6"/>
      <c r="F4" s="12"/>
      <c r="G4" s="13"/>
      <c r="H4" s="13"/>
      <c r="I4" s="13"/>
      <c r="J4" s="13"/>
      <c r="K4" s="13"/>
      <c r="L4" s="13"/>
      <c r="M4" s="13"/>
      <c r="N4" s="13"/>
      <c r="O4" s="14"/>
      <c r="P4" s="5"/>
      <c r="Q4" s="6"/>
      <c r="R4" s="10"/>
      <c r="S4" s="6"/>
      <c r="T4" s="12"/>
      <c r="U4" s="15"/>
    </row>
    <row r="5" customFormat="false" ht="13.5" hidden="false" customHeight="true" outlineLevel="0" collapsed="false">
      <c r="A5" s="4"/>
      <c r="B5" s="4"/>
      <c r="C5" s="5"/>
      <c r="D5" s="5"/>
      <c r="E5" s="6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6"/>
      <c r="R5" s="10"/>
      <c r="S5" s="6"/>
      <c r="T5" s="12"/>
      <c r="U5" s="15"/>
    </row>
    <row r="6" customFormat="false" ht="13.5" hidden="false" customHeight="false" outlineLevel="0" collapsed="false">
      <c r="A6" s="4"/>
      <c r="B6" s="4"/>
      <c r="C6" s="16" t="s">
        <v>25</v>
      </c>
      <c r="D6" s="17" t="s">
        <v>26</v>
      </c>
      <c r="E6" s="18" t="s">
        <v>27</v>
      </c>
      <c r="F6" s="19" t="s">
        <v>28</v>
      </c>
      <c r="G6" s="16" t="s">
        <v>29</v>
      </c>
      <c r="H6" s="16" t="s">
        <v>30</v>
      </c>
      <c r="I6" s="16" t="s">
        <v>31</v>
      </c>
      <c r="J6" s="16" t="s">
        <v>32</v>
      </c>
      <c r="K6" s="16" t="s">
        <v>33</v>
      </c>
      <c r="L6" s="20"/>
      <c r="M6" s="20" t="s">
        <v>34</v>
      </c>
      <c r="N6" s="20"/>
      <c r="O6" s="20"/>
      <c r="P6" s="20"/>
      <c r="Q6" s="20"/>
      <c r="R6" s="21" t="s">
        <v>35</v>
      </c>
      <c r="S6" s="22" t="s">
        <v>36</v>
      </c>
      <c r="T6" s="23" t="s">
        <v>37</v>
      </c>
      <c r="U6" s="24" t="s">
        <v>38</v>
      </c>
    </row>
    <row r="7" customFormat="false" ht="13.5" hidden="false" customHeight="false" outlineLevel="0" collapsed="false">
      <c r="A7" s="25" t="s">
        <v>39</v>
      </c>
      <c r="B7" s="26" t="s">
        <v>40</v>
      </c>
      <c r="C7" s="27" t="n">
        <f aca="false">+C10+C13+C40+C73+C97+C124+C148+C166+C196+C235+C268</f>
        <v>490974</v>
      </c>
      <c r="D7" s="27" t="n">
        <f aca="false">+D10+D13+D40+D73+D97+D124+D148+D166+D196+D235+D268</f>
        <v>167369</v>
      </c>
      <c r="E7" s="28" t="n">
        <f aca="false">+D7*100/C7</f>
        <v>34.0891778383377</v>
      </c>
      <c r="F7" s="29" t="n">
        <f aca="false">+F10+F13+F40+F73+F97+F124+F148+F166+F196+F235+F268</f>
        <v>43648</v>
      </c>
      <c r="G7" s="30" t="n">
        <f aca="false">+F7*100/D7</f>
        <v>26.0789035006483</v>
      </c>
      <c r="H7" s="27" t="n">
        <f aca="false">+H10+H13+H40+H73+H97+H124+H148+H166+H196+H235+H268</f>
        <v>4310</v>
      </c>
      <c r="I7" s="30" t="n">
        <f aca="false">+H7*100/F7</f>
        <v>9.87445014662757</v>
      </c>
      <c r="J7" s="27" t="n">
        <f aca="false">+J10+J13+J40+J73+J97+J124+J148+J166+J196+J235+J268</f>
        <v>3258</v>
      </c>
      <c r="K7" s="30" t="n">
        <f aca="false">+J7*100/H7</f>
        <v>75.5916473317866</v>
      </c>
      <c r="L7" s="27" t="n">
        <f aca="false">+L10+L13+L40+L73+L97+L124+L148+L166+L196+L235+L268</f>
        <v>544</v>
      </c>
      <c r="M7" s="27" t="n">
        <f aca="false">+M10+M13+M40+M73+M97+M124+M148+M166+M196+M235+M268</f>
        <v>100</v>
      </c>
      <c r="N7" s="27" t="n">
        <f aca="false">+N10+N13+N40+N73+N97+N124+N148+N166+N196+N235+N268</f>
        <v>18</v>
      </c>
      <c r="O7" s="27" t="n">
        <f aca="false">+O10+O13+O40+O73+O97+O124+O148+O166+O196+O235+O268</f>
        <v>2596</v>
      </c>
      <c r="P7" s="27" t="n">
        <f aca="false">+P10+P13+P40+P73+P97+P124+P148+P166+P196+P235+P268</f>
        <v>480</v>
      </c>
      <c r="Q7" s="31" t="n">
        <f aca="false">+Q10+Q13+Q40+Q73+Q97+Q124+Q148+Q166+Q196+Q235+Q268</f>
        <v>572</v>
      </c>
      <c r="R7" s="32" t="n">
        <f aca="false">+M7*100000/F7</f>
        <v>229.105571847507</v>
      </c>
      <c r="S7" s="28" t="n">
        <f aca="false">+M7*100/J7</f>
        <v>3.06936771025169</v>
      </c>
      <c r="T7" s="29" t="n">
        <f aca="false">+T10+T13+T40+T73+T97+T124+T148+T166+T196+T235+T268</f>
        <v>5510</v>
      </c>
      <c r="U7" s="33" t="n">
        <f aca="false">+T7*100/F7</f>
        <v>12.6237170087977</v>
      </c>
    </row>
    <row r="8" customFormat="false" ht="13.5" hidden="false" customHeight="false" outlineLevel="0" collapsed="false">
      <c r="A8" s="25"/>
      <c r="B8" s="34" t="s">
        <v>41</v>
      </c>
      <c r="C8" s="35" t="n">
        <f aca="false">+C11+C14+C41+C74+C98+C125+C149+C167+C197+C236+C269</f>
        <v>569130</v>
      </c>
      <c r="D8" s="35" t="n">
        <f aca="false">+D11+D14+D41+D74+D98+D125+D149+D167+D197+D236+D269</f>
        <v>274409</v>
      </c>
      <c r="E8" s="36" t="n">
        <f aca="false">+D8*100/C8</f>
        <v>48.2155219369916</v>
      </c>
      <c r="F8" s="37" t="n">
        <f aca="false">+F11+F14+F41+F74+F98+F125+F149+F167+F197+F236+F269</f>
        <v>81151</v>
      </c>
      <c r="G8" s="38" t="n">
        <f aca="false">+F8*100/D8</f>
        <v>29.5730096316083</v>
      </c>
      <c r="H8" s="35" t="n">
        <f aca="false">+H11+H14+H41+H74+H98+H125+H149+H167+H197+H236+H269</f>
        <v>5686</v>
      </c>
      <c r="I8" s="38" t="n">
        <f aca="false">+H8*100/F8</f>
        <v>7.00669122992939</v>
      </c>
      <c r="J8" s="35" t="n">
        <f aca="false">+J11+J14+J41+J74+J98+J125+J149+J167+J197+J236+J269</f>
        <v>4456</v>
      </c>
      <c r="K8" s="38" t="n">
        <f aca="false">+J8*100/H8</f>
        <v>78.3679212099895</v>
      </c>
      <c r="L8" s="35" t="n">
        <f aca="false">+L11+L14+L41+L74+L98+L125+L149+L167+L197+L236+L269</f>
        <v>880</v>
      </c>
      <c r="M8" s="35" t="n">
        <f aca="false">+M11+M14+M41+M74+M98+M125+M149+M167+M197+M236+M269</f>
        <v>72</v>
      </c>
      <c r="N8" s="35" t="n">
        <f aca="false">+N11+N14+N41+N74+N98+N125+N149+N167+N197+N236+N269</f>
        <v>11</v>
      </c>
      <c r="O8" s="35" t="n">
        <f aca="false">+O11+O14+O41+O74+O98+O125+O149+O167+O197+O236+O269</f>
        <v>3493</v>
      </c>
      <c r="P8" s="35" t="n">
        <f aca="false">+P11+P14+P41+P74+P98+P125+P149+P167+P197+P236+P269</f>
        <v>686</v>
      </c>
      <c r="Q8" s="39" t="n">
        <f aca="false">+Q11+Q14+Q41+Q74+Q98+Q125+Q149+Q167+Q197+Q236+Q269</f>
        <v>544</v>
      </c>
      <c r="R8" s="40" t="n">
        <f aca="false">+M8*100000/F8</f>
        <v>88.7234907764538</v>
      </c>
      <c r="S8" s="36" t="n">
        <f aca="false">+M8*100/J8</f>
        <v>1.61579892280072</v>
      </c>
      <c r="T8" s="37" t="n">
        <f aca="false">+T11+T14+T41+T74+T98+T125+T149+T167+T197+T236+T269</f>
        <v>8336</v>
      </c>
      <c r="U8" s="41" t="n">
        <f aca="false">+T8*100/F8</f>
        <v>10.272208598785</v>
      </c>
    </row>
    <row r="9" customFormat="false" ht="14.25" hidden="false" customHeight="false" outlineLevel="0" collapsed="false">
      <c r="A9" s="25"/>
      <c r="B9" s="42" t="s">
        <v>42</v>
      </c>
      <c r="C9" s="43" t="n">
        <f aca="false">+C7+C8</f>
        <v>1060104</v>
      </c>
      <c r="D9" s="43" t="n">
        <f aca="false">+D7+D8</f>
        <v>441778</v>
      </c>
      <c r="E9" s="44" t="n">
        <f aca="false">+D9*100/C9</f>
        <v>41.6730811316626</v>
      </c>
      <c r="F9" s="45" t="n">
        <f aca="false">+F7+F8</f>
        <v>124799</v>
      </c>
      <c r="G9" s="46" t="n">
        <f aca="false">+F9*100/D9</f>
        <v>28.2492564138549</v>
      </c>
      <c r="H9" s="43" t="n">
        <f aca="false">+H7+H8</f>
        <v>9996</v>
      </c>
      <c r="I9" s="46" t="n">
        <f aca="false">+H9*100/F9</f>
        <v>8.0096795647401</v>
      </c>
      <c r="J9" s="43" t="n">
        <f aca="false">+J7+J8</f>
        <v>7714</v>
      </c>
      <c r="K9" s="46" t="n">
        <f aca="false">+J9*100/H9</f>
        <v>77.1708683473389</v>
      </c>
      <c r="L9" s="43" t="n">
        <f aca="false">+L7+L8</f>
        <v>1424</v>
      </c>
      <c r="M9" s="43" t="n">
        <f aca="false">+M7+M8</f>
        <v>172</v>
      </c>
      <c r="N9" s="43" t="n">
        <f aca="false">+N7+N8</f>
        <v>29</v>
      </c>
      <c r="O9" s="43" t="n">
        <f aca="false">+O7+O8</f>
        <v>6089</v>
      </c>
      <c r="P9" s="43" t="n">
        <f aca="false">+P7+P8</f>
        <v>1166</v>
      </c>
      <c r="Q9" s="47" t="n">
        <f aca="false">+Q7+Q8</f>
        <v>1116</v>
      </c>
      <c r="R9" s="48" t="n">
        <f aca="false">+M9*100000/F9</f>
        <v>137.821617160394</v>
      </c>
      <c r="S9" s="44" t="n">
        <f aca="false">+M9*100/J9</f>
        <v>2.22971221156339</v>
      </c>
      <c r="T9" s="45" t="n">
        <f aca="false">+T7+T8</f>
        <v>13846</v>
      </c>
      <c r="U9" s="49" t="n">
        <f aca="false">+T9*100/F9</f>
        <v>11.0946401814117</v>
      </c>
    </row>
    <row r="10" customFormat="false" ht="13.5" hidden="false" customHeight="false" outlineLevel="0" collapsed="false">
      <c r="A10" s="25" t="s">
        <v>43</v>
      </c>
      <c r="B10" s="26" t="s">
        <v>40</v>
      </c>
      <c r="C10" s="50" t="n">
        <v>143674</v>
      </c>
      <c r="D10" s="50" t="n">
        <v>52000</v>
      </c>
      <c r="E10" s="51" t="n">
        <v>36.1930481506744</v>
      </c>
      <c r="F10" s="52" t="n">
        <v>11210</v>
      </c>
      <c r="G10" s="53" t="n">
        <v>21.5576923076923</v>
      </c>
      <c r="H10" s="50" t="n">
        <v>987</v>
      </c>
      <c r="I10" s="53" t="n">
        <v>8.80463871543265</v>
      </c>
      <c r="J10" s="50" t="n">
        <v>617</v>
      </c>
      <c r="K10" s="53" t="n">
        <v>62.5126646403242</v>
      </c>
      <c r="L10" s="50" t="n">
        <v>70</v>
      </c>
      <c r="M10" s="50" t="n">
        <v>20</v>
      </c>
      <c r="N10" s="50" t="n">
        <v>3</v>
      </c>
      <c r="O10" s="50" t="n">
        <v>524</v>
      </c>
      <c r="P10" s="50" t="n">
        <v>370</v>
      </c>
      <c r="Q10" s="54" t="n">
        <v>0</v>
      </c>
      <c r="R10" s="55" t="n">
        <v>178.412132024978</v>
      </c>
      <c r="S10" s="51" t="n">
        <v>3.24149108589951</v>
      </c>
      <c r="T10" s="52" t="n">
        <v>1077</v>
      </c>
      <c r="U10" s="56" t="n">
        <v>9.60749330954505</v>
      </c>
    </row>
    <row r="11" customFormat="false" ht="13.5" hidden="false" customHeight="false" outlineLevel="0" collapsed="false">
      <c r="A11" s="25"/>
      <c r="B11" s="34" t="s">
        <v>41</v>
      </c>
      <c r="C11" s="35" t="n">
        <v>167609</v>
      </c>
      <c r="D11" s="35" t="n">
        <v>110000</v>
      </c>
      <c r="E11" s="36" t="n">
        <v>65.6289340071237</v>
      </c>
      <c r="F11" s="37" t="n">
        <v>24131</v>
      </c>
      <c r="G11" s="38" t="n">
        <v>21.9372727272727</v>
      </c>
      <c r="H11" s="35" t="n">
        <v>1714</v>
      </c>
      <c r="I11" s="38" t="n">
        <v>7.10289668890639</v>
      </c>
      <c r="J11" s="35" t="n">
        <v>1143</v>
      </c>
      <c r="K11" s="38" t="n">
        <v>66.6861143523921</v>
      </c>
      <c r="L11" s="35" t="n">
        <v>191</v>
      </c>
      <c r="M11" s="35" t="n">
        <v>17</v>
      </c>
      <c r="N11" s="35" t="n">
        <v>4</v>
      </c>
      <c r="O11" s="35" t="n">
        <v>931</v>
      </c>
      <c r="P11" s="35" t="n">
        <v>571</v>
      </c>
      <c r="Q11" s="39" t="n">
        <v>0</v>
      </c>
      <c r="R11" s="40" t="n">
        <v>70.4488002983714</v>
      </c>
      <c r="S11" s="36" t="n">
        <v>1.48731408573928</v>
      </c>
      <c r="T11" s="37" t="n">
        <v>1740</v>
      </c>
      <c r="U11" s="41" t="n">
        <v>7.21064191289213</v>
      </c>
    </row>
    <row r="12" customFormat="false" ht="14.25" hidden="false" customHeight="false" outlineLevel="0" collapsed="false">
      <c r="A12" s="25"/>
      <c r="B12" s="42" t="s">
        <v>42</v>
      </c>
      <c r="C12" s="43" t="n">
        <v>311283</v>
      </c>
      <c r="D12" s="43" t="n">
        <v>162000</v>
      </c>
      <c r="E12" s="44" t="n">
        <v>52.0426749934947</v>
      </c>
      <c r="F12" s="45" t="n">
        <v>35341</v>
      </c>
      <c r="G12" s="46" t="n">
        <v>21.8154320987654</v>
      </c>
      <c r="H12" s="43" t="n">
        <v>2701</v>
      </c>
      <c r="I12" s="46" t="n">
        <v>7.64268130499986</v>
      </c>
      <c r="J12" s="43" t="n">
        <v>1760</v>
      </c>
      <c r="K12" s="46" t="n">
        <v>65.1610514624213</v>
      </c>
      <c r="L12" s="43" t="n">
        <v>261</v>
      </c>
      <c r="M12" s="43" t="n">
        <v>37</v>
      </c>
      <c r="N12" s="43" t="n">
        <v>7</v>
      </c>
      <c r="O12" s="43" t="n">
        <v>1455</v>
      </c>
      <c r="P12" s="43" t="n">
        <v>941</v>
      </c>
      <c r="Q12" s="47" t="n">
        <v>0</v>
      </c>
      <c r="R12" s="48" t="n">
        <v>104.694264452053</v>
      </c>
      <c r="S12" s="44" t="n">
        <v>2.10227272727273</v>
      </c>
      <c r="T12" s="45" t="n">
        <v>2817</v>
      </c>
      <c r="U12" s="49" t="n">
        <v>7.97091197193062</v>
      </c>
    </row>
    <row r="13" customFormat="false" ht="13.5" hidden="false" customHeight="false" outlineLevel="0" collapsed="false">
      <c r="A13" s="25" t="s">
        <v>44</v>
      </c>
      <c r="B13" s="26" t="s">
        <v>40</v>
      </c>
      <c r="C13" s="50" t="n">
        <v>103851</v>
      </c>
      <c r="D13" s="50" t="n">
        <v>43100</v>
      </c>
      <c r="E13" s="51" t="n">
        <v>41.5017669545792</v>
      </c>
      <c r="F13" s="52" t="n">
        <v>4586</v>
      </c>
      <c r="G13" s="53" t="n">
        <v>10.6403712296984</v>
      </c>
      <c r="H13" s="50" t="n">
        <v>665</v>
      </c>
      <c r="I13" s="53" t="n">
        <v>14.5006541648495</v>
      </c>
      <c r="J13" s="50" t="n">
        <v>511</v>
      </c>
      <c r="K13" s="53" t="n">
        <v>76.8421052631579</v>
      </c>
      <c r="L13" s="50" t="n">
        <v>101</v>
      </c>
      <c r="M13" s="50" t="n">
        <v>14</v>
      </c>
      <c r="N13" s="50" t="n">
        <v>2</v>
      </c>
      <c r="O13" s="50" t="n">
        <v>394</v>
      </c>
      <c r="P13" s="50" t="n">
        <v>0</v>
      </c>
      <c r="Q13" s="54" t="n">
        <v>154</v>
      </c>
      <c r="R13" s="55" t="n">
        <v>305.276929786306</v>
      </c>
      <c r="S13" s="51" t="n">
        <v>2.73972602739726</v>
      </c>
      <c r="T13" s="52" t="n">
        <v>1312</v>
      </c>
      <c r="U13" s="56" t="n">
        <v>28.6088094199738</v>
      </c>
    </row>
    <row r="14" customFormat="false" ht="13.5" hidden="false" customHeight="false" outlineLevel="0" collapsed="false">
      <c r="A14" s="25"/>
      <c r="B14" s="34" t="s">
        <v>41</v>
      </c>
      <c r="C14" s="35" t="n">
        <v>115923</v>
      </c>
      <c r="D14" s="35" t="n">
        <v>51900</v>
      </c>
      <c r="E14" s="36" t="n">
        <v>44.7710980564685</v>
      </c>
      <c r="F14" s="37" t="n">
        <v>9142</v>
      </c>
      <c r="G14" s="38" t="n">
        <v>17.6146435452794</v>
      </c>
      <c r="H14" s="35" t="n">
        <v>1008</v>
      </c>
      <c r="I14" s="38" t="n">
        <v>11.0260336906585</v>
      </c>
      <c r="J14" s="35" t="n">
        <v>783</v>
      </c>
      <c r="K14" s="38" t="n">
        <v>77.6785714285714</v>
      </c>
      <c r="L14" s="35" t="n">
        <v>201</v>
      </c>
      <c r="M14" s="35" t="n">
        <v>13</v>
      </c>
      <c r="N14" s="35" t="n">
        <v>2</v>
      </c>
      <c r="O14" s="35" t="n">
        <v>567</v>
      </c>
      <c r="P14" s="35" t="n">
        <v>0</v>
      </c>
      <c r="Q14" s="39" t="n">
        <v>225</v>
      </c>
      <c r="R14" s="40" t="n">
        <v>142.200831327937</v>
      </c>
      <c r="S14" s="36" t="n">
        <v>1.6602809706258</v>
      </c>
      <c r="T14" s="37" t="n">
        <v>2293</v>
      </c>
      <c r="U14" s="41" t="n">
        <v>25.0820389411507</v>
      </c>
    </row>
    <row r="15" customFormat="false" ht="14.25" hidden="false" customHeight="false" outlineLevel="0" collapsed="false">
      <c r="A15" s="25"/>
      <c r="B15" s="42" t="s">
        <v>42</v>
      </c>
      <c r="C15" s="43" t="n">
        <v>219774</v>
      </c>
      <c r="D15" s="43" t="n">
        <v>95000</v>
      </c>
      <c r="E15" s="44" t="n">
        <v>43.2262233021195</v>
      </c>
      <c r="F15" s="45" t="n">
        <v>13728</v>
      </c>
      <c r="G15" s="46" t="n">
        <v>14.4505263157895</v>
      </c>
      <c r="H15" s="43" t="n">
        <v>1673</v>
      </c>
      <c r="I15" s="46" t="n">
        <v>12.1867715617716</v>
      </c>
      <c r="J15" s="43" t="n">
        <v>1294</v>
      </c>
      <c r="K15" s="46" t="n">
        <v>77.3460848774656</v>
      </c>
      <c r="L15" s="43" t="n">
        <v>302</v>
      </c>
      <c r="M15" s="43" t="n">
        <v>27</v>
      </c>
      <c r="N15" s="43" t="n">
        <v>4</v>
      </c>
      <c r="O15" s="43" t="n">
        <v>961</v>
      </c>
      <c r="P15" s="43" t="n">
        <v>0</v>
      </c>
      <c r="Q15" s="47" t="n">
        <v>379</v>
      </c>
      <c r="R15" s="48" t="n">
        <v>196.678321678322</v>
      </c>
      <c r="S15" s="44" t="n">
        <v>2.08655332302937</v>
      </c>
      <c r="T15" s="45" t="n">
        <v>3605</v>
      </c>
      <c r="U15" s="49" t="n">
        <v>26.2601981351981</v>
      </c>
    </row>
    <row r="16" customFormat="false" ht="13.5" hidden="false" customHeight="false" outlineLevel="0" collapsed="false">
      <c r="A16" s="57" t="s">
        <v>45</v>
      </c>
      <c r="B16" s="26" t="s">
        <v>40</v>
      </c>
      <c r="C16" s="50" t="n">
        <v>19267</v>
      </c>
      <c r="D16" s="50" t="n">
        <v>2500</v>
      </c>
      <c r="E16" s="51" t="n">
        <v>12.9755540561582</v>
      </c>
      <c r="F16" s="52" t="n">
        <v>1024</v>
      </c>
      <c r="G16" s="53" t="n">
        <v>40.96</v>
      </c>
      <c r="H16" s="50" t="n">
        <v>63</v>
      </c>
      <c r="I16" s="53" t="n">
        <v>6.15234375</v>
      </c>
      <c r="J16" s="50" t="n">
        <v>57</v>
      </c>
      <c r="K16" s="53" t="n">
        <v>90.4761904761905</v>
      </c>
      <c r="L16" s="50" t="n">
        <v>10</v>
      </c>
      <c r="M16" s="50" t="n">
        <v>1</v>
      </c>
      <c r="N16" s="50" t="n">
        <v>0</v>
      </c>
      <c r="O16" s="50" t="n">
        <v>46</v>
      </c>
      <c r="P16" s="50" t="n">
        <v>1</v>
      </c>
      <c r="Q16" s="54" t="n">
        <v>5</v>
      </c>
      <c r="R16" s="55" t="n">
        <v>97.65625</v>
      </c>
      <c r="S16" s="51" t="n">
        <v>1.75438596491228</v>
      </c>
      <c r="T16" s="52" t="n">
        <v>55</v>
      </c>
      <c r="U16" s="56" t="n">
        <v>5.37109375</v>
      </c>
    </row>
    <row r="17" customFormat="false" ht="13.5" hidden="false" customHeight="false" outlineLevel="0" collapsed="false">
      <c r="A17" s="57"/>
      <c r="B17" s="34" t="s">
        <v>41</v>
      </c>
      <c r="C17" s="35" t="n">
        <v>22183</v>
      </c>
      <c r="D17" s="35" t="n">
        <v>6300</v>
      </c>
      <c r="E17" s="36" t="n">
        <v>28.4001262227832</v>
      </c>
      <c r="F17" s="37" t="n">
        <v>2338</v>
      </c>
      <c r="G17" s="38" t="n">
        <v>37.1111111111111</v>
      </c>
      <c r="H17" s="35" t="n">
        <v>106</v>
      </c>
      <c r="I17" s="38" t="n">
        <v>4.53378956372968</v>
      </c>
      <c r="J17" s="35" t="n">
        <v>101</v>
      </c>
      <c r="K17" s="38" t="n">
        <v>95.2830188679245</v>
      </c>
      <c r="L17" s="35" t="n">
        <v>12</v>
      </c>
      <c r="M17" s="35" t="n">
        <v>3</v>
      </c>
      <c r="N17" s="35" t="n">
        <v>0</v>
      </c>
      <c r="O17" s="35" t="n">
        <v>86</v>
      </c>
      <c r="P17" s="35" t="n">
        <v>0</v>
      </c>
      <c r="Q17" s="39" t="n">
        <v>5</v>
      </c>
      <c r="R17" s="40" t="n">
        <v>128.314798973482</v>
      </c>
      <c r="S17" s="36" t="n">
        <v>2.97029702970297</v>
      </c>
      <c r="T17" s="37" t="n">
        <v>214</v>
      </c>
      <c r="U17" s="41" t="n">
        <v>9.15312232677502</v>
      </c>
    </row>
    <row r="18" customFormat="false" ht="13.5" hidden="false" customHeight="false" outlineLevel="0" collapsed="false">
      <c r="A18" s="57"/>
      <c r="B18" s="58" t="s">
        <v>42</v>
      </c>
      <c r="C18" s="59" t="n">
        <v>41450</v>
      </c>
      <c r="D18" s="59" t="n">
        <v>8800</v>
      </c>
      <c r="E18" s="60" t="n">
        <v>21.2303980699638</v>
      </c>
      <c r="F18" s="61" t="n">
        <v>3362</v>
      </c>
      <c r="G18" s="62" t="n">
        <v>38.2045454545455</v>
      </c>
      <c r="H18" s="59" t="n">
        <v>169</v>
      </c>
      <c r="I18" s="62" t="n">
        <v>5.02676977989292</v>
      </c>
      <c r="J18" s="59" t="n">
        <v>158</v>
      </c>
      <c r="K18" s="62" t="n">
        <v>93.491124260355</v>
      </c>
      <c r="L18" s="59" t="n">
        <v>22</v>
      </c>
      <c r="M18" s="59" t="n">
        <v>4</v>
      </c>
      <c r="N18" s="59" t="n">
        <v>0</v>
      </c>
      <c r="O18" s="59" t="n">
        <v>132</v>
      </c>
      <c r="P18" s="59" t="n">
        <v>1</v>
      </c>
      <c r="Q18" s="63" t="n">
        <v>10</v>
      </c>
      <c r="R18" s="64" t="n">
        <v>118.976799524093</v>
      </c>
      <c r="S18" s="60" t="n">
        <v>2.53164556962025</v>
      </c>
      <c r="T18" s="61" t="n">
        <v>269</v>
      </c>
      <c r="U18" s="65" t="n">
        <v>8.00118976799524</v>
      </c>
    </row>
    <row r="19" customFormat="false" ht="13.5" hidden="false" customHeight="false" outlineLevel="0" collapsed="false">
      <c r="A19" s="57" t="s">
        <v>46</v>
      </c>
      <c r="B19" s="26" t="s">
        <v>40</v>
      </c>
      <c r="C19" s="66" t="n">
        <v>2935</v>
      </c>
      <c r="D19" s="66" t="n">
        <v>943</v>
      </c>
      <c r="E19" s="67" t="n">
        <v>32.129471890971</v>
      </c>
      <c r="F19" s="68" t="n">
        <v>381</v>
      </c>
      <c r="G19" s="69" t="n">
        <v>40.4029692470838</v>
      </c>
      <c r="H19" s="66" t="n">
        <v>24</v>
      </c>
      <c r="I19" s="69" t="n">
        <v>6.2992125984252</v>
      </c>
      <c r="J19" s="66" t="n">
        <v>19</v>
      </c>
      <c r="K19" s="69" t="n">
        <v>79.1666666666667</v>
      </c>
      <c r="L19" s="66" t="n">
        <v>5</v>
      </c>
      <c r="M19" s="66" t="n">
        <v>0</v>
      </c>
      <c r="N19" s="66" t="n">
        <v>0</v>
      </c>
      <c r="O19" s="66" t="n">
        <v>14</v>
      </c>
      <c r="P19" s="66" t="n">
        <v>4</v>
      </c>
      <c r="Q19" s="70" t="n">
        <v>1</v>
      </c>
      <c r="R19" s="71" t="n">
        <v>0</v>
      </c>
      <c r="S19" s="67" t="n">
        <v>0</v>
      </c>
      <c r="T19" s="68" t="n">
        <v>73</v>
      </c>
      <c r="U19" s="72" t="n">
        <v>19.1601049868766</v>
      </c>
    </row>
    <row r="20" customFormat="false" ht="13.5" hidden="false" customHeight="false" outlineLevel="0" collapsed="false">
      <c r="A20" s="57"/>
      <c r="B20" s="34" t="s">
        <v>41</v>
      </c>
      <c r="C20" s="35" t="n">
        <v>3583</v>
      </c>
      <c r="D20" s="35" t="n">
        <v>1583</v>
      </c>
      <c r="E20" s="36" t="n">
        <v>44.1808540329333</v>
      </c>
      <c r="F20" s="37" t="n">
        <v>1061</v>
      </c>
      <c r="G20" s="38" t="n">
        <v>67.0246367656349</v>
      </c>
      <c r="H20" s="35" t="n">
        <v>30</v>
      </c>
      <c r="I20" s="38" t="n">
        <v>2.82752120640905</v>
      </c>
      <c r="J20" s="35" t="n">
        <v>21</v>
      </c>
      <c r="K20" s="38" t="n">
        <v>70</v>
      </c>
      <c r="L20" s="35" t="n">
        <v>2</v>
      </c>
      <c r="M20" s="35" t="n">
        <v>0</v>
      </c>
      <c r="N20" s="35" t="n">
        <v>0</v>
      </c>
      <c r="O20" s="35" t="n">
        <v>19</v>
      </c>
      <c r="P20" s="35" t="n">
        <v>9</v>
      </c>
      <c r="Q20" s="39" t="n">
        <v>0</v>
      </c>
      <c r="R20" s="40" t="n">
        <v>0</v>
      </c>
      <c r="S20" s="36" t="n">
        <v>0</v>
      </c>
      <c r="T20" s="37" t="n">
        <v>94</v>
      </c>
      <c r="U20" s="41" t="n">
        <v>8.85956644674835</v>
      </c>
    </row>
    <row r="21" customFormat="false" ht="13.5" hidden="false" customHeight="false" outlineLevel="0" collapsed="false">
      <c r="A21" s="57"/>
      <c r="B21" s="58" t="s">
        <v>42</v>
      </c>
      <c r="C21" s="59" t="n">
        <v>6518</v>
      </c>
      <c r="D21" s="59" t="n">
        <v>2526</v>
      </c>
      <c r="E21" s="60" t="n">
        <v>38.7542190856091</v>
      </c>
      <c r="F21" s="61" t="n">
        <v>1442</v>
      </c>
      <c r="G21" s="62" t="n">
        <v>57.0863024544735</v>
      </c>
      <c r="H21" s="59" t="n">
        <v>54</v>
      </c>
      <c r="I21" s="62" t="n">
        <v>3.74479889042996</v>
      </c>
      <c r="J21" s="59" t="n">
        <v>40</v>
      </c>
      <c r="K21" s="62" t="n">
        <v>74.0740740740741</v>
      </c>
      <c r="L21" s="59" t="n">
        <v>7</v>
      </c>
      <c r="M21" s="59" t="n">
        <v>0</v>
      </c>
      <c r="N21" s="59" t="n">
        <v>0</v>
      </c>
      <c r="O21" s="59" t="n">
        <v>33</v>
      </c>
      <c r="P21" s="59" t="n">
        <v>13</v>
      </c>
      <c r="Q21" s="63" t="n">
        <v>1</v>
      </c>
      <c r="R21" s="64" t="n">
        <v>0</v>
      </c>
      <c r="S21" s="60" t="n">
        <v>0</v>
      </c>
      <c r="T21" s="61" t="n">
        <v>167</v>
      </c>
      <c r="U21" s="65" t="n">
        <v>11.5811373092926</v>
      </c>
    </row>
    <row r="22" customFormat="false" ht="13.5" hidden="false" customHeight="false" outlineLevel="0" collapsed="false">
      <c r="A22" s="57" t="s">
        <v>47</v>
      </c>
      <c r="B22" s="26" t="s">
        <v>40</v>
      </c>
      <c r="C22" s="66" t="n">
        <v>2082</v>
      </c>
      <c r="D22" s="66" t="n">
        <v>595</v>
      </c>
      <c r="E22" s="67" t="n">
        <v>28.5782901056676</v>
      </c>
      <c r="F22" s="68" t="n">
        <v>318</v>
      </c>
      <c r="G22" s="69" t="n">
        <v>53.4453781512605</v>
      </c>
      <c r="H22" s="66" t="n">
        <v>17</v>
      </c>
      <c r="I22" s="69" t="n">
        <v>5.34591194968554</v>
      </c>
      <c r="J22" s="66" t="n">
        <v>12</v>
      </c>
      <c r="K22" s="69" t="n">
        <v>70.5882352941177</v>
      </c>
      <c r="L22" s="66" t="n">
        <v>1</v>
      </c>
      <c r="M22" s="66" t="n">
        <v>2</v>
      </c>
      <c r="N22" s="66" t="n">
        <v>0</v>
      </c>
      <c r="O22" s="66" t="n">
        <v>9</v>
      </c>
      <c r="P22" s="66" t="n">
        <v>1</v>
      </c>
      <c r="Q22" s="70" t="n">
        <v>4</v>
      </c>
      <c r="R22" s="71" t="n">
        <v>628.930817610063</v>
      </c>
      <c r="S22" s="67" t="n">
        <v>16.6666666666667</v>
      </c>
      <c r="T22" s="68" t="n">
        <v>45</v>
      </c>
      <c r="U22" s="72" t="n">
        <v>14.1509433962264</v>
      </c>
    </row>
    <row r="23" customFormat="false" ht="13.5" hidden="false" customHeight="false" outlineLevel="0" collapsed="false">
      <c r="A23" s="57"/>
      <c r="B23" s="34" t="s">
        <v>41</v>
      </c>
      <c r="C23" s="35" t="n">
        <v>2535</v>
      </c>
      <c r="D23" s="35" t="n">
        <v>914</v>
      </c>
      <c r="E23" s="36" t="n">
        <v>36.0552268244576</v>
      </c>
      <c r="F23" s="37" t="n">
        <v>524</v>
      </c>
      <c r="G23" s="38" t="n">
        <v>57.3304157549234</v>
      </c>
      <c r="H23" s="35" t="n">
        <v>10</v>
      </c>
      <c r="I23" s="38" t="n">
        <v>1.90839694656489</v>
      </c>
      <c r="J23" s="35" t="n">
        <v>7</v>
      </c>
      <c r="K23" s="38" t="n">
        <v>7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1</v>
      </c>
      <c r="Q23" s="39" t="n">
        <v>2</v>
      </c>
      <c r="R23" s="40" t="n">
        <v>0</v>
      </c>
      <c r="S23" s="36" t="n">
        <v>0</v>
      </c>
      <c r="T23" s="37" t="n">
        <v>50</v>
      </c>
      <c r="U23" s="41" t="n">
        <v>9.54198473282443</v>
      </c>
    </row>
    <row r="24" customFormat="false" ht="13.5" hidden="false" customHeight="false" outlineLevel="0" collapsed="false">
      <c r="A24" s="57"/>
      <c r="B24" s="58" t="s">
        <v>42</v>
      </c>
      <c r="C24" s="59" t="n">
        <v>4617</v>
      </c>
      <c r="D24" s="59" t="n">
        <v>1509</v>
      </c>
      <c r="E24" s="60" t="n">
        <v>32.6835607537362</v>
      </c>
      <c r="F24" s="61" t="n">
        <v>842</v>
      </c>
      <c r="G24" s="62" t="n">
        <v>55.7985420808482</v>
      </c>
      <c r="H24" s="59" t="n">
        <v>27</v>
      </c>
      <c r="I24" s="62" t="n">
        <v>3.20665083135392</v>
      </c>
      <c r="J24" s="59" t="n">
        <v>19</v>
      </c>
      <c r="K24" s="62" t="n">
        <v>70.3703703703704</v>
      </c>
      <c r="L24" s="59" t="n">
        <v>1</v>
      </c>
      <c r="M24" s="59" t="n">
        <v>2</v>
      </c>
      <c r="N24" s="59" t="n">
        <v>0</v>
      </c>
      <c r="O24" s="59" t="n">
        <v>16</v>
      </c>
      <c r="P24" s="59" t="n">
        <v>2</v>
      </c>
      <c r="Q24" s="63" t="n">
        <v>6</v>
      </c>
      <c r="R24" s="64" t="n">
        <v>237.529691211401</v>
      </c>
      <c r="S24" s="60" t="n">
        <v>10.5263157894737</v>
      </c>
      <c r="T24" s="61" t="n">
        <v>95</v>
      </c>
      <c r="U24" s="65" t="n">
        <v>11.2826603325416</v>
      </c>
    </row>
    <row r="25" customFormat="false" ht="13.5" hidden="false" customHeight="false" outlineLevel="0" collapsed="false">
      <c r="A25" s="57" t="s">
        <v>48</v>
      </c>
      <c r="B25" s="26" t="s">
        <v>40</v>
      </c>
      <c r="C25" s="66" t="n">
        <v>1808</v>
      </c>
      <c r="D25" s="66" t="n">
        <v>559</v>
      </c>
      <c r="E25" s="67" t="n">
        <v>30.9181415929204</v>
      </c>
      <c r="F25" s="68" t="n">
        <v>249</v>
      </c>
      <c r="G25" s="69" t="n">
        <v>44.5438282647585</v>
      </c>
      <c r="H25" s="66" t="n">
        <v>11</v>
      </c>
      <c r="I25" s="69" t="n">
        <v>4.41767068273092</v>
      </c>
      <c r="J25" s="66" t="n">
        <v>10</v>
      </c>
      <c r="K25" s="69" t="n">
        <v>90.9090909090909</v>
      </c>
      <c r="L25" s="66" t="n">
        <v>1</v>
      </c>
      <c r="M25" s="66" t="n">
        <v>0</v>
      </c>
      <c r="N25" s="66" t="n">
        <v>0</v>
      </c>
      <c r="O25" s="66" t="n">
        <v>9</v>
      </c>
      <c r="P25" s="66" t="n">
        <v>0</v>
      </c>
      <c r="Q25" s="70" t="n">
        <v>1</v>
      </c>
      <c r="R25" s="71" t="n">
        <v>0</v>
      </c>
      <c r="S25" s="67" t="n">
        <v>0</v>
      </c>
      <c r="T25" s="68" t="n">
        <v>28</v>
      </c>
      <c r="U25" s="72" t="n">
        <v>11.2449799196787</v>
      </c>
    </row>
    <row r="26" customFormat="false" ht="13.5" hidden="false" customHeight="false" outlineLevel="0" collapsed="false">
      <c r="A26" s="57"/>
      <c r="B26" s="34" t="s">
        <v>41</v>
      </c>
      <c r="C26" s="35" t="n">
        <v>2175</v>
      </c>
      <c r="D26" s="35" t="n">
        <v>934</v>
      </c>
      <c r="E26" s="36" t="n">
        <v>42.9425287356322</v>
      </c>
      <c r="F26" s="37" t="n">
        <v>368</v>
      </c>
      <c r="G26" s="38" t="n">
        <v>39.4004282655246</v>
      </c>
      <c r="H26" s="35" t="n">
        <v>7</v>
      </c>
      <c r="I26" s="38" t="n">
        <v>1.90217391304348</v>
      </c>
      <c r="J26" s="35" t="n">
        <v>6</v>
      </c>
      <c r="K26" s="38" t="n">
        <v>85.7142857142857</v>
      </c>
      <c r="L26" s="35" t="n">
        <v>2</v>
      </c>
      <c r="M26" s="35" t="n">
        <v>1</v>
      </c>
      <c r="N26" s="35" t="n">
        <v>0</v>
      </c>
      <c r="O26" s="35" t="n">
        <v>3</v>
      </c>
      <c r="P26" s="35" t="n">
        <v>1</v>
      </c>
      <c r="Q26" s="39" t="n">
        <v>0</v>
      </c>
      <c r="R26" s="40" t="n">
        <v>271.739130434783</v>
      </c>
      <c r="S26" s="36" t="n">
        <v>16.6666666666667</v>
      </c>
      <c r="T26" s="37" t="n">
        <v>44</v>
      </c>
      <c r="U26" s="41" t="n">
        <v>11.9565217391304</v>
      </c>
    </row>
    <row r="27" customFormat="false" ht="13.5" hidden="false" customHeight="false" outlineLevel="0" collapsed="false">
      <c r="A27" s="57"/>
      <c r="B27" s="58" t="s">
        <v>42</v>
      </c>
      <c r="C27" s="59" t="n">
        <v>3983</v>
      </c>
      <c r="D27" s="59" t="n">
        <v>1493</v>
      </c>
      <c r="E27" s="60" t="n">
        <v>37.4843083103189</v>
      </c>
      <c r="F27" s="61" t="n">
        <v>617</v>
      </c>
      <c r="G27" s="62" t="n">
        <v>41.3261888814468</v>
      </c>
      <c r="H27" s="59" t="n">
        <v>18</v>
      </c>
      <c r="I27" s="62" t="n">
        <v>2.91734197730956</v>
      </c>
      <c r="J27" s="59" t="n">
        <v>16</v>
      </c>
      <c r="K27" s="62" t="n">
        <v>88.8888888888889</v>
      </c>
      <c r="L27" s="59" t="n">
        <v>3</v>
      </c>
      <c r="M27" s="59" t="n">
        <v>1</v>
      </c>
      <c r="N27" s="59" t="n">
        <v>0</v>
      </c>
      <c r="O27" s="59" t="n">
        <v>12</v>
      </c>
      <c r="P27" s="59" t="n">
        <v>1</v>
      </c>
      <c r="Q27" s="63" t="n">
        <v>1</v>
      </c>
      <c r="R27" s="64" t="n">
        <v>162.074554294976</v>
      </c>
      <c r="S27" s="60" t="n">
        <v>6.25</v>
      </c>
      <c r="T27" s="61" t="n">
        <v>72</v>
      </c>
      <c r="U27" s="65" t="n">
        <v>11.6693679092383</v>
      </c>
    </row>
    <row r="28" customFormat="false" ht="13.5" hidden="false" customHeight="false" outlineLevel="0" collapsed="false">
      <c r="A28" s="73" t="s">
        <v>49</v>
      </c>
      <c r="B28" s="26" t="s">
        <v>40</v>
      </c>
      <c r="C28" s="66" t="n">
        <v>2270</v>
      </c>
      <c r="D28" s="66" t="n">
        <v>880</v>
      </c>
      <c r="E28" s="67" t="n">
        <v>38.7665198237886</v>
      </c>
      <c r="F28" s="68" t="n">
        <v>535</v>
      </c>
      <c r="G28" s="69" t="n">
        <v>60.7954545454546</v>
      </c>
      <c r="H28" s="66" t="n">
        <v>81</v>
      </c>
      <c r="I28" s="69" t="n">
        <v>15.1401869158879</v>
      </c>
      <c r="J28" s="66" t="n">
        <v>57</v>
      </c>
      <c r="K28" s="69" t="n">
        <v>70.3703703703704</v>
      </c>
      <c r="L28" s="66" t="n">
        <v>15</v>
      </c>
      <c r="M28" s="66" t="n">
        <v>3</v>
      </c>
      <c r="N28" s="66" t="n">
        <v>1</v>
      </c>
      <c r="O28" s="66" t="n">
        <v>38</v>
      </c>
      <c r="P28" s="66" t="n">
        <v>4</v>
      </c>
      <c r="Q28" s="70" t="n">
        <v>20</v>
      </c>
      <c r="R28" s="71" t="n">
        <v>560.747663551402</v>
      </c>
      <c r="S28" s="67" t="n">
        <v>5.26315789473684</v>
      </c>
      <c r="T28" s="68" t="n">
        <v>45</v>
      </c>
      <c r="U28" s="72" t="n">
        <v>8.41121495327103</v>
      </c>
    </row>
    <row r="29" customFormat="false" ht="13.5" hidden="false" customHeight="false" outlineLevel="0" collapsed="false">
      <c r="A29" s="73"/>
      <c r="B29" s="34" t="s">
        <v>41</v>
      </c>
      <c r="C29" s="35" t="n">
        <v>2744</v>
      </c>
      <c r="D29" s="35" t="n">
        <v>1373</v>
      </c>
      <c r="E29" s="36" t="n">
        <v>50.036443148688</v>
      </c>
      <c r="F29" s="37" t="n">
        <v>849</v>
      </c>
      <c r="G29" s="38" t="n">
        <v>61.8353969410051</v>
      </c>
      <c r="H29" s="35" t="n">
        <v>67</v>
      </c>
      <c r="I29" s="38" t="n">
        <v>7.89163722025913</v>
      </c>
      <c r="J29" s="35" t="n">
        <v>54</v>
      </c>
      <c r="K29" s="38" t="n">
        <v>80.5970149253731</v>
      </c>
      <c r="L29" s="35" t="n">
        <v>15</v>
      </c>
      <c r="M29" s="35" t="n">
        <v>0</v>
      </c>
      <c r="N29" s="35" t="n">
        <v>0</v>
      </c>
      <c r="O29" s="35" t="n">
        <v>39</v>
      </c>
      <c r="P29" s="35" t="n">
        <v>2</v>
      </c>
      <c r="Q29" s="39" t="n">
        <v>11</v>
      </c>
      <c r="R29" s="40" t="n">
        <v>0</v>
      </c>
      <c r="S29" s="36" t="n">
        <v>0</v>
      </c>
      <c r="T29" s="37" t="n">
        <v>35</v>
      </c>
      <c r="U29" s="41" t="n">
        <v>4.12249705535925</v>
      </c>
    </row>
    <row r="30" customFormat="false" ht="13.5" hidden="false" customHeight="false" outlineLevel="0" collapsed="false">
      <c r="A30" s="73"/>
      <c r="B30" s="74" t="s">
        <v>42</v>
      </c>
      <c r="C30" s="59" t="n">
        <v>5014</v>
      </c>
      <c r="D30" s="59" t="n">
        <v>2253</v>
      </c>
      <c r="E30" s="60" t="n">
        <v>44.9341842840048</v>
      </c>
      <c r="F30" s="61" t="n">
        <v>1384</v>
      </c>
      <c r="G30" s="62" t="n">
        <v>61.4292055037728</v>
      </c>
      <c r="H30" s="59" t="n">
        <v>148</v>
      </c>
      <c r="I30" s="62" t="n">
        <v>10.6936416184971</v>
      </c>
      <c r="J30" s="59" t="n">
        <v>111</v>
      </c>
      <c r="K30" s="62" t="n">
        <v>75</v>
      </c>
      <c r="L30" s="59" t="n">
        <v>30</v>
      </c>
      <c r="M30" s="59" t="n">
        <v>3</v>
      </c>
      <c r="N30" s="59" t="n">
        <v>1</v>
      </c>
      <c r="O30" s="59" t="n">
        <v>77</v>
      </c>
      <c r="P30" s="59" t="n">
        <v>6</v>
      </c>
      <c r="Q30" s="63" t="n">
        <v>31</v>
      </c>
      <c r="R30" s="64" t="n">
        <v>216.763005780347</v>
      </c>
      <c r="S30" s="60" t="n">
        <v>2.7027027027027</v>
      </c>
      <c r="T30" s="61" t="n">
        <v>80</v>
      </c>
      <c r="U30" s="65" t="n">
        <v>5.78034682080925</v>
      </c>
    </row>
    <row r="31" customFormat="false" ht="13.5" hidden="false" customHeight="false" outlineLevel="0" collapsed="false">
      <c r="A31" s="75" t="s">
        <v>50</v>
      </c>
      <c r="B31" s="58" t="s">
        <v>40</v>
      </c>
      <c r="C31" s="66" t="n">
        <v>5539</v>
      </c>
      <c r="D31" s="66" t="n">
        <v>1265</v>
      </c>
      <c r="E31" s="67" t="n">
        <v>22.838057411085</v>
      </c>
      <c r="F31" s="68" t="n">
        <v>666</v>
      </c>
      <c r="G31" s="69" t="n">
        <v>52.6482213438735</v>
      </c>
      <c r="H31" s="66" t="n">
        <v>99</v>
      </c>
      <c r="I31" s="69" t="n">
        <v>14.8648648648649</v>
      </c>
      <c r="J31" s="66" t="n">
        <v>80</v>
      </c>
      <c r="K31" s="69" t="n">
        <v>80.8080808080808</v>
      </c>
      <c r="L31" s="66" t="n">
        <v>16</v>
      </c>
      <c r="M31" s="66" t="n">
        <v>1</v>
      </c>
      <c r="N31" s="66" t="n">
        <v>1</v>
      </c>
      <c r="O31" s="66" t="n">
        <v>62</v>
      </c>
      <c r="P31" s="66" t="n">
        <v>0</v>
      </c>
      <c r="Q31" s="70" t="n">
        <v>19</v>
      </c>
      <c r="R31" s="71" t="n">
        <v>150.15015015015</v>
      </c>
      <c r="S31" s="67" t="n">
        <v>1.25</v>
      </c>
      <c r="T31" s="68" t="n">
        <v>64</v>
      </c>
      <c r="U31" s="72" t="n">
        <v>9.60960960960961</v>
      </c>
    </row>
    <row r="32" customFormat="false" ht="13.5" hidden="false" customHeight="false" outlineLevel="0" collapsed="false">
      <c r="A32" s="75"/>
      <c r="B32" s="34" t="s">
        <v>41</v>
      </c>
      <c r="C32" s="35" t="n">
        <v>6305</v>
      </c>
      <c r="D32" s="35" t="n">
        <v>2182</v>
      </c>
      <c r="E32" s="36" t="n">
        <v>34.6074544012688</v>
      </c>
      <c r="F32" s="37" t="n">
        <v>1306</v>
      </c>
      <c r="G32" s="38" t="n">
        <v>59.8533455545371</v>
      </c>
      <c r="H32" s="35" t="n">
        <v>109</v>
      </c>
      <c r="I32" s="38" t="n">
        <v>8.34609494640123</v>
      </c>
      <c r="J32" s="35" t="n">
        <v>83</v>
      </c>
      <c r="K32" s="38" t="n">
        <v>76.1467889908257</v>
      </c>
      <c r="L32" s="35" t="n">
        <v>20</v>
      </c>
      <c r="M32" s="35" t="n">
        <v>3</v>
      </c>
      <c r="N32" s="35" t="n">
        <v>0</v>
      </c>
      <c r="O32" s="35" t="n">
        <v>60</v>
      </c>
      <c r="P32" s="35" t="n">
        <v>0</v>
      </c>
      <c r="Q32" s="39" t="n">
        <v>26</v>
      </c>
      <c r="R32" s="40" t="n">
        <v>229.709035222052</v>
      </c>
      <c r="S32" s="36" t="n">
        <v>3.6144578313253</v>
      </c>
      <c r="T32" s="37" t="n">
        <v>129</v>
      </c>
      <c r="U32" s="41" t="n">
        <v>9.87748851454824</v>
      </c>
    </row>
    <row r="33" customFormat="false" ht="13.5" hidden="false" customHeight="false" outlineLevel="0" collapsed="false">
      <c r="A33" s="75"/>
      <c r="B33" s="74" t="s">
        <v>42</v>
      </c>
      <c r="C33" s="59" t="n">
        <v>11844</v>
      </c>
      <c r="D33" s="59" t="n">
        <v>3447</v>
      </c>
      <c r="E33" s="60" t="n">
        <v>29.1033434650456</v>
      </c>
      <c r="F33" s="61" t="n">
        <v>1972</v>
      </c>
      <c r="G33" s="62" t="n">
        <v>57.209167391935</v>
      </c>
      <c r="H33" s="59" t="n">
        <v>208</v>
      </c>
      <c r="I33" s="62" t="n">
        <v>10.5476673427992</v>
      </c>
      <c r="J33" s="59" t="n">
        <v>163</v>
      </c>
      <c r="K33" s="62" t="n">
        <v>78.3653846153846</v>
      </c>
      <c r="L33" s="59" t="n">
        <v>36</v>
      </c>
      <c r="M33" s="59" t="n">
        <v>4</v>
      </c>
      <c r="N33" s="59" t="n">
        <v>1</v>
      </c>
      <c r="O33" s="59" t="n">
        <v>122</v>
      </c>
      <c r="P33" s="59" t="n">
        <v>0</v>
      </c>
      <c r="Q33" s="63" t="n">
        <v>45</v>
      </c>
      <c r="R33" s="64" t="n">
        <v>202.839756592292</v>
      </c>
      <c r="S33" s="60" t="n">
        <v>2.45398773006135</v>
      </c>
      <c r="T33" s="61" t="n">
        <v>193</v>
      </c>
      <c r="U33" s="65" t="n">
        <v>9.78701825557809</v>
      </c>
    </row>
    <row r="34" customFormat="false" ht="13.5" hidden="false" customHeight="false" outlineLevel="0" collapsed="false">
      <c r="A34" s="75" t="s">
        <v>51</v>
      </c>
      <c r="B34" s="58" t="s">
        <v>40</v>
      </c>
      <c r="C34" s="66" t="n">
        <v>3039</v>
      </c>
      <c r="D34" s="66" t="n">
        <v>1344</v>
      </c>
      <c r="E34" s="67" t="n">
        <v>44.2250740375123</v>
      </c>
      <c r="F34" s="68" t="n">
        <v>467</v>
      </c>
      <c r="G34" s="69" t="n">
        <v>34.7470238095238</v>
      </c>
      <c r="H34" s="66" t="n">
        <v>12</v>
      </c>
      <c r="I34" s="69" t="n">
        <v>2.56959314775161</v>
      </c>
      <c r="J34" s="66" t="n">
        <v>11</v>
      </c>
      <c r="K34" s="69" t="n">
        <v>91.6666666666667</v>
      </c>
      <c r="L34" s="66" t="n">
        <v>3</v>
      </c>
      <c r="M34" s="66" t="n">
        <v>1</v>
      </c>
      <c r="N34" s="66" t="n">
        <v>0</v>
      </c>
      <c r="O34" s="66" t="n">
        <v>7</v>
      </c>
      <c r="P34" s="66" t="n">
        <v>0</v>
      </c>
      <c r="Q34" s="70" t="n">
        <v>1</v>
      </c>
      <c r="R34" s="71" t="n">
        <v>214.132762312634</v>
      </c>
      <c r="S34" s="67" t="n">
        <v>9.09090909090909</v>
      </c>
      <c r="T34" s="68" t="n">
        <v>22</v>
      </c>
      <c r="U34" s="72" t="n">
        <v>4.71092077087794</v>
      </c>
    </row>
    <row r="35" customFormat="false" ht="13.5" hidden="false" customHeight="false" outlineLevel="0" collapsed="false">
      <c r="A35" s="75"/>
      <c r="B35" s="34" t="s">
        <v>41</v>
      </c>
      <c r="C35" s="35" t="n">
        <v>3528</v>
      </c>
      <c r="D35" s="35" t="n">
        <v>2109</v>
      </c>
      <c r="E35" s="36" t="n">
        <v>59.7789115646259</v>
      </c>
      <c r="F35" s="37" t="n">
        <v>765</v>
      </c>
      <c r="G35" s="38" t="n">
        <v>36.2731152204836</v>
      </c>
      <c r="H35" s="35" t="n">
        <v>8</v>
      </c>
      <c r="I35" s="38" t="n">
        <v>1.04575163398693</v>
      </c>
      <c r="J35" s="35" t="n">
        <v>8</v>
      </c>
      <c r="K35" s="38" t="n">
        <v>100</v>
      </c>
      <c r="L35" s="35" t="n">
        <v>3</v>
      </c>
      <c r="M35" s="35" t="n">
        <v>1</v>
      </c>
      <c r="N35" s="35" t="n">
        <v>0</v>
      </c>
      <c r="O35" s="35" t="n">
        <v>4</v>
      </c>
      <c r="P35" s="35" t="n">
        <v>0</v>
      </c>
      <c r="Q35" s="39" t="n">
        <v>0</v>
      </c>
      <c r="R35" s="40" t="n">
        <v>130.718954248366</v>
      </c>
      <c r="S35" s="36" t="n">
        <v>12.5</v>
      </c>
      <c r="T35" s="37" t="n">
        <v>39</v>
      </c>
      <c r="U35" s="41" t="n">
        <v>5.09803921568627</v>
      </c>
    </row>
    <row r="36" customFormat="false" ht="13.5" hidden="false" customHeight="false" outlineLevel="0" collapsed="false">
      <c r="A36" s="75"/>
      <c r="B36" s="74" t="s">
        <v>42</v>
      </c>
      <c r="C36" s="59" t="n">
        <v>6567</v>
      </c>
      <c r="D36" s="59" t="n">
        <v>3453</v>
      </c>
      <c r="E36" s="60" t="n">
        <v>52.5810872544541</v>
      </c>
      <c r="F36" s="61" t="n">
        <v>1232</v>
      </c>
      <c r="G36" s="62" t="n">
        <v>35.6791196061396</v>
      </c>
      <c r="H36" s="59" t="n">
        <v>20</v>
      </c>
      <c r="I36" s="62" t="n">
        <v>1.62337662337662</v>
      </c>
      <c r="J36" s="59" t="n">
        <v>19</v>
      </c>
      <c r="K36" s="62" t="n">
        <v>95</v>
      </c>
      <c r="L36" s="59" t="n">
        <v>6</v>
      </c>
      <c r="M36" s="59" t="n">
        <v>2</v>
      </c>
      <c r="N36" s="59" t="n">
        <v>0</v>
      </c>
      <c r="O36" s="59" t="n">
        <v>11</v>
      </c>
      <c r="P36" s="59" t="n">
        <v>0</v>
      </c>
      <c r="Q36" s="63" t="n">
        <v>1</v>
      </c>
      <c r="R36" s="64" t="n">
        <v>162.337662337662</v>
      </c>
      <c r="S36" s="60" t="n">
        <v>10.5263157894737</v>
      </c>
      <c r="T36" s="61" t="n">
        <v>61</v>
      </c>
      <c r="U36" s="65" t="n">
        <v>4.9512987012987</v>
      </c>
    </row>
    <row r="37" customFormat="false" ht="13.5" hidden="false" customHeight="false" outlineLevel="0" collapsed="false">
      <c r="A37" s="76" t="s">
        <v>52</v>
      </c>
      <c r="B37" s="58" t="s">
        <v>40</v>
      </c>
      <c r="C37" s="66" t="n">
        <v>4222</v>
      </c>
      <c r="D37" s="66" t="n">
        <v>1088</v>
      </c>
      <c r="E37" s="67" t="n">
        <v>25.769777356703</v>
      </c>
      <c r="F37" s="68" t="n">
        <v>772</v>
      </c>
      <c r="G37" s="69" t="n">
        <v>70.9558823529412</v>
      </c>
      <c r="H37" s="66" t="n">
        <v>76</v>
      </c>
      <c r="I37" s="69" t="n">
        <v>9.84455958549223</v>
      </c>
      <c r="J37" s="66" t="n">
        <v>54</v>
      </c>
      <c r="K37" s="69" t="n">
        <v>71.0526315789474</v>
      </c>
      <c r="L37" s="66" t="n">
        <v>13</v>
      </c>
      <c r="M37" s="66" t="n">
        <v>1</v>
      </c>
      <c r="N37" s="66" t="n">
        <v>0</v>
      </c>
      <c r="O37" s="66" t="n">
        <v>40</v>
      </c>
      <c r="P37" s="66" t="n">
        <v>0</v>
      </c>
      <c r="Q37" s="70" t="n">
        <v>22</v>
      </c>
      <c r="R37" s="71" t="n">
        <v>129.533678756477</v>
      </c>
      <c r="S37" s="67" t="n">
        <v>1.85185185185185</v>
      </c>
      <c r="T37" s="68" t="n">
        <v>111</v>
      </c>
      <c r="U37" s="72" t="n">
        <v>14.3782383419689</v>
      </c>
    </row>
    <row r="38" customFormat="false" ht="13.5" hidden="false" customHeight="false" outlineLevel="0" collapsed="false">
      <c r="A38" s="76"/>
      <c r="B38" s="34" t="s">
        <v>41</v>
      </c>
      <c r="C38" s="35" t="n">
        <v>4708</v>
      </c>
      <c r="D38" s="35" t="n">
        <v>1837</v>
      </c>
      <c r="E38" s="36" t="n">
        <v>39.018691588785</v>
      </c>
      <c r="F38" s="37" t="n">
        <v>1350</v>
      </c>
      <c r="G38" s="38" t="n">
        <v>73.4893848666304</v>
      </c>
      <c r="H38" s="35" t="n">
        <v>90</v>
      </c>
      <c r="I38" s="38" t="n">
        <v>6.66666666666667</v>
      </c>
      <c r="J38" s="35" t="n">
        <v>80</v>
      </c>
      <c r="K38" s="38" t="n">
        <v>88.8888888888889</v>
      </c>
      <c r="L38" s="35" t="n">
        <v>13</v>
      </c>
      <c r="M38" s="35" t="n">
        <v>0</v>
      </c>
      <c r="N38" s="35" t="n">
        <v>0</v>
      </c>
      <c r="O38" s="35" t="n">
        <v>67</v>
      </c>
      <c r="P38" s="35" t="n">
        <v>0</v>
      </c>
      <c r="Q38" s="39" t="n">
        <v>10</v>
      </c>
      <c r="R38" s="40" t="n">
        <v>0</v>
      </c>
      <c r="S38" s="36" t="n">
        <v>0</v>
      </c>
      <c r="T38" s="37" t="n">
        <v>122</v>
      </c>
      <c r="U38" s="41" t="n">
        <v>9.03703703703704</v>
      </c>
    </row>
    <row r="39" customFormat="false" ht="14.25" hidden="false" customHeight="false" outlineLevel="0" collapsed="false">
      <c r="A39" s="76"/>
      <c r="B39" s="58" t="s">
        <v>42</v>
      </c>
      <c r="C39" s="43" t="n">
        <v>8930</v>
      </c>
      <c r="D39" s="43" t="n">
        <v>2925</v>
      </c>
      <c r="E39" s="44" t="n">
        <v>32.7547592385218</v>
      </c>
      <c r="F39" s="45" t="n">
        <v>2122</v>
      </c>
      <c r="G39" s="46" t="n">
        <v>72.5470085470086</v>
      </c>
      <c r="H39" s="43" t="n">
        <v>166</v>
      </c>
      <c r="I39" s="46" t="n">
        <v>7.82280867106503</v>
      </c>
      <c r="J39" s="43" t="n">
        <v>134</v>
      </c>
      <c r="K39" s="46" t="n">
        <v>80.7228915662651</v>
      </c>
      <c r="L39" s="43" t="n">
        <v>26</v>
      </c>
      <c r="M39" s="43" t="n">
        <v>1</v>
      </c>
      <c r="N39" s="43" t="n">
        <v>0</v>
      </c>
      <c r="O39" s="43" t="n">
        <v>107</v>
      </c>
      <c r="P39" s="43" t="n">
        <v>0</v>
      </c>
      <c r="Q39" s="47" t="n">
        <v>32</v>
      </c>
      <c r="R39" s="48" t="n">
        <v>47.1253534401508</v>
      </c>
      <c r="S39" s="44" t="n">
        <v>0.746268656716418</v>
      </c>
      <c r="T39" s="45" t="n">
        <v>233</v>
      </c>
      <c r="U39" s="49" t="n">
        <v>10.9802073515551</v>
      </c>
    </row>
    <row r="40" customFormat="false" ht="13.5" hidden="false" customHeight="false" outlineLevel="0" collapsed="false">
      <c r="A40" s="77" t="s">
        <v>53</v>
      </c>
      <c r="B40" s="78" t="s">
        <v>40</v>
      </c>
      <c r="C40" s="79" t="n">
        <v>41162</v>
      </c>
      <c r="D40" s="79" t="n">
        <v>9174</v>
      </c>
      <c r="E40" s="80" t="n">
        <v>22.2875467664351</v>
      </c>
      <c r="F40" s="81" t="n">
        <v>4412</v>
      </c>
      <c r="G40" s="82" t="n">
        <v>48.0924351427949</v>
      </c>
      <c r="H40" s="79" t="n">
        <v>383</v>
      </c>
      <c r="I40" s="82" t="n">
        <v>8.68087035358114</v>
      </c>
      <c r="J40" s="79" t="n">
        <v>300</v>
      </c>
      <c r="K40" s="82" t="n">
        <v>78.3289817232376</v>
      </c>
      <c r="L40" s="79" t="n">
        <v>64</v>
      </c>
      <c r="M40" s="79" t="n">
        <v>9</v>
      </c>
      <c r="N40" s="79" t="n">
        <v>2</v>
      </c>
      <c r="O40" s="79" t="n">
        <v>225</v>
      </c>
      <c r="P40" s="79" t="n">
        <v>10</v>
      </c>
      <c r="Q40" s="83" t="n">
        <v>73</v>
      </c>
      <c r="R40" s="84" t="n">
        <v>203.989120580236</v>
      </c>
      <c r="S40" s="80" t="n">
        <v>3</v>
      </c>
      <c r="T40" s="81" t="n">
        <v>443</v>
      </c>
      <c r="U40" s="85" t="n">
        <v>10.040797824116</v>
      </c>
    </row>
    <row r="41" customFormat="false" ht="13.5" hidden="false" customHeight="false" outlineLevel="0" collapsed="false">
      <c r="A41" s="77"/>
      <c r="B41" s="34" t="s">
        <v>41</v>
      </c>
      <c r="C41" s="35" t="n">
        <v>47761</v>
      </c>
      <c r="D41" s="35" t="n">
        <v>17232</v>
      </c>
      <c r="E41" s="36" t="n">
        <v>36.0796465735642</v>
      </c>
      <c r="F41" s="37" t="n">
        <v>8561</v>
      </c>
      <c r="G41" s="38" t="n">
        <v>49.680826369545</v>
      </c>
      <c r="H41" s="35" t="n">
        <v>427</v>
      </c>
      <c r="I41" s="38" t="n">
        <v>4.98773507767784</v>
      </c>
      <c r="J41" s="35" t="n">
        <v>360</v>
      </c>
      <c r="K41" s="38" t="n">
        <v>84.3091334894614</v>
      </c>
      <c r="L41" s="35" t="n">
        <v>67</v>
      </c>
      <c r="M41" s="35" t="n">
        <v>8</v>
      </c>
      <c r="N41" s="35" t="n">
        <v>0</v>
      </c>
      <c r="O41" s="35" t="n">
        <v>285</v>
      </c>
      <c r="P41" s="35" t="n">
        <v>13</v>
      </c>
      <c r="Q41" s="39" t="n">
        <v>54</v>
      </c>
      <c r="R41" s="40" t="n">
        <v>93.4470272164467</v>
      </c>
      <c r="S41" s="36" t="n">
        <v>2.22222222222222</v>
      </c>
      <c r="T41" s="37" t="n">
        <v>727</v>
      </c>
      <c r="U41" s="41" t="n">
        <v>8.49199859829459</v>
      </c>
    </row>
    <row r="42" customFormat="false" ht="14.25" hidden="false" customHeight="false" outlineLevel="0" collapsed="false">
      <c r="A42" s="77"/>
      <c r="B42" s="42" t="s">
        <v>42</v>
      </c>
      <c r="C42" s="86" t="n">
        <v>88923</v>
      </c>
      <c r="D42" s="86" t="n">
        <v>26406</v>
      </c>
      <c r="E42" s="87" t="n">
        <v>29.695354407746</v>
      </c>
      <c r="F42" s="88" t="n">
        <v>12973</v>
      </c>
      <c r="G42" s="89" t="n">
        <v>49.1289858365523</v>
      </c>
      <c r="H42" s="86" t="n">
        <v>810</v>
      </c>
      <c r="I42" s="89" t="n">
        <v>6.2437369922146</v>
      </c>
      <c r="J42" s="86" t="n">
        <v>660</v>
      </c>
      <c r="K42" s="89" t="n">
        <v>81.4814814814815</v>
      </c>
      <c r="L42" s="86" t="n">
        <v>131</v>
      </c>
      <c r="M42" s="86" t="n">
        <v>17</v>
      </c>
      <c r="N42" s="86" t="n">
        <v>2</v>
      </c>
      <c r="O42" s="86" t="n">
        <v>510</v>
      </c>
      <c r="P42" s="86" t="n">
        <v>23</v>
      </c>
      <c r="Q42" s="90" t="n">
        <v>127</v>
      </c>
      <c r="R42" s="91" t="n">
        <v>131.041393663763</v>
      </c>
      <c r="S42" s="87" t="n">
        <v>2.57575757575758</v>
      </c>
      <c r="T42" s="88" t="n">
        <v>1170</v>
      </c>
      <c r="U42" s="92" t="n">
        <v>9.01873121097664</v>
      </c>
    </row>
    <row r="43" customFormat="false" ht="13.5" hidden="false" customHeight="false" outlineLevel="0" collapsed="false">
      <c r="A43" s="93" t="s">
        <v>54</v>
      </c>
      <c r="B43" s="58" t="s">
        <v>40</v>
      </c>
      <c r="C43" s="50" t="n">
        <v>7668</v>
      </c>
      <c r="D43" s="50" t="n">
        <v>3391</v>
      </c>
      <c r="E43" s="51" t="n">
        <v>44.2227438706312</v>
      </c>
      <c r="F43" s="52" t="n">
        <v>709</v>
      </c>
      <c r="G43" s="53" t="n">
        <v>20.9082866411088</v>
      </c>
      <c r="H43" s="50" t="n">
        <v>63</v>
      </c>
      <c r="I43" s="53" t="n">
        <v>8.88575458392102</v>
      </c>
      <c r="J43" s="50" t="n">
        <v>56</v>
      </c>
      <c r="K43" s="53" t="n">
        <v>88.8888888888889</v>
      </c>
      <c r="L43" s="50" t="n">
        <v>7</v>
      </c>
      <c r="M43" s="50" t="n">
        <v>1</v>
      </c>
      <c r="N43" s="50" t="n">
        <v>0</v>
      </c>
      <c r="O43" s="50" t="n">
        <v>48</v>
      </c>
      <c r="P43" s="50" t="n">
        <v>5</v>
      </c>
      <c r="Q43" s="54" t="n">
        <v>2</v>
      </c>
      <c r="R43" s="55" t="n">
        <v>141.043723554302</v>
      </c>
      <c r="S43" s="51" t="n">
        <v>1.78571428571429</v>
      </c>
      <c r="T43" s="52" t="n">
        <v>15</v>
      </c>
      <c r="U43" s="56" t="n">
        <v>2.11565585331453</v>
      </c>
    </row>
    <row r="44" customFormat="false" ht="13.5" hidden="false" customHeight="false" outlineLevel="0" collapsed="false">
      <c r="A44" s="93"/>
      <c r="B44" s="34" t="s">
        <v>41</v>
      </c>
      <c r="C44" s="35" t="n">
        <v>9093</v>
      </c>
      <c r="D44" s="35" t="n">
        <v>5561</v>
      </c>
      <c r="E44" s="36" t="n">
        <v>61.1569339052018</v>
      </c>
      <c r="F44" s="37" t="n">
        <v>1418</v>
      </c>
      <c r="G44" s="38" t="n">
        <v>25.4990109692501</v>
      </c>
      <c r="H44" s="35" t="n">
        <v>49</v>
      </c>
      <c r="I44" s="38" t="n">
        <v>3.4555712270804</v>
      </c>
      <c r="J44" s="35" t="n">
        <v>45</v>
      </c>
      <c r="K44" s="38" t="n">
        <v>91.8367346938776</v>
      </c>
      <c r="L44" s="35" t="n">
        <v>5</v>
      </c>
      <c r="M44" s="35" t="n">
        <v>3</v>
      </c>
      <c r="N44" s="35" t="n">
        <v>0</v>
      </c>
      <c r="O44" s="35" t="n">
        <v>37</v>
      </c>
      <c r="P44" s="35" t="n">
        <v>2</v>
      </c>
      <c r="Q44" s="39" t="n">
        <v>2</v>
      </c>
      <c r="R44" s="40" t="n">
        <v>211.565585331453</v>
      </c>
      <c r="S44" s="36" t="n">
        <v>6.66666666666667</v>
      </c>
      <c r="T44" s="37" t="n">
        <v>33</v>
      </c>
      <c r="U44" s="41" t="n">
        <v>2.32722143864598</v>
      </c>
    </row>
    <row r="45" customFormat="false" ht="13.5" hidden="false" customHeight="false" outlineLevel="0" collapsed="false">
      <c r="A45" s="93"/>
      <c r="B45" s="58" t="s">
        <v>42</v>
      </c>
      <c r="C45" s="59" t="n">
        <v>16761</v>
      </c>
      <c r="D45" s="59" t="n">
        <v>8952</v>
      </c>
      <c r="E45" s="60" t="n">
        <v>53.4097010918203</v>
      </c>
      <c r="F45" s="61" t="n">
        <v>2127</v>
      </c>
      <c r="G45" s="62" t="n">
        <v>23.7600536193029</v>
      </c>
      <c r="H45" s="59" t="n">
        <v>112</v>
      </c>
      <c r="I45" s="62" t="n">
        <v>5.26563234602727</v>
      </c>
      <c r="J45" s="59" t="n">
        <v>101</v>
      </c>
      <c r="K45" s="62" t="n">
        <v>90.1785714285714</v>
      </c>
      <c r="L45" s="59" t="n">
        <v>12</v>
      </c>
      <c r="M45" s="59" t="n">
        <v>4</v>
      </c>
      <c r="N45" s="59" t="n">
        <v>0</v>
      </c>
      <c r="O45" s="59" t="n">
        <v>85</v>
      </c>
      <c r="P45" s="59" t="n">
        <v>7</v>
      </c>
      <c r="Q45" s="63" t="n">
        <v>4</v>
      </c>
      <c r="R45" s="64" t="n">
        <v>188.058298072402</v>
      </c>
      <c r="S45" s="60" t="n">
        <v>3.96039603960396</v>
      </c>
      <c r="T45" s="61" t="n">
        <v>48</v>
      </c>
      <c r="U45" s="65" t="n">
        <v>2.25669957686883</v>
      </c>
    </row>
    <row r="46" customFormat="false" ht="13.5" hidden="false" customHeight="false" outlineLevel="0" collapsed="false">
      <c r="A46" s="73" t="s">
        <v>55</v>
      </c>
      <c r="B46" s="94" t="s">
        <v>40</v>
      </c>
      <c r="C46" s="27" t="n">
        <v>3676</v>
      </c>
      <c r="D46" s="27" t="n">
        <v>1695</v>
      </c>
      <c r="E46" s="28" t="n">
        <v>46.1099020674646</v>
      </c>
      <c r="F46" s="29" t="n">
        <v>579</v>
      </c>
      <c r="G46" s="30" t="n">
        <v>34.1592920353982</v>
      </c>
      <c r="H46" s="27" t="n">
        <v>12</v>
      </c>
      <c r="I46" s="30" t="n">
        <v>2.07253886010363</v>
      </c>
      <c r="J46" s="27" t="n">
        <v>9</v>
      </c>
      <c r="K46" s="30" t="n">
        <v>75</v>
      </c>
      <c r="L46" s="27" t="n">
        <v>2</v>
      </c>
      <c r="M46" s="27" t="n">
        <v>0</v>
      </c>
      <c r="N46" s="27" t="n">
        <v>0</v>
      </c>
      <c r="O46" s="27" t="n">
        <v>7</v>
      </c>
      <c r="P46" s="27" t="n">
        <v>2</v>
      </c>
      <c r="Q46" s="31" t="n">
        <v>1</v>
      </c>
      <c r="R46" s="32" t="n">
        <v>0</v>
      </c>
      <c r="S46" s="28" t="n">
        <v>0</v>
      </c>
      <c r="T46" s="29" t="n">
        <v>35</v>
      </c>
      <c r="U46" s="33" t="n">
        <v>6.04490500863558</v>
      </c>
    </row>
    <row r="47" customFormat="false" ht="13.5" hidden="false" customHeight="false" outlineLevel="0" collapsed="false">
      <c r="A47" s="73"/>
      <c r="B47" s="34" t="s">
        <v>41</v>
      </c>
      <c r="C47" s="35" t="n">
        <v>4604</v>
      </c>
      <c r="D47" s="35" t="n">
        <v>1720</v>
      </c>
      <c r="E47" s="36" t="n">
        <v>37.3588184187663</v>
      </c>
      <c r="F47" s="37" t="n">
        <v>1024</v>
      </c>
      <c r="G47" s="38" t="n">
        <v>59.5348837209302</v>
      </c>
      <c r="H47" s="35" t="n">
        <v>7</v>
      </c>
      <c r="I47" s="38" t="n">
        <v>0.68359375</v>
      </c>
      <c r="J47" s="35" t="n">
        <v>7</v>
      </c>
      <c r="K47" s="38" t="n">
        <v>100</v>
      </c>
      <c r="L47" s="35" t="n">
        <v>0</v>
      </c>
      <c r="M47" s="35" t="n">
        <v>0</v>
      </c>
      <c r="N47" s="35" t="n">
        <v>0</v>
      </c>
      <c r="O47" s="35" t="n">
        <v>7</v>
      </c>
      <c r="P47" s="35" t="n">
        <v>0</v>
      </c>
      <c r="Q47" s="39" t="n">
        <v>0</v>
      </c>
      <c r="R47" s="40" t="n">
        <v>0</v>
      </c>
      <c r="S47" s="36" t="n">
        <v>0</v>
      </c>
      <c r="T47" s="37" t="n">
        <v>75</v>
      </c>
      <c r="U47" s="41" t="n">
        <v>7.32421875</v>
      </c>
    </row>
    <row r="48" customFormat="false" ht="13.5" hidden="false" customHeight="false" outlineLevel="0" collapsed="false">
      <c r="A48" s="73"/>
      <c r="B48" s="95" t="s">
        <v>42</v>
      </c>
      <c r="C48" s="59" t="n">
        <v>8280</v>
      </c>
      <c r="D48" s="59" t="n">
        <v>3415</v>
      </c>
      <c r="E48" s="60" t="n">
        <v>41.243961352657</v>
      </c>
      <c r="F48" s="61" t="n">
        <v>1603</v>
      </c>
      <c r="G48" s="62" t="n">
        <v>46.9399707174231</v>
      </c>
      <c r="H48" s="59" t="n">
        <v>19</v>
      </c>
      <c r="I48" s="62" t="n">
        <v>1.18527760449158</v>
      </c>
      <c r="J48" s="59" t="n">
        <v>16</v>
      </c>
      <c r="K48" s="62" t="n">
        <v>84.2105263157895</v>
      </c>
      <c r="L48" s="59" t="n">
        <v>2</v>
      </c>
      <c r="M48" s="59" t="n">
        <v>0</v>
      </c>
      <c r="N48" s="59" t="n">
        <v>0</v>
      </c>
      <c r="O48" s="59" t="n">
        <v>14</v>
      </c>
      <c r="P48" s="59" t="n">
        <v>2</v>
      </c>
      <c r="Q48" s="63" t="n">
        <v>1</v>
      </c>
      <c r="R48" s="64" t="n">
        <v>0</v>
      </c>
      <c r="S48" s="60" t="n">
        <v>0</v>
      </c>
      <c r="T48" s="61" t="n">
        <v>110</v>
      </c>
      <c r="U48" s="65" t="n">
        <v>6.86213349968809</v>
      </c>
    </row>
    <row r="49" customFormat="false" ht="13.5" hidden="false" customHeight="false" outlineLevel="0" collapsed="false">
      <c r="A49" s="73" t="s">
        <v>56</v>
      </c>
      <c r="B49" s="26" t="s">
        <v>40</v>
      </c>
      <c r="C49" s="27" t="n">
        <v>6508</v>
      </c>
      <c r="D49" s="27" t="n">
        <v>1889</v>
      </c>
      <c r="E49" s="28" t="n">
        <v>29.0258143822987</v>
      </c>
      <c r="F49" s="29" t="n">
        <v>801</v>
      </c>
      <c r="G49" s="30" t="n">
        <v>42.4033880359979</v>
      </c>
      <c r="H49" s="27" t="n">
        <v>110</v>
      </c>
      <c r="I49" s="30" t="n">
        <v>13.7328339575531</v>
      </c>
      <c r="J49" s="27" t="n">
        <v>101</v>
      </c>
      <c r="K49" s="30" t="n">
        <v>91.8181818181818</v>
      </c>
      <c r="L49" s="27" t="n">
        <v>14</v>
      </c>
      <c r="M49" s="27" t="n">
        <v>4</v>
      </c>
      <c r="N49" s="27" t="n">
        <v>0</v>
      </c>
      <c r="O49" s="27" t="n">
        <v>83</v>
      </c>
      <c r="P49" s="27" t="n">
        <v>0</v>
      </c>
      <c r="Q49" s="31" t="n">
        <v>9</v>
      </c>
      <c r="R49" s="32" t="n">
        <v>499.375780274657</v>
      </c>
      <c r="S49" s="28" t="n">
        <v>3.96039603960396</v>
      </c>
      <c r="T49" s="29" t="n">
        <v>120</v>
      </c>
      <c r="U49" s="33" t="n">
        <v>14.9812734082397</v>
      </c>
    </row>
    <row r="50" customFormat="false" ht="13.5" hidden="false" customHeight="false" outlineLevel="0" collapsed="false">
      <c r="A50" s="73"/>
      <c r="B50" s="34" t="s">
        <v>41</v>
      </c>
      <c r="C50" s="35" t="n">
        <v>7276</v>
      </c>
      <c r="D50" s="35" t="n">
        <v>3280</v>
      </c>
      <c r="E50" s="36" t="n">
        <v>45.0797141286421</v>
      </c>
      <c r="F50" s="37" t="n">
        <v>1460</v>
      </c>
      <c r="G50" s="38" t="n">
        <v>44.5121951219512</v>
      </c>
      <c r="H50" s="35" t="n">
        <v>133</v>
      </c>
      <c r="I50" s="38" t="n">
        <v>9.10958904109589</v>
      </c>
      <c r="J50" s="35" t="n">
        <v>124</v>
      </c>
      <c r="K50" s="38" t="n">
        <v>93.2330827067669</v>
      </c>
      <c r="L50" s="35" t="n">
        <v>25</v>
      </c>
      <c r="M50" s="35" t="n">
        <v>0</v>
      </c>
      <c r="N50" s="35" t="n">
        <v>0</v>
      </c>
      <c r="O50" s="35" t="n">
        <v>99</v>
      </c>
      <c r="P50" s="35" t="n">
        <v>0</v>
      </c>
      <c r="Q50" s="39" t="n">
        <v>9</v>
      </c>
      <c r="R50" s="40" t="n">
        <v>0</v>
      </c>
      <c r="S50" s="36" t="n">
        <v>0</v>
      </c>
      <c r="T50" s="37" t="n">
        <v>169</v>
      </c>
      <c r="U50" s="41" t="n">
        <v>11.5753424657534</v>
      </c>
    </row>
    <row r="51" customFormat="false" ht="13.5" hidden="false" customHeight="false" outlineLevel="0" collapsed="false">
      <c r="A51" s="73"/>
      <c r="B51" s="74" t="s">
        <v>42</v>
      </c>
      <c r="C51" s="59" t="n">
        <v>13784</v>
      </c>
      <c r="D51" s="59" t="n">
        <v>5169</v>
      </c>
      <c r="E51" s="60" t="n">
        <v>37.5</v>
      </c>
      <c r="F51" s="61" t="n">
        <v>2261</v>
      </c>
      <c r="G51" s="62" t="n">
        <v>43.7415360804798</v>
      </c>
      <c r="H51" s="59" t="n">
        <v>243</v>
      </c>
      <c r="I51" s="62" t="n">
        <v>10.7474568774878</v>
      </c>
      <c r="J51" s="59" t="n">
        <v>225</v>
      </c>
      <c r="K51" s="62" t="n">
        <v>92.5925925925926</v>
      </c>
      <c r="L51" s="59" t="n">
        <v>39</v>
      </c>
      <c r="M51" s="59" t="n">
        <v>4</v>
      </c>
      <c r="N51" s="59" t="n">
        <v>0</v>
      </c>
      <c r="O51" s="59" t="n">
        <v>182</v>
      </c>
      <c r="P51" s="59" t="n">
        <v>0</v>
      </c>
      <c r="Q51" s="63" t="n">
        <v>18</v>
      </c>
      <c r="R51" s="64" t="n">
        <v>176.912870411322</v>
      </c>
      <c r="S51" s="60" t="n">
        <v>1.77777777777778</v>
      </c>
      <c r="T51" s="61" t="n">
        <v>289</v>
      </c>
      <c r="U51" s="65" t="n">
        <v>12.781954887218</v>
      </c>
    </row>
    <row r="52" customFormat="false" ht="13.5" hidden="false" customHeight="false" outlineLevel="0" collapsed="false">
      <c r="A52" s="73" t="s">
        <v>57</v>
      </c>
      <c r="B52" s="94" t="s">
        <v>40</v>
      </c>
      <c r="C52" s="27" t="n">
        <v>1452</v>
      </c>
      <c r="D52" s="27" t="n">
        <v>649</v>
      </c>
      <c r="E52" s="28" t="n">
        <v>44.6969696969697</v>
      </c>
      <c r="F52" s="29" t="n">
        <v>248</v>
      </c>
      <c r="G52" s="30" t="n">
        <v>38.2126348228043</v>
      </c>
      <c r="H52" s="27" t="n">
        <v>30</v>
      </c>
      <c r="I52" s="30" t="n">
        <v>12.0967741935484</v>
      </c>
      <c r="J52" s="27" t="n">
        <v>21</v>
      </c>
      <c r="K52" s="30" t="n">
        <v>70</v>
      </c>
      <c r="L52" s="27" t="n">
        <v>0</v>
      </c>
      <c r="M52" s="27" t="n">
        <v>0</v>
      </c>
      <c r="N52" s="27" t="n">
        <v>0</v>
      </c>
      <c r="O52" s="27" t="n">
        <v>21</v>
      </c>
      <c r="P52" s="27" t="n">
        <v>2</v>
      </c>
      <c r="Q52" s="31" t="n">
        <v>7</v>
      </c>
      <c r="R52" s="32" t="n">
        <v>0</v>
      </c>
      <c r="S52" s="28" t="n">
        <v>0</v>
      </c>
      <c r="T52" s="29" t="n">
        <v>26</v>
      </c>
      <c r="U52" s="33" t="n">
        <v>10.4838709677419</v>
      </c>
    </row>
    <row r="53" customFormat="false" ht="13.5" hidden="false" customHeight="false" outlineLevel="0" collapsed="false">
      <c r="A53" s="73"/>
      <c r="B53" s="34" t="s">
        <v>41</v>
      </c>
      <c r="C53" s="35" t="n">
        <v>1702</v>
      </c>
      <c r="D53" s="35" t="n">
        <v>958</v>
      </c>
      <c r="E53" s="36" t="n">
        <v>56.2867215041128</v>
      </c>
      <c r="F53" s="37" t="n">
        <v>354</v>
      </c>
      <c r="G53" s="38" t="n">
        <v>36.9519832985386</v>
      </c>
      <c r="H53" s="35" t="n">
        <v>30</v>
      </c>
      <c r="I53" s="38" t="n">
        <v>8.47457627118644</v>
      </c>
      <c r="J53" s="35" t="n">
        <v>23</v>
      </c>
      <c r="K53" s="38" t="n">
        <v>76.6666666666667</v>
      </c>
      <c r="L53" s="35" t="n">
        <v>4</v>
      </c>
      <c r="M53" s="35" t="n">
        <v>0</v>
      </c>
      <c r="N53" s="35" t="n">
        <v>0</v>
      </c>
      <c r="O53" s="35" t="n">
        <v>19</v>
      </c>
      <c r="P53" s="35" t="n">
        <v>2</v>
      </c>
      <c r="Q53" s="39" t="n">
        <v>5</v>
      </c>
      <c r="R53" s="40" t="n">
        <v>0</v>
      </c>
      <c r="S53" s="36" t="n">
        <v>0</v>
      </c>
      <c r="T53" s="37" t="n">
        <v>40</v>
      </c>
      <c r="U53" s="41" t="n">
        <v>11.2994350282486</v>
      </c>
    </row>
    <row r="54" customFormat="false" ht="13.5" hidden="false" customHeight="false" outlineLevel="0" collapsed="false">
      <c r="A54" s="73"/>
      <c r="B54" s="95" t="s">
        <v>42</v>
      </c>
      <c r="C54" s="59" t="n">
        <v>3154</v>
      </c>
      <c r="D54" s="59" t="n">
        <v>1607</v>
      </c>
      <c r="E54" s="60" t="n">
        <v>50.9511731135067</v>
      </c>
      <c r="F54" s="61" t="n">
        <v>602</v>
      </c>
      <c r="G54" s="62" t="n">
        <v>37.4611076540137</v>
      </c>
      <c r="H54" s="59" t="n">
        <v>60</v>
      </c>
      <c r="I54" s="62" t="n">
        <v>9.96677740863787</v>
      </c>
      <c r="J54" s="59" t="n">
        <v>44</v>
      </c>
      <c r="K54" s="62" t="n">
        <v>73.3333333333333</v>
      </c>
      <c r="L54" s="59" t="n">
        <v>4</v>
      </c>
      <c r="M54" s="59" t="n">
        <v>0</v>
      </c>
      <c r="N54" s="59" t="n">
        <v>0</v>
      </c>
      <c r="O54" s="59" t="n">
        <v>40</v>
      </c>
      <c r="P54" s="59" t="n">
        <v>4</v>
      </c>
      <c r="Q54" s="63" t="n">
        <v>12</v>
      </c>
      <c r="R54" s="64" t="n">
        <v>0</v>
      </c>
      <c r="S54" s="60" t="n">
        <v>0</v>
      </c>
      <c r="T54" s="61" t="n">
        <v>66</v>
      </c>
      <c r="U54" s="65" t="n">
        <v>10.9634551495017</v>
      </c>
    </row>
    <row r="55" customFormat="false" ht="13.5" hidden="false" customHeight="false" outlineLevel="0" collapsed="false">
      <c r="A55" s="76" t="s">
        <v>58</v>
      </c>
      <c r="B55" s="58" t="s">
        <v>40</v>
      </c>
      <c r="C55" s="27" t="n">
        <v>2309</v>
      </c>
      <c r="D55" s="27" t="n">
        <v>943</v>
      </c>
      <c r="E55" s="28" t="n">
        <v>40.8401905586834</v>
      </c>
      <c r="F55" s="29" t="n">
        <v>281</v>
      </c>
      <c r="G55" s="30" t="n">
        <v>29.7985153764581</v>
      </c>
      <c r="H55" s="27" t="n">
        <v>20</v>
      </c>
      <c r="I55" s="30" t="n">
        <v>7.11743772241993</v>
      </c>
      <c r="J55" s="27" t="n">
        <v>19</v>
      </c>
      <c r="K55" s="30" t="n">
        <v>95</v>
      </c>
      <c r="L55" s="27" t="n">
        <v>1</v>
      </c>
      <c r="M55" s="27" t="n">
        <v>1</v>
      </c>
      <c r="N55" s="27" t="n">
        <v>0</v>
      </c>
      <c r="O55" s="27" t="n">
        <v>17</v>
      </c>
      <c r="P55" s="27" t="n">
        <v>1</v>
      </c>
      <c r="Q55" s="31" t="n">
        <v>0</v>
      </c>
      <c r="R55" s="32" t="n">
        <v>355.871886120996</v>
      </c>
      <c r="S55" s="28" t="n">
        <v>5.26315789473684</v>
      </c>
      <c r="T55" s="29" t="n">
        <v>12</v>
      </c>
      <c r="U55" s="33" t="n">
        <v>4.27046263345196</v>
      </c>
    </row>
    <row r="56" customFormat="false" ht="13.5" hidden="false" customHeight="false" outlineLevel="0" collapsed="false">
      <c r="A56" s="76"/>
      <c r="B56" s="34" t="s">
        <v>41</v>
      </c>
      <c r="C56" s="35" t="n">
        <v>2551</v>
      </c>
      <c r="D56" s="35" t="n">
        <v>1457</v>
      </c>
      <c r="E56" s="36" t="n">
        <v>57.1148569188554</v>
      </c>
      <c r="F56" s="37" t="n">
        <v>484</v>
      </c>
      <c r="G56" s="38" t="n">
        <v>33.2189430336308</v>
      </c>
      <c r="H56" s="35" t="n">
        <v>26</v>
      </c>
      <c r="I56" s="38" t="n">
        <v>5.37190082644628</v>
      </c>
      <c r="J56" s="35" t="n">
        <v>23</v>
      </c>
      <c r="K56" s="38" t="n">
        <v>88.4615384615385</v>
      </c>
      <c r="L56" s="35" t="n">
        <v>3</v>
      </c>
      <c r="M56" s="35" t="n">
        <v>0</v>
      </c>
      <c r="N56" s="35" t="n">
        <v>0</v>
      </c>
      <c r="O56" s="35" t="n">
        <v>20</v>
      </c>
      <c r="P56" s="35" t="n">
        <v>3</v>
      </c>
      <c r="Q56" s="39" t="n">
        <v>0</v>
      </c>
      <c r="R56" s="40" t="n">
        <v>0</v>
      </c>
      <c r="S56" s="36" t="n">
        <v>0</v>
      </c>
      <c r="T56" s="37" t="n">
        <v>22</v>
      </c>
      <c r="U56" s="41" t="n">
        <v>4.54545454545455</v>
      </c>
    </row>
    <row r="57" customFormat="false" ht="13.5" hidden="false" customHeight="false" outlineLevel="0" collapsed="false">
      <c r="A57" s="76"/>
      <c r="B57" s="58" t="s">
        <v>42</v>
      </c>
      <c r="C57" s="59" t="n">
        <v>4860</v>
      </c>
      <c r="D57" s="59" t="n">
        <v>2400</v>
      </c>
      <c r="E57" s="60" t="n">
        <v>49.3827160493827</v>
      </c>
      <c r="F57" s="61" t="n">
        <v>765</v>
      </c>
      <c r="G57" s="62" t="n">
        <v>31.875</v>
      </c>
      <c r="H57" s="59" t="n">
        <v>46</v>
      </c>
      <c r="I57" s="62" t="n">
        <v>6.01307189542484</v>
      </c>
      <c r="J57" s="59" t="n">
        <v>42</v>
      </c>
      <c r="K57" s="62" t="n">
        <v>91.304347826087</v>
      </c>
      <c r="L57" s="59" t="n">
        <v>4</v>
      </c>
      <c r="M57" s="59" t="n">
        <v>1</v>
      </c>
      <c r="N57" s="59" t="n">
        <v>0</v>
      </c>
      <c r="O57" s="59" t="n">
        <v>37</v>
      </c>
      <c r="P57" s="59" t="n">
        <v>4</v>
      </c>
      <c r="Q57" s="63" t="n">
        <v>0</v>
      </c>
      <c r="R57" s="64" t="n">
        <v>130.718954248366</v>
      </c>
      <c r="S57" s="60" t="n">
        <v>2.38095238095238</v>
      </c>
      <c r="T57" s="61" t="n">
        <v>34</v>
      </c>
      <c r="U57" s="65" t="n">
        <v>4.44444444444445</v>
      </c>
    </row>
    <row r="58" customFormat="false" ht="13.5" hidden="false" customHeight="false" outlineLevel="0" collapsed="false">
      <c r="A58" s="73" t="s">
        <v>59</v>
      </c>
      <c r="B58" s="94" t="s">
        <v>40</v>
      </c>
      <c r="C58" s="27" t="n">
        <v>1676</v>
      </c>
      <c r="D58" s="27" t="n">
        <v>448</v>
      </c>
      <c r="E58" s="28" t="n">
        <v>26.7303102625298</v>
      </c>
      <c r="F58" s="29" t="n">
        <v>298</v>
      </c>
      <c r="G58" s="30" t="n">
        <v>66.5178571428571</v>
      </c>
      <c r="H58" s="27" t="n">
        <v>7</v>
      </c>
      <c r="I58" s="30" t="n">
        <v>2.3489932885906</v>
      </c>
      <c r="J58" s="27" t="n">
        <v>5</v>
      </c>
      <c r="K58" s="30" t="n">
        <v>71.4285714285714</v>
      </c>
      <c r="L58" s="27" t="n">
        <v>0</v>
      </c>
      <c r="M58" s="27" t="n">
        <v>0</v>
      </c>
      <c r="N58" s="27" t="n">
        <v>0</v>
      </c>
      <c r="O58" s="27" t="n">
        <v>5</v>
      </c>
      <c r="P58" s="27" t="n">
        <v>2</v>
      </c>
      <c r="Q58" s="31" t="n">
        <v>0</v>
      </c>
      <c r="R58" s="32" t="n">
        <v>0</v>
      </c>
      <c r="S58" s="28" t="n">
        <v>0</v>
      </c>
      <c r="T58" s="29" t="n">
        <v>12</v>
      </c>
      <c r="U58" s="33" t="n">
        <v>4.02684563758389</v>
      </c>
    </row>
    <row r="59" customFormat="false" ht="13.5" hidden="false" customHeight="false" outlineLevel="0" collapsed="false">
      <c r="A59" s="73"/>
      <c r="B59" s="34" t="s">
        <v>41</v>
      </c>
      <c r="C59" s="35" t="n">
        <v>2030</v>
      </c>
      <c r="D59" s="35" t="n">
        <v>695</v>
      </c>
      <c r="E59" s="36" t="n">
        <v>34.2364532019704</v>
      </c>
      <c r="F59" s="37" t="n">
        <v>426</v>
      </c>
      <c r="G59" s="38" t="n">
        <v>61.294964028777</v>
      </c>
      <c r="H59" s="35" t="n">
        <v>5</v>
      </c>
      <c r="I59" s="38" t="n">
        <v>1.17370892018779</v>
      </c>
      <c r="J59" s="35" t="n">
        <v>0</v>
      </c>
      <c r="K59" s="38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4</v>
      </c>
      <c r="Q59" s="39" t="n">
        <v>1</v>
      </c>
      <c r="R59" s="40" t="n">
        <v>0</v>
      </c>
      <c r="S59" s="96" t="s">
        <v>60</v>
      </c>
      <c r="T59" s="37" t="n">
        <v>19</v>
      </c>
      <c r="U59" s="41" t="n">
        <v>4.46009389671362</v>
      </c>
    </row>
    <row r="60" customFormat="false" ht="13.5" hidden="false" customHeight="false" outlineLevel="0" collapsed="false">
      <c r="A60" s="73"/>
      <c r="B60" s="95" t="s">
        <v>42</v>
      </c>
      <c r="C60" s="59" t="n">
        <v>3706</v>
      </c>
      <c r="D60" s="59" t="n">
        <v>1143</v>
      </c>
      <c r="E60" s="60" t="n">
        <v>30.8418780356179</v>
      </c>
      <c r="F60" s="61" t="n">
        <v>724</v>
      </c>
      <c r="G60" s="62" t="n">
        <v>63.34208223972</v>
      </c>
      <c r="H60" s="59" t="n">
        <v>12</v>
      </c>
      <c r="I60" s="62" t="n">
        <v>1.65745856353591</v>
      </c>
      <c r="J60" s="59" t="n">
        <v>5</v>
      </c>
      <c r="K60" s="62" t="n">
        <v>41.6666666666667</v>
      </c>
      <c r="L60" s="59" t="n">
        <v>0</v>
      </c>
      <c r="M60" s="59" t="n">
        <v>0</v>
      </c>
      <c r="N60" s="59" t="n">
        <v>0</v>
      </c>
      <c r="O60" s="59" t="n">
        <v>5</v>
      </c>
      <c r="P60" s="59" t="n">
        <v>6</v>
      </c>
      <c r="Q60" s="63" t="n">
        <v>1</v>
      </c>
      <c r="R60" s="64" t="n">
        <v>0</v>
      </c>
      <c r="S60" s="60" t="n">
        <v>0</v>
      </c>
      <c r="T60" s="61" t="n">
        <v>31</v>
      </c>
      <c r="U60" s="65" t="n">
        <v>4.28176795580111</v>
      </c>
    </row>
    <row r="61" customFormat="false" ht="13.5" hidden="false" customHeight="false" outlineLevel="0" collapsed="false">
      <c r="A61" s="76" t="s">
        <v>61</v>
      </c>
      <c r="B61" s="58" t="s">
        <v>40</v>
      </c>
      <c r="C61" s="27" t="n">
        <v>2425</v>
      </c>
      <c r="D61" s="27" t="n">
        <v>630</v>
      </c>
      <c r="E61" s="28" t="n">
        <v>25.979381443299</v>
      </c>
      <c r="F61" s="29" t="n">
        <v>250</v>
      </c>
      <c r="G61" s="30" t="n">
        <v>39.6825396825397</v>
      </c>
      <c r="H61" s="27" t="n">
        <v>7</v>
      </c>
      <c r="I61" s="30" t="n">
        <v>2.8</v>
      </c>
      <c r="J61" s="27" t="n">
        <v>6</v>
      </c>
      <c r="K61" s="30" t="n">
        <v>85.7142857142857</v>
      </c>
      <c r="L61" s="27" t="n">
        <v>1</v>
      </c>
      <c r="M61" s="27" t="n">
        <v>0</v>
      </c>
      <c r="N61" s="27" t="n">
        <v>0</v>
      </c>
      <c r="O61" s="27" t="n">
        <v>5</v>
      </c>
      <c r="P61" s="27" t="n">
        <v>0</v>
      </c>
      <c r="Q61" s="31" t="n">
        <v>1</v>
      </c>
      <c r="R61" s="32" t="n">
        <v>0</v>
      </c>
      <c r="S61" s="28" t="n">
        <v>0</v>
      </c>
      <c r="T61" s="29" t="n">
        <v>45</v>
      </c>
      <c r="U61" s="33" t="n">
        <v>18</v>
      </c>
    </row>
    <row r="62" customFormat="false" ht="13.5" hidden="false" customHeight="false" outlineLevel="0" collapsed="false">
      <c r="A62" s="76"/>
      <c r="B62" s="34" t="s">
        <v>41</v>
      </c>
      <c r="C62" s="35" t="n">
        <v>2884</v>
      </c>
      <c r="D62" s="35" t="n">
        <v>1235</v>
      </c>
      <c r="E62" s="36" t="n">
        <v>42.8224687933426</v>
      </c>
      <c r="F62" s="37" t="n">
        <v>558</v>
      </c>
      <c r="G62" s="38" t="n">
        <v>45.1821862348178</v>
      </c>
      <c r="H62" s="35" t="n">
        <v>16</v>
      </c>
      <c r="I62" s="38" t="n">
        <v>2.8673835125448</v>
      </c>
      <c r="J62" s="35" t="n">
        <v>14</v>
      </c>
      <c r="K62" s="38" t="n">
        <v>87.5</v>
      </c>
      <c r="L62" s="35" t="n">
        <v>1</v>
      </c>
      <c r="M62" s="35" t="n">
        <v>0</v>
      </c>
      <c r="N62" s="35" t="n">
        <v>0</v>
      </c>
      <c r="O62" s="35" t="n">
        <v>13</v>
      </c>
      <c r="P62" s="35" t="n">
        <v>0</v>
      </c>
      <c r="Q62" s="39" t="n">
        <v>2</v>
      </c>
      <c r="R62" s="40" t="n">
        <v>0</v>
      </c>
      <c r="S62" s="36" t="n">
        <v>0</v>
      </c>
      <c r="T62" s="37" t="n">
        <v>54</v>
      </c>
      <c r="U62" s="41" t="n">
        <v>9.67741935483871</v>
      </c>
    </row>
    <row r="63" customFormat="false" ht="13.5" hidden="false" customHeight="false" outlineLevel="0" collapsed="false">
      <c r="A63" s="76"/>
      <c r="B63" s="58" t="s">
        <v>42</v>
      </c>
      <c r="C63" s="59" t="n">
        <v>5309</v>
      </c>
      <c r="D63" s="59" t="n">
        <v>1865</v>
      </c>
      <c r="E63" s="60" t="n">
        <v>35.1290261819552</v>
      </c>
      <c r="F63" s="61" t="n">
        <v>808</v>
      </c>
      <c r="G63" s="62" t="n">
        <v>43.3243967828418</v>
      </c>
      <c r="H63" s="59" t="n">
        <v>23</v>
      </c>
      <c r="I63" s="62" t="n">
        <v>2.84653465346535</v>
      </c>
      <c r="J63" s="59" t="n">
        <v>20</v>
      </c>
      <c r="K63" s="62" t="n">
        <v>86.9565217391304</v>
      </c>
      <c r="L63" s="59" t="n">
        <v>2</v>
      </c>
      <c r="M63" s="59" t="n">
        <v>0</v>
      </c>
      <c r="N63" s="59" t="n">
        <v>0</v>
      </c>
      <c r="O63" s="59" t="n">
        <v>18</v>
      </c>
      <c r="P63" s="59" t="n">
        <v>0</v>
      </c>
      <c r="Q63" s="63" t="n">
        <v>3</v>
      </c>
      <c r="R63" s="64" t="n">
        <v>0</v>
      </c>
      <c r="S63" s="60" t="n">
        <v>0</v>
      </c>
      <c r="T63" s="61" t="n">
        <v>99</v>
      </c>
      <c r="U63" s="65" t="n">
        <v>12.2524752475248</v>
      </c>
    </row>
    <row r="64" customFormat="false" ht="13.5" hidden="false" customHeight="false" outlineLevel="0" collapsed="false">
      <c r="A64" s="73" t="s">
        <v>62</v>
      </c>
      <c r="B64" s="94" t="s">
        <v>40</v>
      </c>
      <c r="C64" s="27" t="n">
        <v>1389</v>
      </c>
      <c r="D64" s="27" t="n">
        <v>493</v>
      </c>
      <c r="E64" s="28" t="n">
        <v>35.4931605471562</v>
      </c>
      <c r="F64" s="29" t="n">
        <v>141</v>
      </c>
      <c r="G64" s="30" t="n">
        <v>28.6004056795132</v>
      </c>
      <c r="H64" s="27" t="n">
        <v>12</v>
      </c>
      <c r="I64" s="30" t="n">
        <v>8.51063829787234</v>
      </c>
      <c r="J64" s="27" t="n">
        <v>10</v>
      </c>
      <c r="K64" s="30" t="n">
        <v>83.3333333333333</v>
      </c>
      <c r="L64" s="27" t="n">
        <v>3</v>
      </c>
      <c r="M64" s="27" t="n">
        <v>0</v>
      </c>
      <c r="N64" s="27" t="n">
        <v>0</v>
      </c>
      <c r="O64" s="27" t="n">
        <v>7</v>
      </c>
      <c r="P64" s="27" t="n">
        <v>2</v>
      </c>
      <c r="Q64" s="31" t="n">
        <v>0</v>
      </c>
      <c r="R64" s="32" t="n">
        <v>0</v>
      </c>
      <c r="S64" s="28" t="n">
        <v>0</v>
      </c>
      <c r="T64" s="29" t="n">
        <v>27</v>
      </c>
      <c r="U64" s="33" t="n">
        <v>19.1489361702128</v>
      </c>
    </row>
    <row r="65" customFormat="false" ht="13.5" hidden="false" customHeight="false" outlineLevel="0" collapsed="false">
      <c r="A65" s="73"/>
      <c r="B65" s="34" t="s">
        <v>41</v>
      </c>
      <c r="C65" s="35" t="n">
        <v>1680</v>
      </c>
      <c r="D65" s="35" t="n">
        <v>919</v>
      </c>
      <c r="E65" s="36" t="n">
        <v>54.702380952381</v>
      </c>
      <c r="F65" s="37" t="n">
        <v>325</v>
      </c>
      <c r="G65" s="38" t="n">
        <v>35.3645266594124</v>
      </c>
      <c r="H65" s="35" t="n">
        <v>13</v>
      </c>
      <c r="I65" s="38" t="n">
        <v>4</v>
      </c>
      <c r="J65" s="35" t="n">
        <v>12</v>
      </c>
      <c r="K65" s="38" t="n">
        <v>92.3076923076923</v>
      </c>
      <c r="L65" s="35" t="n">
        <v>3</v>
      </c>
      <c r="M65" s="35" t="n">
        <v>0</v>
      </c>
      <c r="N65" s="35" t="n">
        <v>0</v>
      </c>
      <c r="O65" s="35" t="n">
        <v>9</v>
      </c>
      <c r="P65" s="35" t="n">
        <v>1</v>
      </c>
      <c r="Q65" s="39" t="n">
        <v>0</v>
      </c>
      <c r="R65" s="40" t="n">
        <v>0</v>
      </c>
      <c r="S65" s="36" t="n">
        <v>0</v>
      </c>
      <c r="T65" s="37" t="n">
        <v>39</v>
      </c>
      <c r="U65" s="41" t="n">
        <v>12</v>
      </c>
    </row>
    <row r="66" customFormat="false" ht="13.5" hidden="false" customHeight="false" outlineLevel="0" collapsed="false">
      <c r="A66" s="73"/>
      <c r="B66" s="95" t="s">
        <v>42</v>
      </c>
      <c r="C66" s="97" t="n">
        <v>3069</v>
      </c>
      <c r="D66" s="97" t="n">
        <v>1412</v>
      </c>
      <c r="E66" s="98" t="n">
        <v>46.0084718149234</v>
      </c>
      <c r="F66" s="99" t="n">
        <v>466</v>
      </c>
      <c r="G66" s="100" t="n">
        <v>33.0028328611898</v>
      </c>
      <c r="H66" s="97" t="n">
        <v>25</v>
      </c>
      <c r="I66" s="100" t="n">
        <v>5.36480686695279</v>
      </c>
      <c r="J66" s="97" t="n">
        <v>22</v>
      </c>
      <c r="K66" s="100" t="n">
        <v>88</v>
      </c>
      <c r="L66" s="97" t="n">
        <v>6</v>
      </c>
      <c r="M66" s="97" t="n">
        <v>0</v>
      </c>
      <c r="N66" s="97" t="n">
        <v>0</v>
      </c>
      <c r="O66" s="97" t="n">
        <v>16</v>
      </c>
      <c r="P66" s="97" t="n">
        <v>3</v>
      </c>
      <c r="Q66" s="101" t="n">
        <v>0</v>
      </c>
      <c r="R66" s="102" t="n">
        <v>0</v>
      </c>
      <c r="S66" s="98" t="n">
        <v>0</v>
      </c>
      <c r="T66" s="99" t="n">
        <v>66</v>
      </c>
      <c r="U66" s="103" t="n">
        <v>14.1630901287554</v>
      </c>
    </row>
    <row r="67" customFormat="false" ht="13.5" hidden="false" customHeight="false" outlineLevel="0" collapsed="false">
      <c r="A67" s="76" t="s">
        <v>63</v>
      </c>
      <c r="B67" s="58" t="s">
        <v>40</v>
      </c>
      <c r="C67" s="27" t="n">
        <v>1221</v>
      </c>
      <c r="D67" s="27" t="n">
        <v>541</v>
      </c>
      <c r="E67" s="28" t="n">
        <v>44.3079443079443</v>
      </c>
      <c r="F67" s="29" t="n">
        <v>215</v>
      </c>
      <c r="G67" s="30" t="n">
        <v>39.7412199630314</v>
      </c>
      <c r="H67" s="27" t="n">
        <v>18</v>
      </c>
      <c r="I67" s="30" t="n">
        <v>8.37209302325582</v>
      </c>
      <c r="J67" s="27" t="n">
        <v>6</v>
      </c>
      <c r="K67" s="30" t="n">
        <v>33.3333333333333</v>
      </c>
      <c r="L67" s="27" t="n">
        <v>1</v>
      </c>
      <c r="M67" s="27" t="n">
        <v>1</v>
      </c>
      <c r="N67" s="27" t="n">
        <v>0</v>
      </c>
      <c r="O67" s="27" t="n">
        <v>4</v>
      </c>
      <c r="P67" s="27" t="n">
        <v>0</v>
      </c>
      <c r="Q67" s="31" t="n">
        <v>12</v>
      </c>
      <c r="R67" s="32" t="n">
        <v>465.116279069767</v>
      </c>
      <c r="S67" s="28" t="n">
        <v>16.6666666666667</v>
      </c>
      <c r="T67" s="29" t="n">
        <v>12</v>
      </c>
      <c r="U67" s="33" t="n">
        <v>5.58139534883721</v>
      </c>
    </row>
    <row r="68" customFormat="false" ht="13.5" hidden="false" customHeight="false" outlineLevel="0" collapsed="false">
      <c r="A68" s="76"/>
      <c r="B68" s="34" t="s">
        <v>41</v>
      </c>
      <c r="C68" s="35" t="n">
        <v>1470</v>
      </c>
      <c r="D68" s="35" t="n">
        <v>862</v>
      </c>
      <c r="E68" s="36" t="n">
        <v>58.6394557823129</v>
      </c>
      <c r="F68" s="37" t="n">
        <v>317</v>
      </c>
      <c r="G68" s="38" t="n">
        <v>36.7749419953596</v>
      </c>
      <c r="H68" s="35" t="n">
        <v>16</v>
      </c>
      <c r="I68" s="38" t="n">
        <v>5.04731861198738</v>
      </c>
      <c r="J68" s="35" t="n">
        <v>6</v>
      </c>
      <c r="K68" s="38" t="n">
        <v>37.5</v>
      </c>
      <c r="L68" s="35" t="n">
        <v>0</v>
      </c>
      <c r="M68" s="35" t="n">
        <v>0</v>
      </c>
      <c r="N68" s="35" t="n">
        <v>0</v>
      </c>
      <c r="O68" s="35" t="n">
        <v>6</v>
      </c>
      <c r="P68" s="35" t="n">
        <v>0</v>
      </c>
      <c r="Q68" s="39" t="n">
        <v>10</v>
      </c>
      <c r="R68" s="40" t="n">
        <v>0</v>
      </c>
      <c r="S68" s="36" t="n">
        <v>0</v>
      </c>
      <c r="T68" s="37" t="n">
        <v>27</v>
      </c>
      <c r="U68" s="41" t="n">
        <v>8.51735015772871</v>
      </c>
    </row>
    <row r="69" customFormat="false" ht="13.5" hidden="false" customHeight="false" outlineLevel="0" collapsed="false">
      <c r="A69" s="76"/>
      <c r="B69" s="58" t="s">
        <v>42</v>
      </c>
      <c r="C69" s="59" t="n">
        <v>2691</v>
      </c>
      <c r="D69" s="59" t="n">
        <v>1403</v>
      </c>
      <c r="E69" s="60" t="n">
        <v>52.1367521367521</v>
      </c>
      <c r="F69" s="61" t="n">
        <v>532</v>
      </c>
      <c r="G69" s="62" t="n">
        <v>37.9187455452602</v>
      </c>
      <c r="H69" s="59" t="n">
        <v>34</v>
      </c>
      <c r="I69" s="62" t="n">
        <v>6.39097744360902</v>
      </c>
      <c r="J69" s="59" t="n">
        <v>12</v>
      </c>
      <c r="K69" s="62" t="n">
        <v>35.2941176470588</v>
      </c>
      <c r="L69" s="59" t="n">
        <v>1</v>
      </c>
      <c r="M69" s="59" t="n">
        <v>1</v>
      </c>
      <c r="N69" s="59" t="n">
        <v>0</v>
      </c>
      <c r="O69" s="59" t="n">
        <v>10</v>
      </c>
      <c r="P69" s="59" t="n">
        <v>0</v>
      </c>
      <c r="Q69" s="63" t="n">
        <v>22</v>
      </c>
      <c r="R69" s="64" t="n">
        <v>187.96992481203</v>
      </c>
      <c r="S69" s="60" t="n">
        <v>8.33333333333333</v>
      </c>
      <c r="T69" s="61" t="n">
        <v>39</v>
      </c>
      <c r="U69" s="65" t="n">
        <v>7.33082706766917</v>
      </c>
    </row>
    <row r="70" customFormat="false" ht="13.5" hidden="false" customHeight="false" outlineLevel="0" collapsed="false">
      <c r="A70" s="25" t="s">
        <v>64</v>
      </c>
      <c r="B70" s="94" t="s">
        <v>40</v>
      </c>
      <c r="C70" s="27" t="n">
        <v>3381</v>
      </c>
      <c r="D70" s="27" t="n">
        <v>1294</v>
      </c>
      <c r="E70" s="28" t="n">
        <v>38.2727003845016</v>
      </c>
      <c r="F70" s="29" t="n">
        <v>335</v>
      </c>
      <c r="G70" s="30" t="n">
        <v>25.8887171561051</v>
      </c>
      <c r="H70" s="27" t="n">
        <v>14</v>
      </c>
      <c r="I70" s="30" t="n">
        <v>4.17910447761194</v>
      </c>
      <c r="J70" s="27" t="n">
        <v>14</v>
      </c>
      <c r="K70" s="30" t="n">
        <v>100</v>
      </c>
      <c r="L70" s="27" t="n">
        <v>2</v>
      </c>
      <c r="M70" s="27" t="n">
        <v>0</v>
      </c>
      <c r="N70" s="27" t="n">
        <v>0</v>
      </c>
      <c r="O70" s="27" t="n">
        <v>12</v>
      </c>
      <c r="P70" s="27" t="n">
        <v>0</v>
      </c>
      <c r="Q70" s="31" t="n">
        <v>0</v>
      </c>
      <c r="R70" s="32" t="n">
        <v>0</v>
      </c>
      <c r="S70" s="28" t="n">
        <v>0</v>
      </c>
      <c r="T70" s="29" t="n">
        <v>50</v>
      </c>
      <c r="U70" s="33" t="n">
        <v>14.9253731343284</v>
      </c>
    </row>
    <row r="71" customFormat="false" ht="13.5" hidden="false" customHeight="false" outlineLevel="0" collapsed="false">
      <c r="A71" s="25"/>
      <c r="B71" s="34" t="s">
        <v>41</v>
      </c>
      <c r="C71" s="35" t="n">
        <v>4117</v>
      </c>
      <c r="D71" s="35" t="n">
        <v>2236</v>
      </c>
      <c r="E71" s="36" t="n">
        <v>54.3113917901385</v>
      </c>
      <c r="F71" s="37" t="n">
        <v>645</v>
      </c>
      <c r="G71" s="38" t="n">
        <v>28.8461538461538</v>
      </c>
      <c r="H71" s="35" t="n">
        <v>28</v>
      </c>
      <c r="I71" s="38" t="n">
        <v>4.34108527131783</v>
      </c>
      <c r="J71" s="35" t="n">
        <v>27</v>
      </c>
      <c r="K71" s="38" t="n">
        <v>96.4285714285714</v>
      </c>
      <c r="L71" s="35" t="n">
        <v>10</v>
      </c>
      <c r="M71" s="35" t="n">
        <v>0</v>
      </c>
      <c r="N71" s="35" t="n">
        <v>0</v>
      </c>
      <c r="O71" s="35" t="n">
        <v>17</v>
      </c>
      <c r="P71" s="35" t="n">
        <v>0</v>
      </c>
      <c r="Q71" s="39" t="n">
        <v>1</v>
      </c>
      <c r="R71" s="40" t="n">
        <v>0</v>
      </c>
      <c r="S71" s="36" t="n">
        <v>0</v>
      </c>
      <c r="T71" s="37" t="n">
        <v>66</v>
      </c>
      <c r="U71" s="41" t="n">
        <v>10.2325581395349</v>
      </c>
    </row>
    <row r="72" customFormat="false" ht="14.25" hidden="false" customHeight="false" outlineLevel="0" collapsed="false">
      <c r="A72" s="25"/>
      <c r="B72" s="104" t="s">
        <v>42</v>
      </c>
      <c r="C72" s="97" t="n">
        <v>7498</v>
      </c>
      <c r="D72" s="97" t="n">
        <v>3530</v>
      </c>
      <c r="E72" s="98" t="n">
        <v>47.0792211256335</v>
      </c>
      <c r="F72" s="99" t="n">
        <v>980</v>
      </c>
      <c r="G72" s="100" t="n">
        <v>27.7620396600567</v>
      </c>
      <c r="H72" s="97" t="n">
        <v>42</v>
      </c>
      <c r="I72" s="100" t="n">
        <v>4.28571428571429</v>
      </c>
      <c r="J72" s="97" t="n">
        <v>41</v>
      </c>
      <c r="K72" s="100" t="n">
        <v>97.6190476190476</v>
      </c>
      <c r="L72" s="97" t="n">
        <v>12</v>
      </c>
      <c r="M72" s="97" t="n">
        <v>0</v>
      </c>
      <c r="N72" s="97" t="n">
        <v>0</v>
      </c>
      <c r="O72" s="97" t="n">
        <v>29</v>
      </c>
      <c r="P72" s="97" t="n">
        <v>0</v>
      </c>
      <c r="Q72" s="101" t="n">
        <v>1</v>
      </c>
      <c r="R72" s="102" t="n">
        <v>0</v>
      </c>
      <c r="S72" s="98" t="n">
        <v>0</v>
      </c>
      <c r="T72" s="99" t="n">
        <v>116</v>
      </c>
      <c r="U72" s="103" t="n">
        <v>11.8367346938776</v>
      </c>
    </row>
    <row r="73" customFormat="false" ht="13.5" hidden="false" customHeight="false" outlineLevel="0" collapsed="false">
      <c r="A73" s="77" t="s">
        <v>65</v>
      </c>
      <c r="B73" s="105" t="s">
        <v>40</v>
      </c>
      <c r="C73" s="50" t="n">
        <v>31705</v>
      </c>
      <c r="D73" s="50" t="n">
        <v>11973</v>
      </c>
      <c r="E73" s="51" t="n">
        <v>37.7637596593597</v>
      </c>
      <c r="F73" s="52" t="n">
        <v>3857</v>
      </c>
      <c r="G73" s="53" t="n">
        <v>32.2141485007935</v>
      </c>
      <c r="H73" s="50" t="n">
        <v>293</v>
      </c>
      <c r="I73" s="53" t="n">
        <v>7.59657765102411</v>
      </c>
      <c r="J73" s="50" t="n">
        <v>247</v>
      </c>
      <c r="K73" s="53" t="n">
        <v>84.3003412969283</v>
      </c>
      <c r="L73" s="50" t="n">
        <v>31</v>
      </c>
      <c r="M73" s="50" t="n">
        <v>7</v>
      </c>
      <c r="N73" s="50" t="n">
        <v>0</v>
      </c>
      <c r="O73" s="50" t="n">
        <v>209</v>
      </c>
      <c r="P73" s="50" t="n">
        <v>14</v>
      </c>
      <c r="Q73" s="54" t="n">
        <v>32</v>
      </c>
      <c r="R73" s="55" t="n">
        <v>181.488203266788</v>
      </c>
      <c r="S73" s="51" t="n">
        <v>2.83400809716599</v>
      </c>
      <c r="T73" s="52" t="n">
        <v>354</v>
      </c>
      <c r="U73" s="56" t="n">
        <v>9.17811770806326</v>
      </c>
    </row>
    <row r="74" customFormat="false" ht="13.5" hidden="false" customHeight="false" outlineLevel="0" collapsed="false">
      <c r="A74" s="77"/>
      <c r="B74" s="34" t="s">
        <v>41</v>
      </c>
      <c r="C74" s="35" t="n">
        <v>37407</v>
      </c>
      <c r="D74" s="35" t="n">
        <v>18923</v>
      </c>
      <c r="E74" s="36" t="n">
        <v>50.5867885689844</v>
      </c>
      <c r="F74" s="37" t="n">
        <v>7011</v>
      </c>
      <c r="G74" s="38" t="n">
        <v>37.0501506103683</v>
      </c>
      <c r="H74" s="35" t="n">
        <v>323</v>
      </c>
      <c r="I74" s="38" t="n">
        <v>4.6070460704607</v>
      </c>
      <c r="J74" s="35" t="n">
        <v>281</v>
      </c>
      <c r="K74" s="38" t="n">
        <v>86.9969040247678</v>
      </c>
      <c r="L74" s="35" t="n">
        <v>51</v>
      </c>
      <c r="M74" s="35" t="n">
        <v>3</v>
      </c>
      <c r="N74" s="35" t="n">
        <v>0</v>
      </c>
      <c r="O74" s="35" t="n">
        <v>227</v>
      </c>
      <c r="P74" s="35" t="n">
        <v>12</v>
      </c>
      <c r="Q74" s="39" t="n">
        <v>30</v>
      </c>
      <c r="R74" s="40" t="n">
        <v>42.7899015832264</v>
      </c>
      <c r="S74" s="36" t="n">
        <v>1.06761565836299</v>
      </c>
      <c r="T74" s="37" t="n">
        <v>544</v>
      </c>
      <c r="U74" s="41" t="n">
        <v>7.75923548709171</v>
      </c>
    </row>
    <row r="75" customFormat="false" ht="14.25" hidden="false" customHeight="false" outlineLevel="0" collapsed="false">
      <c r="A75" s="77"/>
      <c r="B75" s="104" t="s">
        <v>42</v>
      </c>
      <c r="C75" s="43" t="n">
        <v>69112</v>
      </c>
      <c r="D75" s="43" t="n">
        <v>30896</v>
      </c>
      <c r="E75" s="44" t="n">
        <v>44.7042481768723</v>
      </c>
      <c r="F75" s="45" t="n">
        <v>10868</v>
      </c>
      <c r="G75" s="46" t="n">
        <v>35.1760745727602</v>
      </c>
      <c r="H75" s="43" t="n">
        <v>616</v>
      </c>
      <c r="I75" s="46" t="n">
        <v>5.66801619433198</v>
      </c>
      <c r="J75" s="43" t="n">
        <v>528</v>
      </c>
      <c r="K75" s="46" t="n">
        <v>85.7142857142857</v>
      </c>
      <c r="L75" s="43" t="n">
        <v>82</v>
      </c>
      <c r="M75" s="43" t="n">
        <v>10</v>
      </c>
      <c r="N75" s="43" t="n">
        <v>0</v>
      </c>
      <c r="O75" s="43" t="n">
        <v>436</v>
      </c>
      <c r="P75" s="43" t="n">
        <v>26</v>
      </c>
      <c r="Q75" s="47" t="n">
        <v>62</v>
      </c>
      <c r="R75" s="48" t="n">
        <v>92.0132499079868</v>
      </c>
      <c r="S75" s="44" t="n">
        <v>1.89393939393939</v>
      </c>
      <c r="T75" s="45" t="n">
        <v>898</v>
      </c>
      <c r="U75" s="49" t="n">
        <v>8.26278984173721</v>
      </c>
    </row>
    <row r="76" customFormat="false" ht="13.5" hidden="false" customHeight="false" outlineLevel="0" collapsed="false">
      <c r="A76" s="73" t="s">
        <v>66</v>
      </c>
      <c r="B76" s="94" t="s">
        <v>40</v>
      </c>
      <c r="C76" s="66" t="n">
        <v>14340</v>
      </c>
      <c r="D76" s="66" t="n">
        <v>6834</v>
      </c>
      <c r="E76" s="67" t="n">
        <v>47.6569037656904</v>
      </c>
      <c r="F76" s="68" t="n">
        <v>1173</v>
      </c>
      <c r="G76" s="69" t="n">
        <v>17.1641791044776</v>
      </c>
      <c r="H76" s="66" t="n">
        <v>84</v>
      </c>
      <c r="I76" s="69" t="n">
        <v>7.16112531969309</v>
      </c>
      <c r="J76" s="66" t="n">
        <v>61</v>
      </c>
      <c r="K76" s="69" t="n">
        <v>72.6190476190476</v>
      </c>
      <c r="L76" s="66" t="n">
        <v>8</v>
      </c>
      <c r="M76" s="66" t="n">
        <v>2</v>
      </c>
      <c r="N76" s="66" t="n">
        <v>0</v>
      </c>
      <c r="O76" s="66" t="n">
        <v>51</v>
      </c>
      <c r="P76" s="66" t="n">
        <v>23</v>
      </c>
      <c r="Q76" s="70" t="n">
        <v>0</v>
      </c>
      <c r="R76" s="71" t="n">
        <v>170.502983802217</v>
      </c>
      <c r="S76" s="67" t="n">
        <v>3.27868852459016</v>
      </c>
      <c r="T76" s="68" t="n">
        <v>178</v>
      </c>
      <c r="U76" s="72" t="n">
        <v>15.1747655583973</v>
      </c>
    </row>
    <row r="77" customFormat="false" ht="13.5" hidden="false" customHeight="false" outlineLevel="0" collapsed="false">
      <c r="A77" s="73"/>
      <c r="B77" s="34" t="s">
        <v>41</v>
      </c>
      <c r="C77" s="35" t="n">
        <v>16443</v>
      </c>
      <c r="D77" s="35" t="n">
        <v>11418</v>
      </c>
      <c r="E77" s="36" t="n">
        <v>69.4398832329867</v>
      </c>
      <c r="F77" s="37" t="n">
        <v>2420</v>
      </c>
      <c r="G77" s="38" t="n">
        <v>21.1946050096339</v>
      </c>
      <c r="H77" s="35" t="n">
        <v>130</v>
      </c>
      <c r="I77" s="38" t="n">
        <v>5.37190082644628</v>
      </c>
      <c r="J77" s="35" t="n">
        <v>102</v>
      </c>
      <c r="K77" s="38" t="n">
        <v>78.4615384615385</v>
      </c>
      <c r="L77" s="35" t="n">
        <v>21</v>
      </c>
      <c r="M77" s="35" t="n">
        <v>1</v>
      </c>
      <c r="N77" s="35" t="n">
        <v>0</v>
      </c>
      <c r="O77" s="35" t="n">
        <v>80</v>
      </c>
      <c r="P77" s="35" t="n">
        <v>28</v>
      </c>
      <c r="Q77" s="39" t="n">
        <v>0</v>
      </c>
      <c r="R77" s="40" t="n">
        <v>41.3223140495868</v>
      </c>
      <c r="S77" s="36" t="n">
        <v>0.980392156862745</v>
      </c>
      <c r="T77" s="37" t="n">
        <v>275</v>
      </c>
      <c r="U77" s="41" t="n">
        <v>11.3636363636364</v>
      </c>
    </row>
    <row r="78" customFormat="false" ht="13.5" hidden="false" customHeight="false" outlineLevel="0" collapsed="false">
      <c r="A78" s="73"/>
      <c r="B78" s="95" t="s">
        <v>42</v>
      </c>
      <c r="C78" s="59" t="n">
        <v>30783</v>
      </c>
      <c r="D78" s="59" t="n">
        <v>18252</v>
      </c>
      <c r="E78" s="60" t="n">
        <v>59.292466621187</v>
      </c>
      <c r="F78" s="61" t="n">
        <v>3593</v>
      </c>
      <c r="G78" s="62" t="n">
        <v>19.6855139162831</v>
      </c>
      <c r="H78" s="59" t="n">
        <v>214</v>
      </c>
      <c r="I78" s="62" t="n">
        <v>5.95602560534372</v>
      </c>
      <c r="J78" s="59" t="n">
        <v>163</v>
      </c>
      <c r="K78" s="62" t="n">
        <v>76.1682242990654</v>
      </c>
      <c r="L78" s="59" t="n">
        <v>29</v>
      </c>
      <c r="M78" s="59" t="n">
        <v>3</v>
      </c>
      <c r="N78" s="59" t="n">
        <v>0</v>
      </c>
      <c r="O78" s="59" t="n">
        <v>131</v>
      </c>
      <c r="P78" s="59" t="n">
        <v>51</v>
      </c>
      <c r="Q78" s="63" t="n">
        <v>0</v>
      </c>
      <c r="R78" s="64" t="n">
        <v>83.4956860562204</v>
      </c>
      <c r="S78" s="60" t="n">
        <v>1.84049079754601</v>
      </c>
      <c r="T78" s="61" t="n">
        <v>453</v>
      </c>
      <c r="U78" s="65" t="n">
        <v>12.6078485944893</v>
      </c>
    </row>
    <row r="79" customFormat="false" ht="13.5" hidden="false" customHeight="false" outlineLevel="0" collapsed="false">
      <c r="A79" s="76" t="s">
        <v>67</v>
      </c>
      <c r="B79" s="58" t="s">
        <v>40</v>
      </c>
      <c r="C79" s="27" t="n">
        <v>2951</v>
      </c>
      <c r="D79" s="27" t="n">
        <v>828</v>
      </c>
      <c r="E79" s="28" t="n">
        <v>28.0582853270078</v>
      </c>
      <c r="F79" s="29" t="n">
        <v>281</v>
      </c>
      <c r="G79" s="30" t="n">
        <v>33.9371980676329</v>
      </c>
      <c r="H79" s="27" t="n">
        <v>12</v>
      </c>
      <c r="I79" s="30" t="n">
        <v>4.27046263345196</v>
      </c>
      <c r="J79" s="27" t="n">
        <v>9</v>
      </c>
      <c r="K79" s="30" t="n">
        <v>75</v>
      </c>
      <c r="L79" s="27" t="n">
        <v>2</v>
      </c>
      <c r="M79" s="27" t="n">
        <v>0</v>
      </c>
      <c r="N79" s="27" t="n">
        <v>0</v>
      </c>
      <c r="O79" s="27" t="n">
        <v>7</v>
      </c>
      <c r="P79" s="27" t="n">
        <v>0</v>
      </c>
      <c r="Q79" s="31" t="n">
        <v>3</v>
      </c>
      <c r="R79" s="32" t="n">
        <v>0</v>
      </c>
      <c r="S79" s="28" t="n">
        <v>0</v>
      </c>
      <c r="T79" s="29" t="n">
        <v>44</v>
      </c>
      <c r="U79" s="33" t="n">
        <v>15.6583629893238</v>
      </c>
    </row>
    <row r="80" customFormat="false" ht="13.5" hidden="false" customHeight="false" outlineLevel="0" collapsed="false">
      <c r="A80" s="76"/>
      <c r="B80" s="34" t="s">
        <v>41</v>
      </c>
      <c r="C80" s="35" t="n">
        <v>3307</v>
      </c>
      <c r="D80" s="35" t="n">
        <v>1658</v>
      </c>
      <c r="E80" s="36" t="n">
        <v>50.1360749924403</v>
      </c>
      <c r="F80" s="37" t="n">
        <v>522</v>
      </c>
      <c r="G80" s="38" t="n">
        <v>31.4837153196622</v>
      </c>
      <c r="H80" s="35" t="n">
        <v>23</v>
      </c>
      <c r="I80" s="38" t="n">
        <v>4.40613026819923</v>
      </c>
      <c r="J80" s="35" t="n">
        <v>20</v>
      </c>
      <c r="K80" s="38" t="n">
        <v>86.9565217391304</v>
      </c>
      <c r="L80" s="35" t="n">
        <v>9</v>
      </c>
      <c r="M80" s="35" t="n">
        <v>0</v>
      </c>
      <c r="N80" s="35" t="n">
        <v>0</v>
      </c>
      <c r="O80" s="35" t="n">
        <v>11</v>
      </c>
      <c r="P80" s="35" t="n">
        <v>0</v>
      </c>
      <c r="Q80" s="39" t="n">
        <v>3</v>
      </c>
      <c r="R80" s="40" t="n">
        <v>0</v>
      </c>
      <c r="S80" s="36" t="n">
        <v>0</v>
      </c>
      <c r="T80" s="37" t="n">
        <v>68</v>
      </c>
      <c r="U80" s="41" t="n">
        <v>13.0268199233716</v>
      </c>
    </row>
    <row r="81" customFormat="false" ht="13.5" hidden="false" customHeight="false" outlineLevel="0" collapsed="false">
      <c r="A81" s="76"/>
      <c r="B81" s="58" t="s">
        <v>42</v>
      </c>
      <c r="C81" s="59" t="n">
        <v>6258</v>
      </c>
      <c r="D81" s="59" t="n">
        <v>2486</v>
      </c>
      <c r="E81" s="60" t="n">
        <v>39.7251518056887</v>
      </c>
      <c r="F81" s="61" t="n">
        <v>803</v>
      </c>
      <c r="G81" s="62" t="n">
        <v>32.3008849557522</v>
      </c>
      <c r="H81" s="59" t="n">
        <v>35</v>
      </c>
      <c r="I81" s="62" t="n">
        <v>4.35865504358655</v>
      </c>
      <c r="J81" s="59" t="n">
        <v>29</v>
      </c>
      <c r="K81" s="62" t="n">
        <v>82.8571428571429</v>
      </c>
      <c r="L81" s="59" t="n">
        <v>11</v>
      </c>
      <c r="M81" s="59" t="n">
        <v>0</v>
      </c>
      <c r="N81" s="59" t="n">
        <v>0</v>
      </c>
      <c r="O81" s="59" t="n">
        <v>18</v>
      </c>
      <c r="P81" s="59" t="n">
        <v>0</v>
      </c>
      <c r="Q81" s="63" t="n">
        <v>6</v>
      </c>
      <c r="R81" s="64" t="n">
        <v>0</v>
      </c>
      <c r="S81" s="60" t="n">
        <v>0</v>
      </c>
      <c r="T81" s="61" t="n">
        <v>112</v>
      </c>
      <c r="U81" s="65" t="n">
        <v>13.947696139477</v>
      </c>
    </row>
    <row r="82" customFormat="false" ht="13.5" hidden="false" customHeight="false" outlineLevel="0" collapsed="false">
      <c r="A82" s="73" t="s">
        <v>68</v>
      </c>
      <c r="B82" s="94" t="s">
        <v>40</v>
      </c>
      <c r="C82" s="27" t="n">
        <v>1075</v>
      </c>
      <c r="D82" s="27" t="n">
        <v>197</v>
      </c>
      <c r="E82" s="28" t="n">
        <v>18.3255813953488</v>
      </c>
      <c r="F82" s="29" t="n">
        <v>128</v>
      </c>
      <c r="G82" s="30" t="n">
        <v>64.9746192893401</v>
      </c>
      <c r="H82" s="27" t="n">
        <v>8</v>
      </c>
      <c r="I82" s="30" t="n">
        <v>6.25</v>
      </c>
      <c r="J82" s="27" t="n">
        <v>6</v>
      </c>
      <c r="K82" s="30" t="n">
        <v>75</v>
      </c>
      <c r="L82" s="27" t="n">
        <v>2</v>
      </c>
      <c r="M82" s="27" t="n">
        <v>0</v>
      </c>
      <c r="N82" s="27" t="n">
        <v>0</v>
      </c>
      <c r="O82" s="27" t="n">
        <v>4</v>
      </c>
      <c r="P82" s="27" t="n">
        <v>1</v>
      </c>
      <c r="Q82" s="31" t="n">
        <v>1</v>
      </c>
      <c r="R82" s="32" t="n">
        <v>0</v>
      </c>
      <c r="S82" s="28" t="n">
        <v>0</v>
      </c>
      <c r="T82" s="29" t="n">
        <v>22</v>
      </c>
      <c r="U82" s="33" t="n">
        <v>17.1875</v>
      </c>
    </row>
    <row r="83" customFormat="false" ht="13.5" hidden="false" customHeight="false" outlineLevel="0" collapsed="false">
      <c r="A83" s="73"/>
      <c r="B83" s="34" t="s">
        <v>41</v>
      </c>
      <c r="C83" s="35" t="n">
        <v>1213</v>
      </c>
      <c r="D83" s="35" t="n">
        <v>332</v>
      </c>
      <c r="E83" s="36" t="n">
        <v>27.3701566364386</v>
      </c>
      <c r="F83" s="37" t="n">
        <v>234</v>
      </c>
      <c r="G83" s="38" t="n">
        <v>70.4819277108434</v>
      </c>
      <c r="H83" s="35" t="n">
        <v>11</v>
      </c>
      <c r="I83" s="38" t="n">
        <v>4.7008547008547</v>
      </c>
      <c r="J83" s="35" t="n">
        <v>11</v>
      </c>
      <c r="K83" s="38" t="n">
        <v>100</v>
      </c>
      <c r="L83" s="35" t="n">
        <v>4</v>
      </c>
      <c r="M83" s="35" t="n">
        <v>0</v>
      </c>
      <c r="N83" s="35" t="n">
        <v>0</v>
      </c>
      <c r="O83" s="35" t="n">
        <v>7</v>
      </c>
      <c r="P83" s="35" t="n">
        <v>0</v>
      </c>
      <c r="Q83" s="39" t="n">
        <v>0</v>
      </c>
      <c r="R83" s="40" t="n">
        <v>0</v>
      </c>
      <c r="S83" s="36" t="n">
        <v>0</v>
      </c>
      <c r="T83" s="37" t="n">
        <v>25</v>
      </c>
      <c r="U83" s="41" t="n">
        <v>10.6837606837607</v>
      </c>
    </row>
    <row r="84" customFormat="false" ht="13.5" hidden="false" customHeight="false" outlineLevel="0" collapsed="false">
      <c r="A84" s="73"/>
      <c r="B84" s="95" t="s">
        <v>42</v>
      </c>
      <c r="C84" s="59" t="n">
        <v>2288</v>
      </c>
      <c r="D84" s="59" t="n">
        <v>529</v>
      </c>
      <c r="E84" s="60" t="n">
        <v>23.1206293706294</v>
      </c>
      <c r="F84" s="61" t="n">
        <v>362</v>
      </c>
      <c r="G84" s="62" t="n">
        <v>68.4310018903592</v>
      </c>
      <c r="H84" s="59" t="n">
        <v>19</v>
      </c>
      <c r="I84" s="62" t="n">
        <v>5.24861878453039</v>
      </c>
      <c r="J84" s="59" t="n">
        <v>17</v>
      </c>
      <c r="K84" s="62" t="n">
        <v>89.4736842105263</v>
      </c>
      <c r="L84" s="59" t="n">
        <v>6</v>
      </c>
      <c r="M84" s="59" t="n">
        <v>0</v>
      </c>
      <c r="N84" s="59" t="n">
        <v>0</v>
      </c>
      <c r="O84" s="59" t="n">
        <v>11</v>
      </c>
      <c r="P84" s="59" t="n">
        <v>1</v>
      </c>
      <c r="Q84" s="63" t="n">
        <v>1</v>
      </c>
      <c r="R84" s="64" t="n">
        <v>0</v>
      </c>
      <c r="S84" s="60" t="n">
        <v>0</v>
      </c>
      <c r="T84" s="61" t="n">
        <v>47</v>
      </c>
      <c r="U84" s="65" t="n">
        <v>12.9834254143646</v>
      </c>
    </row>
    <row r="85" customFormat="false" ht="13.5" hidden="false" customHeight="false" outlineLevel="0" collapsed="false">
      <c r="A85" s="76" t="s">
        <v>69</v>
      </c>
      <c r="B85" s="58" t="s">
        <v>40</v>
      </c>
      <c r="C85" s="27" t="n">
        <v>1478</v>
      </c>
      <c r="D85" s="27" t="n">
        <v>336</v>
      </c>
      <c r="E85" s="28" t="n">
        <v>22.7334235453315</v>
      </c>
      <c r="F85" s="29" t="n">
        <v>288</v>
      </c>
      <c r="G85" s="30" t="n">
        <v>85.7142857142857</v>
      </c>
      <c r="H85" s="27" t="n">
        <v>9</v>
      </c>
      <c r="I85" s="30" t="n">
        <v>3.125</v>
      </c>
      <c r="J85" s="27" t="n">
        <v>4</v>
      </c>
      <c r="K85" s="30" t="n">
        <v>44.4444444444444</v>
      </c>
      <c r="L85" s="27" t="n">
        <v>0</v>
      </c>
      <c r="M85" s="27" t="n">
        <v>0</v>
      </c>
      <c r="N85" s="27" t="n">
        <v>0</v>
      </c>
      <c r="O85" s="27" t="n">
        <v>4</v>
      </c>
      <c r="P85" s="27" t="n">
        <v>4</v>
      </c>
      <c r="Q85" s="31" t="n">
        <v>1</v>
      </c>
      <c r="R85" s="32" t="n">
        <v>0</v>
      </c>
      <c r="S85" s="28" t="n">
        <v>0</v>
      </c>
      <c r="T85" s="29" t="n">
        <v>50</v>
      </c>
      <c r="U85" s="33" t="n">
        <v>17.3611111111111</v>
      </c>
    </row>
    <row r="86" customFormat="false" ht="13.5" hidden="false" customHeight="false" outlineLevel="0" collapsed="false">
      <c r="A86" s="76"/>
      <c r="B86" s="34" t="s">
        <v>41</v>
      </c>
      <c r="C86" s="35" t="n">
        <v>1678</v>
      </c>
      <c r="D86" s="35" t="n">
        <v>596</v>
      </c>
      <c r="E86" s="36" t="n">
        <v>35.5184743742551</v>
      </c>
      <c r="F86" s="37" t="n">
        <v>515</v>
      </c>
      <c r="G86" s="38" t="n">
        <v>86.4093959731544</v>
      </c>
      <c r="H86" s="35" t="n">
        <v>15</v>
      </c>
      <c r="I86" s="38" t="n">
        <v>2.9126213592233</v>
      </c>
      <c r="J86" s="35" t="n">
        <v>8</v>
      </c>
      <c r="K86" s="38" t="n">
        <v>53.3333333333333</v>
      </c>
      <c r="L86" s="35" t="n">
        <v>2</v>
      </c>
      <c r="M86" s="35" t="n">
        <v>0</v>
      </c>
      <c r="N86" s="35" t="n">
        <v>0</v>
      </c>
      <c r="O86" s="35" t="n">
        <v>6</v>
      </c>
      <c r="P86" s="35" t="n">
        <v>6</v>
      </c>
      <c r="Q86" s="39" t="n">
        <v>1</v>
      </c>
      <c r="R86" s="40" t="n">
        <v>0</v>
      </c>
      <c r="S86" s="36" t="n">
        <v>0</v>
      </c>
      <c r="T86" s="37" t="n">
        <v>43</v>
      </c>
      <c r="U86" s="41" t="n">
        <v>8.3495145631068</v>
      </c>
    </row>
    <row r="87" customFormat="false" ht="13.5" hidden="false" customHeight="false" outlineLevel="0" collapsed="false">
      <c r="A87" s="76"/>
      <c r="B87" s="58" t="s">
        <v>42</v>
      </c>
      <c r="C87" s="59" t="n">
        <v>3156</v>
      </c>
      <c r="D87" s="59" t="n">
        <v>932</v>
      </c>
      <c r="E87" s="60" t="n">
        <v>29.531051964512</v>
      </c>
      <c r="F87" s="61" t="n">
        <v>803</v>
      </c>
      <c r="G87" s="62" t="n">
        <v>86.1587982832618</v>
      </c>
      <c r="H87" s="59" t="n">
        <v>24</v>
      </c>
      <c r="I87" s="62" t="n">
        <v>2.98879202988792</v>
      </c>
      <c r="J87" s="59" t="n">
        <v>12</v>
      </c>
      <c r="K87" s="62" t="n">
        <v>50</v>
      </c>
      <c r="L87" s="59" t="n">
        <v>2</v>
      </c>
      <c r="M87" s="59" t="n">
        <v>0</v>
      </c>
      <c r="N87" s="59" t="n">
        <v>0</v>
      </c>
      <c r="O87" s="59" t="n">
        <v>10</v>
      </c>
      <c r="P87" s="59" t="n">
        <v>10</v>
      </c>
      <c r="Q87" s="63" t="n">
        <v>2</v>
      </c>
      <c r="R87" s="64" t="n">
        <v>0</v>
      </c>
      <c r="S87" s="60" t="n">
        <v>0</v>
      </c>
      <c r="T87" s="61" t="n">
        <v>93</v>
      </c>
      <c r="U87" s="65" t="n">
        <v>11.5815691158157</v>
      </c>
    </row>
    <row r="88" customFormat="false" ht="13.5" hidden="false" customHeight="false" outlineLevel="0" collapsed="false">
      <c r="A88" s="73" t="s">
        <v>70</v>
      </c>
      <c r="B88" s="94" t="s">
        <v>40</v>
      </c>
      <c r="C88" s="27" t="n">
        <v>2062</v>
      </c>
      <c r="D88" s="27" t="n">
        <v>437</v>
      </c>
      <c r="E88" s="28" t="n">
        <v>21.1930164888458</v>
      </c>
      <c r="F88" s="29" t="n">
        <v>208</v>
      </c>
      <c r="G88" s="30" t="n">
        <v>47.5972540045767</v>
      </c>
      <c r="H88" s="27" t="n">
        <v>4</v>
      </c>
      <c r="I88" s="30" t="n">
        <v>1.92307692307692</v>
      </c>
      <c r="J88" s="27" t="n">
        <v>1</v>
      </c>
      <c r="K88" s="30" t="n">
        <v>25</v>
      </c>
      <c r="L88" s="27" t="n">
        <v>0</v>
      </c>
      <c r="M88" s="27" t="n">
        <v>0</v>
      </c>
      <c r="N88" s="27" t="n">
        <v>0</v>
      </c>
      <c r="O88" s="27" t="n">
        <v>1</v>
      </c>
      <c r="P88" s="27" t="n">
        <v>3</v>
      </c>
      <c r="Q88" s="31" t="n">
        <v>0</v>
      </c>
      <c r="R88" s="32" t="n">
        <v>0</v>
      </c>
      <c r="S88" s="28" t="n">
        <v>0</v>
      </c>
      <c r="T88" s="29" t="n">
        <v>73</v>
      </c>
      <c r="U88" s="33" t="n">
        <v>35.0961538461539</v>
      </c>
    </row>
    <row r="89" customFormat="false" ht="13.5" hidden="false" customHeight="false" outlineLevel="0" collapsed="false">
      <c r="A89" s="73"/>
      <c r="B89" s="34" t="s">
        <v>41</v>
      </c>
      <c r="C89" s="35" t="n">
        <v>2299</v>
      </c>
      <c r="D89" s="35" t="n">
        <v>789</v>
      </c>
      <c r="E89" s="36" t="n">
        <v>34.3192692474989</v>
      </c>
      <c r="F89" s="37" t="n">
        <v>361</v>
      </c>
      <c r="G89" s="38" t="n">
        <v>45.7541191381496</v>
      </c>
      <c r="H89" s="35" t="n">
        <v>6</v>
      </c>
      <c r="I89" s="38" t="n">
        <v>1.66204986149584</v>
      </c>
      <c r="J89" s="35" t="n">
        <v>3</v>
      </c>
      <c r="K89" s="38" t="n">
        <v>50</v>
      </c>
      <c r="L89" s="35" t="n">
        <v>0</v>
      </c>
      <c r="M89" s="35" t="n">
        <v>0</v>
      </c>
      <c r="N89" s="35" t="n">
        <v>0</v>
      </c>
      <c r="O89" s="35" t="n">
        <v>3</v>
      </c>
      <c r="P89" s="35" t="n">
        <v>3</v>
      </c>
      <c r="Q89" s="39" t="n">
        <v>0</v>
      </c>
      <c r="R89" s="40" t="n">
        <v>0</v>
      </c>
      <c r="S89" s="36" t="n">
        <v>0</v>
      </c>
      <c r="T89" s="37" t="n">
        <v>82</v>
      </c>
      <c r="U89" s="41" t="n">
        <v>22.7146814404432</v>
      </c>
    </row>
    <row r="90" customFormat="false" ht="13.5" hidden="false" customHeight="false" outlineLevel="0" collapsed="false">
      <c r="A90" s="73"/>
      <c r="B90" s="95" t="s">
        <v>42</v>
      </c>
      <c r="C90" s="59" t="n">
        <v>4361</v>
      </c>
      <c r="D90" s="59" t="n">
        <v>1226</v>
      </c>
      <c r="E90" s="60" t="n">
        <v>28.1128181609723</v>
      </c>
      <c r="F90" s="61" t="n">
        <v>569</v>
      </c>
      <c r="G90" s="62" t="n">
        <v>46.4110929853181</v>
      </c>
      <c r="H90" s="59" t="n">
        <v>10</v>
      </c>
      <c r="I90" s="62" t="n">
        <v>1.75746924428823</v>
      </c>
      <c r="J90" s="59" t="n">
        <v>4</v>
      </c>
      <c r="K90" s="62" t="n">
        <v>40</v>
      </c>
      <c r="L90" s="59" t="n">
        <v>0</v>
      </c>
      <c r="M90" s="59" t="n">
        <v>0</v>
      </c>
      <c r="N90" s="59" t="n">
        <v>0</v>
      </c>
      <c r="O90" s="59" t="n">
        <v>4</v>
      </c>
      <c r="P90" s="59" t="n">
        <v>6</v>
      </c>
      <c r="Q90" s="63" t="n">
        <v>0</v>
      </c>
      <c r="R90" s="64" t="n">
        <v>0</v>
      </c>
      <c r="S90" s="60" t="n">
        <v>0</v>
      </c>
      <c r="T90" s="61" t="n">
        <v>155</v>
      </c>
      <c r="U90" s="65" t="n">
        <v>27.2407732864675</v>
      </c>
    </row>
    <row r="91" customFormat="false" ht="13.5" hidden="false" customHeight="false" outlineLevel="0" collapsed="false">
      <c r="A91" s="76" t="s">
        <v>71</v>
      </c>
      <c r="B91" s="58" t="s">
        <v>40</v>
      </c>
      <c r="C91" s="27" t="n">
        <v>3419</v>
      </c>
      <c r="D91" s="27" t="n">
        <v>953</v>
      </c>
      <c r="E91" s="28" t="n">
        <v>27.8736472652822</v>
      </c>
      <c r="F91" s="29" t="n">
        <v>355</v>
      </c>
      <c r="G91" s="30" t="n">
        <v>37.2507869884575</v>
      </c>
      <c r="H91" s="27" t="n">
        <v>11</v>
      </c>
      <c r="I91" s="30" t="n">
        <v>3.09859154929577</v>
      </c>
      <c r="J91" s="27" t="n">
        <v>8</v>
      </c>
      <c r="K91" s="30" t="n">
        <v>72.7272727272727</v>
      </c>
      <c r="L91" s="27" t="n">
        <v>0</v>
      </c>
      <c r="M91" s="27" t="n">
        <v>1</v>
      </c>
      <c r="N91" s="27" t="n">
        <v>0</v>
      </c>
      <c r="O91" s="27" t="n">
        <v>7</v>
      </c>
      <c r="P91" s="27" t="n">
        <v>3</v>
      </c>
      <c r="Q91" s="31" t="n">
        <v>0</v>
      </c>
      <c r="R91" s="32" t="n">
        <v>281.69014084507</v>
      </c>
      <c r="S91" s="28" t="n">
        <v>12.5</v>
      </c>
      <c r="T91" s="29" t="n">
        <v>22</v>
      </c>
      <c r="U91" s="33" t="n">
        <v>6.19718309859155</v>
      </c>
    </row>
    <row r="92" customFormat="false" ht="13.5" hidden="false" customHeight="false" outlineLevel="0" collapsed="false">
      <c r="A92" s="76"/>
      <c r="B92" s="34" t="s">
        <v>41</v>
      </c>
      <c r="C92" s="35" t="n">
        <v>3951</v>
      </c>
      <c r="D92" s="35" t="n">
        <v>1574</v>
      </c>
      <c r="E92" s="36" t="n">
        <v>39.8380156922298</v>
      </c>
      <c r="F92" s="37" t="n">
        <v>586</v>
      </c>
      <c r="G92" s="38" t="n">
        <v>37.2299872935197</v>
      </c>
      <c r="H92" s="35" t="n">
        <v>7</v>
      </c>
      <c r="I92" s="38" t="n">
        <v>1.19453924914676</v>
      </c>
      <c r="J92" s="35" t="n">
        <v>6</v>
      </c>
      <c r="K92" s="38" t="n">
        <v>85.7142857142857</v>
      </c>
      <c r="L92" s="35" t="n">
        <v>0</v>
      </c>
      <c r="M92" s="35" t="n">
        <v>0</v>
      </c>
      <c r="N92" s="35" t="n">
        <v>0</v>
      </c>
      <c r="O92" s="35" t="n">
        <v>6</v>
      </c>
      <c r="P92" s="35" t="n">
        <v>1</v>
      </c>
      <c r="Q92" s="39" t="n">
        <v>0</v>
      </c>
      <c r="R92" s="40" t="n">
        <v>0</v>
      </c>
      <c r="S92" s="36" t="n">
        <v>0</v>
      </c>
      <c r="T92" s="37" t="n">
        <v>35</v>
      </c>
      <c r="U92" s="41" t="n">
        <v>5.97269624573379</v>
      </c>
    </row>
    <row r="93" customFormat="false" ht="13.5" hidden="false" customHeight="false" outlineLevel="0" collapsed="false">
      <c r="A93" s="76"/>
      <c r="B93" s="58" t="s">
        <v>42</v>
      </c>
      <c r="C93" s="59" t="n">
        <v>7370</v>
      </c>
      <c r="D93" s="59" t="n">
        <v>2527</v>
      </c>
      <c r="E93" s="60" t="n">
        <v>34.2876526458616</v>
      </c>
      <c r="F93" s="61" t="n">
        <v>941</v>
      </c>
      <c r="G93" s="62" t="n">
        <v>37.2378314206569</v>
      </c>
      <c r="H93" s="59" t="n">
        <v>18</v>
      </c>
      <c r="I93" s="62" t="n">
        <v>1.91285866099894</v>
      </c>
      <c r="J93" s="59" t="n">
        <v>14</v>
      </c>
      <c r="K93" s="62" t="n">
        <v>77.7777777777778</v>
      </c>
      <c r="L93" s="59" t="n">
        <v>0</v>
      </c>
      <c r="M93" s="59" t="n">
        <v>1</v>
      </c>
      <c r="N93" s="59" t="n">
        <v>0</v>
      </c>
      <c r="O93" s="59" t="n">
        <v>13</v>
      </c>
      <c r="P93" s="59" t="n">
        <v>4</v>
      </c>
      <c r="Q93" s="63" t="n">
        <v>0</v>
      </c>
      <c r="R93" s="64" t="n">
        <v>106.269925611052</v>
      </c>
      <c r="S93" s="60" t="n">
        <v>7.14285714285714</v>
      </c>
      <c r="T93" s="61" t="n">
        <v>57</v>
      </c>
      <c r="U93" s="65" t="n">
        <v>6.05738575982997</v>
      </c>
    </row>
    <row r="94" customFormat="false" ht="13.5" hidden="false" customHeight="false" outlineLevel="0" collapsed="false">
      <c r="A94" s="25" t="s">
        <v>72</v>
      </c>
      <c r="B94" s="94" t="s">
        <v>40</v>
      </c>
      <c r="C94" s="27" t="n">
        <v>6205</v>
      </c>
      <c r="D94" s="27" t="n">
        <v>1196</v>
      </c>
      <c r="E94" s="28" t="n">
        <v>19.2747784045125</v>
      </c>
      <c r="F94" s="29" t="n">
        <v>724</v>
      </c>
      <c r="G94" s="30" t="n">
        <v>60.5351170568562</v>
      </c>
      <c r="H94" s="27" t="n">
        <v>107</v>
      </c>
      <c r="I94" s="30" t="n">
        <v>14.7790055248619</v>
      </c>
      <c r="J94" s="27" t="n">
        <v>78</v>
      </c>
      <c r="K94" s="30" t="n">
        <v>72.8971962616822</v>
      </c>
      <c r="L94" s="27" t="n">
        <v>6</v>
      </c>
      <c r="M94" s="27" t="n">
        <v>2</v>
      </c>
      <c r="N94" s="27" t="n">
        <v>0</v>
      </c>
      <c r="O94" s="27" t="n">
        <v>70</v>
      </c>
      <c r="P94" s="27" t="n">
        <v>0</v>
      </c>
      <c r="Q94" s="31" t="n">
        <v>29</v>
      </c>
      <c r="R94" s="32" t="n">
        <v>276.243093922652</v>
      </c>
      <c r="S94" s="28" t="n">
        <v>2.56410256410256</v>
      </c>
      <c r="T94" s="29" t="n">
        <v>35</v>
      </c>
      <c r="U94" s="33" t="n">
        <v>4.83425414364641</v>
      </c>
    </row>
    <row r="95" customFormat="false" ht="13.5" hidden="false" customHeight="false" outlineLevel="0" collapsed="false">
      <c r="A95" s="25"/>
      <c r="B95" s="34" t="s">
        <v>41</v>
      </c>
      <c r="C95" s="35" t="n">
        <v>7037</v>
      </c>
      <c r="D95" s="35" t="n">
        <v>2558</v>
      </c>
      <c r="E95" s="36" t="n">
        <v>36.350717635356</v>
      </c>
      <c r="F95" s="37" t="n">
        <v>1685</v>
      </c>
      <c r="G95" s="38" t="n">
        <v>65.8717748240813</v>
      </c>
      <c r="H95" s="35" t="n">
        <v>143</v>
      </c>
      <c r="I95" s="38" t="n">
        <v>8.486646884273</v>
      </c>
      <c r="J95" s="35" t="n">
        <v>119</v>
      </c>
      <c r="K95" s="38" t="n">
        <v>83.2167832167832</v>
      </c>
      <c r="L95" s="35" t="n">
        <v>15</v>
      </c>
      <c r="M95" s="35" t="n">
        <v>3</v>
      </c>
      <c r="N95" s="35" t="n">
        <v>0</v>
      </c>
      <c r="O95" s="35" t="n">
        <v>101</v>
      </c>
      <c r="P95" s="35" t="n">
        <v>0</v>
      </c>
      <c r="Q95" s="39" t="n">
        <v>24</v>
      </c>
      <c r="R95" s="40" t="n">
        <v>178.041543026706</v>
      </c>
      <c r="S95" s="36" t="n">
        <v>2.52100840336134</v>
      </c>
      <c r="T95" s="37" t="n">
        <v>74</v>
      </c>
      <c r="U95" s="41" t="n">
        <v>4.39169139465875</v>
      </c>
    </row>
    <row r="96" customFormat="false" ht="14.25" hidden="false" customHeight="false" outlineLevel="0" collapsed="false">
      <c r="A96" s="25"/>
      <c r="B96" s="104" t="s">
        <v>42</v>
      </c>
      <c r="C96" s="97" t="n">
        <v>13242</v>
      </c>
      <c r="D96" s="97" t="n">
        <v>3754</v>
      </c>
      <c r="E96" s="98" t="n">
        <v>28.34919196496</v>
      </c>
      <c r="F96" s="99" t="n">
        <v>2409</v>
      </c>
      <c r="G96" s="100" t="n">
        <v>64.1715503462973</v>
      </c>
      <c r="H96" s="97" t="n">
        <v>250</v>
      </c>
      <c r="I96" s="100" t="n">
        <v>10.3777501037775</v>
      </c>
      <c r="J96" s="97" t="n">
        <v>197</v>
      </c>
      <c r="K96" s="100" t="n">
        <v>78.8</v>
      </c>
      <c r="L96" s="97" t="n">
        <v>21</v>
      </c>
      <c r="M96" s="97" t="n">
        <v>5</v>
      </c>
      <c r="N96" s="97" t="n">
        <v>0</v>
      </c>
      <c r="O96" s="97" t="n">
        <v>171</v>
      </c>
      <c r="P96" s="97" t="n">
        <v>0</v>
      </c>
      <c r="Q96" s="101" t="n">
        <v>53</v>
      </c>
      <c r="R96" s="102" t="n">
        <v>207.55500207555</v>
      </c>
      <c r="S96" s="98" t="n">
        <v>2.53807106598985</v>
      </c>
      <c r="T96" s="99" t="n">
        <v>109</v>
      </c>
      <c r="U96" s="103" t="n">
        <v>4.52469904524699</v>
      </c>
    </row>
    <row r="97" customFormat="false" ht="13.5" hidden="false" customHeight="false" outlineLevel="0" collapsed="false">
      <c r="A97" s="77" t="s">
        <v>73</v>
      </c>
      <c r="B97" s="105" t="s">
        <v>40</v>
      </c>
      <c r="C97" s="50" t="n">
        <v>31530</v>
      </c>
      <c r="D97" s="50" t="n">
        <v>10781</v>
      </c>
      <c r="E97" s="51" t="n">
        <v>34.1928322232794</v>
      </c>
      <c r="F97" s="52" t="n">
        <v>3157</v>
      </c>
      <c r="G97" s="53" t="n">
        <v>29.2829978666172</v>
      </c>
      <c r="H97" s="50" t="n">
        <v>235</v>
      </c>
      <c r="I97" s="53" t="n">
        <v>7.44377573645866</v>
      </c>
      <c r="J97" s="50" t="n">
        <v>167</v>
      </c>
      <c r="K97" s="53" t="n">
        <v>71.063829787234</v>
      </c>
      <c r="L97" s="50" t="n">
        <v>18</v>
      </c>
      <c r="M97" s="50" t="n">
        <v>5</v>
      </c>
      <c r="N97" s="50" t="n">
        <v>0</v>
      </c>
      <c r="O97" s="50" t="n">
        <v>144</v>
      </c>
      <c r="P97" s="50" t="n">
        <v>34</v>
      </c>
      <c r="Q97" s="54" t="n">
        <v>34</v>
      </c>
      <c r="R97" s="55" t="n">
        <v>158.378207158695</v>
      </c>
      <c r="S97" s="51" t="n">
        <v>2.9940119760479</v>
      </c>
      <c r="T97" s="52" t="n">
        <v>424</v>
      </c>
      <c r="U97" s="56" t="n">
        <v>13.4304719670573</v>
      </c>
    </row>
    <row r="98" customFormat="false" ht="13.5" hidden="false" customHeight="false" outlineLevel="0" collapsed="false">
      <c r="A98" s="77"/>
      <c r="B98" s="34" t="s">
        <v>41</v>
      </c>
      <c r="C98" s="35" t="n">
        <v>35928</v>
      </c>
      <c r="D98" s="35" t="n">
        <v>18925</v>
      </c>
      <c r="E98" s="36" t="n">
        <v>52.6747940325095</v>
      </c>
      <c r="F98" s="37" t="n">
        <v>6323</v>
      </c>
      <c r="G98" s="38" t="n">
        <v>33.4108322324967</v>
      </c>
      <c r="H98" s="35" t="n">
        <v>335</v>
      </c>
      <c r="I98" s="38" t="n">
        <v>5.29811798197058</v>
      </c>
      <c r="J98" s="35" t="n">
        <v>269</v>
      </c>
      <c r="K98" s="38" t="n">
        <v>80.2985074626866</v>
      </c>
      <c r="L98" s="35" t="n">
        <v>51</v>
      </c>
      <c r="M98" s="35" t="n">
        <v>4</v>
      </c>
      <c r="N98" s="35" t="n">
        <v>0</v>
      </c>
      <c r="O98" s="35" t="n">
        <v>214</v>
      </c>
      <c r="P98" s="35" t="n">
        <v>38</v>
      </c>
      <c r="Q98" s="39" t="n">
        <v>28</v>
      </c>
      <c r="R98" s="40" t="n">
        <v>63.2611102324846</v>
      </c>
      <c r="S98" s="36" t="n">
        <v>1.48698884758364</v>
      </c>
      <c r="T98" s="37" t="n">
        <v>602</v>
      </c>
      <c r="U98" s="41" t="n">
        <v>9.52079708998893</v>
      </c>
    </row>
    <row r="99" customFormat="false" ht="14.25" hidden="false" customHeight="false" outlineLevel="0" collapsed="false">
      <c r="A99" s="77"/>
      <c r="B99" s="104" t="s">
        <v>42</v>
      </c>
      <c r="C99" s="43" t="n">
        <v>67458</v>
      </c>
      <c r="D99" s="43" t="n">
        <v>29706</v>
      </c>
      <c r="E99" s="44" t="n">
        <v>44.0362892466424</v>
      </c>
      <c r="F99" s="45" t="n">
        <v>9480</v>
      </c>
      <c r="G99" s="46" t="n">
        <v>31.9127449000202</v>
      </c>
      <c r="H99" s="43" t="n">
        <v>570</v>
      </c>
      <c r="I99" s="46" t="n">
        <v>6.0126582278481</v>
      </c>
      <c r="J99" s="43" t="n">
        <v>436</v>
      </c>
      <c r="K99" s="46" t="n">
        <v>76.4912280701754</v>
      </c>
      <c r="L99" s="43" t="n">
        <v>69</v>
      </c>
      <c r="M99" s="43" t="n">
        <v>9</v>
      </c>
      <c r="N99" s="43" t="n">
        <v>0</v>
      </c>
      <c r="O99" s="43" t="n">
        <v>358</v>
      </c>
      <c r="P99" s="43" t="n">
        <v>72</v>
      </c>
      <c r="Q99" s="47" t="n">
        <v>62</v>
      </c>
      <c r="R99" s="48" t="n">
        <v>94.9367088607595</v>
      </c>
      <c r="S99" s="44" t="n">
        <v>2.06422018348624</v>
      </c>
      <c r="T99" s="45" t="n">
        <v>1026</v>
      </c>
      <c r="U99" s="49" t="n">
        <v>10.8227848101266</v>
      </c>
    </row>
    <row r="100" customFormat="false" ht="13.5" hidden="false" customHeight="false" outlineLevel="0" collapsed="false">
      <c r="A100" s="76" t="s">
        <v>74</v>
      </c>
      <c r="B100" s="58" t="s">
        <v>40</v>
      </c>
      <c r="C100" s="66" t="n">
        <v>15743</v>
      </c>
      <c r="D100" s="66" t="n">
        <v>4789</v>
      </c>
      <c r="E100" s="67" t="n">
        <v>30.4198691481929</v>
      </c>
      <c r="F100" s="68" t="n">
        <v>983</v>
      </c>
      <c r="G100" s="69" t="n">
        <v>20.5262058884945</v>
      </c>
      <c r="H100" s="66" t="n">
        <v>14</v>
      </c>
      <c r="I100" s="69" t="n">
        <v>1.42421159715158</v>
      </c>
      <c r="J100" s="66" t="n">
        <v>13</v>
      </c>
      <c r="K100" s="69" t="n">
        <v>92.8571428571429</v>
      </c>
      <c r="L100" s="66" t="n">
        <v>1</v>
      </c>
      <c r="M100" s="66" t="n">
        <v>1</v>
      </c>
      <c r="N100" s="66" t="n">
        <v>0</v>
      </c>
      <c r="O100" s="66" t="n">
        <v>11</v>
      </c>
      <c r="P100" s="66" t="n">
        <v>1</v>
      </c>
      <c r="Q100" s="70" t="n">
        <v>0</v>
      </c>
      <c r="R100" s="71" t="n">
        <v>101.729399796541</v>
      </c>
      <c r="S100" s="67" t="n">
        <v>7.69230769230769</v>
      </c>
      <c r="T100" s="68" t="n">
        <v>88</v>
      </c>
      <c r="U100" s="72" t="n">
        <v>8.95218718209563</v>
      </c>
    </row>
    <row r="101" customFormat="false" ht="13.5" hidden="false" customHeight="false" outlineLevel="0" collapsed="false">
      <c r="A101" s="76"/>
      <c r="B101" s="34" t="s">
        <v>41</v>
      </c>
      <c r="C101" s="35" t="n">
        <v>18873</v>
      </c>
      <c r="D101" s="35" t="n">
        <v>7538</v>
      </c>
      <c r="E101" s="36" t="n">
        <v>39.9406559635458</v>
      </c>
      <c r="F101" s="37" t="n">
        <v>1916</v>
      </c>
      <c r="G101" s="38" t="n">
        <v>25.4178827275139</v>
      </c>
      <c r="H101" s="35" t="n">
        <v>21</v>
      </c>
      <c r="I101" s="38" t="n">
        <v>1.09603340292276</v>
      </c>
      <c r="J101" s="35" t="n">
        <v>17</v>
      </c>
      <c r="K101" s="38" t="n">
        <v>80.952380952381</v>
      </c>
      <c r="L101" s="35" t="n">
        <v>1</v>
      </c>
      <c r="M101" s="35" t="n">
        <v>1</v>
      </c>
      <c r="N101" s="35" t="n">
        <v>0</v>
      </c>
      <c r="O101" s="35" t="n">
        <v>15</v>
      </c>
      <c r="P101" s="35" t="n">
        <v>0</v>
      </c>
      <c r="Q101" s="39" t="n">
        <v>4</v>
      </c>
      <c r="R101" s="40" t="n">
        <v>52.1920668058455</v>
      </c>
      <c r="S101" s="36" t="n">
        <v>5.88235294117647</v>
      </c>
      <c r="T101" s="37" t="n">
        <v>172</v>
      </c>
      <c r="U101" s="41" t="n">
        <v>8.97703549060543</v>
      </c>
    </row>
    <row r="102" customFormat="false" ht="13.5" hidden="false" customHeight="false" outlineLevel="0" collapsed="false">
      <c r="A102" s="76"/>
      <c r="B102" s="58" t="s">
        <v>42</v>
      </c>
      <c r="C102" s="59" t="n">
        <v>34616</v>
      </c>
      <c r="D102" s="59" t="n">
        <v>12327</v>
      </c>
      <c r="E102" s="60" t="n">
        <v>35.6107002542177</v>
      </c>
      <c r="F102" s="61" t="n">
        <v>2899</v>
      </c>
      <c r="G102" s="62" t="n">
        <v>23.5174819501906</v>
      </c>
      <c r="H102" s="59" t="n">
        <v>35</v>
      </c>
      <c r="I102" s="62" t="n">
        <v>1.20731286650569</v>
      </c>
      <c r="J102" s="59" t="n">
        <v>30</v>
      </c>
      <c r="K102" s="62" t="n">
        <v>85.7142857142857</v>
      </c>
      <c r="L102" s="59" t="n">
        <v>2</v>
      </c>
      <c r="M102" s="59" t="n">
        <v>2</v>
      </c>
      <c r="N102" s="59" t="n">
        <v>0</v>
      </c>
      <c r="O102" s="59" t="n">
        <v>26</v>
      </c>
      <c r="P102" s="59" t="n">
        <v>1</v>
      </c>
      <c r="Q102" s="63" t="n">
        <v>4</v>
      </c>
      <c r="R102" s="64" t="n">
        <v>68.9893066574681</v>
      </c>
      <c r="S102" s="60" t="n">
        <v>6.66666666666667</v>
      </c>
      <c r="T102" s="61" t="n">
        <v>260</v>
      </c>
      <c r="U102" s="65" t="n">
        <v>8.96860986547085</v>
      </c>
    </row>
    <row r="103" customFormat="false" ht="13.5" hidden="false" customHeight="false" outlineLevel="0" collapsed="false">
      <c r="A103" s="73" t="s">
        <v>75</v>
      </c>
      <c r="B103" s="94" t="s">
        <v>40</v>
      </c>
      <c r="C103" s="27" t="n">
        <v>9449</v>
      </c>
      <c r="D103" s="27" t="n">
        <v>2779</v>
      </c>
      <c r="E103" s="28" t="n">
        <v>29.4105196317071</v>
      </c>
      <c r="F103" s="29" t="n">
        <v>736</v>
      </c>
      <c r="G103" s="30" t="n">
        <v>26.4843468873696</v>
      </c>
      <c r="H103" s="27" t="n">
        <v>80</v>
      </c>
      <c r="I103" s="30" t="n">
        <v>10.8695652173913</v>
      </c>
      <c r="J103" s="27" t="n">
        <v>66</v>
      </c>
      <c r="K103" s="30" t="n">
        <v>82.5</v>
      </c>
      <c r="L103" s="27" t="n">
        <v>10</v>
      </c>
      <c r="M103" s="27" t="n">
        <v>0</v>
      </c>
      <c r="N103" s="27" t="n">
        <v>0</v>
      </c>
      <c r="O103" s="27" t="n">
        <v>56</v>
      </c>
      <c r="P103" s="27" t="n">
        <v>14</v>
      </c>
      <c r="Q103" s="31" t="n">
        <v>0</v>
      </c>
      <c r="R103" s="32" t="n">
        <v>0</v>
      </c>
      <c r="S103" s="28" t="n">
        <v>0</v>
      </c>
      <c r="T103" s="29" t="n">
        <v>93</v>
      </c>
      <c r="U103" s="33" t="n">
        <v>12.6358695652174</v>
      </c>
    </row>
    <row r="104" customFormat="false" ht="13.5" hidden="false" customHeight="false" outlineLevel="0" collapsed="false">
      <c r="A104" s="73"/>
      <c r="B104" s="34" t="s">
        <v>41</v>
      </c>
      <c r="C104" s="35" t="n">
        <v>11090</v>
      </c>
      <c r="D104" s="35" t="n">
        <v>4292</v>
      </c>
      <c r="E104" s="36" t="n">
        <v>38.7015329125338</v>
      </c>
      <c r="F104" s="37" t="n">
        <v>1334</v>
      </c>
      <c r="G104" s="38" t="n">
        <v>31.0810810810811</v>
      </c>
      <c r="H104" s="35" t="n">
        <v>94</v>
      </c>
      <c r="I104" s="38" t="n">
        <v>7.04647676161919</v>
      </c>
      <c r="J104" s="35" t="n">
        <v>78</v>
      </c>
      <c r="K104" s="38" t="n">
        <v>82.9787234042553</v>
      </c>
      <c r="L104" s="35" t="n">
        <v>7</v>
      </c>
      <c r="M104" s="35" t="n">
        <v>0</v>
      </c>
      <c r="N104" s="35" t="n">
        <v>0</v>
      </c>
      <c r="O104" s="35" t="n">
        <v>71</v>
      </c>
      <c r="P104" s="35" t="n">
        <v>16</v>
      </c>
      <c r="Q104" s="39" t="n">
        <v>0</v>
      </c>
      <c r="R104" s="40" t="n">
        <v>0</v>
      </c>
      <c r="S104" s="36" t="n">
        <v>0</v>
      </c>
      <c r="T104" s="37" t="n">
        <v>153</v>
      </c>
      <c r="U104" s="41" t="n">
        <v>11.4692653673163</v>
      </c>
    </row>
    <row r="105" customFormat="false" ht="13.5" hidden="false" customHeight="false" outlineLevel="0" collapsed="false">
      <c r="A105" s="73"/>
      <c r="B105" s="95" t="s">
        <v>42</v>
      </c>
      <c r="C105" s="59" t="n">
        <v>20539</v>
      </c>
      <c r="D105" s="59" t="n">
        <v>7071</v>
      </c>
      <c r="E105" s="60" t="n">
        <v>34.4271873022056</v>
      </c>
      <c r="F105" s="61" t="n">
        <v>2070</v>
      </c>
      <c r="G105" s="62" t="n">
        <v>29.2745014849385</v>
      </c>
      <c r="H105" s="59" t="n">
        <v>174</v>
      </c>
      <c r="I105" s="62" t="n">
        <v>8.40579710144928</v>
      </c>
      <c r="J105" s="59" t="n">
        <v>144</v>
      </c>
      <c r="K105" s="62" t="n">
        <v>82.7586206896552</v>
      </c>
      <c r="L105" s="59" t="n">
        <v>17</v>
      </c>
      <c r="M105" s="59" t="n">
        <v>0</v>
      </c>
      <c r="N105" s="59" t="n">
        <v>0</v>
      </c>
      <c r="O105" s="59" t="n">
        <v>127</v>
      </c>
      <c r="P105" s="59" t="n">
        <v>30</v>
      </c>
      <c r="Q105" s="63" t="n">
        <v>0</v>
      </c>
      <c r="R105" s="64" t="n">
        <v>0</v>
      </c>
      <c r="S105" s="60" t="n">
        <v>0</v>
      </c>
      <c r="T105" s="61" t="n">
        <v>246</v>
      </c>
      <c r="U105" s="65" t="n">
        <v>11.8840579710145</v>
      </c>
    </row>
    <row r="106" customFormat="false" ht="13.5" hidden="false" customHeight="false" outlineLevel="0" collapsed="false">
      <c r="A106" s="76" t="s">
        <v>76</v>
      </c>
      <c r="B106" s="58" t="s">
        <v>40</v>
      </c>
      <c r="C106" s="27" t="n">
        <v>5346</v>
      </c>
      <c r="D106" s="27" t="n">
        <v>1535</v>
      </c>
      <c r="E106" s="28" t="n">
        <v>28.7130564908343</v>
      </c>
      <c r="F106" s="29" t="n">
        <v>698</v>
      </c>
      <c r="G106" s="30" t="n">
        <v>45.4723127035831</v>
      </c>
      <c r="H106" s="27" t="n">
        <v>12</v>
      </c>
      <c r="I106" s="30" t="n">
        <v>1.71919770773639</v>
      </c>
      <c r="J106" s="27" t="n">
        <v>8</v>
      </c>
      <c r="K106" s="30" t="n">
        <v>66.6666666666667</v>
      </c>
      <c r="L106" s="27" t="n">
        <v>3</v>
      </c>
      <c r="M106" s="27" t="n">
        <v>0</v>
      </c>
      <c r="N106" s="27" t="n">
        <v>0</v>
      </c>
      <c r="O106" s="27" t="n">
        <v>5</v>
      </c>
      <c r="P106" s="27" t="n">
        <v>2</v>
      </c>
      <c r="Q106" s="31" t="n">
        <v>2</v>
      </c>
      <c r="R106" s="32" t="n">
        <v>0</v>
      </c>
      <c r="S106" s="28" t="n">
        <v>0</v>
      </c>
      <c r="T106" s="29" t="n">
        <v>55</v>
      </c>
      <c r="U106" s="33" t="n">
        <v>7.87965616045845</v>
      </c>
    </row>
    <row r="107" customFormat="false" ht="13.5" hidden="false" customHeight="false" outlineLevel="0" collapsed="false">
      <c r="A107" s="76"/>
      <c r="B107" s="34" t="s">
        <v>41</v>
      </c>
      <c r="C107" s="35" t="n">
        <v>6082</v>
      </c>
      <c r="D107" s="35" t="n">
        <v>2442</v>
      </c>
      <c r="E107" s="36" t="n">
        <v>40.1512660309109</v>
      </c>
      <c r="F107" s="37" t="n">
        <v>1108</v>
      </c>
      <c r="G107" s="38" t="n">
        <v>45.3726453726454</v>
      </c>
      <c r="H107" s="35" t="n">
        <v>6</v>
      </c>
      <c r="I107" s="38" t="n">
        <v>0.541516245487365</v>
      </c>
      <c r="J107" s="35" t="n">
        <v>4</v>
      </c>
      <c r="K107" s="38" t="n">
        <v>66.6666666666667</v>
      </c>
      <c r="L107" s="35" t="n">
        <v>1</v>
      </c>
      <c r="M107" s="35" t="n">
        <v>1</v>
      </c>
      <c r="N107" s="35" t="n">
        <v>0</v>
      </c>
      <c r="O107" s="35" t="n">
        <v>2</v>
      </c>
      <c r="P107" s="35" t="n">
        <v>2</v>
      </c>
      <c r="Q107" s="39" t="n">
        <v>0</v>
      </c>
      <c r="R107" s="40" t="n">
        <v>90.2527075812274</v>
      </c>
      <c r="S107" s="36" t="n">
        <v>25</v>
      </c>
      <c r="T107" s="37" t="n">
        <v>55</v>
      </c>
      <c r="U107" s="41" t="n">
        <v>4.96389891696751</v>
      </c>
    </row>
    <row r="108" customFormat="false" ht="13.5" hidden="false" customHeight="false" outlineLevel="0" collapsed="false">
      <c r="A108" s="76"/>
      <c r="B108" s="58" t="s">
        <v>42</v>
      </c>
      <c r="C108" s="59" t="n">
        <v>11428</v>
      </c>
      <c r="D108" s="59" t="n">
        <v>3977</v>
      </c>
      <c r="E108" s="60" t="n">
        <v>34.8004900245012</v>
      </c>
      <c r="F108" s="61" t="n">
        <v>1806</v>
      </c>
      <c r="G108" s="62" t="n">
        <v>45.4111139049535</v>
      </c>
      <c r="H108" s="59" t="n">
        <v>18</v>
      </c>
      <c r="I108" s="62" t="n">
        <v>0.996677740863787</v>
      </c>
      <c r="J108" s="59" t="n">
        <v>12</v>
      </c>
      <c r="K108" s="62" t="n">
        <v>66.6666666666667</v>
      </c>
      <c r="L108" s="59" t="n">
        <v>4</v>
      </c>
      <c r="M108" s="59" t="n">
        <v>1</v>
      </c>
      <c r="N108" s="59" t="n">
        <v>0</v>
      </c>
      <c r="O108" s="59" t="n">
        <v>7</v>
      </c>
      <c r="P108" s="59" t="n">
        <v>4</v>
      </c>
      <c r="Q108" s="63" t="n">
        <v>2</v>
      </c>
      <c r="R108" s="64" t="n">
        <v>55.3709856035437</v>
      </c>
      <c r="S108" s="60" t="n">
        <v>8.33333333333333</v>
      </c>
      <c r="T108" s="61" t="n">
        <v>110</v>
      </c>
      <c r="U108" s="65" t="n">
        <v>6.09080841638981</v>
      </c>
    </row>
    <row r="109" customFormat="false" ht="13.5" hidden="false" customHeight="false" outlineLevel="0" collapsed="false">
      <c r="A109" s="73" t="s">
        <v>77</v>
      </c>
      <c r="B109" s="94" t="s">
        <v>40</v>
      </c>
      <c r="C109" s="27" t="n">
        <v>1884</v>
      </c>
      <c r="D109" s="27" t="n">
        <v>365</v>
      </c>
      <c r="E109" s="28" t="n">
        <v>19.3736730360934</v>
      </c>
      <c r="F109" s="29" t="n">
        <v>237</v>
      </c>
      <c r="G109" s="30" t="n">
        <v>64.9315068493151</v>
      </c>
      <c r="H109" s="27" t="n">
        <v>17</v>
      </c>
      <c r="I109" s="30" t="n">
        <v>7.17299578059072</v>
      </c>
      <c r="J109" s="27" t="n">
        <v>9</v>
      </c>
      <c r="K109" s="30" t="n">
        <v>52.9411764705882</v>
      </c>
      <c r="L109" s="27" t="n">
        <v>1</v>
      </c>
      <c r="M109" s="27" t="n">
        <v>0</v>
      </c>
      <c r="N109" s="27" t="n">
        <v>0</v>
      </c>
      <c r="O109" s="27" t="n">
        <v>8</v>
      </c>
      <c r="P109" s="27" t="n">
        <v>0</v>
      </c>
      <c r="Q109" s="31" t="n">
        <v>8</v>
      </c>
      <c r="R109" s="32" t="n">
        <v>0</v>
      </c>
      <c r="S109" s="28" t="n">
        <v>0</v>
      </c>
      <c r="T109" s="29" t="n">
        <v>37</v>
      </c>
      <c r="U109" s="33" t="n">
        <v>15.6118143459916</v>
      </c>
    </row>
    <row r="110" customFormat="false" ht="13.5" hidden="false" customHeight="false" outlineLevel="0" collapsed="false">
      <c r="A110" s="73"/>
      <c r="B110" s="34" t="s">
        <v>41</v>
      </c>
      <c r="C110" s="35" t="n">
        <v>2277</v>
      </c>
      <c r="D110" s="35" t="n">
        <v>607</v>
      </c>
      <c r="E110" s="36" t="n">
        <v>26.6578831796223</v>
      </c>
      <c r="F110" s="37" t="n">
        <v>430</v>
      </c>
      <c r="G110" s="38" t="n">
        <v>70.840197693575</v>
      </c>
      <c r="H110" s="35" t="n">
        <v>27</v>
      </c>
      <c r="I110" s="38" t="n">
        <v>6.27906976744186</v>
      </c>
      <c r="J110" s="35" t="n">
        <v>21</v>
      </c>
      <c r="K110" s="38" t="n">
        <v>77.7777777777778</v>
      </c>
      <c r="L110" s="35" t="n">
        <v>4</v>
      </c>
      <c r="M110" s="35" t="n">
        <v>0</v>
      </c>
      <c r="N110" s="35" t="n">
        <v>0</v>
      </c>
      <c r="O110" s="35" t="n">
        <v>17</v>
      </c>
      <c r="P110" s="35" t="n">
        <v>0</v>
      </c>
      <c r="Q110" s="39" t="n">
        <v>6</v>
      </c>
      <c r="R110" s="40" t="n">
        <v>0</v>
      </c>
      <c r="S110" s="36" t="n">
        <v>0</v>
      </c>
      <c r="T110" s="37" t="n">
        <v>40</v>
      </c>
      <c r="U110" s="41" t="n">
        <v>9.30232558139535</v>
      </c>
    </row>
    <row r="111" customFormat="false" ht="13.5" hidden="false" customHeight="false" outlineLevel="0" collapsed="false">
      <c r="A111" s="73"/>
      <c r="B111" s="95" t="s">
        <v>42</v>
      </c>
      <c r="C111" s="59" t="n">
        <v>4161</v>
      </c>
      <c r="D111" s="59" t="n">
        <v>972</v>
      </c>
      <c r="E111" s="60" t="n">
        <v>23.3597692862293</v>
      </c>
      <c r="F111" s="61" t="n">
        <v>667</v>
      </c>
      <c r="G111" s="62" t="n">
        <v>68.6213991769547</v>
      </c>
      <c r="H111" s="59" t="n">
        <v>44</v>
      </c>
      <c r="I111" s="62" t="n">
        <v>6.59670164917541</v>
      </c>
      <c r="J111" s="59" t="n">
        <v>30</v>
      </c>
      <c r="K111" s="62" t="n">
        <v>68.1818181818182</v>
      </c>
      <c r="L111" s="59" t="n">
        <v>5</v>
      </c>
      <c r="M111" s="59" t="n">
        <v>0</v>
      </c>
      <c r="N111" s="59" t="n">
        <v>0</v>
      </c>
      <c r="O111" s="59" t="n">
        <v>25</v>
      </c>
      <c r="P111" s="59" t="n">
        <v>0</v>
      </c>
      <c r="Q111" s="63" t="n">
        <v>14</v>
      </c>
      <c r="R111" s="64" t="n">
        <v>0</v>
      </c>
      <c r="S111" s="60" t="n">
        <v>0</v>
      </c>
      <c r="T111" s="61" t="n">
        <v>77</v>
      </c>
      <c r="U111" s="65" t="n">
        <v>11.544227886057</v>
      </c>
    </row>
    <row r="112" customFormat="false" ht="13.5" hidden="false" customHeight="false" outlineLevel="0" collapsed="false">
      <c r="A112" s="76" t="s">
        <v>78</v>
      </c>
      <c r="B112" s="58" t="s">
        <v>40</v>
      </c>
      <c r="C112" s="27" t="n">
        <v>2867</v>
      </c>
      <c r="D112" s="27" t="n">
        <v>469</v>
      </c>
      <c r="E112" s="28" t="n">
        <v>16.3585629577956</v>
      </c>
      <c r="F112" s="29" t="n">
        <v>338</v>
      </c>
      <c r="G112" s="30" t="n">
        <v>72.0682302771855</v>
      </c>
      <c r="H112" s="27" t="n">
        <v>3</v>
      </c>
      <c r="I112" s="30" t="n">
        <v>0.887573964497041</v>
      </c>
      <c r="J112" s="27" t="n">
        <v>3</v>
      </c>
      <c r="K112" s="30" t="n">
        <v>100</v>
      </c>
      <c r="L112" s="27" t="n">
        <v>0</v>
      </c>
      <c r="M112" s="27" t="n">
        <v>1</v>
      </c>
      <c r="N112" s="27" t="n">
        <v>0</v>
      </c>
      <c r="O112" s="27" t="n">
        <v>2</v>
      </c>
      <c r="P112" s="27" t="n">
        <v>0</v>
      </c>
      <c r="Q112" s="31" t="n">
        <v>0</v>
      </c>
      <c r="R112" s="32" t="n">
        <v>295.85798816568</v>
      </c>
      <c r="S112" s="28" t="n">
        <v>33.3333333333333</v>
      </c>
      <c r="T112" s="29" t="n">
        <v>22</v>
      </c>
      <c r="U112" s="33" t="n">
        <v>6.50887573964497</v>
      </c>
    </row>
    <row r="113" customFormat="false" ht="13.5" hidden="false" customHeight="false" outlineLevel="0" collapsed="false">
      <c r="A113" s="76"/>
      <c r="B113" s="34" t="s">
        <v>41</v>
      </c>
      <c r="C113" s="35" t="n">
        <v>3258</v>
      </c>
      <c r="D113" s="35" t="n">
        <v>799</v>
      </c>
      <c r="E113" s="36" t="n">
        <v>24.524248004911</v>
      </c>
      <c r="F113" s="37" t="n">
        <v>633</v>
      </c>
      <c r="G113" s="38" t="n">
        <v>79.2240300375469</v>
      </c>
      <c r="H113" s="35" t="n">
        <v>2</v>
      </c>
      <c r="I113" s="38" t="n">
        <v>0.315955766192733</v>
      </c>
      <c r="J113" s="35" t="n">
        <v>2</v>
      </c>
      <c r="K113" s="38" t="n">
        <v>100</v>
      </c>
      <c r="L113" s="35" t="n">
        <v>0</v>
      </c>
      <c r="M113" s="35" t="n">
        <v>0</v>
      </c>
      <c r="N113" s="35" t="n">
        <v>0</v>
      </c>
      <c r="O113" s="35" t="n">
        <v>2</v>
      </c>
      <c r="P113" s="35" t="n">
        <v>0</v>
      </c>
      <c r="Q113" s="39" t="n">
        <v>0</v>
      </c>
      <c r="R113" s="40" t="n">
        <v>0</v>
      </c>
      <c r="S113" s="36" t="n">
        <v>0</v>
      </c>
      <c r="T113" s="37" t="n">
        <v>42</v>
      </c>
      <c r="U113" s="41" t="n">
        <v>6.63507109004739</v>
      </c>
    </row>
    <row r="114" customFormat="false" ht="13.5" hidden="false" customHeight="false" outlineLevel="0" collapsed="false">
      <c r="A114" s="76"/>
      <c r="B114" s="58" t="s">
        <v>42</v>
      </c>
      <c r="C114" s="59" t="n">
        <v>6125</v>
      </c>
      <c r="D114" s="59" t="n">
        <v>1268</v>
      </c>
      <c r="E114" s="60" t="n">
        <v>20.7020408163265</v>
      </c>
      <c r="F114" s="61" t="n">
        <v>971</v>
      </c>
      <c r="G114" s="62" t="n">
        <v>76.5772870662461</v>
      </c>
      <c r="H114" s="59" t="n">
        <v>5</v>
      </c>
      <c r="I114" s="62" t="n">
        <v>0.514933058702369</v>
      </c>
      <c r="J114" s="59" t="n">
        <v>5</v>
      </c>
      <c r="K114" s="62" t="n">
        <v>100</v>
      </c>
      <c r="L114" s="59" t="n">
        <v>0</v>
      </c>
      <c r="M114" s="59" t="n">
        <v>1</v>
      </c>
      <c r="N114" s="59" t="n">
        <v>0</v>
      </c>
      <c r="O114" s="59" t="n">
        <v>4</v>
      </c>
      <c r="P114" s="59" t="n">
        <v>0</v>
      </c>
      <c r="Q114" s="63" t="n">
        <v>0</v>
      </c>
      <c r="R114" s="64" t="n">
        <v>102.986611740474</v>
      </c>
      <c r="S114" s="60" t="n">
        <v>20</v>
      </c>
      <c r="T114" s="61" t="n">
        <v>64</v>
      </c>
      <c r="U114" s="65" t="n">
        <v>6.59114315139032</v>
      </c>
    </row>
    <row r="115" customFormat="false" ht="13.5" hidden="false" customHeight="false" outlineLevel="0" collapsed="false">
      <c r="A115" s="73" t="s">
        <v>79</v>
      </c>
      <c r="B115" s="94" t="s">
        <v>40</v>
      </c>
      <c r="C115" s="27" t="n">
        <v>4730</v>
      </c>
      <c r="D115" s="27" t="n">
        <v>1464</v>
      </c>
      <c r="E115" s="28" t="n">
        <v>30.9513742071882</v>
      </c>
      <c r="F115" s="29" t="n">
        <v>681</v>
      </c>
      <c r="G115" s="30" t="n">
        <v>46.516393442623</v>
      </c>
      <c r="H115" s="27" t="n">
        <v>57</v>
      </c>
      <c r="I115" s="30" t="n">
        <v>8.37004405286344</v>
      </c>
      <c r="J115" s="27" t="n">
        <v>42</v>
      </c>
      <c r="K115" s="30" t="n">
        <v>73.6842105263158</v>
      </c>
      <c r="L115" s="27" t="n">
        <v>1</v>
      </c>
      <c r="M115" s="27" t="n">
        <v>1</v>
      </c>
      <c r="N115" s="27" t="n">
        <v>0</v>
      </c>
      <c r="O115" s="27" t="n">
        <v>40</v>
      </c>
      <c r="P115" s="27" t="n">
        <v>0</v>
      </c>
      <c r="Q115" s="31" t="n">
        <v>15</v>
      </c>
      <c r="R115" s="32" t="n">
        <v>146.842878120411</v>
      </c>
      <c r="S115" s="28" t="n">
        <v>2.38095238095238</v>
      </c>
      <c r="T115" s="29" t="n">
        <v>80</v>
      </c>
      <c r="U115" s="33" t="n">
        <v>11.7474302496329</v>
      </c>
    </row>
    <row r="116" customFormat="false" ht="13.5" hidden="false" customHeight="false" outlineLevel="0" collapsed="false">
      <c r="A116" s="73"/>
      <c r="B116" s="34" t="s">
        <v>41</v>
      </c>
      <c r="C116" s="35" t="n">
        <v>5611</v>
      </c>
      <c r="D116" s="35" t="n">
        <v>2152</v>
      </c>
      <c r="E116" s="36" t="n">
        <v>38.3532347175192</v>
      </c>
      <c r="F116" s="37" t="n">
        <v>1023</v>
      </c>
      <c r="G116" s="38" t="n">
        <v>47.5371747211896</v>
      </c>
      <c r="H116" s="35" t="n">
        <v>70</v>
      </c>
      <c r="I116" s="38" t="n">
        <v>6.84261974584555</v>
      </c>
      <c r="J116" s="35" t="n">
        <v>55</v>
      </c>
      <c r="K116" s="38" t="n">
        <v>78.5714285714286</v>
      </c>
      <c r="L116" s="35" t="n">
        <v>13</v>
      </c>
      <c r="M116" s="35" t="n">
        <v>0</v>
      </c>
      <c r="N116" s="35" t="n">
        <v>0</v>
      </c>
      <c r="O116" s="35" t="n">
        <v>42</v>
      </c>
      <c r="P116" s="35" t="n">
        <v>0</v>
      </c>
      <c r="Q116" s="39" t="n">
        <v>15</v>
      </c>
      <c r="R116" s="40" t="n">
        <v>0</v>
      </c>
      <c r="S116" s="36" t="n">
        <v>0</v>
      </c>
      <c r="T116" s="37" t="n">
        <v>92</v>
      </c>
      <c r="U116" s="41" t="n">
        <v>8.99315738025415</v>
      </c>
    </row>
    <row r="117" customFormat="false" ht="13.5" hidden="false" customHeight="false" outlineLevel="0" collapsed="false">
      <c r="A117" s="73"/>
      <c r="B117" s="95" t="s">
        <v>42</v>
      </c>
      <c r="C117" s="59" t="n">
        <v>10341</v>
      </c>
      <c r="D117" s="59" t="n">
        <v>3616</v>
      </c>
      <c r="E117" s="60" t="n">
        <v>34.9676046803984</v>
      </c>
      <c r="F117" s="61" t="n">
        <v>1704</v>
      </c>
      <c r="G117" s="62" t="n">
        <v>47.1238938053097</v>
      </c>
      <c r="H117" s="59" t="n">
        <v>127</v>
      </c>
      <c r="I117" s="62" t="n">
        <v>7.45305164319249</v>
      </c>
      <c r="J117" s="59" t="n">
        <v>97</v>
      </c>
      <c r="K117" s="62" t="n">
        <v>76.3779527559055</v>
      </c>
      <c r="L117" s="59" t="n">
        <v>14</v>
      </c>
      <c r="M117" s="59" t="n">
        <v>1</v>
      </c>
      <c r="N117" s="59" t="n">
        <v>0</v>
      </c>
      <c r="O117" s="59" t="n">
        <v>82</v>
      </c>
      <c r="P117" s="59" t="n">
        <v>0</v>
      </c>
      <c r="Q117" s="63" t="n">
        <v>30</v>
      </c>
      <c r="R117" s="64" t="n">
        <v>58.6854460093897</v>
      </c>
      <c r="S117" s="60" t="n">
        <v>1.03092783505155</v>
      </c>
      <c r="T117" s="61" t="n">
        <v>172</v>
      </c>
      <c r="U117" s="65" t="n">
        <v>10.093896713615</v>
      </c>
    </row>
    <row r="118" customFormat="false" ht="13.5" hidden="false" customHeight="false" outlineLevel="0" collapsed="false">
      <c r="A118" s="76" t="s">
        <v>80</v>
      </c>
      <c r="B118" s="58" t="s">
        <v>40</v>
      </c>
      <c r="C118" s="27" t="n">
        <v>1797</v>
      </c>
      <c r="D118" s="27" t="n">
        <v>452</v>
      </c>
      <c r="E118" s="28" t="n">
        <v>25.1530328324986</v>
      </c>
      <c r="F118" s="29" t="n">
        <v>275</v>
      </c>
      <c r="G118" s="30" t="n">
        <v>60.8407079646018</v>
      </c>
      <c r="H118" s="27" t="n">
        <v>29</v>
      </c>
      <c r="I118" s="30" t="n">
        <v>10.5454545454545</v>
      </c>
      <c r="J118" s="27" t="n">
        <v>24</v>
      </c>
      <c r="K118" s="30" t="n">
        <v>82.7586206896552</v>
      </c>
      <c r="L118" s="27" t="n">
        <v>4</v>
      </c>
      <c r="M118" s="27" t="n">
        <v>3</v>
      </c>
      <c r="N118" s="27" t="n">
        <v>0</v>
      </c>
      <c r="O118" s="27" t="n">
        <v>17</v>
      </c>
      <c r="P118" s="27" t="n">
        <v>5</v>
      </c>
      <c r="Q118" s="31" t="n">
        <v>0</v>
      </c>
      <c r="R118" s="32" t="n">
        <v>1090.90909090909</v>
      </c>
      <c r="S118" s="28" t="n">
        <v>12.5</v>
      </c>
      <c r="T118" s="29" t="n">
        <v>5</v>
      </c>
      <c r="U118" s="33" t="n">
        <v>1.81818181818182</v>
      </c>
    </row>
    <row r="119" customFormat="false" ht="13.5" hidden="false" customHeight="false" outlineLevel="0" collapsed="false">
      <c r="A119" s="76"/>
      <c r="B119" s="34" t="s">
        <v>41</v>
      </c>
      <c r="C119" s="35" t="n">
        <v>2032</v>
      </c>
      <c r="D119" s="35" t="n">
        <v>540</v>
      </c>
      <c r="E119" s="36" t="n">
        <v>26.5748031496063</v>
      </c>
      <c r="F119" s="37" t="n">
        <v>314</v>
      </c>
      <c r="G119" s="38" t="n">
        <v>58.1481481481481</v>
      </c>
      <c r="H119" s="35" t="n">
        <v>19</v>
      </c>
      <c r="I119" s="38" t="n">
        <v>6.05095541401274</v>
      </c>
      <c r="J119" s="35" t="n">
        <v>18</v>
      </c>
      <c r="K119" s="38" t="n">
        <v>94.7368421052632</v>
      </c>
      <c r="L119" s="35" t="n">
        <v>0</v>
      </c>
      <c r="M119" s="35" t="n">
        <v>0</v>
      </c>
      <c r="N119" s="35" t="n">
        <v>0</v>
      </c>
      <c r="O119" s="35" t="n">
        <v>18</v>
      </c>
      <c r="P119" s="35" t="n">
        <v>1</v>
      </c>
      <c r="Q119" s="39" t="n">
        <v>0</v>
      </c>
      <c r="R119" s="40" t="n">
        <v>0</v>
      </c>
      <c r="S119" s="36" t="n">
        <v>0</v>
      </c>
      <c r="T119" s="37" t="n">
        <v>4</v>
      </c>
      <c r="U119" s="41" t="n">
        <v>1.27388535031847</v>
      </c>
    </row>
    <row r="120" customFormat="false" ht="13.5" hidden="false" customHeight="false" outlineLevel="0" collapsed="false">
      <c r="A120" s="76"/>
      <c r="B120" s="58" t="s">
        <v>42</v>
      </c>
      <c r="C120" s="59" t="n">
        <v>3829</v>
      </c>
      <c r="D120" s="59" t="n">
        <v>992</v>
      </c>
      <c r="E120" s="60" t="n">
        <v>25.9075476625751</v>
      </c>
      <c r="F120" s="61" t="n">
        <v>589</v>
      </c>
      <c r="G120" s="62" t="n">
        <v>59.375</v>
      </c>
      <c r="H120" s="59" t="n">
        <v>48</v>
      </c>
      <c r="I120" s="62" t="n">
        <v>8.14940577249576</v>
      </c>
      <c r="J120" s="59" t="n">
        <v>42</v>
      </c>
      <c r="K120" s="62" t="n">
        <v>87.5</v>
      </c>
      <c r="L120" s="59" t="n">
        <v>4</v>
      </c>
      <c r="M120" s="59" t="n">
        <v>3</v>
      </c>
      <c r="N120" s="59" t="n">
        <v>0</v>
      </c>
      <c r="O120" s="59" t="n">
        <v>35</v>
      </c>
      <c r="P120" s="59" t="n">
        <v>6</v>
      </c>
      <c r="Q120" s="63" t="n">
        <v>0</v>
      </c>
      <c r="R120" s="64" t="n">
        <v>509.337860780985</v>
      </c>
      <c r="S120" s="60" t="n">
        <v>7.14285714285714</v>
      </c>
      <c r="T120" s="61" t="n">
        <v>9</v>
      </c>
      <c r="U120" s="65" t="n">
        <v>1.52801358234295</v>
      </c>
    </row>
    <row r="121" customFormat="false" ht="13.5" hidden="false" customHeight="false" outlineLevel="0" collapsed="false">
      <c r="A121" s="25" t="s">
        <v>81</v>
      </c>
      <c r="B121" s="94" t="s">
        <v>40</v>
      </c>
      <c r="C121" s="27" t="n">
        <v>1863</v>
      </c>
      <c r="D121" s="27" t="n">
        <v>491</v>
      </c>
      <c r="E121" s="28" t="n">
        <v>26.3553408480945</v>
      </c>
      <c r="F121" s="29" t="n">
        <v>319</v>
      </c>
      <c r="G121" s="30" t="n">
        <v>64.969450101833</v>
      </c>
      <c r="H121" s="27" t="n">
        <v>51</v>
      </c>
      <c r="I121" s="30" t="n">
        <v>15.987460815047</v>
      </c>
      <c r="J121" s="27" t="n">
        <v>42</v>
      </c>
      <c r="K121" s="30" t="n">
        <v>82.3529411764706</v>
      </c>
      <c r="L121" s="27" t="n">
        <v>1</v>
      </c>
      <c r="M121" s="27" t="n">
        <v>1</v>
      </c>
      <c r="N121" s="27" t="n">
        <v>1</v>
      </c>
      <c r="O121" s="27" t="n">
        <v>39</v>
      </c>
      <c r="P121" s="27" t="n">
        <v>0</v>
      </c>
      <c r="Q121" s="31" t="n">
        <v>9</v>
      </c>
      <c r="R121" s="32" t="n">
        <v>313.479623824451</v>
      </c>
      <c r="S121" s="28" t="n">
        <v>2.38095238095238</v>
      </c>
      <c r="T121" s="29" t="n">
        <v>58</v>
      </c>
      <c r="U121" s="33" t="n">
        <v>18.1818181818182</v>
      </c>
    </row>
    <row r="122" customFormat="false" ht="13.5" hidden="false" customHeight="false" outlineLevel="0" collapsed="false">
      <c r="A122" s="25"/>
      <c r="B122" s="34" t="s">
        <v>41</v>
      </c>
      <c r="C122" s="35" t="n">
        <v>2210</v>
      </c>
      <c r="D122" s="35" t="n">
        <v>838</v>
      </c>
      <c r="E122" s="36" t="n">
        <v>37.9185520361991</v>
      </c>
      <c r="F122" s="37" t="n">
        <v>408</v>
      </c>
      <c r="G122" s="38" t="n">
        <v>48.6873508353222</v>
      </c>
      <c r="H122" s="35" t="n">
        <v>43</v>
      </c>
      <c r="I122" s="38" t="n">
        <v>10.5392156862745</v>
      </c>
      <c r="J122" s="35" t="n">
        <v>43</v>
      </c>
      <c r="K122" s="38" t="n">
        <v>100</v>
      </c>
      <c r="L122" s="35" t="n">
        <v>3</v>
      </c>
      <c r="M122" s="35" t="n">
        <v>1</v>
      </c>
      <c r="N122" s="35" t="n">
        <v>0</v>
      </c>
      <c r="O122" s="35" t="n">
        <v>39</v>
      </c>
      <c r="P122" s="35" t="n">
        <v>0</v>
      </c>
      <c r="Q122" s="39" t="n">
        <v>0</v>
      </c>
      <c r="R122" s="40" t="n">
        <v>245.098039215686</v>
      </c>
      <c r="S122" s="36" t="n">
        <v>2.32558139534884</v>
      </c>
      <c r="T122" s="37" t="n">
        <v>59</v>
      </c>
      <c r="U122" s="41" t="n">
        <v>14.4607843137255</v>
      </c>
    </row>
    <row r="123" customFormat="false" ht="14.25" hidden="false" customHeight="false" outlineLevel="0" collapsed="false">
      <c r="A123" s="25"/>
      <c r="B123" s="104" t="s">
        <v>42</v>
      </c>
      <c r="C123" s="97" t="n">
        <v>4073</v>
      </c>
      <c r="D123" s="97" t="n">
        <v>1329</v>
      </c>
      <c r="E123" s="98" t="n">
        <v>32.6295114166462</v>
      </c>
      <c r="F123" s="99" t="n">
        <v>727</v>
      </c>
      <c r="G123" s="100" t="n">
        <v>54.7027840481565</v>
      </c>
      <c r="H123" s="97" t="n">
        <v>94</v>
      </c>
      <c r="I123" s="100" t="n">
        <v>12.92984869326</v>
      </c>
      <c r="J123" s="97" t="n">
        <v>85</v>
      </c>
      <c r="K123" s="100" t="n">
        <v>90.4255319148936</v>
      </c>
      <c r="L123" s="97" t="n">
        <v>4</v>
      </c>
      <c r="M123" s="97" t="n">
        <v>2</v>
      </c>
      <c r="N123" s="97" t="n">
        <v>1</v>
      </c>
      <c r="O123" s="97" t="n">
        <v>78</v>
      </c>
      <c r="P123" s="97" t="n">
        <v>0</v>
      </c>
      <c r="Q123" s="101" t="n">
        <v>9</v>
      </c>
      <c r="R123" s="102" t="n">
        <v>275.103163686382</v>
      </c>
      <c r="S123" s="98" t="n">
        <v>2.35294117647059</v>
      </c>
      <c r="T123" s="99" t="n">
        <v>117</v>
      </c>
      <c r="U123" s="103" t="n">
        <v>16.0935350756534</v>
      </c>
    </row>
    <row r="124" customFormat="false" ht="13.5" hidden="false" customHeight="false" outlineLevel="0" collapsed="false">
      <c r="A124" s="93" t="s">
        <v>82</v>
      </c>
      <c r="B124" s="105" t="s">
        <v>40</v>
      </c>
      <c r="C124" s="50" t="n">
        <v>43679</v>
      </c>
      <c r="D124" s="50" t="n">
        <v>12344</v>
      </c>
      <c r="E124" s="51" t="n">
        <v>28.2607202545846</v>
      </c>
      <c r="F124" s="52" t="n">
        <v>4267</v>
      </c>
      <c r="G124" s="53" t="n">
        <v>34.5674011665587</v>
      </c>
      <c r="H124" s="50" t="n">
        <v>263</v>
      </c>
      <c r="I124" s="53" t="n">
        <v>6.1635809702367</v>
      </c>
      <c r="J124" s="50" t="n">
        <v>207</v>
      </c>
      <c r="K124" s="53" t="n">
        <v>78.7072243346008</v>
      </c>
      <c r="L124" s="50" t="n">
        <v>21</v>
      </c>
      <c r="M124" s="50" t="n">
        <v>7</v>
      </c>
      <c r="N124" s="50" t="n">
        <v>1</v>
      </c>
      <c r="O124" s="50" t="n">
        <v>178</v>
      </c>
      <c r="P124" s="50" t="n">
        <v>22</v>
      </c>
      <c r="Q124" s="54" t="n">
        <v>34</v>
      </c>
      <c r="R124" s="55" t="n">
        <v>164.049683618467</v>
      </c>
      <c r="S124" s="51" t="n">
        <v>3.38164251207729</v>
      </c>
      <c r="T124" s="52" t="n">
        <v>438</v>
      </c>
      <c r="U124" s="56" t="n">
        <v>10.2648230606984</v>
      </c>
    </row>
    <row r="125" customFormat="false" ht="13.5" hidden="false" customHeight="false" outlineLevel="0" collapsed="false">
      <c r="A125" s="93"/>
      <c r="B125" s="34" t="s">
        <v>41</v>
      </c>
      <c r="C125" s="35" t="n">
        <v>51433</v>
      </c>
      <c r="D125" s="35" t="n">
        <v>19208</v>
      </c>
      <c r="E125" s="36" t="n">
        <v>37.3456730114907</v>
      </c>
      <c r="F125" s="37" t="n">
        <v>7166</v>
      </c>
      <c r="G125" s="38" t="n">
        <v>37.3073719283632</v>
      </c>
      <c r="H125" s="35" t="n">
        <v>282</v>
      </c>
      <c r="I125" s="38" t="n">
        <v>3.9352497906782</v>
      </c>
      <c r="J125" s="35" t="n">
        <v>238</v>
      </c>
      <c r="K125" s="38" t="n">
        <v>84.3971631205674</v>
      </c>
      <c r="L125" s="35" t="n">
        <v>29</v>
      </c>
      <c r="M125" s="35" t="n">
        <v>3</v>
      </c>
      <c r="N125" s="35" t="n">
        <v>0</v>
      </c>
      <c r="O125" s="35" t="n">
        <v>206</v>
      </c>
      <c r="P125" s="35" t="n">
        <v>19</v>
      </c>
      <c r="Q125" s="39" t="n">
        <v>25</v>
      </c>
      <c r="R125" s="40" t="n">
        <v>41.8643594753</v>
      </c>
      <c r="S125" s="36" t="n">
        <v>1.26050420168067</v>
      </c>
      <c r="T125" s="37" t="n">
        <v>617</v>
      </c>
      <c r="U125" s="41" t="n">
        <v>8.61010326542004</v>
      </c>
    </row>
    <row r="126" customFormat="false" ht="13.5" hidden="false" customHeight="false" outlineLevel="0" collapsed="false">
      <c r="A126" s="93"/>
      <c r="B126" s="106" t="s">
        <v>42</v>
      </c>
      <c r="C126" s="97" t="n">
        <v>95112</v>
      </c>
      <c r="D126" s="97" t="n">
        <v>31552</v>
      </c>
      <c r="E126" s="98" t="n">
        <v>33.1735217427875</v>
      </c>
      <c r="F126" s="99" t="n">
        <v>11433</v>
      </c>
      <c r="G126" s="100" t="n">
        <v>36.2354208924949</v>
      </c>
      <c r="H126" s="97" t="n">
        <v>545</v>
      </c>
      <c r="I126" s="100" t="n">
        <v>4.76690282515525</v>
      </c>
      <c r="J126" s="97" t="n">
        <v>445</v>
      </c>
      <c r="K126" s="100" t="n">
        <v>81.651376146789</v>
      </c>
      <c r="L126" s="97" t="n">
        <v>50</v>
      </c>
      <c r="M126" s="97" t="n">
        <v>10</v>
      </c>
      <c r="N126" s="97" t="n">
        <v>1</v>
      </c>
      <c r="O126" s="97" t="n">
        <v>384</v>
      </c>
      <c r="P126" s="97" t="n">
        <v>41</v>
      </c>
      <c r="Q126" s="101" t="n">
        <v>59</v>
      </c>
      <c r="R126" s="102" t="n">
        <v>87.4661068835826</v>
      </c>
      <c r="S126" s="98" t="n">
        <v>2.24719101123596</v>
      </c>
      <c r="T126" s="99" t="n">
        <v>1055</v>
      </c>
      <c r="U126" s="103" t="n">
        <v>9.22767427621797</v>
      </c>
    </row>
    <row r="127" customFormat="false" ht="13.5" hidden="false" customHeight="false" outlineLevel="0" collapsed="false">
      <c r="A127" s="73" t="s">
        <v>83</v>
      </c>
      <c r="B127" s="94" t="s">
        <v>40</v>
      </c>
      <c r="C127" s="66" t="n">
        <v>6408</v>
      </c>
      <c r="D127" s="66" t="n">
        <v>1841</v>
      </c>
      <c r="E127" s="67" t="n">
        <v>28.7297128589263</v>
      </c>
      <c r="F127" s="68" t="n">
        <v>497</v>
      </c>
      <c r="G127" s="69" t="n">
        <v>26.9961977186312</v>
      </c>
      <c r="H127" s="66" t="n">
        <v>126</v>
      </c>
      <c r="I127" s="69" t="n">
        <v>25.3521126760563</v>
      </c>
      <c r="J127" s="66" t="n">
        <v>119</v>
      </c>
      <c r="K127" s="69" t="n">
        <v>94.4444444444444</v>
      </c>
      <c r="L127" s="66" t="n">
        <v>6</v>
      </c>
      <c r="M127" s="66" t="n">
        <v>2</v>
      </c>
      <c r="N127" s="66" t="n">
        <v>0</v>
      </c>
      <c r="O127" s="66" t="n">
        <v>111</v>
      </c>
      <c r="P127" s="66" t="n">
        <v>1</v>
      </c>
      <c r="Q127" s="70" t="n">
        <v>6</v>
      </c>
      <c r="R127" s="71" t="n">
        <v>402.414486921529</v>
      </c>
      <c r="S127" s="67" t="n">
        <v>1.68067226890756</v>
      </c>
      <c r="T127" s="68" t="n">
        <v>121</v>
      </c>
      <c r="U127" s="72" t="n">
        <v>24.3460764587525</v>
      </c>
    </row>
    <row r="128" customFormat="false" ht="13.5" hidden="false" customHeight="false" outlineLevel="0" collapsed="false">
      <c r="A128" s="73"/>
      <c r="B128" s="34" t="s">
        <v>41</v>
      </c>
      <c r="C128" s="35" t="n">
        <v>7822</v>
      </c>
      <c r="D128" s="35" t="n">
        <v>3154</v>
      </c>
      <c r="E128" s="36" t="n">
        <v>40.322168243416</v>
      </c>
      <c r="F128" s="37" t="n">
        <v>964</v>
      </c>
      <c r="G128" s="38" t="n">
        <v>30.564362714014</v>
      </c>
      <c r="H128" s="35" t="n">
        <v>146</v>
      </c>
      <c r="I128" s="38" t="n">
        <v>15.1452282157676</v>
      </c>
      <c r="J128" s="35" t="n">
        <v>139</v>
      </c>
      <c r="K128" s="38" t="n">
        <v>95.2054794520548</v>
      </c>
      <c r="L128" s="35" t="n">
        <v>9</v>
      </c>
      <c r="M128" s="35" t="n">
        <v>4</v>
      </c>
      <c r="N128" s="35" t="n">
        <v>0</v>
      </c>
      <c r="O128" s="35" t="n">
        <v>126</v>
      </c>
      <c r="P128" s="35" t="n">
        <v>1</v>
      </c>
      <c r="Q128" s="39" t="n">
        <v>6</v>
      </c>
      <c r="R128" s="40" t="n">
        <v>414.9377593361</v>
      </c>
      <c r="S128" s="36" t="n">
        <v>2.87769784172662</v>
      </c>
      <c r="T128" s="37" t="n">
        <v>156</v>
      </c>
      <c r="U128" s="41" t="n">
        <v>16.1825726141079</v>
      </c>
    </row>
    <row r="129" customFormat="false" ht="13.5" hidden="false" customHeight="false" outlineLevel="0" collapsed="false">
      <c r="A129" s="73"/>
      <c r="B129" s="95" t="s">
        <v>42</v>
      </c>
      <c r="C129" s="59" t="n">
        <v>14230</v>
      </c>
      <c r="D129" s="59" t="n">
        <v>4995</v>
      </c>
      <c r="E129" s="60" t="n">
        <v>35.1018973998595</v>
      </c>
      <c r="F129" s="61" t="n">
        <v>1461</v>
      </c>
      <c r="G129" s="62" t="n">
        <v>29.2492492492493</v>
      </c>
      <c r="H129" s="59" t="n">
        <v>272</v>
      </c>
      <c r="I129" s="62" t="n">
        <v>18.6173853524983</v>
      </c>
      <c r="J129" s="59" t="n">
        <v>258</v>
      </c>
      <c r="K129" s="62" t="n">
        <v>94.8529411764706</v>
      </c>
      <c r="L129" s="59" t="n">
        <v>15</v>
      </c>
      <c r="M129" s="59" t="n">
        <v>6</v>
      </c>
      <c r="N129" s="59" t="n">
        <v>0</v>
      </c>
      <c r="O129" s="59" t="n">
        <v>237</v>
      </c>
      <c r="P129" s="59" t="n">
        <v>2</v>
      </c>
      <c r="Q129" s="63" t="n">
        <v>12</v>
      </c>
      <c r="R129" s="64" t="n">
        <v>410.677618069815</v>
      </c>
      <c r="S129" s="60" t="n">
        <v>2.32558139534884</v>
      </c>
      <c r="T129" s="61" t="n">
        <v>277</v>
      </c>
      <c r="U129" s="65" t="n">
        <v>18.9596167008898</v>
      </c>
    </row>
    <row r="130" customFormat="false" ht="13.5" hidden="false" customHeight="false" outlineLevel="0" collapsed="false">
      <c r="A130" s="73" t="s">
        <v>84</v>
      </c>
      <c r="B130" s="26" t="s">
        <v>40</v>
      </c>
      <c r="C130" s="27" t="n">
        <v>891</v>
      </c>
      <c r="D130" s="27" t="n">
        <v>245</v>
      </c>
      <c r="E130" s="28" t="n">
        <v>27.4971941638608</v>
      </c>
      <c r="F130" s="29" t="n">
        <v>139</v>
      </c>
      <c r="G130" s="30" t="n">
        <v>56.734693877551</v>
      </c>
      <c r="H130" s="27" t="n">
        <v>20</v>
      </c>
      <c r="I130" s="30" t="n">
        <v>14.3884892086331</v>
      </c>
      <c r="J130" s="27" t="n">
        <v>11</v>
      </c>
      <c r="K130" s="30" t="n">
        <v>55</v>
      </c>
      <c r="L130" s="27" t="n">
        <v>1</v>
      </c>
      <c r="M130" s="27" t="n">
        <v>0</v>
      </c>
      <c r="N130" s="27" t="n">
        <v>0</v>
      </c>
      <c r="O130" s="27" t="n">
        <v>10</v>
      </c>
      <c r="P130" s="27" t="n">
        <v>0</v>
      </c>
      <c r="Q130" s="31" t="n">
        <v>9</v>
      </c>
      <c r="R130" s="32" t="n">
        <v>0</v>
      </c>
      <c r="S130" s="28" t="n">
        <v>0</v>
      </c>
      <c r="T130" s="29" t="n">
        <v>20</v>
      </c>
      <c r="U130" s="33" t="n">
        <v>14.3884892086331</v>
      </c>
    </row>
    <row r="131" customFormat="false" ht="13.5" hidden="false" customHeight="false" outlineLevel="0" collapsed="false">
      <c r="A131" s="73"/>
      <c r="B131" s="34" t="s">
        <v>41</v>
      </c>
      <c r="C131" s="35" t="n">
        <v>1027</v>
      </c>
      <c r="D131" s="35" t="n">
        <v>324</v>
      </c>
      <c r="E131" s="36" t="n">
        <v>31.5481986368062</v>
      </c>
      <c r="F131" s="37" t="n">
        <v>181</v>
      </c>
      <c r="G131" s="38" t="n">
        <v>55.8641975308642</v>
      </c>
      <c r="H131" s="35" t="n">
        <v>12</v>
      </c>
      <c r="I131" s="38" t="n">
        <v>6.62983425414365</v>
      </c>
      <c r="J131" s="35" t="n">
        <v>10</v>
      </c>
      <c r="K131" s="38" t="n">
        <v>83.3333333333333</v>
      </c>
      <c r="L131" s="35" t="n">
        <v>0</v>
      </c>
      <c r="M131" s="35" t="n">
        <v>0</v>
      </c>
      <c r="N131" s="35" t="n">
        <v>0</v>
      </c>
      <c r="O131" s="35" t="n">
        <v>10</v>
      </c>
      <c r="P131" s="35" t="n">
        <v>0</v>
      </c>
      <c r="Q131" s="39" t="n">
        <v>2</v>
      </c>
      <c r="R131" s="40" t="n">
        <v>0</v>
      </c>
      <c r="S131" s="36" t="n">
        <v>0</v>
      </c>
      <c r="T131" s="37" t="n">
        <v>27</v>
      </c>
      <c r="U131" s="41" t="n">
        <v>14.9171270718232</v>
      </c>
    </row>
    <row r="132" customFormat="false" ht="13.5" hidden="false" customHeight="false" outlineLevel="0" collapsed="false">
      <c r="A132" s="73"/>
      <c r="B132" s="74" t="s">
        <v>42</v>
      </c>
      <c r="C132" s="59" t="n">
        <v>1918</v>
      </c>
      <c r="D132" s="59" t="n">
        <v>569</v>
      </c>
      <c r="E132" s="60" t="n">
        <v>29.6663190823775</v>
      </c>
      <c r="F132" s="61" t="n">
        <v>320</v>
      </c>
      <c r="G132" s="62" t="n">
        <v>56.2390158172232</v>
      </c>
      <c r="H132" s="59" t="n">
        <v>32</v>
      </c>
      <c r="I132" s="62" t="n">
        <v>10</v>
      </c>
      <c r="J132" s="59" t="n">
        <v>21</v>
      </c>
      <c r="K132" s="62" t="n">
        <v>65.625</v>
      </c>
      <c r="L132" s="59" t="n">
        <v>1</v>
      </c>
      <c r="M132" s="59" t="n">
        <v>0</v>
      </c>
      <c r="N132" s="59" t="n">
        <v>0</v>
      </c>
      <c r="O132" s="59" t="n">
        <v>20</v>
      </c>
      <c r="P132" s="59" t="n">
        <v>0</v>
      </c>
      <c r="Q132" s="63" t="n">
        <v>11</v>
      </c>
      <c r="R132" s="64" t="n">
        <v>0</v>
      </c>
      <c r="S132" s="60" t="n">
        <v>0</v>
      </c>
      <c r="T132" s="61" t="n">
        <v>47</v>
      </c>
      <c r="U132" s="65" t="n">
        <v>14.6875</v>
      </c>
    </row>
    <row r="133" customFormat="false" ht="13.5" hidden="false" customHeight="false" outlineLevel="0" collapsed="false">
      <c r="A133" s="73" t="s">
        <v>85</v>
      </c>
      <c r="B133" s="94" t="s">
        <v>40</v>
      </c>
      <c r="C133" s="27" t="n">
        <v>1934</v>
      </c>
      <c r="D133" s="27" t="n">
        <v>671</v>
      </c>
      <c r="E133" s="30" t="n">
        <v>34.6949327817994</v>
      </c>
      <c r="F133" s="27" t="n">
        <v>285</v>
      </c>
      <c r="G133" s="30" t="n">
        <v>42.4739195230999</v>
      </c>
      <c r="H133" s="27" t="n">
        <v>27</v>
      </c>
      <c r="I133" s="30" t="n">
        <v>9.47368421052632</v>
      </c>
      <c r="J133" s="27" t="n">
        <v>23</v>
      </c>
      <c r="K133" s="30" t="n">
        <v>85.1851851851852</v>
      </c>
      <c r="L133" s="27" t="n">
        <v>5</v>
      </c>
      <c r="M133" s="27" t="n">
        <v>1</v>
      </c>
      <c r="N133" s="27" t="n">
        <v>0</v>
      </c>
      <c r="O133" s="27" t="n">
        <v>17</v>
      </c>
      <c r="P133" s="27" t="n">
        <v>0</v>
      </c>
      <c r="Q133" s="27" t="n">
        <v>4</v>
      </c>
      <c r="R133" s="30" t="n">
        <v>350.877192982456</v>
      </c>
      <c r="S133" s="30" t="n">
        <v>4.34782608695652</v>
      </c>
      <c r="T133" s="27" t="n">
        <v>41</v>
      </c>
      <c r="U133" s="33" t="n">
        <v>14.3859649122807</v>
      </c>
    </row>
    <row r="134" customFormat="false" ht="13.5" hidden="false" customHeight="false" outlineLevel="0" collapsed="false">
      <c r="A134" s="73"/>
      <c r="B134" s="34" t="s">
        <v>41</v>
      </c>
      <c r="C134" s="35" t="n">
        <v>2269</v>
      </c>
      <c r="D134" s="35" t="n">
        <v>922</v>
      </c>
      <c r="E134" s="38" t="n">
        <v>40.6346408109299</v>
      </c>
      <c r="F134" s="35" t="n">
        <v>372</v>
      </c>
      <c r="G134" s="38" t="n">
        <v>40.3470715835141</v>
      </c>
      <c r="H134" s="35" t="n">
        <v>22</v>
      </c>
      <c r="I134" s="38" t="n">
        <v>5.91397849462366</v>
      </c>
      <c r="J134" s="35" t="n">
        <v>17</v>
      </c>
      <c r="K134" s="38" t="n">
        <v>77.2727272727273</v>
      </c>
      <c r="L134" s="35" t="n">
        <v>7</v>
      </c>
      <c r="M134" s="35" t="n">
        <v>0</v>
      </c>
      <c r="N134" s="35" t="n">
        <v>0</v>
      </c>
      <c r="O134" s="35" t="n">
        <v>10</v>
      </c>
      <c r="P134" s="35" t="n">
        <v>0</v>
      </c>
      <c r="Q134" s="35" t="n">
        <v>5</v>
      </c>
      <c r="R134" s="38" t="n">
        <v>0</v>
      </c>
      <c r="S134" s="38" t="n">
        <v>0</v>
      </c>
      <c r="T134" s="35" t="n">
        <v>51</v>
      </c>
      <c r="U134" s="41" t="n">
        <v>13.7096774193548</v>
      </c>
    </row>
    <row r="135" customFormat="false" ht="13.5" hidden="false" customHeight="false" outlineLevel="0" collapsed="false">
      <c r="A135" s="73"/>
      <c r="B135" s="95" t="s">
        <v>42</v>
      </c>
      <c r="C135" s="59" t="n">
        <v>4203</v>
      </c>
      <c r="D135" s="59" t="n">
        <v>1593</v>
      </c>
      <c r="E135" s="62" t="n">
        <v>37.9014989293362</v>
      </c>
      <c r="F135" s="59" t="n">
        <v>657</v>
      </c>
      <c r="G135" s="62" t="n">
        <v>41.2429378531073</v>
      </c>
      <c r="H135" s="59" t="n">
        <v>49</v>
      </c>
      <c r="I135" s="62" t="n">
        <v>7.45814307458143</v>
      </c>
      <c r="J135" s="59" t="n">
        <v>40</v>
      </c>
      <c r="K135" s="62" t="n">
        <v>81.6326530612245</v>
      </c>
      <c r="L135" s="59" t="n">
        <v>12</v>
      </c>
      <c r="M135" s="59" t="n">
        <v>1</v>
      </c>
      <c r="N135" s="59" t="n">
        <v>0</v>
      </c>
      <c r="O135" s="59" t="n">
        <v>27</v>
      </c>
      <c r="P135" s="59" t="n">
        <v>0</v>
      </c>
      <c r="Q135" s="59" t="n">
        <v>9</v>
      </c>
      <c r="R135" s="62" t="n">
        <v>152.20700152207</v>
      </c>
      <c r="S135" s="62" t="n">
        <v>2.5</v>
      </c>
      <c r="T135" s="59" t="n">
        <v>92</v>
      </c>
      <c r="U135" s="65" t="n">
        <v>14.0030441400304</v>
      </c>
    </row>
    <row r="136" customFormat="false" ht="13.5" hidden="false" customHeight="false" outlineLevel="0" collapsed="false">
      <c r="A136" s="76" t="s">
        <v>86</v>
      </c>
      <c r="B136" s="58" t="s">
        <v>40</v>
      </c>
      <c r="C136" s="27" t="n">
        <v>2578</v>
      </c>
      <c r="D136" s="27" t="n">
        <v>745</v>
      </c>
      <c r="E136" s="30" t="n">
        <v>28.8983708301009</v>
      </c>
      <c r="F136" s="27" t="n">
        <v>328</v>
      </c>
      <c r="G136" s="30" t="n">
        <v>44.0268456375839</v>
      </c>
      <c r="H136" s="27" t="n">
        <v>44</v>
      </c>
      <c r="I136" s="30" t="n">
        <v>13.4146341463415</v>
      </c>
      <c r="J136" s="27" t="n">
        <v>41</v>
      </c>
      <c r="K136" s="30" t="n">
        <v>93.1818181818182</v>
      </c>
      <c r="L136" s="27" t="n">
        <v>8</v>
      </c>
      <c r="M136" s="27" t="n">
        <v>4</v>
      </c>
      <c r="N136" s="27" t="n">
        <v>0</v>
      </c>
      <c r="O136" s="27" t="n">
        <v>29</v>
      </c>
      <c r="P136" s="27" t="n">
        <v>0</v>
      </c>
      <c r="Q136" s="27" t="n">
        <v>3</v>
      </c>
      <c r="R136" s="30" t="n">
        <v>1219.51219512195</v>
      </c>
      <c r="S136" s="30" t="n">
        <v>9.75609756097561</v>
      </c>
      <c r="T136" s="27" t="n">
        <v>19</v>
      </c>
      <c r="U136" s="33" t="n">
        <v>5.79268292682927</v>
      </c>
    </row>
    <row r="137" customFormat="false" ht="13.5" hidden="false" customHeight="false" outlineLevel="0" collapsed="false">
      <c r="A137" s="76"/>
      <c r="B137" s="34" t="s">
        <v>41</v>
      </c>
      <c r="C137" s="35" t="n">
        <v>2935</v>
      </c>
      <c r="D137" s="35" t="n">
        <v>1063</v>
      </c>
      <c r="E137" s="38" t="n">
        <v>36.2180579216354</v>
      </c>
      <c r="F137" s="35" t="n">
        <v>510</v>
      </c>
      <c r="G137" s="38" t="n">
        <v>47.9774223894638</v>
      </c>
      <c r="H137" s="35" t="n">
        <v>52</v>
      </c>
      <c r="I137" s="38" t="n">
        <v>10.1960784313725</v>
      </c>
      <c r="J137" s="35" t="n">
        <v>48</v>
      </c>
      <c r="K137" s="38" t="n">
        <v>92.3076923076923</v>
      </c>
      <c r="L137" s="35" t="n">
        <v>11</v>
      </c>
      <c r="M137" s="35" t="n">
        <v>3</v>
      </c>
      <c r="N137" s="35" t="n">
        <v>0</v>
      </c>
      <c r="O137" s="35" t="n">
        <v>34</v>
      </c>
      <c r="P137" s="35" t="n">
        <v>0</v>
      </c>
      <c r="Q137" s="35" t="n">
        <v>4</v>
      </c>
      <c r="R137" s="38" t="n">
        <v>588.235294117647</v>
      </c>
      <c r="S137" s="38" t="n">
        <v>6.25</v>
      </c>
      <c r="T137" s="35" t="n">
        <v>26</v>
      </c>
      <c r="U137" s="41" t="n">
        <v>5.09803921568627</v>
      </c>
    </row>
    <row r="138" customFormat="false" ht="13.5" hidden="false" customHeight="false" outlineLevel="0" collapsed="false">
      <c r="A138" s="76"/>
      <c r="B138" s="58" t="s">
        <v>42</v>
      </c>
      <c r="C138" s="59" t="n">
        <v>5513</v>
      </c>
      <c r="D138" s="59" t="n">
        <v>1808</v>
      </c>
      <c r="E138" s="62" t="n">
        <v>32.7952113187013</v>
      </c>
      <c r="F138" s="59" t="n">
        <v>838</v>
      </c>
      <c r="G138" s="62" t="n">
        <v>46.3495575221239</v>
      </c>
      <c r="H138" s="59" t="n">
        <v>96</v>
      </c>
      <c r="I138" s="62" t="n">
        <v>11.4558472553699</v>
      </c>
      <c r="J138" s="59" t="n">
        <v>89</v>
      </c>
      <c r="K138" s="62" t="n">
        <v>92.7083333333333</v>
      </c>
      <c r="L138" s="59" t="n">
        <v>19</v>
      </c>
      <c r="M138" s="59" t="n">
        <v>7</v>
      </c>
      <c r="N138" s="59" t="n">
        <v>0</v>
      </c>
      <c r="O138" s="59" t="n">
        <v>63</v>
      </c>
      <c r="P138" s="59" t="n">
        <v>0</v>
      </c>
      <c r="Q138" s="59" t="n">
        <v>7</v>
      </c>
      <c r="R138" s="62" t="n">
        <v>835.322195704057</v>
      </c>
      <c r="S138" s="62" t="n">
        <v>7.86516853932584</v>
      </c>
      <c r="T138" s="59" t="n">
        <v>45</v>
      </c>
      <c r="U138" s="65" t="n">
        <v>5.36992840095465</v>
      </c>
    </row>
    <row r="139" customFormat="false" ht="13.5" hidden="false" customHeight="false" outlineLevel="0" collapsed="false">
      <c r="A139" s="73" t="s">
        <v>87</v>
      </c>
      <c r="B139" s="94" t="s">
        <v>40</v>
      </c>
      <c r="C139" s="27" t="n">
        <v>1732</v>
      </c>
      <c r="D139" s="27" t="n">
        <v>508</v>
      </c>
      <c r="E139" s="30" t="n">
        <v>29.3302540415704</v>
      </c>
      <c r="F139" s="27" t="n">
        <v>310</v>
      </c>
      <c r="G139" s="30" t="n">
        <v>61.0236220472441</v>
      </c>
      <c r="H139" s="27" t="n">
        <v>52</v>
      </c>
      <c r="I139" s="30" t="n">
        <v>16.7741935483871</v>
      </c>
      <c r="J139" s="27" t="n">
        <v>42</v>
      </c>
      <c r="K139" s="30" t="n">
        <v>80.7692307692308</v>
      </c>
      <c r="L139" s="27" t="n">
        <v>3</v>
      </c>
      <c r="M139" s="27" t="n">
        <v>0</v>
      </c>
      <c r="N139" s="27" t="n">
        <v>0</v>
      </c>
      <c r="O139" s="27" t="n">
        <v>39</v>
      </c>
      <c r="P139" s="27" t="n">
        <v>0</v>
      </c>
      <c r="Q139" s="27" t="n">
        <v>10</v>
      </c>
      <c r="R139" s="30" t="n">
        <v>0</v>
      </c>
      <c r="S139" s="30" t="n">
        <v>0</v>
      </c>
      <c r="T139" s="27" t="n">
        <v>19</v>
      </c>
      <c r="U139" s="33" t="n">
        <v>6.12903225806452</v>
      </c>
    </row>
    <row r="140" customFormat="false" ht="13.5" hidden="false" customHeight="false" outlineLevel="0" collapsed="false">
      <c r="A140" s="73"/>
      <c r="B140" s="34" t="s">
        <v>41</v>
      </c>
      <c r="C140" s="35" t="n">
        <v>2113</v>
      </c>
      <c r="D140" s="35" t="n">
        <v>684</v>
      </c>
      <c r="E140" s="38" t="n">
        <v>32.371036441079</v>
      </c>
      <c r="F140" s="35" t="n">
        <v>430</v>
      </c>
      <c r="G140" s="38" t="n">
        <v>62.8654970760234</v>
      </c>
      <c r="H140" s="35" t="n">
        <v>48</v>
      </c>
      <c r="I140" s="38" t="n">
        <v>11.1627906976744</v>
      </c>
      <c r="J140" s="35" t="n">
        <v>42</v>
      </c>
      <c r="K140" s="38" t="n">
        <v>87.5</v>
      </c>
      <c r="L140" s="35" t="n">
        <v>7</v>
      </c>
      <c r="M140" s="35" t="n">
        <v>0</v>
      </c>
      <c r="N140" s="35" t="n">
        <v>0</v>
      </c>
      <c r="O140" s="35" t="n">
        <v>35</v>
      </c>
      <c r="P140" s="35" t="n">
        <v>0</v>
      </c>
      <c r="Q140" s="35" t="n">
        <v>6</v>
      </c>
      <c r="R140" s="38" t="n">
        <v>0</v>
      </c>
      <c r="S140" s="38" t="n">
        <v>0</v>
      </c>
      <c r="T140" s="35" t="n">
        <v>17</v>
      </c>
      <c r="U140" s="41" t="n">
        <v>3.95348837209302</v>
      </c>
    </row>
    <row r="141" customFormat="false" ht="13.5" hidden="false" customHeight="false" outlineLevel="0" collapsed="false">
      <c r="A141" s="73"/>
      <c r="B141" s="95" t="s">
        <v>42</v>
      </c>
      <c r="C141" s="59" t="n">
        <v>3845</v>
      </c>
      <c r="D141" s="59" t="n">
        <v>1192</v>
      </c>
      <c r="E141" s="62" t="n">
        <v>31.001300390117</v>
      </c>
      <c r="F141" s="59" t="n">
        <v>740</v>
      </c>
      <c r="G141" s="62" t="n">
        <v>62.0805369127517</v>
      </c>
      <c r="H141" s="59" t="n">
        <v>100</v>
      </c>
      <c r="I141" s="62" t="n">
        <v>13.5135135135135</v>
      </c>
      <c r="J141" s="59" t="n">
        <v>84</v>
      </c>
      <c r="K141" s="62" t="n">
        <v>84</v>
      </c>
      <c r="L141" s="59" t="n">
        <v>10</v>
      </c>
      <c r="M141" s="59" t="n">
        <v>0</v>
      </c>
      <c r="N141" s="59" t="n">
        <v>0</v>
      </c>
      <c r="O141" s="59" t="n">
        <v>74</v>
      </c>
      <c r="P141" s="59" t="n">
        <v>0</v>
      </c>
      <c r="Q141" s="59" t="n">
        <v>16</v>
      </c>
      <c r="R141" s="62" t="n">
        <v>0</v>
      </c>
      <c r="S141" s="62" t="n">
        <v>0</v>
      </c>
      <c r="T141" s="59" t="n">
        <v>36</v>
      </c>
      <c r="U141" s="65" t="n">
        <v>4.86486486486487</v>
      </c>
    </row>
    <row r="142" customFormat="false" ht="13.5" hidden="false" customHeight="false" outlineLevel="0" collapsed="false">
      <c r="A142" s="76" t="s">
        <v>88</v>
      </c>
      <c r="B142" s="58" t="s">
        <v>40</v>
      </c>
      <c r="C142" s="27" t="n">
        <v>1287</v>
      </c>
      <c r="D142" s="27" t="n">
        <v>525</v>
      </c>
      <c r="E142" s="30" t="n">
        <v>40.7925407925408</v>
      </c>
      <c r="F142" s="27" t="n">
        <v>240</v>
      </c>
      <c r="G142" s="30" t="n">
        <v>45.7142857142857</v>
      </c>
      <c r="H142" s="27" t="n">
        <v>5</v>
      </c>
      <c r="I142" s="30" t="n">
        <v>2.08333333333333</v>
      </c>
      <c r="J142" s="27" t="n">
        <v>5</v>
      </c>
      <c r="K142" s="30" t="n">
        <v>100</v>
      </c>
      <c r="L142" s="27" t="n">
        <v>1</v>
      </c>
      <c r="M142" s="27" t="n">
        <v>0</v>
      </c>
      <c r="N142" s="27" t="n">
        <v>0</v>
      </c>
      <c r="O142" s="27" t="n">
        <v>4</v>
      </c>
      <c r="P142" s="27" t="n">
        <v>0</v>
      </c>
      <c r="Q142" s="27" t="n">
        <v>0</v>
      </c>
      <c r="R142" s="30" t="n">
        <v>0</v>
      </c>
      <c r="S142" s="30" t="n">
        <v>0</v>
      </c>
      <c r="T142" s="27" t="n">
        <v>6</v>
      </c>
      <c r="U142" s="33" t="n">
        <v>2.5</v>
      </c>
    </row>
    <row r="143" customFormat="false" ht="13.5" hidden="false" customHeight="false" outlineLevel="0" collapsed="false">
      <c r="A143" s="76"/>
      <c r="B143" s="34" t="s">
        <v>41</v>
      </c>
      <c r="C143" s="35" t="n">
        <v>1512</v>
      </c>
      <c r="D143" s="35" t="n">
        <v>750</v>
      </c>
      <c r="E143" s="38" t="n">
        <v>49.6031746031746</v>
      </c>
      <c r="F143" s="35" t="n">
        <v>327</v>
      </c>
      <c r="G143" s="38" t="n">
        <v>43.6</v>
      </c>
      <c r="H143" s="35" t="n">
        <v>5</v>
      </c>
      <c r="I143" s="38" t="n">
        <v>1.52905198776758</v>
      </c>
      <c r="J143" s="35" t="n">
        <v>4</v>
      </c>
      <c r="K143" s="38" t="n">
        <v>80</v>
      </c>
      <c r="L143" s="35" t="n">
        <v>0</v>
      </c>
      <c r="M143" s="35" t="n">
        <v>0</v>
      </c>
      <c r="N143" s="35" t="n">
        <v>0</v>
      </c>
      <c r="O143" s="35" t="n">
        <v>4</v>
      </c>
      <c r="P143" s="35" t="n">
        <v>0</v>
      </c>
      <c r="Q143" s="35" t="n">
        <v>1</v>
      </c>
      <c r="R143" s="38" t="n">
        <v>0</v>
      </c>
      <c r="S143" s="38" t="n">
        <v>0</v>
      </c>
      <c r="T143" s="35" t="n">
        <v>8</v>
      </c>
      <c r="U143" s="41" t="n">
        <v>2.44648318042813</v>
      </c>
    </row>
    <row r="144" customFormat="false" ht="13.5" hidden="false" customHeight="false" outlineLevel="0" collapsed="false">
      <c r="A144" s="76"/>
      <c r="B144" s="58" t="s">
        <v>42</v>
      </c>
      <c r="C144" s="59" t="n">
        <v>2799</v>
      </c>
      <c r="D144" s="59" t="n">
        <v>1275</v>
      </c>
      <c r="E144" s="62" t="n">
        <v>45.5519828510182</v>
      </c>
      <c r="F144" s="59" t="n">
        <v>567</v>
      </c>
      <c r="G144" s="62" t="n">
        <v>44.4705882352941</v>
      </c>
      <c r="H144" s="59" t="n">
        <v>10</v>
      </c>
      <c r="I144" s="62" t="n">
        <v>1.7636684303351</v>
      </c>
      <c r="J144" s="59" t="n">
        <v>9</v>
      </c>
      <c r="K144" s="62" t="n">
        <v>90</v>
      </c>
      <c r="L144" s="59" t="n">
        <v>1</v>
      </c>
      <c r="M144" s="59" t="n">
        <v>0</v>
      </c>
      <c r="N144" s="59" t="n">
        <v>0</v>
      </c>
      <c r="O144" s="59" t="n">
        <v>8</v>
      </c>
      <c r="P144" s="59" t="n">
        <v>0</v>
      </c>
      <c r="Q144" s="59" t="n">
        <v>1</v>
      </c>
      <c r="R144" s="62" t="n">
        <v>0</v>
      </c>
      <c r="S144" s="62" t="n">
        <v>0</v>
      </c>
      <c r="T144" s="59" t="n">
        <v>14</v>
      </c>
      <c r="U144" s="65" t="n">
        <v>2.46913580246914</v>
      </c>
    </row>
    <row r="145" customFormat="false" ht="13.5" hidden="false" customHeight="false" outlineLevel="0" collapsed="false">
      <c r="A145" s="25" t="s">
        <v>89</v>
      </c>
      <c r="B145" s="94" t="s">
        <v>40</v>
      </c>
      <c r="C145" s="27" t="n">
        <v>1029</v>
      </c>
      <c r="D145" s="27" t="n">
        <v>579</v>
      </c>
      <c r="E145" s="30" t="n">
        <v>56.268221574344</v>
      </c>
      <c r="F145" s="27" t="n">
        <v>202</v>
      </c>
      <c r="G145" s="30" t="n">
        <v>34.8877374784111</v>
      </c>
      <c r="H145" s="27" t="n">
        <v>35</v>
      </c>
      <c r="I145" s="30" t="n">
        <v>17.3267326732673</v>
      </c>
      <c r="J145" s="27" t="n">
        <v>32</v>
      </c>
      <c r="K145" s="30" t="n">
        <v>91.4285714285714</v>
      </c>
      <c r="L145" s="27" t="n">
        <v>11</v>
      </c>
      <c r="M145" s="27" t="n">
        <v>0</v>
      </c>
      <c r="N145" s="27" t="n">
        <v>0</v>
      </c>
      <c r="O145" s="27" t="n">
        <v>21</v>
      </c>
      <c r="P145" s="27" t="n">
        <v>0</v>
      </c>
      <c r="Q145" s="27" t="n">
        <v>3</v>
      </c>
      <c r="R145" s="30" t="n">
        <v>0</v>
      </c>
      <c r="S145" s="30" t="n">
        <v>0</v>
      </c>
      <c r="T145" s="27" t="n">
        <v>0</v>
      </c>
      <c r="U145" s="33" t="n">
        <v>0</v>
      </c>
    </row>
    <row r="146" customFormat="false" ht="13.5" hidden="false" customHeight="false" outlineLevel="0" collapsed="false">
      <c r="A146" s="25"/>
      <c r="B146" s="34" t="s">
        <v>41</v>
      </c>
      <c r="C146" s="35" t="n">
        <v>1181</v>
      </c>
      <c r="D146" s="35" t="n">
        <v>786</v>
      </c>
      <c r="E146" s="38" t="n">
        <v>66.5537679932261</v>
      </c>
      <c r="F146" s="35" t="n">
        <v>292</v>
      </c>
      <c r="G146" s="38" t="n">
        <v>37.1501272264631</v>
      </c>
      <c r="H146" s="35" t="n">
        <v>39</v>
      </c>
      <c r="I146" s="38" t="n">
        <v>13.3561643835616</v>
      </c>
      <c r="J146" s="35" t="n">
        <v>37</v>
      </c>
      <c r="K146" s="38" t="n">
        <v>94.8717948717949</v>
      </c>
      <c r="L146" s="35" t="n">
        <v>10</v>
      </c>
      <c r="M146" s="35" t="n">
        <v>3</v>
      </c>
      <c r="N146" s="35" t="n">
        <v>0</v>
      </c>
      <c r="O146" s="35" t="n">
        <v>24</v>
      </c>
      <c r="P146" s="35" t="n">
        <v>0</v>
      </c>
      <c r="Q146" s="35" t="n">
        <v>2</v>
      </c>
      <c r="R146" s="38" t="n">
        <v>1027.39726027397</v>
      </c>
      <c r="S146" s="38" t="n">
        <v>8.10810810810811</v>
      </c>
      <c r="T146" s="35" t="n">
        <v>30</v>
      </c>
      <c r="U146" s="41" t="n">
        <v>10.2739726027397</v>
      </c>
    </row>
    <row r="147" customFormat="false" ht="14.25" hidden="false" customHeight="false" outlineLevel="0" collapsed="false">
      <c r="A147" s="25"/>
      <c r="B147" s="104" t="s">
        <v>42</v>
      </c>
      <c r="C147" s="97" t="n">
        <v>2210</v>
      </c>
      <c r="D147" s="97" t="n">
        <v>1365</v>
      </c>
      <c r="E147" s="100" t="n">
        <v>61.7647058823529</v>
      </c>
      <c r="F147" s="97" t="n">
        <v>494</v>
      </c>
      <c r="G147" s="100" t="n">
        <v>36.1904761904762</v>
      </c>
      <c r="H147" s="97" t="n">
        <v>74</v>
      </c>
      <c r="I147" s="100" t="n">
        <v>14.9797570850202</v>
      </c>
      <c r="J147" s="97" t="n">
        <v>69</v>
      </c>
      <c r="K147" s="100" t="n">
        <v>93.2432432432432</v>
      </c>
      <c r="L147" s="97" t="n">
        <v>21</v>
      </c>
      <c r="M147" s="97" t="n">
        <v>3</v>
      </c>
      <c r="N147" s="97" t="n">
        <v>0</v>
      </c>
      <c r="O147" s="97" t="n">
        <v>45</v>
      </c>
      <c r="P147" s="97" t="n">
        <v>0</v>
      </c>
      <c r="Q147" s="97" t="n">
        <v>5</v>
      </c>
      <c r="R147" s="100" t="n">
        <v>607.287449392713</v>
      </c>
      <c r="S147" s="100" t="n">
        <v>4.34782608695652</v>
      </c>
      <c r="T147" s="97" t="n">
        <v>30</v>
      </c>
      <c r="U147" s="103" t="n">
        <v>6.07287449392713</v>
      </c>
    </row>
    <row r="148" customFormat="false" ht="13.5" hidden="false" customHeight="false" outlineLevel="0" collapsed="false">
      <c r="A148" s="77" t="s">
        <v>90</v>
      </c>
      <c r="B148" s="105" t="s">
        <v>40</v>
      </c>
      <c r="C148" s="50" t="n">
        <v>15859</v>
      </c>
      <c r="D148" s="50" t="n">
        <v>5114</v>
      </c>
      <c r="E148" s="53" t="n">
        <v>32.2466738129769</v>
      </c>
      <c r="F148" s="50" t="n">
        <v>2001</v>
      </c>
      <c r="G148" s="53" t="n">
        <v>39.127884239343</v>
      </c>
      <c r="H148" s="50" t="n">
        <v>309</v>
      </c>
      <c r="I148" s="53" t="n">
        <v>15.4422788605697</v>
      </c>
      <c r="J148" s="50" t="n">
        <v>273</v>
      </c>
      <c r="K148" s="53" t="n">
        <v>88.3495145631068</v>
      </c>
      <c r="L148" s="50" t="n">
        <v>35</v>
      </c>
      <c r="M148" s="50" t="n">
        <v>7</v>
      </c>
      <c r="N148" s="50" t="n">
        <v>0</v>
      </c>
      <c r="O148" s="50" t="n">
        <v>231</v>
      </c>
      <c r="P148" s="50" t="n">
        <v>1</v>
      </c>
      <c r="Q148" s="50" t="n">
        <v>35</v>
      </c>
      <c r="R148" s="53" t="n">
        <v>349.825087456272</v>
      </c>
      <c r="S148" s="53" t="n">
        <v>2.56410256410256</v>
      </c>
      <c r="T148" s="50" t="n">
        <v>226</v>
      </c>
      <c r="U148" s="56" t="n">
        <v>11.2943528235882</v>
      </c>
    </row>
    <row r="149" customFormat="false" ht="13.5" hidden="false" customHeight="false" outlineLevel="0" collapsed="false">
      <c r="A149" s="77"/>
      <c r="B149" s="34" t="s">
        <v>41</v>
      </c>
      <c r="C149" s="35" t="n">
        <v>18859</v>
      </c>
      <c r="D149" s="35" t="n">
        <v>7683</v>
      </c>
      <c r="E149" s="38" t="n">
        <v>40.7391696272337</v>
      </c>
      <c r="F149" s="35" t="n">
        <v>3076</v>
      </c>
      <c r="G149" s="38" t="n">
        <v>40.0364440973578</v>
      </c>
      <c r="H149" s="35" t="n">
        <v>324</v>
      </c>
      <c r="I149" s="38" t="n">
        <v>10.5331599479844</v>
      </c>
      <c r="J149" s="35" t="n">
        <v>297</v>
      </c>
      <c r="K149" s="38" t="n">
        <v>91.6666666666667</v>
      </c>
      <c r="L149" s="35" t="n">
        <v>44</v>
      </c>
      <c r="M149" s="35" t="n">
        <v>10</v>
      </c>
      <c r="N149" s="35" t="n">
        <v>0</v>
      </c>
      <c r="O149" s="35" t="n">
        <v>243</v>
      </c>
      <c r="P149" s="35" t="n">
        <v>1</v>
      </c>
      <c r="Q149" s="35" t="n">
        <v>26</v>
      </c>
      <c r="R149" s="38" t="n">
        <v>325.097529258778</v>
      </c>
      <c r="S149" s="38" t="n">
        <v>3.36700336700337</v>
      </c>
      <c r="T149" s="35" t="n">
        <v>315</v>
      </c>
      <c r="U149" s="41" t="n">
        <v>10.2405721716515</v>
      </c>
    </row>
    <row r="150" customFormat="false" ht="14.25" hidden="false" customHeight="false" outlineLevel="0" collapsed="false">
      <c r="A150" s="77"/>
      <c r="B150" s="104" t="s">
        <v>42</v>
      </c>
      <c r="C150" s="43" t="n">
        <v>34718</v>
      </c>
      <c r="D150" s="43" t="n">
        <v>12797</v>
      </c>
      <c r="E150" s="46" t="n">
        <v>36.8598421568063</v>
      </c>
      <c r="F150" s="43" t="n">
        <v>5077</v>
      </c>
      <c r="G150" s="46" t="n">
        <v>39.6733609439713</v>
      </c>
      <c r="H150" s="43" t="n">
        <v>633</v>
      </c>
      <c r="I150" s="46" t="n">
        <v>12.4679929091983</v>
      </c>
      <c r="J150" s="43" t="n">
        <v>570</v>
      </c>
      <c r="K150" s="46" t="n">
        <v>90.0473933649289</v>
      </c>
      <c r="L150" s="43" t="n">
        <v>79</v>
      </c>
      <c r="M150" s="43" t="n">
        <v>17</v>
      </c>
      <c r="N150" s="43" t="n">
        <v>0</v>
      </c>
      <c r="O150" s="43" t="n">
        <v>474</v>
      </c>
      <c r="P150" s="43" t="n">
        <v>2</v>
      </c>
      <c r="Q150" s="43" t="n">
        <v>61</v>
      </c>
      <c r="R150" s="46" t="n">
        <v>334.843411463463</v>
      </c>
      <c r="S150" s="46" t="n">
        <v>2.98245614035088</v>
      </c>
      <c r="T150" s="43" t="n">
        <v>541</v>
      </c>
      <c r="U150" s="49" t="n">
        <v>10.6558991530431</v>
      </c>
    </row>
    <row r="151" customFormat="false" ht="13.5" hidden="false" customHeight="false" outlineLevel="0" collapsed="false">
      <c r="A151" s="73" t="s">
        <v>91</v>
      </c>
      <c r="B151" s="94" t="s">
        <v>40</v>
      </c>
      <c r="C151" s="66" t="n">
        <v>6993</v>
      </c>
      <c r="D151" s="66" t="n">
        <v>2678</v>
      </c>
      <c r="E151" s="69" t="n">
        <v>38.2954382954383</v>
      </c>
      <c r="F151" s="66" t="n">
        <v>1038</v>
      </c>
      <c r="G151" s="69" t="n">
        <v>38.7602688573562</v>
      </c>
      <c r="H151" s="66" t="n">
        <v>69</v>
      </c>
      <c r="I151" s="69" t="n">
        <v>6.64739884393064</v>
      </c>
      <c r="J151" s="66" t="n">
        <v>59</v>
      </c>
      <c r="K151" s="69" t="n">
        <v>85.5072463768116</v>
      </c>
      <c r="L151" s="66" t="n">
        <v>11</v>
      </c>
      <c r="M151" s="66" t="n">
        <v>3</v>
      </c>
      <c r="N151" s="66" t="n">
        <v>3</v>
      </c>
      <c r="O151" s="66" t="n">
        <v>42</v>
      </c>
      <c r="P151" s="66" t="n">
        <v>0</v>
      </c>
      <c r="Q151" s="66" t="n">
        <v>10</v>
      </c>
      <c r="R151" s="69" t="n">
        <v>289.017341040462</v>
      </c>
      <c r="S151" s="69" t="n">
        <v>5.08474576271186</v>
      </c>
      <c r="T151" s="66" t="n">
        <v>131</v>
      </c>
      <c r="U151" s="72" t="n">
        <v>12.6204238921002</v>
      </c>
    </row>
    <row r="152" customFormat="false" ht="13.5" hidden="false" customHeight="false" outlineLevel="0" collapsed="false">
      <c r="A152" s="73"/>
      <c r="B152" s="34" t="s">
        <v>41</v>
      </c>
      <c r="C152" s="35" t="n">
        <v>8205</v>
      </c>
      <c r="D152" s="35" t="n">
        <v>4032</v>
      </c>
      <c r="E152" s="38" t="n">
        <v>49.1407678244973</v>
      </c>
      <c r="F152" s="35" t="n">
        <v>1729</v>
      </c>
      <c r="G152" s="38" t="n">
        <v>42.8819444444444</v>
      </c>
      <c r="H152" s="35" t="n">
        <v>126</v>
      </c>
      <c r="I152" s="38" t="n">
        <v>7.28744939271255</v>
      </c>
      <c r="J152" s="35" t="n">
        <v>114</v>
      </c>
      <c r="K152" s="38" t="n">
        <v>90.4761904761905</v>
      </c>
      <c r="L152" s="35" t="n">
        <v>23</v>
      </c>
      <c r="M152" s="35" t="n">
        <v>1</v>
      </c>
      <c r="N152" s="35" t="n">
        <v>1</v>
      </c>
      <c r="O152" s="35" t="n">
        <v>89</v>
      </c>
      <c r="P152" s="35" t="n">
        <v>0</v>
      </c>
      <c r="Q152" s="35" t="n">
        <v>12</v>
      </c>
      <c r="R152" s="38" t="n">
        <v>57.8368999421631</v>
      </c>
      <c r="S152" s="38" t="n">
        <v>0.87719298245614</v>
      </c>
      <c r="T152" s="35" t="n">
        <v>142</v>
      </c>
      <c r="U152" s="41" t="n">
        <v>8.21283979178716</v>
      </c>
    </row>
    <row r="153" customFormat="false" ht="13.5" hidden="false" customHeight="false" outlineLevel="0" collapsed="false">
      <c r="A153" s="73"/>
      <c r="B153" s="95" t="s">
        <v>42</v>
      </c>
      <c r="C153" s="59" t="n">
        <v>15198</v>
      </c>
      <c r="D153" s="59" t="n">
        <v>6710</v>
      </c>
      <c r="E153" s="62" t="n">
        <v>44.1505461244901</v>
      </c>
      <c r="F153" s="59" t="n">
        <v>2767</v>
      </c>
      <c r="G153" s="62" t="n">
        <v>41.2369597615499</v>
      </c>
      <c r="H153" s="59" t="n">
        <v>195</v>
      </c>
      <c r="I153" s="62" t="n">
        <v>7.0473436935309</v>
      </c>
      <c r="J153" s="59" t="n">
        <v>173</v>
      </c>
      <c r="K153" s="62" t="n">
        <v>88.7179487179487</v>
      </c>
      <c r="L153" s="59" t="n">
        <v>34</v>
      </c>
      <c r="M153" s="59" t="n">
        <v>4</v>
      </c>
      <c r="N153" s="59" t="n">
        <v>4</v>
      </c>
      <c r="O153" s="59" t="n">
        <v>131</v>
      </c>
      <c r="P153" s="59" t="n">
        <v>0</v>
      </c>
      <c r="Q153" s="59" t="n">
        <v>22</v>
      </c>
      <c r="R153" s="62" t="n">
        <v>144.560896277557</v>
      </c>
      <c r="S153" s="62" t="n">
        <v>2.3121387283237</v>
      </c>
      <c r="T153" s="59" t="n">
        <v>273</v>
      </c>
      <c r="U153" s="65" t="n">
        <v>9.86628117094326</v>
      </c>
    </row>
    <row r="154" customFormat="false" ht="13.5" hidden="false" customHeight="false" outlineLevel="0" collapsed="false">
      <c r="A154" s="76" t="s">
        <v>92</v>
      </c>
      <c r="B154" s="58" t="s">
        <v>40</v>
      </c>
      <c r="C154" s="27" t="n">
        <v>1205</v>
      </c>
      <c r="D154" s="27" t="n">
        <v>358</v>
      </c>
      <c r="E154" s="30" t="n">
        <v>29.7095435684647</v>
      </c>
      <c r="F154" s="27" t="n">
        <v>209</v>
      </c>
      <c r="G154" s="30" t="n">
        <v>58.3798882681564</v>
      </c>
      <c r="H154" s="27" t="n">
        <v>15</v>
      </c>
      <c r="I154" s="30" t="n">
        <v>7.17703349282297</v>
      </c>
      <c r="J154" s="27" t="n">
        <v>12</v>
      </c>
      <c r="K154" s="30" t="n">
        <v>80</v>
      </c>
      <c r="L154" s="27" t="n">
        <v>2</v>
      </c>
      <c r="M154" s="27" t="n">
        <v>0</v>
      </c>
      <c r="N154" s="27" t="n">
        <v>0</v>
      </c>
      <c r="O154" s="27" t="n">
        <v>10</v>
      </c>
      <c r="P154" s="27" t="n">
        <v>0</v>
      </c>
      <c r="Q154" s="27" t="n">
        <v>3</v>
      </c>
      <c r="R154" s="30" t="n">
        <v>0</v>
      </c>
      <c r="S154" s="30" t="n">
        <v>0</v>
      </c>
      <c r="T154" s="27" t="n">
        <v>33</v>
      </c>
      <c r="U154" s="33" t="n">
        <v>15.7894736842105</v>
      </c>
    </row>
    <row r="155" customFormat="false" ht="13.5" hidden="false" customHeight="false" outlineLevel="0" collapsed="false">
      <c r="A155" s="76"/>
      <c r="B155" s="34" t="s">
        <v>41</v>
      </c>
      <c r="C155" s="35" t="n">
        <v>1414</v>
      </c>
      <c r="D155" s="35" t="n">
        <v>525</v>
      </c>
      <c r="E155" s="38" t="n">
        <v>37.1287128712871</v>
      </c>
      <c r="F155" s="35" t="n">
        <v>299</v>
      </c>
      <c r="G155" s="38" t="n">
        <v>56.952380952381</v>
      </c>
      <c r="H155" s="35" t="n">
        <v>18</v>
      </c>
      <c r="I155" s="38" t="n">
        <v>6.02006688963211</v>
      </c>
      <c r="J155" s="35" t="n">
        <v>16</v>
      </c>
      <c r="K155" s="38" t="n">
        <v>88.8888888888889</v>
      </c>
      <c r="L155" s="35" t="n">
        <v>3</v>
      </c>
      <c r="M155" s="35" t="n">
        <v>0</v>
      </c>
      <c r="N155" s="35" t="n">
        <v>0</v>
      </c>
      <c r="O155" s="35" t="n">
        <v>13</v>
      </c>
      <c r="P155" s="35" t="n">
        <v>0</v>
      </c>
      <c r="Q155" s="35" t="n">
        <v>2</v>
      </c>
      <c r="R155" s="38" t="n">
        <v>0</v>
      </c>
      <c r="S155" s="38" t="n">
        <v>0</v>
      </c>
      <c r="T155" s="35" t="n">
        <v>24</v>
      </c>
      <c r="U155" s="41" t="n">
        <v>8.02675585284281</v>
      </c>
    </row>
    <row r="156" customFormat="false" ht="13.5" hidden="false" customHeight="false" outlineLevel="0" collapsed="false">
      <c r="A156" s="76"/>
      <c r="B156" s="58" t="s">
        <v>42</v>
      </c>
      <c r="C156" s="59" t="n">
        <v>2619</v>
      </c>
      <c r="D156" s="59" t="n">
        <v>883</v>
      </c>
      <c r="E156" s="62" t="n">
        <v>33.7151584574265</v>
      </c>
      <c r="F156" s="59" t="n">
        <v>508</v>
      </c>
      <c r="G156" s="62" t="n">
        <v>57.5311438278596</v>
      </c>
      <c r="H156" s="59" t="n">
        <v>33</v>
      </c>
      <c r="I156" s="62" t="n">
        <v>6.49606299212598</v>
      </c>
      <c r="J156" s="59" t="n">
        <v>28</v>
      </c>
      <c r="K156" s="62" t="n">
        <v>84.8484848484848</v>
      </c>
      <c r="L156" s="59" t="n">
        <v>5</v>
      </c>
      <c r="M156" s="59" t="n">
        <v>0</v>
      </c>
      <c r="N156" s="59" t="n">
        <v>0</v>
      </c>
      <c r="O156" s="59" t="n">
        <v>23</v>
      </c>
      <c r="P156" s="59" t="n">
        <v>0</v>
      </c>
      <c r="Q156" s="59" t="n">
        <v>5</v>
      </c>
      <c r="R156" s="62" t="n">
        <v>0</v>
      </c>
      <c r="S156" s="62" t="n">
        <v>0</v>
      </c>
      <c r="T156" s="59" t="n">
        <v>57</v>
      </c>
      <c r="U156" s="65" t="n">
        <v>11.2204724409449</v>
      </c>
    </row>
    <row r="157" customFormat="false" ht="13.5" hidden="false" customHeight="false" outlineLevel="0" collapsed="false">
      <c r="A157" s="73" t="s">
        <v>93</v>
      </c>
      <c r="B157" s="94" t="s">
        <v>40</v>
      </c>
      <c r="C157" s="27" t="n">
        <v>820</v>
      </c>
      <c r="D157" s="27" t="n">
        <v>361</v>
      </c>
      <c r="E157" s="30" t="n">
        <v>44.0243902439024</v>
      </c>
      <c r="F157" s="27" t="n">
        <v>145</v>
      </c>
      <c r="G157" s="30" t="n">
        <v>40.1662049861496</v>
      </c>
      <c r="H157" s="27" t="n">
        <v>10</v>
      </c>
      <c r="I157" s="30" t="n">
        <v>6.89655172413793</v>
      </c>
      <c r="J157" s="27" t="n">
        <v>8</v>
      </c>
      <c r="K157" s="30" t="n">
        <v>80</v>
      </c>
      <c r="L157" s="27" t="n">
        <v>0</v>
      </c>
      <c r="M157" s="27" t="n">
        <v>0</v>
      </c>
      <c r="N157" s="27" t="n">
        <v>0</v>
      </c>
      <c r="O157" s="27" t="n">
        <v>8</v>
      </c>
      <c r="P157" s="27" t="n">
        <v>0</v>
      </c>
      <c r="Q157" s="27" t="n">
        <v>2</v>
      </c>
      <c r="R157" s="30" t="n">
        <v>0</v>
      </c>
      <c r="S157" s="30" t="n">
        <v>0</v>
      </c>
      <c r="T157" s="27" t="n">
        <v>17</v>
      </c>
      <c r="U157" s="33" t="n">
        <v>11.7241379310345</v>
      </c>
    </row>
    <row r="158" customFormat="false" ht="13.5" hidden="false" customHeight="false" outlineLevel="0" collapsed="false">
      <c r="A158" s="73"/>
      <c r="B158" s="34" t="s">
        <v>41</v>
      </c>
      <c r="C158" s="35" t="n">
        <v>969</v>
      </c>
      <c r="D158" s="35" t="n">
        <v>513</v>
      </c>
      <c r="E158" s="38" t="n">
        <v>52.9411764705882</v>
      </c>
      <c r="F158" s="35" t="n">
        <v>231</v>
      </c>
      <c r="G158" s="38" t="n">
        <v>45.0292397660819</v>
      </c>
      <c r="H158" s="35" t="n">
        <v>27</v>
      </c>
      <c r="I158" s="38" t="n">
        <v>11.6883116883117</v>
      </c>
      <c r="J158" s="35" t="n">
        <v>26</v>
      </c>
      <c r="K158" s="38" t="n">
        <v>96.2962962962963</v>
      </c>
      <c r="L158" s="35" t="n">
        <v>3</v>
      </c>
      <c r="M158" s="35" t="n">
        <v>1</v>
      </c>
      <c r="N158" s="35" t="n">
        <v>0</v>
      </c>
      <c r="O158" s="35" t="n">
        <v>22</v>
      </c>
      <c r="P158" s="35" t="n">
        <v>0</v>
      </c>
      <c r="Q158" s="35" t="n">
        <v>1</v>
      </c>
      <c r="R158" s="38" t="n">
        <v>432.900432900433</v>
      </c>
      <c r="S158" s="38" t="n">
        <v>3.84615384615385</v>
      </c>
      <c r="T158" s="35" t="n">
        <v>8</v>
      </c>
      <c r="U158" s="41" t="n">
        <v>3.46320346320346</v>
      </c>
    </row>
    <row r="159" customFormat="false" ht="13.5" hidden="false" customHeight="false" outlineLevel="0" collapsed="false">
      <c r="A159" s="73"/>
      <c r="B159" s="95" t="s">
        <v>42</v>
      </c>
      <c r="C159" s="59" t="n">
        <v>1789</v>
      </c>
      <c r="D159" s="59" t="n">
        <v>874</v>
      </c>
      <c r="E159" s="62" t="n">
        <v>48.8541084404695</v>
      </c>
      <c r="F159" s="59" t="n">
        <v>376</v>
      </c>
      <c r="G159" s="62" t="n">
        <v>43.0205949656751</v>
      </c>
      <c r="H159" s="59" t="n">
        <v>37</v>
      </c>
      <c r="I159" s="62" t="n">
        <v>9.84042553191489</v>
      </c>
      <c r="J159" s="59" t="n">
        <v>34</v>
      </c>
      <c r="K159" s="62" t="n">
        <v>91.8918918918919</v>
      </c>
      <c r="L159" s="59" t="n">
        <v>3</v>
      </c>
      <c r="M159" s="59" t="n">
        <v>1</v>
      </c>
      <c r="N159" s="59" t="n">
        <v>0</v>
      </c>
      <c r="O159" s="59" t="n">
        <v>30</v>
      </c>
      <c r="P159" s="59" t="n">
        <v>0</v>
      </c>
      <c r="Q159" s="59" t="n">
        <v>3</v>
      </c>
      <c r="R159" s="62" t="n">
        <v>265.957446808511</v>
      </c>
      <c r="S159" s="62" t="n">
        <v>2.94117647058824</v>
      </c>
      <c r="T159" s="59" t="n">
        <v>25</v>
      </c>
      <c r="U159" s="65" t="n">
        <v>6.64893617021277</v>
      </c>
    </row>
    <row r="160" customFormat="false" ht="13.5" hidden="false" customHeight="false" outlineLevel="0" collapsed="false">
      <c r="A160" s="76" t="s">
        <v>94</v>
      </c>
      <c r="B160" s="58" t="s">
        <v>40</v>
      </c>
      <c r="C160" s="27" t="n">
        <v>1165</v>
      </c>
      <c r="D160" s="27" t="n">
        <v>493</v>
      </c>
      <c r="E160" s="30" t="n">
        <v>42.3175965665236</v>
      </c>
      <c r="F160" s="27" t="n">
        <v>305</v>
      </c>
      <c r="G160" s="30" t="n">
        <v>61.8661257606491</v>
      </c>
      <c r="H160" s="27" t="n">
        <v>23</v>
      </c>
      <c r="I160" s="30" t="n">
        <v>7.54098360655738</v>
      </c>
      <c r="J160" s="27" t="n">
        <v>21</v>
      </c>
      <c r="K160" s="30" t="n">
        <v>91.304347826087</v>
      </c>
      <c r="L160" s="27" t="n">
        <v>1</v>
      </c>
      <c r="M160" s="27" t="n">
        <v>0</v>
      </c>
      <c r="N160" s="27" t="n">
        <v>0</v>
      </c>
      <c r="O160" s="27" t="n">
        <v>20</v>
      </c>
      <c r="P160" s="27" t="n">
        <v>0</v>
      </c>
      <c r="Q160" s="27" t="n">
        <v>2</v>
      </c>
      <c r="R160" s="30" t="n">
        <v>0</v>
      </c>
      <c r="S160" s="30" t="n">
        <v>0</v>
      </c>
      <c r="T160" s="27" t="n">
        <v>22</v>
      </c>
      <c r="U160" s="33" t="n">
        <v>7.21311475409836</v>
      </c>
    </row>
    <row r="161" customFormat="false" ht="13.5" hidden="false" customHeight="false" outlineLevel="0" collapsed="false">
      <c r="A161" s="76"/>
      <c r="B161" s="34" t="s">
        <v>41</v>
      </c>
      <c r="C161" s="35" t="n">
        <v>1368</v>
      </c>
      <c r="D161" s="35" t="n">
        <v>626</v>
      </c>
      <c r="E161" s="38" t="n">
        <v>45.7602339181287</v>
      </c>
      <c r="F161" s="35" t="n">
        <v>377</v>
      </c>
      <c r="G161" s="38" t="n">
        <v>60.223642172524</v>
      </c>
      <c r="H161" s="35" t="n">
        <v>18</v>
      </c>
      <c r="I161" s="38" t="n">
        <v>4.77453580901857</v>
      </c>
      <c r="J161" s="35" t="n">
        <v>15</v>
      </c>
      <c r="K161" s="38" t="n">
        <v>83.3333333333333</v>
      </c>
      <c r="L161" s="35" t="n">
        <v>0</v>
      </c>
      <c r="M161" s="35" t="n">
        <v>1</v>
      </c>
      <c r="N161" s="35" t="n">
        <v>1</v>
      </c>
      <c r="O161" s="35" t="n">
        <v>13</v>
      </c>
      <c r="P161" s="35" t="n">
        <v>0</v>
      </c>
      <c r="Q161" s="35" t="n">
        <v>3</v>
      </c>
      <c r="R161" s="38" t="n">
        <v>265.25198938992</v>
      </c>
      <c r="S161" s="38" t="n">
        <v>6.66666666666667</v>
      </c>
      <c r="T161" s="35" t="n">
        <v>23</v>
      </c>
      <c r="U161" s="41" t="n">
        <v>6.10079575596817</v>
      </c>
    </row>
    <row r="162" customFormat="false" ht="13.5" hidden="false" customHeight="false" outlineLevel="0" collapsed="false">
      <c r="A162" s="76"/>
      <c r="B162" s="58" t="s">
        <v>42</v>
      </c>
      <c r="C162" s="59" t="n">
        <v>2533</v>
      </c>
      <c r="D162" s="59" t="n">
        <v>1119</v>
      </c>
      <c r="E162" s="62" t="n">
        <v>44.1768653770233</v>
      </c>
      <c r="F162" s="59" t="n">
        <v>682</v>
      </c>
      <c r="G162" s="62" t="n">
        <v>60.9472743521001</v>
      </c>
      <c r="H162" s="59" t="n">
        <v>41</v>
      </c>
      <c r="I162" s="62" t="n">
        <v>6.01173020527859</v>
      </c>
      <c r="J162" s="59" t="n">
        <v>36</v>
      </c>
      <c r="K162" s="62" t="n">
        <v>87.8048780487805</v>
      </c>
      <c r="L162" s="59" t="n">
        <v>1</v>
      </c>
      <c r="M162" s="59" t="n">
        <v>1</v>
      </c>
      <c r="N162" s="59" t="n">
        <v>1</v>
      </c>
      <c r="O162" s="59" t="n">
        <v>33</v>
      </c>
      <c r="P162" s="59" t="n">
        <v>0</v>
      </c>
      <c r="Q162" s="59" t="n">
        <v>5</v>
      </c>
      <c r="R162" s="62" t="n">
        <v>146.627565982405</v>
      </c>
      <c r="S162" s="62" t="n">
        <v>2.77777777777778</v>
      </c>
      <c r="T162" s="59" t="n">
        <v>45</v>
      </c>
      <c r="U162" s="65" t="n">
        <v>6.59824046920821</v>
      </c>
    </row>
    <row r="163" customFormat="false" ht="13.5" hidden="false" customHeight="false" outlineLevel="0" collapsed="false">
      <c r="A163" s="25" t="s">
        <v>95</v>
      </c>
      <c r="B163" s="94" t="s">
        <v>40</v>
      </c>
      <c r="C163" s="27" t="n">
        <v>980</v>
      </c>
      <c r="D163" s="27" t="n">
        <v>354</v>
      </c>
      <c r="E163" s="30" t="n">
        <v>36.1224489795918</v>
      </c>
      <c r="F163" s="27" t="n">
        <v>143</v>
      </c>
      <c r="G163" s="30" t="n">
        <v>40.3954802259887</v>
      </c>
      <c r="H163" s="27" t="n">
        <v>10</v>
      </c>
      <c r="I163" s="30" t="n">
        <v>6.99300699300699</v>
      </c>
      <c r="J163" s="27" t="n">
        <v>8</v>
      </c>
      <c r="K163" s="30" t="n">
        <v>80</v>
      </c>
      <c r="L163" s="27" t="n">
        <v>2</v>
      </c>
      <c r="M163" s="27" t="n">
        <v>1</v>
      </c>
      <c r="N163" s="27" t="n">
        <v>0</v>
      </c>
      <c r="O163" s="27" t="n">
        <v>5</v>
      </c>
      <c r="P163" s="27" t="n">
        <v>0</v>
      </c>
      <c r="Q163" s="27" t="n">
        <v>2</v>
      </c>
      <c r="R163" s="30" t="n">
        <v>699.300699300699</v>
      </c>
      <c r="S163" s="30" t="n">
        <v>12.5</v>
      </c>
      <c r="T163" s="27" t="n">
        <v>18</v>
      </c>
      <c r="U163" s="33" t="n">
        <v>12.5874125874126</v>
      </c>
    </row>
    <row r="164" customFormat="false" ht="13.5" hidden="false" customHeight="false" outlineLevel="0" collapsed="false">
      <c r="A164" s="25"/>
      <c r="B164" s="34" t="s">
        <v>41</v>
      </c>
      <c r="C164" s="35" t="n">
        <v>1186</v>
      </c>
      <c r="D164" s="35" t="n">
        <v>545</v>
      </c>
      <c r="E164" s="38" t="n">
        <v>45.9527824620573</v>
      </c>
      <c r="F164" s="35" t="n">
        <v>246</v>
      </c>
      <c r="G164" s="38" t="n">
        <v>45.1376146788991</v>
      </c>
      <c r="H164" s="35" t="n">
        <v>17</v>
      </c>
      <c r="I164" s="38" t="n">
        <v>6.91056910569106</v>
      </c>
      <c r="J164" s="35" t="n">
        <v>15</v>
      </c>
      <c r="K164" s="38" t="n">
        <v>88.2352941176471</v>
      </c>
      <c r="L164" s="35" t="n">
        <v>3</v>
      </c>
      <c r="M164" s="35" t="n">
        <v>1</v>
      </c>
      <c r="N164" s="35" t="n">
        <v>0</v>
      </c>
      <c r="O164" s="35" t="n">
        <v>11</v>
      </c>
      <c r="P164" s="35" t="n">
        <v>0</v>
      </c>
      <c r="Q164" s="35" t="n">
        <v>2</v>
      </c>
      <c r="R164" s="38" t="n">
        <v>406.50406504065</v>
      </c>
      <c r="S164" s="38" t="n">
        <v>6.66666666666667</v>
      </c>
      <c r="T164" s="35" t="n">
        <v>23</v>
      </c>
      <c r="U164" s="41" t="n">
        <v>9.34959349593496</v>
      </c>
    </row>
    <row r="165" customFormat="false" ht="14.25" hidden="false" customHeight="false" outlineLevel="0" collapsed="false">
      <c r="A165" s="25"/>
      <c r="B165" s="104" t="s">
        <v>42</v>
      </c>
      <c r="C165" s="97" t="n">
        <v>2166</v>
      </c>
      <c r="D165" s="97" t="n">
        <v>899</v>
      </c>
      <c r="E165" s="100" t="n">
        <v>41.5050784856879</v>
      </c>
      <c r="F165" s="97" t="n">
        <v>389</v>
      </c>
      <c r="G165" s="100" t="n">
        <v>43.2703003337041</v>
      </c>
      <c r="H165" s="97" t="n">
        <v>27</v>
      </c>
      <c r="I165" s="100" t="n">
        <v>6.94087403598972</v>
      </c>
      <c r="J165" s="97" t="n">
        <v>23</v>
      </c>
      <c r="K165" s="100" t="n">
        <v>85.1851851851852</v>
      </c>
      <c r="L165" s="97" t="n">
        <v>5</v>
      </c>
      <c r="M165" s="97" t="n">
        <v>2</v>
      </c>
      <c r="N165" s="97" t="n">
        <v>0</v>
      </c>
      <c r="O165" s="97" t="n">
        <v>16</v>
      </c>
      <c r="P165" s="97" t="n">
        <v>0</v>
      </c>
      <c r="Q165" s="97" t="n">
        <v>4</v>
      </c>
      <c r="R165" s="100" t="n">
        <v>514.13881748072</v>
      </c>
      <c r="S165" s="100" t="n">
        <v>8.69565217391304</v>
      </c>
      <c r="T165" s="97" t="n">
        <v>41</v>
      </c>
      <c r="U165" s="103" t="n">
        <v>10.5398457583548</v>
      </c>
    </row>
    <row r="166" customFormat="false" ht="13.5" hidden="false" customHeight="false" outlineLevel="0" collapsed="false">
      <c r="A166" s="77" t="s">
        <v>96</v>
      </c>
      <c r="B166" s="105" t="s">
        <v>40</v>
      </c>
      <c r="C166" s="50" t="n">
        <v>11163</v>
      </c>
      <c r="D166" s="50" t="n">
        <v>4244</v>
      </c>
      <c r="E166" s="53" t="n">
        <v>38.0184538206575</v>
      </c>
      <c r="F166" s="50" t="n">
        <v>1840</v>
      </c>
      <c r="G166" s="53" t="n">
        <v>43.3553251649387</v>
      </c>
      <c r="H166" s="50" t="n">
        <v>127</v>
      </c>
      <c r="I166" s="53" t="n">
        <v>6.90217391304348</v>
      </c>
      <c r="J166" s="50" t="n">
        <v>108</v>
      </c>
      <c r="K166" s="53" t="n">
        <v>85.0393700787402</v>
      </c>
      <c r="L166" s="50" t="n">
        <v>16</v>
      </c>
      <c r="M166" s="50" t="n">
        <v>4</v>
      </c>
      <c r="N166" s="50" t="n">
        <v>3</v>
      </c>
      <c r="O166" s="50" t="n">
        <v>85</v>
      </c>
      <c r="P166" s="50" t="n">
        <v>0</v>
      </c>
      <c r="Q166" s="50" t="n">
        <v>19</v>
      </c>
      <c r="R166" s="53" t="n">
        <v>217.391304347826</v>
      </c>
      <c r="S166" s="53" t="n">
        <v>3.7037037037037</v>
      </c>
      <c r="T166" s="50" t="n">
        <v>221</v>
      </c>
      <c r="U166" s="56" t="n">
        <v>12.0108695652174</v>
      </c>
    </row>
    <row r="167" customFormat="false" ht="13.5" hidden="false" customHeight="false" outlineLevel="0" collapsed="false">
      <c r="A167" s="77"/>
      <c r="B167" s="34" t="s">
        <v>41</v>
      </c>
      <c r="C167" s="35" t="n">
        <v>13142</v>
      </c>
      <c r="D167" s="35" t="n">
        <v>6241</v>
      </c>
      <c r="E167" s="38" t="n">
        <v>47.4889666717395</v>
      </c>
      <c r="F167" s="35" t="n">
        <v>2882</v>
      </c>
      <c r="G167" s="38" t="n">
        <v>46.1784970357315</v>
      </c>
      <c r="H167" s="35" t="n">
        <v>206</v>
      </c>
      <c r="I167" s="38" t="n">
        <v>7.14781401804303</v>
      </c>
      <c r="J167" s="35" t="n">
        <v>186</v>
      </c>
      <c r="K167" s="38" t="n">
        <v>90.2912621359223</v>
      </c>
      <c r="L167" s="35" t="n">
        <v>32</v>
      </c>
      <c r="M167" s="35" t="n">
        <v>4</v>
      </c>
      <c r="N167" s="35" t="n">
        <v>2</v>
      </c>
      <c r="O167" s="35" t="n">
        <v>148</v>
      </c>
      <c r="P167" s="35" t="n">
        <v>0</v>
      </c>
      <c r="Q167" s="35" t="n">
        <v>20</v>
      </c>
      <c r="R167" s="38" t="n">
        <v>138.792505204719</v>
      </c>
      <c r="S167" s="38" t="n">
        <v>2.1505376344086</v>
      </c>
      <c r="T167" s="35" t="n">
        <v>220</v>
      </c>
      <c r="U167" s="41" t="n">
        <v>7.63358778625954</v>
      </c>
    </row>
    <row r="168" customFormat="false" ht="14.25" hidden="false" customHeight="false" outlineLevel="0" collapsed="false">
      <c r="A168" s="77"/>
      <c r="B168" s="104" t="s">
        <v>42</v>
      </c>
      <c r="C168" s="43" t="n">
        <v>24305</v>
      </c>
      <c r="D168" s="43" t="n">
        <v>10485</v>
      </c>
      <c r="E168" s="46" t="n">
        <v>43.139271754783</v>
      </c>
      <c r="F168" s="43" t="n">
        <v>4722</v>
      </c>
      <c r="G168" s="46" t="n">
        <v>45.035765379113</v>
      </c>
      <c r="H168" s="43" t="n">
        <v>333</v>
      </c>
      <c r="I168" s="46" t="n">
        <v>7.05209656925032</v>
      </c>
      <c r="J168" s="43" t="n">
        <v>294</v>
      </c>
      <c r="K168" s="46" t="n">
        <v>88.2882882882883</v>
      </c>
      <c r="L168" s="43" t="n">
        <v>48</v>
      </c>
      <c r="M168" s="43" t="n">
        <v>8</v>
      </c>
      <c r="N168" s="43" t="n">
        <v>5</v>
      </c>
      <c r="O168" s="43" t="n">
        <v>233</v>
      </c>
      <c r="P168" s="43" t="n">
        <v>0</v>
      </c>
      <c r="Q168" s="43" t="n">
        <v>39</v>
      </c>
      <c r="R168" s="46" t="n">
        <v>169.419737399407</v>
      </c>
      <c r="S168" s="46" t="n">
        <v>2.72108843537415</v>
      </c>
      <c r="T168" s="43" t="n">
        <v>441</v>
      </c>
      <c r="U168" s="49" t="n">
        <v>9.33926302414231</v>
      </c>
    </row>
    <row r="169" customFormat="false" ht="13.5" hidden="false" customHeight="false" outlineLevel="0" collapsed="false">
      <c r="A169" s="73" t="s">
        <v>97</v>
      </c>
      <c r="B169" s="94" t="s">
        <v>40</v>
      </c>
      <c r="C169" s="66" t="n">
        <v>2703</v>
      </c>
      <c r="D169" s="66" t="n">
        <v>750</v>
      </c>
      <c r="E169" s="69" t="n">
        <v>27.7469478357381</v>
      </c>
      <c r="F169" s="66" t="n">
        <v>314</v>
      </c>
      <c r="G169" s="69" t="n">
        <v>41.8666666666667</v>
      </c>
      <c r="H169" s="66" t="n">
        <v>43</v>
      </c>
      <c r="I169" s="69" t="n">
        <v>13.6942675159236</v>
      </c>
      <c r="J169" s="66" t="n">
        <v>37</v>
      </c>
      <c r="K169" s="69" t="n">
        <v>86.046511627907</v>
      </c>
      <c r="L169" s="66" t="n">
        <v>7</v>
      </c>
      <c r="M169" s="66" t="n">
        <v>0</v>
      </c>
      <c r="N169" s="66" t="n">
        <v>0</v>
      </c>
      <c r="O169" s="66" t="n">
        <v>30</v>
      </c>
      <c r="P169" s="66" t="n">
        <v>0</v>
      </c>
      <c r="Q169" s="66" t="n">
        <v>6</v>
      </c>
      <c r="R169" s="69" t="n">
        <v>0</v>
      </c>
      <c r="S169" s="69" t="n">
        <v>0</v>
      </c>
      <c r="T169" s="66" t="n">
        <v>57</v>
      </c>
      <c r="U169" s="72" t="n">
        <v>18.1528662420382</v>
      </c>
    </row>
    <row r="170" customFormat="false" ht="13.5" hidden="false" customHeight="false" outlineLevel="0" collapsed="false">
      <c r="A170" s="73"/>
      <c r="B170" s="34" t="s">
        <v>41</v>
      </c>
      <c r="C170" s="35" t="n">
        <v>3178</v>
      </c>
      <c r="D170" s="35" t="n">
        <v>926</v>
      </c>
      <c r="E170" s="38" t="n">
        <v>29.137822529893</v>
      </c>
      <c r="F170" s="35" t="n">
        <v>372</v>
      </c>
      <c r="G170" s="38" t="n">
        <v>40.1727861771058</v>
      </c>
      <c r="H170" s="35" t="n">
        <v>31</v>
      </c>
      <c r="I170" s="38" t="n">
        <v>8.33333333333333</v>
      </c>
      <c r="J170" s="35" t="n">
        <v>28</v>
      </c>
      <c r="K170" s="38" t="n">
        <v>90.3225806451613</v>
      </c>
      <c r="L170" s="35" t="n">
        <v>13</v>
      </c>
      <c r="M170" s="35" t="n">
        <v>0</v>
      </c>
      <c r="N170" s="35" t="n">
        <v>0</v>
      </c>
      <c r="O170" s="35" t="n">
        <v>15</v>
      </c>
      <c r="P170" s="35" t="n">
        <v>0</v>
      </c>
      <c r="Q170" s="35" t="n">
        <v>3</v>
      </c>
      <c r="R170" s="38" t="n">
        <v>0</v>
      </c>
      <c r="S170" s="38" t="n">
        <v>0</v>
      </c>
      <c r="T170" s="35" t="n">
        <v>46</v>
      </c>
      <c r="U170" s="41" t="n">
        <v>12.3655913978495</v>
      </c>
    </row>
    <row r="171" customFormat="false" ht="13.5" hidden="false" customHeight="false" outlineLevel="0" collapsed="false">
      <c r="A171" s="73"/>
      <c r="B171" s="95" t="s">
        <v>42</v>
      </c>
      <c r="C171" s="59" t="n">
        <v>5881</v>
      </c>
      <c r="D171" s="59" t="n">
        <v>1676</v>
      </c>
      <c r="E171" s="62" t="n">
        <v>28.4985546675735</v>
      </c>
      <c r="F171" s="59" t="n">
        <v>686</v>
      </c>
      <c r="G171" s="62" t="n">
        <v>40.9307875894988</v>
      </c>
      <c r="H171" s="59" t="n">
        <v>74</v>
      </c>
      <c r="I171" s="62" t="n">
        <v>10.7871720116618</v>
      </c>
      <c r="J171" s="59" t="n">
        <v>65</v>
      </c>
      <c r="K171" s="62" t="n">
        <v>87.8378378378378</v>
      </c>
      <c r="L171" s="59" t="n">
        <v>20</v>
      </c>
      <c r="M171" s="59" t="n">
        <v>0</v>
      </c>
      <c r="N171" s="59" t="n">
        <v>0</v>
      </c>
      <c r="O171" s="59" t="n">
        <v>45</v>
      </c>
      <c r="P171" s="59" t="n">
        <v>0</v>
      </c>
      <c r="Q171" s="59" t="n">
        <v>9</v>
      </c>
      <c r="R171" s="62" t="n">
        <v>0</v>
      </c>
      <c r="S171" s="62" t="n">
        <v>0</v>
      </c>
      <c r="T171" s="59" t="n">
        <v>103</v>
      </c>
      <c r="U171" s="65" t="n">
        <v>15.0145772594752</v>
      </c>
    </row>
    <row r="172" customFormat="false" ht="13.5" hidden="false" customHeight="false" outlineLevel="0" collapsed="false">
      <c r="A172" s="73" t="s">
        <v>98</v>
      </c>
      <c r="B172" s="26" t="s">
        <v>40</v>
      </c>
      <c r="C172" s="27" t="n">
        <v>4500</v>
      </c>
      <c r="D172" s="27" t="n">
        <v>1140</v>
      </c>
      <c r="E172" s="30" t="n">
        <v>25.3333333333333</v>
      </c>
      <c r="F172" s="27" t="n">
        <v>406</v>
      </c>
      <c r="G172" s="30" t="n">
        <v>35.6140350877193</v>
      </c>
      <c r="H172" s="27" t="n">
        <v>18</v>
      </c>
      <c r="I172" s="30" t="n">
        <v>4.43349753694581</v>
      </c>
      <c r="J172" s="27" t="n">
        <v>13</v>
      </c>
      <c r="K172" s="30" t="n">
        <v>72.2222222222222</v>
      </c>
      <c r="L172" s="27" t="n">
        <v>1</v>
      </c>
      <c r="M172" s="27" t="n">
        <v>1</v>
      </c>
      <c r="N172" s="27" t="n">
        <v>0</v>
      </c>
      <c r="O172" s="27" t="n">
        <v>11</v>
      </c>
      <c r="P172" s="27" t="n">
        <v>3</v>
      </c>
      <c r="Q172" s="27" t="n">
        <v>2</v>
      </c>
      <c r="R172" s="30" t="n">
        <v>246.305418719212</v>
      </c>
      <c r="S172" s="30" t="n">
        <v>7.69230769230769</v>
      </c>
      <c r="T172" s="27" t="n">
        <v>21</v>
      </c>
      <c r="U172" s="33" t="n">
        <v>5.17241379310345</v>
      </c>
    </row>
    <row r="173" customFormat="false" ht="13.5" hidden="false" customHeight="false" outlineLevel="0" collapsed="false">
      <c r="A173" s="73"/>
      <c r="B173" s="34" t="s">
        <v>41</v>
      </c>
      <c r="C173" s="35" t="n">
        <v>5328</v>
      </c>
      <c r="D173" s="35" t="n">
        <v>1552</v>
      </c>
      <c r="E173" s="38" t="n">
        <v>29.1291291291291</v>
      </c>
      <c r="F173" s="35" t="n">
        <v>644</v>
      </c>
      <c r="G173" s="38" t="n">
        <v>41.4948453608247</v>
      </c>
      <c r="H173" s="35" t="n">
        <v>26</v>
      </c>
      <c r="I173" s="38" t="n">
        <v>4.03726708074534</v>
      </c>
      <c r="J173" s="35" t="n">
        <v>24</v>
      </c>
      <c r="K173" s="38" t="n">
        <v>92.3076923076923</v>
      </c>
      <c r="L173" s="35" t="n">
        <v>4</v>
      </c>
      <c r="M173" s="35" t="n">
        <v>0</v>
      </c>
      <c r="N173" s="35" t="n">
        <v>0</v>
      </c>
      <c r="O173" s="35" t="n">
        <v>20</v>
      </c>
      <c r="P173" s="35" t="n">
        <v>0</v>
      </c>
      <c r="Q173" s="35" t="n">
        <v>2</v>
      </c>
      <c r="R173" s="38" t="n">
        <v>0</v>
      </c>
      <c r="S173" s="38" t="n">
        <v>0</v>
      </c>
      <c r="T173" s="35" t="n">
        <v>43</v>
      </c>
      <c r="U173" s="41" t="n">
        <v>6.67701863354037</v>
      </c>
    </row>
    <row r="174" customFormat="false" ht="13.5" hidden="false" customHeight="false" outlineLevel="0" collapsed="false">
      <c r="A174" s="73"/>
      <c r="B174" s="74" t="s">
        <v>42</v>
      </c>
      <c r="C174" s="59" t="n">
        <v>9828</v>
      </c>
      <c r="D174" s="59" t="n">
        <v>2692</v>
      </c>
      <c r="E174" s="62" t="n">
        <v>27.3911273911274</v>
      </c>
      <c r="F174" s="59" t="n">
        <v>1050</v>
      </c>
      <c r="G174" s="62" t="n">
        <v>39.0044576523031</v>
      </c>
      <c r="H174" s="59" t="n">
        <v>44</v>
      </c>
      <c r="I174" s="62" t="n">
        <v>4.19047619047619</v>
      </c>
      <c r="J174" s="59" t="n">
        <v>37</v>
      </c>
      <c r="K174" s="62" t="n">
        <v>84.0909090909091</v>
      </c>
      <c r="L174" s="59" t="n">
        <v>5</v>
      </c>
      <c r="M174" s="59" t="n">
        <v>1</v>
      </c>
      <c r="N174" s="59" t="n">
        <v>0</v>
      </c>
      <c r="O174" s="59" t="n">
        <v>31</v>
      </c>
      <c r="P174" s="59" t="n">
        <v>3</v>
      </c>
      <c r="Q174" s="59" t="n">
        <v>4</v>
      </c>
      <c r="R174" s="62" t="n">
        <v>95.2380952380952</v>
      </c>
      <c r="S174" s="62" t="n">
        <v>2.7027027027027</v>
      </c>
      <c r="T174" s="59" t="n">
        <v>64</v>
      </c>
      <c r="U174" s="65" t="n">
        <v>6.0952380952381</v>
      </c>
    </row>
    <row r="175" customFormat="false" ht="13.5" hidden="false" customHeight="false" outlineLevel="0" collapsed="false">
      <c r="A175" s="73" t="s">
        <v>99</v>
      </c>
      <c r="B175" s="94" t="s">
        <v>40</v>
      </c>
      <c r="C175" s="27" t="n">
        <v>1143</v>
      </c>
      <c r="D175" s="27" t="n">
        <v>415</v>
      </c>
      <c r="E175" s="30" t="n">
        <v>36.3079615048119</v>
      </c>
      <c r="F175" s="27" t="n">
        <v>259</v>
      </c>
      <c r="G175" s="30" t="n">
        <v>62.4096385542169</v>
      </c>
      <c r="H175" s="27" t="n">
        <v>56</v>
      </c>
      <c r="I175" s="30" t="n">
        <v>21.6216216216216</v>
      </c>
      <c r="J175" s="27" t="n">
        <v>21</v>
      </c>
      <c r="K175" s="30" t="n">
        <v>37.5</v>
      </c>
      <c r="L175" s="27" t="n">
        <v>6</v>
      </c>
      <c r="M175" s="27" t="n">
        <v>0</v>
      </c>
      <c r="N175" s="27" t="n">
        <v>0</v>
      </c>
      <c r="O175" s="27" t="n">
        <v>15</v>
      </c>
      <c r="P175" s="27" t="n">
        <v>0</v>
      </c>
      <c r="Q175" s="27" t="n">
        <v>35</v>
      </c>
      <c r="R175" s="30" t="n">
        <v>0</v>
      </c>
      <c r="S175" s="30" t="n">
        <v>0</v>
      </c>
      <c r="T175" s="27" t="n">
        <v>41</v>
      </c>
      <c r="U175" s="33" t="n">
        <v>15.8301158301158</v>
      </c>
    </row>
    <row r="176" customFormat="false" ht="13.5" hidden="false" customHeight="false" outlineLevel="0" collapsed="false">
      <c r="A176" s="73"/>
      <c r="B176" s="34" t="s">
        <v>41</v>
      </c>
      <c r="C176" s="35" t="n">
        <v>1382</v>
      </c>
      <c r="D176" s="35" t="n">
        <v>533</v>
      </c>
      <c r="E176" s="38" t="n">
        <v>38.5672937771346</v>
      </c>
      <c r="F176" s="35" t="n">
        <v>369</v>
      </c>
      <c r="G176" s="38" t="n">
        <v>69.2307692307692</v>
      </c>
      <c r="H176" s="35" t="n">
        <v>47</v>
      </c>
      <c r="I176" s="38" t="n">
        <v>12.7371273712737</v>
      </c>
      <c r="J176" s="35" t="n">
        <v>25</v>
      </c>
      <c r="K176" s="38" t="n">
        <v>53.1914893617021</v>
      </c>
      <c r="L176" s="35" t="n">
        <v>7</v>
      </c>
      <c r="M176" s="35" t="n">
        <v>0</v>
      </c>
      <c r="N176" s="35" t="n">
        <v>0</v>
      </c>
      <c r="O176" s="35" t="n">
        <v>18</v>
      </c>
      <c r="P176" s="35" t="n">
        <v>0</v>
      </c>
      <c r="Q176" s="35" t="n">
        <v>22</v>
      </c>
      <c r="R176" s="38" t="n">
        <v>0</v>
      </c>
      <c r="S176" s="38" t="n">
        <v>0</v>
      </c>
      <c r="T176" s="35" t="n">
        <v>33</v>
      </c>
      <c r="U176" s="41" t="n">
        <v>8.94308943089431</v>
      </c>
    </row>
    <row r="177" customFormat="false" ht="13.5" hidden="false" customHeight="false" outlineLevel="0" collapsed="false">
      <c r="A177" s="73"/>
      <c r="B177" s="95" t="s">
        <v>42</v>
      </c>
      <c r="C177" s="59" t="n">
        <v>2525</v>
      </c>
      <c r="D177" s="59" t="n">
        <v>948</v>
      </c>
      <c r="E177" s="62" t="n">
        <v>37.5445544554455</v>
      </c>
      <c r="F177" s="59" t="n">
        <v>628</v>
      </c>
      <c r="G177" s="62" t="n">
        <v>66.2447257383966</v>
      </c>
      <c r="H177" s="59" t="n">
        <v>103</v>
      </c>
      <c r="I177" s="62" t="n">
        <v>16.4012738853503</v>
      </c>
      <c r="J177" s="59" t="n">
        <v>46</v>
      </c>
      <c r="K177" s="62" t="n">
        <v>44.6601941747573</v>
      </c>
      <c r="L177" s="59" t="n">
        <v>13</v>
      </c>
      <c r="M177" s="59" t="n">
        <v>0</v>
      </c>
      <c r="N177" s="59" t="n">
        <v>0</v>
      </c>
      <c r="O177" s="59" t="n">
        <v>33</v>
      </c>
      <c r="P177" s="59" t="n">
        <v>0</v>
      </c>
      <c r="Q177" s="59" t="n">
        <v>57</v>
      </c>
      <c r="R177" s="62" t="n">
        <v>0</v>
      </c>
      <c r="S177" s="62" t="n">
        <v>0</v>
      </c>
      <c r="T177" s="59" t="n">
        <v>74</v>
      </c>
      <c r="U177" s="65" t="n">
        <v>11.7834394904459</v>
      </c>
    </row>
    <row r="178" customFormat="false" ht="13.5" hidden="false" customHeight="false" outlineLevel="0" collapsed="false">
      <c r="A178" s="76" t="s">
        <v>100</v>
      </c>
      <c r="B178" s="58" t="s">
        <v>40</v>
      </c>
      <c r="C178" s="27" t="n">
        <v>3001</v>
      </c>
      <c r="D178" s="27" t="n">
        <v>541</v>
      </c>
      <c r="E178" s="30" t="n">
        <v>18.0273242252582</v>
      </c>
      <c r="F178" s="27" t="n">
        <v>333</v>
      </c>
      <c r="G178" s="30" t="n">
        <v>61.5526802218115</v>
      </c>
      <c r="H178" s="27" t="n">
        <v>16</v>
      </c>
      <c r="I178" s="30" t="n">
        <v>4.80480480480481</v>
      </c>
      <c r="J178" s="27" t="n">
        <v>13</v>
      </c>
      <c r="K178" s="30" t="n">
        <v>81.25</v>
      </c>
      <c r="L178" s="27" t="n">
        <v>5</v>
      </c>
      <c r="M178" s="27" t="n">
        <v>1</v>
      </c>
      <c r="N178" s="27" t="n">
        <v>1</v>
      </c>
      <c r="O178" s="27" t="n">
        <v>6</v>
      </c>
      <c r="P178" s="27" t="n">
        <v>3</v>
      </c>
      <c r="Q178" s="27" t="n">
        <v>0</v>
      </c>
      <c r="R178" s="30" t="n">
        <v>300.3003003003</v>
      </c>
      <c r="S178" s="30" t="n">
        <v>7.69230769230769</v>
      </c>
      <c r="T178" s="27" t="n">
        <v>84</v>
      </c>
      <c r="U178" s="33" t="n">
        <v>25.2252252252252</v>
      </c>
    </row>
    <row r="179" customFormat="false" ht="13.5" hidden="false" customHeight="false" outlineLevel="0" collapsed="false">
      <c r="A179" s="76"/>
      <c r="B179" s="34" t="s">
        <v>41</v>
      </c>
      <c r="C179" s="35" t="n">
        <v>3604</v>
      </c>
      <c r="D179" s="35" t="n">
        <v>751</v>
      </c>
      <c r="E179" s="38" t="n">
        <v>20.8379578246393</v>
      </c>
      <c r="F179" s="35" t="n">
        <v>492</v>
      </c>
      <c r="G179" s="38" t="n">
        <v>65.5126498002663</v>
      </c>
      <c r="H179" s="35" t="n">
        <v>31</v>
      </c>
      <c r="I179" s="38" t="n">
        <v>6.30081300813008</v>
      </c>
      <c r="J179" s="35" t="n">
        <v>25</v>
      </c>
      <c r="K179" s="38" t="n">
        <v>80.6451612903226</v>
      </c>
      <c r="L179" s="35" t="n">
        <v>11</v>
      </c>
      <c r="M179" s="35" t="n">
        <v>0</v>
      </c>
      <c r="N179" s="35" t="n">
        <v>0</v>
      </c>
      <c r="O179" s="35" t="n">
        <v>14</v>
      </c>
      <c r="P179" s="35" t="n">
        <v>6</v>
      </c>
      <c r="Q179" s="35" t="n">
        <v>0</v>
      </c>
      <c r="R179" s="38" t="n">
        <v>0</v>
      </c>
      <c r="S179" s="38" t="n">
        <v>0</v>
      </c>
      <c r="T179" s="35" t="n">
        <v>106</v>
      </c>
      <c r="U179" s="41" t="n">
        <v>21.5447154471545</v>
      </c>
    </row>
    <row r="180" customFormat="false" ht="13.5" hidden="false" customHeight="false" outlineLevel="0" collapsed="false">
      <c r="A180" s="76"/>
      <c r="B180" s="58" t="s">
        <v>42</v>
      </c>
      <c r="C180" s="59" t="n">
        <v>6605</v>
      </c>
      <c r="D180" s="59" t="n">
        <v>1292</v>
      </c>
      <c r="E180" s="62" t="n">
        <v>19.560938682816</v>
      </c>
      <c r="F180" s="59" t="n">
        <v>825</v>
      </c>
      <c r="G180" s="62" t="n">
        <v>63.8544891640867</v>
      </c>
      <c r="H180" s="59" t="n">
        <v>47</v>
      </c>
      <c r="I180" s="62" t="n">
        <v>5.6969696969697</v>
      </c>
      <c r="J180" s="59" t="n">
        <v>38</v>
      </c>
      <c r="K180" s="62" t="n">
        <v>80.8510638297872</v>
      </c>
      <c r="L180" s="59" t="n">
        <v>16</v>
      </c>
      <c r="M180" s="59" t="n">
        <v>1</v>
      </c>
      <c r="N180" s="59" t="n">
        <v>1</v>
      </c>
      <c r="O180" s="59" t="n">
        <v>20</v>
      </c>
      <c r="P180" s="59" t="n">
        <v>9</v>
      </c>
      <c r="Q180" s="59" t="n">
        <v>0</v>
      </c>
      <c r="R180" s="62" t="n">
        <v>121.212121212121</v>
      </c>
      <c r="S180" s="62" t="n">
        <v>2.63157894736842</v>
      </c>
      <c r="T180" s="59" t="n">
        <v>190</v>
      </c>
      <c r="U180" s="65" t="n">
        <v>23.030303030303</v>
      </c>
    </row>
    <row r="181" customFormat="false" ht="13.5" hidden="false" customHeight="false" outlineLevel="0" collapsed="false">
      <c r="A181" s="73" t="s">
        <v>101</v>
      </c>
      <c r="B181" s="94" t="s">
        <v>40</v>
      </c>
      <c r="C181" s="27" t="n">
        <v>552</v>
      </c>
      <c r="D181" s="27" t="n">
        <v>274</v>
      </c>
      <c r="E181" s="30" t="n">
        <v>49.6376811594203</v>
      </c>
      <c r="F181" s="27" t="n">
        <v>84</v>
      </c>
      <c r="G181" s="30" t="n">
        <v>30.6569343065693</v>
      </c>
      <c r="H181" s="27" t="n">
        <v>12</v>
      </c>
      <c r="I181" s="30" t="n">
        <v>14.2857142857143</v>
      </c>
      <c r="J181" s="27" t="n">
        <v>11</v>
      </c>
      <c r="K181" s="30" t="n">
        <v>91.6666666666667</v>
      </c>
      <c r="L181" s="27" t="n">
        <v>5</v>
      </c>
      <c r="M181" s="27" t="n">
        <v>1</v>
      </c>
      <c r="N181" s="27" t="n">
        <v>1</v>
      </c>
      <c r="O181" s="27" t="n">
        <v>4</v>
      </c>
      <c r="P181" s="27" t="n">
        <v>0</v>
      </c>
      <c r="Q181" s="27" t="n">
        <v>1</v>
      </c>
      <c r="R181" s="30" t="n">
        <v>1190.47619047619</v>
      </c>
      <c r="S181" s="30" t="n">
        <v>9.09090909090909</v>
      </c>
      <c r="T181" s="27" t="n">
        <v>16</v>
      </c>
      <c r="U181" s="33" t="n">
        <v>19.047619047619</v>
      </c>
    </row>
    <row r="182" customFormat="false" ht="13.5" hidden="false" customHeight="false" outlineLevel="0" collapsed="false">
      <c r="A182" s="73"/>
      <c r="B182" s="34" t="s">
        <v>41</v>
      </c>
      <c r="C182" s="35" t="n">
        <v>636</v>
      </c>
      <c r="D182" s="35" t="n">
        <v>371</v>
      </c>
      <c r="E182" s="38" t="n">
        <v>58.3333333333333</v>
      </c>
      <c r="F182" s="35" t="n">
        <v>125</v>
      </c>
      <c r="G182" s="38" t="n">
        <v>33.6927223719677</v>
      </c>
      <c r="H182" s="35" t="n">
        <v>14</v>
      </c>
      <c r="I182" s="38" t="n">
        <v>11.2</v>
      </c>
      <c r="J182" s="35" t="n">
        <v>13</v>
      </c>
      <c r="K182" s="38" t="n">
        <v>92.8571428571429</v>
      </c>
      <c r="L182" s="35" t="n">
        <v>1</v>
      </c>
      <c r="M182" s="35" t="n">
        <v>0</v>
      </c>
      <c r="N182" s="35" t="n">
        <v>0</v>
      </c>
      <c r="O182" s="35" t="n">
        <v>12</v>
      </c>
      <c r="P182" s="35" t="n">
        <v>0</v>
      </c>
      <c r="Q182" s="35" t="n">
        <v>1</v>
      </c>
      <c r="R182" s="38" t="n">
        <v>0</v>
      </c>
      <c r="S182" s="38" t="n">
        <v>0</v>
      </c>
      <c r="T182" s="35" t="n">
        <v>23</v>
      </c>
      <c r="U182" s="41" t="n">
        <v>18.4</v>
      </c>
    </row>
    <row r="183" customFormat="false" ht="13.5" hidden="false" customHeight="false" outlineLevel="0" collapsed="false">
      <c r="A183" s="73"/>
      <c r="B183" s="95" t="s">
        <v>42</v>
      </c>
      <c r="C183" s="59" t="n">
        <v>1188</v>
      </c>
      <c r="D183" s="59" t="n">
        <v>645</v>
      </c>
      <c r="E183" s="62" t="n">
        <v>54.2929292929293</v>
      </c>
      <c r="F183" s="59" t="n">
        <v>209</v>
      </c>
      <c r="G183" s="62" t="n">
        <v>32.4031007751938</v>
      </c>
      <c r="H183" s="59" t="n">
        <v>26</v>
      </c>
      <c r="I183" s="62" t="n">
        <v>12.4401913875598</v>
      </c>
      <c r="J183" s="59" t="n">
        <v>24</v>
      </c>
      <c r="K183" s="62" t="n">
        <v>92.3076923076923</v>
      </c>
      <c r="L183" s="59" t="n">
        <v>6</v>
      </c>
      <c r="M183" s="59" t="n">
        <v>1</v>
      </c>
      <c r="N183" s="59" t="n">
        <v>1</v>
      </c>
      <c r="O183" s="59" t="n">
        <v>16</v>
      </c>
      <c r="P183" s="59" t="n">
        <v>0</v>
      </c>
      <c r="Q183" s="59" t="n">
        <v>2</v>
      </c>
      <c r="R183" s="62" t="n">
        <v>478.468899521531</v>
      </c>
      <c r="S183" s="62" t="n">
        <v>4.16666666666667</v>
      </c>
      <c r="T183" s="59" t="n">
        <v>39</v>
      </c>
      <c r="U183" s="65" t="n">
        <v>18.6602870813397</v>
      </c>
    </row>
    <row r="184" customFormat="false" ht="13.5" hidden="false" customHeight="false" outlineLevel="0" collapsed="false">
      <c r="A184" s="76" t="s">
        <v>102</v>
      </c>
      <c r="B184" s="58" t="s">
        <v>40</v>
      </c>
      <c r="C184" s="27" t="n">
        <v>343</v>
      </c>
      <c r="D184" s="27" t="n">
        <v>184</v>
      </c>
      <c r="E184" s="30" t="n">
        <v>53.6443148688047</v>
      </c>
      <c r="F184" s="27" t="n">
        <v>22</v>
      </c>
      <c r="G184" s="30" t="n">
        <v>11.9565217391304</v>
      </c>
      <c r="H184" s="27" t="n">
        <v>3</v>
      </c>
      <c r="I184" s="30" t="n">
        <v>13.6363636363636</v>
      </c>
      <c r="J184" s="27" t="n">
        <v>2</v>
      </c>
      <c r="K184" s="30" t="n">
        <v>66.6666666666667</v>
      </c>
      <c r="L184" s="27" t="n">
        <v>0</v>
      </c>
      <c r="M184" s="27" t="n">
        <v>0</v>
      </c>
      <c r="N184" s="27" t="n">
        <v>0</v>
      </c>
      <c r="O184" s="27" t="n">
        <v>2</v>
      </c>
      <c r="P184" s="27" t="n">
        <v>0</v>
      </c>
      <c r="Q184" s="27" t="n">
        <v>1</v>
      </c>
      <c r="R184" s="30" t="n">
        <v>0</v>
      </c>
      <c r="S184" s="30" t="n">
        <v>0</v>
      </c>
      <c r="T184" s="27" t="n">
        <v>0</v>
      </c>
      <c r="U184" s="33" t="n">
        <v>0</v>
      </c>
    </row>
    <row r="185" customFormat="false" ht="13.5" hidden="false" customHeight="false" outlineLevel="0" collapsed="false">
      <c r="A185" s="76"/>
      <c r="B185" s="34" t="s">
        <v>41</v>
      </c>
      <c r="C185" s="35" t="n">
        <v>414</v>
      </c>
      <c r="D185" s="35" t="n">
        <v>211</v>
      </c>
      <c r="E185" s="38" t="n">
        <v>50.9661835748792</v>
      </c>
      <c r="F185" s="35" t="n">
        <v>45</v>
      </c>
      <c r="G185" s="38" t="n">
        <v>21.3270142180095</v>
      </c>
      <c r="H185" s="35" t="n">
        <v>4</v>
      </c>
      <c r="I185" s="38" t="n">
        <v>8.88888888888889</v>
      </c>
      <c r="J185" s="35" t="n">
        <v>3</v>
      </c>
      <c r="K185" s="38" t="n">
        <v>75</v>
      </c>
      <c r="L185" s="35" t="n">
        <v>0</v>
      </c>
      <c r="M185" s="35" t="n">
        <v>0</v>
      </c>
      <c r="N185" s="35" t="n">
        <v>0</v>
      </c>
      <c r="O185" s="35" t="n">
        <v>3</v>
      </c>
      <c r="P185" s="35" t="n">
        <v>0</v>
      </c>
      <c r="Q185" s="35" t="n">
        <v>1</v>
      </c>
      <c r="R185" s="38" t="n">
        <v>0</v>
      </c>
      <c r="S185" s="38" t="n">
        <v>0</v>
      </c>
      <c r="T185" s="35" t="n">
        <v>0</v>
      </c>
      <c r="U185" s="41" t="n">
        <v>0</v>
      </c>
    </row>
    <row r="186" customFormat="false" ht="13.5" hidden="false" customHeight="false" outlineLevel="0" collapsed="false">
      <c r="A186" s="76"/>
      <c r="B186" s="58" t="s">
        <v>42</v>
      </c>
      <c r="C186" s="59" t="n">
        <v>757</v>
      </c>
      <c r="D186" s="59" t="n">
        <v>395</v>
      </c>
      <c r="E186" s="62" t="n">
        <v>52.1796565389696</v>
      </c>
      <c r="F186" s="59" t="n">
        <v>67</v>
      </c>
      <c r="G186" s="62" t="n">
        <v>16.9620253164557</v>
      </c>
      <c r="H186" s="59" t="n">
        <v>7</v>
      </c>
      <c r="I186" s="62" t="n">
        <v>10.4477611940299</v>
      </c>
      <c r="J186" s="59" t="n">
        <v>5</v>
      </c>
      <c r="K186" s="62" t="n">
        <v>71.4285714285714</v>
      </c>
      <c r="L186" s="59" t="n">
        <v>0</v>
      </c>
      <c r="M186" s="59" t="n">
        <v>0</v>
      </c>
      <c r="N186" s="59" t="n">
        <v>0</v>
      </c>
      <c r="O186" s="59" t="n">
        <v>5</v>
      </c>
      <c r="P186" s="59" t="n">
        <v>0</v>
      </c>
      <c r="Q186" s="59" t="n">
        <v>2</v>
      </c>
      <c r="R186" s="62" t="n">
        <v>0</v>
      </c>
      <c r="S186" s="62" t="n">
        <v>0</v>
      </c>
      <c r="T186" s="59" t="n">
        <v>0</v>
      </c>
      <c r="U186" s="65" t="n">
        <v>0</v>
      </c>
    </row>
    <row r="187" customFormat="false" ht="13.5" hidden="false" customHeight="false" outlineLevel="0" collapsed="false">
      <c r="A187" s="73" t="s">
        <v>103</v>
      </c>
      <c r="B187" s="94" t="s">
        <v>40</v>
      </c>
      <c r="C187" s="27" t="n">
        <v>739</v>
      </c>
      <c r="D187" s="27" t="n">
        <v>200</v>
      </c>
      <c r="E187" s="30" t="n">
        <v>27.063599458728</v>
      </c>
      <c r="F187" s="27" t="n">
        <v>95</v>
      </c>
      <c r="G187" s="30" t="n">
        <v>47.5</v>
      </c>
      <c r="H187" s="27" t="n">
        <v>16</v>
      </c>
      <c r="I187" s="30" t="n">
        <v>16.8421052631579</v>
      </c>
      <c r="J187" s="27" t="n">
        <v>16</v>
      </c>
      <c r="K187" s="30" t="n">
        <v>100</v>
      </c>
      <c r="L187" s="27" t="n">
        <v>5</v>
      </c>
      <c r="M187" s="27" t="n">
        <v>1</v>
      </c>
      <c r="N187" s="27" t="n">
        <v>1</v>
      </c>
      <c r="O187" s="27" t="n">
        <v>9</v>
      </c>
      <c r="P187" s="27" t="n">
        <v>0</v>
      </c>
      <c r="Q187" s="27" t="n">
        <v>0</v>
      </c>
      <c r="R187" s="30" t="n">
        <v>1052.63157894737</v>
      </c>
      <c r="S187" s="30" t="n">
        <v>6.25</v>
      </c>
      <c r="T187" s="27" t="n">
        <v>17</v>
      </c>
      <c r="U187" s="33" t="n">
        <v>17.8947368421053</v>
      </c>
    </row>
    <row r="188" customFormat="false" ht="13.5" hidden="false" customHeight="false" outlineLevel="0" collapsed="false">
      <c r="A188" s="73"/>
      <c r="B188" s="34" t="s">
        <v>41</v>
      </c>
      <c r="C188" s="35" t="n">
        <v>842</v>
      </c>
      <c r="D188" s="35" t="n">
        <v>236</v>
      </c>
      <c r="E188" s="38" t="n">
        <v>28.0285035629454</v>
      </c>
      <c r="F188" s="35" t="n">
        <v>97</v>
      </c>
      <c r="G188" s="38" t="n">
        <v>41.1016949152542</v>
      </c>
      <c r="H188" s="35" t="n">
        <v>10</v>
      </c>
      <c r="I188" s="38" t="n">
        <v>10.3092783505155</v>
      </c>
      <c r="J188" s="35" t="n">
        <v>10</v>
      </c>
      <c r="K188" s="38" t="n">
        <v>100</v>
      </c>
      <c r="L188" s="35" t="n">
        <v>5</v>
      </c>
      <c r="M188" s="35" t="n">
        <v>0</v>
      </c>
      <c r="N188" s="35" t="n">
        <v>0</v>
      </c>
      <c r="O188" s="35" t="n">
        <v>5</v>
      </c>
      <c r="P188" s="35" t="n">
        <v>0</v>
      </c>
      <c r="Q188" s="35" t="n">
        <v>0</v>
      </c>
      <c r="R188" s="38" t="n">
        <v>0</v>
      </c>
      <c r="S188" s="38" t="n">
        <v>0</v>
      </c>
      <c r="T188" s="35" t="n">
        <v>22</v>
      </c>
      <c r="U188" s="41" t="n">
        <v>22.680412371134</v>
      </c>
    </row>
    <row r="189" customFormat="false" ht="13.5" hidden="false" customHeight="false" outlineLevel="0" collapsed="false">
      <c r="A189" s="73"/>
      <c r="B189" s="95" t="s">
        <v>42</v>
      </c>
      <c r="C189" s="59" t="n">
        <v>1581</v>
      </c>
      <c r="D189" s="59" t="n">
        <v>436</v>
      </c>
      <c r="E189" s="62" t="n">
        <v>27.5774826059456</v>
      </c>
      <c r="F189" s="59" t="n">
        <v>192</v>
      </c>
      <c r="G189" s="62" t="n">
        <v>44.0366972477064</v>
      </c>
      <c r="H189" s="59" t="n">
        <v>26</v>
      </c>
      <c r="I189" s="62" t="n">
        <v>13.5416666666667</v>
      </c>
      <c r="J189" s="59" t="n">
        <v>26</v>
      </c>
      <c r="K189" s="62" t="n">
        <v>100</v>
      </c>
      <c r="L189" s="59" t="n">
        <v>10</v>
      </c>
      <c r="M189" s="59" t="n">
        <v>1</v>
      </c>
      <c r="N189" s="59" t="n">
        <v>1</v>
      </c>
      <c r="O189" s="59" t="n">
        <v>14</v>
      </c>
      <c r="P189" s="59" t="n">
        <v>0</v>
      </c>
      <c r="Q189" s="59" t="n">
        <v>0</v>
      </c>
      <c r="R189" s="62" t="n">
        <v>520.833333333333</v>
      </c>
      <c r="S189" s="62" t="n">
        <v>3.84615384615385</v>
      </c>
      <c r="T189" s="59" t="n">
        <v>39</v>
      </c>
      <c r="U189" s="65" t="n">
        <v>20.3125</v>
      </c>
    </row>
    <row r="190" customFormat="false" ht="13.5" hidden="false" customHeight="false" outlineLevel="0" collapsed="false">
      <c r="A190" s="76" t="s">
        <v>104</v>
      </c>
      <c r="B190" s="58" t="s">
        <v>40</v>
      </c>
      <c r="C190" s="27" t="n">
        <v>882</v>
      </c>
      <c r="D190" s="27" t="n">
        <v>345</v>
      </c>
      <c r="E190" s="30" t="n">
        <v>39.1156462585034</v>
      </c>
      <c r="F190" s="27" t="n">
        <v>89</v>
      </c>
      <c r="G190" s="30" t="n">
        <v>25.7971014492754</v>
      </c>
      <c r="H190" s="27" t="n">
        <v>17</v>
      </c>
      <c r="I190" s="30" t="n">
        <v>19.1011235955056</v>
      </c>
      <c r="J190" s="27" t="n">
        <v>10</v>
      </c>
      <c r="K190" s="30" t="n">
        <v>58.8235294117647</v>
      </c>
      <c r="L190" s="27" t="n">
        <v>2</v>
      </c>
      <c r="M190" s="27" t="n">
        <v>0</v>
      </c>
      <c r="N190" s="27" t="n">
        <v>0</v>
      </c>
      <c r="O190" s="27" t="n">
        <v>8</v>
      </c>
      <c r="P190" s="27" t="n">
        <v>7</v>
      </c>
      <c r="Q190" s="27" t="n">
        <v>0</v>
      </c>
      <c r="R190" s="30" t="n">
        <v>0</v>
      </c>
      <c r="S190" s="30" t="n">
        <v>0</v>
      </c>
      <c r="T190" s="27" t="n">
        <v>0</v>
      </c>
      <c r="U190" s="33" t="n">
        <v>0</v>
      </c>
    </row>
    <row r="191" customFormat="false" ht="13.5" hidden="false" customHeight="false" outlineLevel="0" collapsed="false">
      <c r="A191" s="76"/>
      <c r="B191" s="34" t="s">
        <v>41</v>
      </c>
      <c r="C191" s="35" t="n">
        <v>1082</v>
      </c>
      <c r="D191" s="35" t="n">
        <v>404</v>
      </c>
      <c r="E191" s="38" t="n">
        <v>37.3382624768946</v>
      </c>
      <c r="F191" s="35" t="n">
        <v>113</v>
      </c>
      <c r="G191" s="38" t="n">
        <v>27.970297029703</v>
      </c>
      <c r="H191" s="35" t="n">
        <v>13</v>
      </c>
      <c r="I191" s="38" t="n">
        <v>11.5044247787611</v>
      </c>
      <c r="J191" s="35" t="n">
        <v>10</v>
      </c>
      <c r="K191" s="38" t="n">
        <v>76.9230769230769</v>
      </c>
      <c r="L191" s="35" t="n">
        <v>4</v>
      </c>
      <c r="M191" s="35" t="n">
        <v>0</v>
      </c>
      <c r="N191" s="35" t="n">
        <v>0</v>
      </c>
      <c r="O191" s="35" t="n">
        <v>6</v>
      </c>
      <c r="P191" s="35" t="n">
        <v>2</v>
      </c>
      <c r="Q191" s="35" t="n">
        <v>1</v>
      </c>
      <c r="R191" s="38" t="n">
        <v>0</v>
      </c>
      <c r="S191" s="38" t="n">
        <v>0</v>
      </c>
      <c r="T191" s="35" t="n">
        <v>0</v>
      </c>
      <c r="U191" s="41" t="n">
        <v>0</v>
      </c>
    </row>
    <row r="192" customFormat="false" ht="13.5" hidden="false" customHeight="false" outlineLevel="0" collapsed="false">
      <c r="A192" s="76"/>
      <c r="B192" s="58" t="s">
        <v>42</v>
      </c>
      <c r="C192" s="59" t="n">
        <v>1964</v>
      </c>
      <c r="D192" s="59" t="n">
        <v>749</v>
      </c>
      <c r="E192" s="62" t="n">
        <v>38.1364562118126</v>
      </c>
      <c r="F192" s="59" t="n">
        <v>202</v>
      </c>
      <c r="G192" s="62" t="n">
        <v>26.9692923898531</v>
      </c>
      <c r="H192" s="59" t="n">
        <v>30</v>
      </c>
      <c r="I192" s="62" t="n">
        <v>14.8514851485149</v>
      </c>
      <c r="J192" s="59" t="n">
        <v>20</v>
      </c>
      <c r="K192" s="62" t="n">
        <v>66.6666666666667</v>
      </c>
      <c r="L192" s="59" t="n">
        <v>6</v>
      </c>
      <c r="M192" s="59" t="n">
        <v>0</v>
      </c>
      <c r="N192" s="59" t="n">
        <v>0</v>
      </c>
      <c r="O192" s="59" t="n">
        <v>14</v>
      </c>
      <c r="P192" s="59" t="n">
        <v>9</v>
      </c>
      <c r="Q192" s="59" t="n">
        <v>1</v>
      </c>
      <c r="R192" s="62" t="n">
        <v>0</v>
      </c>
      <c r="S192" s="62" t="n">
        <v>0</v>
      </c>
      <c r="T192" s="59" t="n">
        <v>0</v>
      </c>
      <c r="U192" s="65" t="n">
        <v>0</v>
      </c>
    </row>
    <row r="193" customFormat="false" ht="13.5" hidden="false" customHeight="false" outlineLevel="0" collapsed="false">
      <c r="A193" s="25" t="s">
        <v>105</v>
      </c>
      <c r="B193" s="94" t="s">
        <v>40</v>
      </c>
      <c r="C193" s="27" t="n">
        <v>272</v>
      </c>
      <c r="D193" s="27" t="n">
        <v>86</v>
      </c>
      <c r="E193" s="30" t="n">
        <v>31.6176470588235</v>
      </c>
      <c r="F193" s="27" t="n">
        <v>47</v>
      </c>
      <c r="G193" s="30" t="n">
        <v>54.6511627906977</v>
      </c>
      <c r="H193" s="27" t="n">
        <v>2</v>
      </c>
      <c r="I193" s="30" t="n">
        <v>4.25531914893617</v>
      </c>
      <c r="J193" s="27" t="n">
        <v>2</v>
      </c>
      <c r="K193" s="30" t="n">
        <v>100</v>
      </c>
      <c r="L193" s="27" t="n">
        <v>0</v>
      </c>
      <c r="M193" s="27" t="n">
        <v>0</v>
      </c>
      <c r="N193" s="27" t="n">
        <v>0</v>
      </c>
      <c r="O193" s="27" t="n">
        <v>2</v>
      </c>
      <c r="P193" s="27" t="n">
        <v>0</v>
      </c>
      <c r="Q193" s="27" t="n">
        <v>0</v>
      </c>
      <c r="R193" s="30" t="n">
        <v>0</v>
      </c>
      <c r="S193" s="30" t="n">
        <v>0</v>
      </c>
      <c r="T193" s="27" t="n">
        <v>4</v>
      </c>
      <c r="U193" s="33" t="n">
        <v>8.51063829787234</v>
      </c>
    </row>
    <row r="194" customFormat="false" ht="13.5" hidden="false" customHeight="false" outlineLevel="0" collapsed="false">
      <c r="A194" s="25"/>
      <c r="B194" s="34" t="s">
        <v>41</v>
      </c>
      <c r="C194" s="35" t="n">
        <v>316</v>
      </c>
      <c r="D194" s="35" t="n">
        <v>135</v>
      </c>
      <c r="E194" s="38" t="n">
        <v>42.7215189873418</v>
      </c>
      <c r="F194" s="35" t="n">
        <v>85</v>
      </c>
      <c r="G194" s="38" t="n">
        <v>62.962962962963</v>
      </c>
      <c r="H194" s="35" t="n">
        <v>5</v>
      </c>
      <c r="I194" s="38" t="n">
        <v>5.88235294117647</v>
      </c>
      <c r="J194" s="35" t="n">
        <v>4</v>
      </c>
      <c r="K194" s="38" t="n">
        <v>80</v>
      </c>
      <c r="L194" s="35" t="n">
        <v>1</v>
      </c>
      <c r="M194" s="35" t="n">
        <v>0</v>
      </c>
      <c r="N194" s="35" t="n">
        <v>0</v>
      </c>
      <c r="O194" s="35" t="n">
        <v>3</v>
      </c>
      <c r="P194" s="35" t="n">
        <v>1</v>
      </c>
      <c r="Q194" s="35" t="n">
        <v>0</v>
      </c>
      <c r="R194" s="38" t="n">
        <v>0</v>
      </c>
      <c r="S194" s="38" t="n">
        <v>0</v>
      </c>
      <c r="T194" s="35" t="n">
        <v>5</v>
      </c>
      <c r="U194" s="41" t="n">
        <v>5.88235294117647</v>
      </c>
    </row>
    <row r="195" customFormat="false" ht="14.25" hidden="false" customHeight="false" outlineLevel="0" collapsed="false">
      <c r="A195" s="25"/>
      <c r="B195" s="104" t="s">
        <v>42</v>
      </c>
      <c r="C195" s="97" t="n">
        <v>588</v>
      </c>
      <c r="D195" s="97" t="n">
        <v>221</v>
      </c>
      <c r="E195" s="100" t="n">
        <v>37.5850340136054</v>
      </c>
      <c r="F195" s="97" t="n">
        <v>132</v>
      </c>
      <c r="G195" s="100" t="n">
        <v>59.7285067873303</v>
      </c>
      <c r="H195" s="97" t="n">
        <v>7</v>
      </c>
      <c r="I195" s="100" t="n">
        <v>5.3030303030303</v>
      </c>
      <c r="J195" s="97" t="n">
        <v>6</v>
      </c>
      <c r="K195" s="100" t="n">
        <v>85.7142857142857</v>
      </c>
      <c r="L195" s="97" t="n">
        <v>1</v>
      </c>
      <c r="M195" s="97" t="n">
        <v>0</v>
      </c>
      <c r="N195" s="97" t="n">
        <v>0</v>
      </c>
      <c r="O195" s="97" t="n">
        <v>5</v>
      </c>
      <c r="P195" s="97" t="n">
        <v>1</v>
      </c>
      <c r="Q195" s="97" t="n">
        <v>0</v>
      </c>
      <c r="R195" s="100" t="n">
        <v>0</v>
      </c>
      <c r="S195" s="100" t="n">
        <v>0</v>
      </c>
      <c r="T195" s="97" t="n">
        <v>9</v>
      </c>
      <c r="U195" s="103" t="n">
        <v>6.81818181818182</v>
      </c>
    </row>
    <row r="196" customFormat="false" ht="13.5" hidden="false" customHeight="false" outlineLevel="0" collapsed="false">
      <c r="A196" s="93" t="s">
        <v>106</v>
      </c>
      <c r="B196" s="105" t="s">
        <v>40</v>
      </c>
      <c r="C196" s="50" t="n">
        <v>14135</v>
      </c>
      <c r="D196" s="50" t="n">
        <v>3935</v>
      </c>
      <c r="E196" s="53" t="n">
        <v>27.8386982667138</v>
      </c>
      <c r="F196" s="50" t="n">
        <v>1649</v>
      </c>
      <c r="G196" s="53" t="n">
        <v>41.9059720457433</v>
      </c>
      <c r="H196" s="50" t="n">
        <v>183</v>
      </c>
      <c r="I196" s="53" t="n">
        <v>11.0976349302608</v>
      </c>
      <c r="J196" s="50" t="n">
        <v>125</v>
      </c>
      <c r="K196" s="53" t="n">
        <v>68.3060109289618</v>
      </c>
      <c r="L196" s="50" t="n">
        <v>31</v>
      </c>
      <c r="M196" s="50" t="n">
        <v>4</v>
      </c>
      <c r="N196" s="50" t="n">
        <v>3</v>
      </c>
      <c r="O196" s="50" t="n">
        <v>87</v>
      </c>
      <c r="P196" s="50" t="n">
        <v>13</v>
      </c>
      <c r="Q196" s="50" t="n">
        <v>45</v>
      </c>
      <c r="R196" s="53" t="n">
        <v>242.571255306246</v>
      </c>
      <c r="S196" s="53" t="n">
        <v>3.2</v>
      </c>
      <c r="T196" s="50" t="n">
        <v>240</v>
      </c>
      <c r="U196" s="56" t="n">
        <v>14.5542753183748</v>
      </c>
    </row>
    <row r="197" customFormat="false" ht="13.5" hidden="false" customHeight="false" outlineLevel="0" collapsed="false">
      <c r="A197" s="93"/>
      <c r="B197" s="34" t="s">
        <v>41</v>
      </c>
      <c r="C197" s="35" t="n">
        <v>16782</v>
      </c>
      <c r="D197" s="35" t="n">
        <v>5119</v>
      </c>
      <c r="E197" s="38" t="n">
        <v>30.5029197950185</v>
      </c>
      <c r="F197" s="35" t="n">
        <v>2342</v>
      </c>
      <c r="G197" s="38" t="n">
        <v>45.7511232662629</v>
      </c>
      <c r="H197" s="35" t="n">
        <v>181</v>
      </c>
      <c r="I197" s="38" t="n">
        <v>7.72843723313407</v>
      </c>
      <c r="J197" s="35" t="n">
        <v>142</v>
      </c>
      <c r="K197" s="38" t="n">
        <v>78.4530386740332</v>
      </c>
      <c r="L197" s="35" t="n">
        <v>46</v>
      </c>
      <c r="M197" s="35" t="n">
        <v>0</v>
      </c>
      <c r="N197" s="35" t="n">
        <v>0</v>
      </c>
      <c r="O197" s="35" t="n">
        <v>96</v>
      </c>
      <c r="P197" s="35" t="n">
        <v>9</v>
      </c>
      <c r="Q197" s="35" t="n">
        <v>30</v>
      </c>
      <c r="R197" s="38" t="n">
        <v>0</v>
      </c>
      <c r="S197" s="38" t="n">
        <v>0</v>
      </c>
      <c r="T197" s="35" t="n">
        <v>278</v>
      </c>
      <c r="U197" s="41" t="n">
        <v>11.8701964133219</v>
      </c>
    </row>
    <row r="198" customFormat="false" ht="14.25" hidden="false" customHeight="false" outlineLevel="0" collapsed="false">
      <c r="A198" s="93"/>
      <c r="B198" s="106" t="s">
        <v>42</v>
      </c>
      <c r="C198" s="97" t="n">
        <v>30917</v>
      </c>
      <c r="D198" s="97" t="n">
        <v>9054</v>
      </c>
      <c r="E198" s="100" t="n">
        <v>29.2848594624317</v>
      </c>
      <c r="F198" s="97" t="n">
        <v>3991</v>
      </c>
      <c r="G198" s="100" t="n">
        <v>44.0799646565054</v>
      </c>
      <c r="H198" s="97" t="n">
        <v>364</v>
      </c>
      <c r="I198" s="100" t="n">
        <v>9.12052117263844</v>
      </c>
      <c r="J198" s="97" t="n">
        <v>267</v>
      </c>
      <c r="K198" s="100" t="n">
        <v>73.3516483516484</v>
      </c>
      <c r="L198" s="97" t="n">
        <v>77</v>
      </c>
      <c r="M198" s="97" t="n">
        <v>4</v>
      </c>
      <c r="N198" s="97" t="n">
        <v>3</v>
      </c>
      <c r="O198" s="97" t="n">
        <v>183</v>
      </c>
      <c r="P198" s="97" t="n">
        <v>22</v>
      </c>
      <c r="Q198" s="97" t="n">
        <v>75</v>
      </c>
      <c r="R198" s="100" t="n">
        <v>100.225507391631</v>
      </c>
      <c r="S198" s="100" t="n">
        <v>1.49812734082397</v>
      </c>
      <c r="T198" s="97" t="n">
        <v>518</v>
      </c>
      <c r="U198" s="103" t="n">
        <v>12.9792032072162</v>
      </c>
    </row>
    <row r="199" customFormat="false" ht="13.5" hidden="false" customHeight="false" outlineLevel="0" collapsed="false">
      <c r="A199" s="107" t="s">
        <v>107</v>
      </c>
      <c r="B199" s="105" t="s">
        <v>40</v>
      </c>
      <c r="C199" s="66" t="n">
        <v>21349</v>
      </c>
      <c r="D199" s="66" t="n">
        <v>5628</v>
      </c>
      <c r="E199" s="69" t="n">
        <v>26.3618904866739</v>
      </c>
      <c r="F199" s="66" t="n">
        <v>1693</v>
      </c>
      <c r="G199" s="69" t="n">
        <v>30.0817341862118</v>
      </c>
      <c r="H199" s="66" t="n">
        <v>233</v>
      </c>
      <c r="I199" s="69" t="n">
        <v>13.7625516834022</v>
      </c>
      <c r="J199" s="66" t="n">
        <v>188</v>
      </c>
      <c r="K199" s="69" t="n">
        <v>80.68669527897</v>
      </c>
      <c r="L199" s="66" t="n">
        <v>47</v>
      </c>
      <c r="M199" s="66" t="n">
        <v>4</v>
      </c>
      <c r="N199" s="66" t="n">
        <v>0</v>
      </c>
      <c r="O199" s="66" t="n">
        <v>137</v>
      </c>
      <c r="P199" s="66" t="n">
        <v>0</v>
      </c>
      <c r="Q199" s="66" t="n">
        <v>45</v>
      </c>
      <c r="R199" s="69" t="n">
        <v>236.266981689309</v>
      </c>
      <c r="S199" s="69" t="n">
        <v>2.12765957446809</v>
      </c>
      <c r="T199" s="66" t="n">
        <v>418</v>
      </c>
      <c r="U199" s="72" t="n">
        <v>24.6898995865328</v>
      </c>
    </row>
    <row r="200" customFormat="false" ht="13.5" hidden="false" customHeight="false" outlineLevel="0" collapsed="false">
      <c r="A200" s="107"/>
      <c r="B200" s="34" t="s">
        <v>41</v>
      </c>
      <c r="C200" s="35" t="n">
        <v>25502</v>
      </c>
      <c r="D200" s="35" t="n">
        <v>6715</v>
      </c>
      <c r="E200" s="38" t="n">
        <v>26.3312681358325</v>
      </c>
      <c r="F200" s="35" t="n">
        <v>3101</v>
      </c>
      <c r="G200" s="38" t="n">
        <v>46.1801935964259</v>
      </c>
      <c r="H200" s="35" t="n">
        <v>294</v>
      </c>
      <c r="I200" s="38" t="n">
        <v>9.48081264108352</v>
      </c>
      <c r="J200" s="35" t="n">
        <v>244</v>
      </c>
      <c r="K200" s="38" t="n">
        <v>82.9931972789116</v>
      </c>
      <c r="L200" s="35" t="n">
        <v>61</v>
      </c>
      <c r="M200" s="35" t="n">
        <v>3</v>
      </c>
      <c r="N200" s="35" t="n">
        <v>0</v>
      </c>
      <c r="O200" s="35" t="n">
        <v>180</v>
      </c>
      <c r="P200" s="35" t="n">
        <v>0</v>
      </c>
      <c r="Q200" s="35" t="n">
        <v>50</v>
      </c>
      <c r="R200" s="38" t="n">
        <v>96.7429861335053</v>
      </c>
      <c r="S200" s="38" t="n">
        <v>1.22950819672131</v>
      </c>
      <c r="T200" s="35" t="n">
        <v>586</v>
      </c>
      <c r="U200" s="41" t="n">
        <v>18.897129958078</v>
      </c>
    </row>
    <row r="201" customFormat="false" ht="13.5" hidden="false" customHeight="false" outlineLevel="0" collapsed="false">
      <c r="A201" s="107"/>
      <c r="B201" s="95" t="s">
        <v>42</v>
      </c>
      <c r="C201" s="59" t="n">
        <v>46851</v>
      </c>
      <c r="D201" s="59" t="n">
        <v>12343</v>
      </c>
      <c r="E201" s="62" t="n">
        <v>26.3452220870419</v>
      </c>
      <c r="F201" s="59" t="n">
        <v>4794</v>
      </c>
      <c r="G201" s="62" t="n">
        <v>38.8398282427287</v>
      </c>
      <c r="H201" s="59" t="n">
        <v>527</v>
      </c>
      <c r="I201" s="62" t="n">
        <v>10.9929078014184</v>
      </c>
      <c r="J201" s="59" t="n">
        <v>432</v>
      </c>
      <c r="K201" s="62" t="n">
        <v>81.9734345351044</v>
      </c>
      <c r="L201" s="59" t="n">
        <v>108</v>
      </c>
      <c r="M201" s="59" t="n">
        <v>7</v>
      </c>
      <c r="N201" s="59" t="n">
        <v>0</v>
      </c>
      <c r="O201" s="59" t="n">
        <v>317</v>
      </c>
      <c r="P201" s="59" t="n">
        <v>0</v>
      </c>
      <c r="Q201" s="59" t="n">
        <v>95</v>
      </c>
      <c r="R201" s="62" t="n">
        <v>146.015853149771</v>
      </c>
      <c r="S201" s="62" t="n">
        <v>1.62037037037037</v>
      </c>
      <c r="T201" s="59" t="n">
        <v>1004</v>
      </c>
      <c r="U201" s="65" t="n">
        <v>20.9428452231957</v>
      </c>
    </row>
    <row r="202" customFormat="false" ht="13.5" hidden="false" customHeight="false" outlineLevel="0" collapsed="false">
      <c r="A202" s="76" t="s">
        <v>108</v>
      </c>
      <c r="B202" s="58" t="s">
        <v>40</v>
      </c>
      <c r="C202" s="27" t="n">
        <v>1594</v>
      </c>
      <c r="D202" s="27" t="n">
        <v>341</v>
      </c>
      <c r="E202" s="30" t="n">
        <v>21.3927227101631</v>
      </c>
      <c r="F202" s="27" t="n">
        <v>253</v>
      </c>
      <c r="G202" s="30" t="n">
        <v>74.1935483870968</v>
      </c>
      <c r="H202" s="27" t="n">
        <v>42</v>
      </c>
      <c r="I202" s="30" t="n">
        <v>16.600790513834</v>
      </c>
      <c r="J202" s="27" t="n">
        <v>30</v>
      </c>
      <c r="K202" s="30" t="n">
        <v>71.4285714285714</v>
      </c>
      <c r="L202" s="27" t="n">
        <v>4</v>
      </c>
      <c r="M202" s="27" t="n">
        <v>0</v>
      </c>
      <c r="N202" s="27" t="n">
        <v>1</v>
      </c>
      <c r="O202" s="27" t="n">
        <v>25</v>
      </c>
      <c r="P202" s="27" t="n">
        <v>0</v>
      </c>
      <c r="Q202" s="27" t="n">
        <v>12</v>
      </c>
      <c r="R202" s="30" t="n">
        <v>0</v>
      </c>
      <c r="S202" s="30" t="n">
        <v>0</v>
      </c>
      <c r="T202" s="27" t="n">
        <v>30</v>
      </c>
      <c r="U202" s="33" t="n">
        <v>11.8577075098814</v>
      </c>
    </row>
    <row r="203" customFormat="false" ht="13.5" hidden="false" customHeight="false" outlineLevel="0" collapsed="false">
      <c r="A203" s="76"/>
      <c r="B203" s="34" t="s">
        <v>41</v>
      </c>
      <c r="C203" s="35" t="n">
        <v>1969</v>
      </c>
      <c r="D203" s="35" t="n">
        <v>536</v>
      </c>
      <c r="E203" s="38" t="n">
        <v>27.2219400711021</v>
      </c>
      <c r="F203" s="35" t="n">
        <v>422</v>
      </c>
      <c r="G203" s="38" t="n">
        <v>78.7313432835821</v>
      </c>
      <c r="H203" s="35" t="n">
        <v>35</v>
      </c>
      <c r="I203" s="38" t="n">
        <v>8.29383886255924</v>
      </c>
      <c r="J203" s="35" t="n">
        <v>29</v>
      </c>
      <c r="K203" s="38" t="n">
        <v>82.8571428571429</v>
      </c>
      <c r="L203" s="35" t="n">
        <v>6</v>
      </c>
      <c r="M203" s="35" t="n">
        <v>1</v>
      </c>
      <c r="N203" s="35" t="n">
        <v>0</v>
      </c>
      <c r="O203" s="35" t="n">
        <v>22</v>
      </c>
      <c r="P203" s="35" t="n">
        <v>0</v>
      </c>
      <c r="Q203" s="35" t="n">
        <v>6</v>
      </c>
      <c r="R203" s="38" t="n">
        <v>236.96682464455</v>
      </c>
      <c r="S203" s="38" t="n">
        <v>3.44827586206897</v>
      </c>
      <c r="T203" s="35" t="n">
        <v>48</v>
      </c>
      <c r="U203" s="41" t="n">
        <v>11.3744075829384</v>
      </c>
    </row>
    <row r="204" customFormat="false" ht="13.5" hidden="false" customHeight="false" outlineLevel="0" collapsed="false">
      <c r="A204" s="76"/>
      <c r="B204" s="58" t="s">
        <v>42</v>
      </c>
      <c r="C204" s="59" t="n">
        <v>3563</v>
      </c>
      <c r="D204" s="59" t="n">
        <v>877</v>
      </c>
      <c r="E204" s="62" t="n">
        <v>24.6140892506315</v>
      </c>
      <c r="F204" s="59" t="n">
        <v>675</v>
      </c>
      <c r="G204" s="62" t="n">
        <v>76.9669327251995</v>
      </c>
      <c r="H204" s="59" t="n">
        <v>77</v>
      </c>
      <c r="I204" s="62" t="n">
        <v>11.4074074074074</v>
      </c>
      <c r="J204" s="59" t="n">
        <v>59</v>
      </c>
      <c r="K204" s="62" t="n">
        <v>76.6233766233766</v>
      </c>
      <c r="L204" s="59" t="n">
        <v>10</v>
      </c>
      <c r="M204" s="59" t="n">
        <v>1</v>
      </c>
      <c r="N204" s="59" t="n">
        <v>1</v>
      </c>
      <c r="O204" s="59" t="n">
        <v>47</v>
      </c>
      <c r="P204" s="59" t="n">
        <v>0</v>
      </c>
      <c r="Q204" s="59" t="n">
        <v>18</v>
      </c>
      <c r="R204" s="62" t="n">
        <v>148.148148148148</v>
      </c>
      <c r="S204" s="62" t="n">
        <v>1.69491525423729</v>
      </c>
      <c r="T204" s="59" t="n">
        <v>78</v>
      </c>
      <c r="U204" s="65" t="n">
        <v>11.5555555555556</v>
      </c>
    </row>
    <row r="205" customFormat="false" ht="13.5" hidden="false" customHeight="false" outlineLevel="0" collapsed="false">
      <c r="A205" s="73" t="s">
        <v>109</v>
      </c>
      <c r="B205" s="94" t="s">
        <v>40</v>
      </c>
      <c r="C205" s="27" t="n">
        <v>296</v>
      </c>
      <c r="D205" s="27" t="n">
        <v>114</v>
      </c>
      <c r="E205" s="30" t="n">
        <v>38.5135135135135</v>
      </c>
      <c r="F205" s="27" t="n">
        <v>75</v>
      </c>
      <c r="G205" s="30" t="n">
        <v>65.7894736842105</v>
      </c>
      <c r="H205" s="27" t="n">
        <v>7</v>
      </c>
      <c r="I205" s="30" t="n">
        <v>9.33333333333333</v>
      </c>
      <c r="J205" s="27" t="n">
        <v>7</v>
      </c>
      <c r="K205" s="30" t="n">
        <v>100</v>
      </c>
      <c r="L205" s="27" t="n">
        <v>1</v>
      </c>
      <c r="M205" s="27" t="n">
        <v>0</v>
      </c>
      <c r="N205" s="27" t="n">
        <v>0</v>
      </c>
      <c r="O205" s="27" t="n">
        <v>6</v>
      </c>
      <c r="P205" s="27" t="n">
        <v>0</v>
      </c>
      <c r="Q205" s="27" t="n">
        <v>0</v>
      </c>
      <c r="R205" s="30" t="n">
        <v>0</v>
      </c>
      <c r="S205" s="30" t="n">
        <v>0</v>
      </c>
      <c r="T205" s="27" t="n">
        <v>0</v>
      </c>
      <c r="U205" s="33" t="n">
        <v>0</v>
      </c>
    </row>
    <row r="206" customFormat="false" ht="13.5" hidden="false" customHeight="false" outlineLevel="0" collapsed="false">
      <c r="A206" s="73"/>
      <c r="B206" s="34" t="s">
        <v>41</v>
      </c>
      <c r="C206" s="35" t="n">
        <v>350</v>
      </c>
      <c r="D206" s="35" t="n">
        <v>142</v>
      </c>
      <c r="E206" s="38" t="n">
        <v>40.5714285714286</v>
      </c>
      <c r="F206" s="35" t="n">
        <v>91</v>
      </c>
      <c r="G206" s="38" t="n">
        <v>64.0845070422535</v>
      </c>
      <c r="H206" s="35" t="n">
        <v>7</v>
      </c>
      <c r="I206" s="38" t="n">
        <v>7.69230769230769</v>
      </c>
      <c r="J206" s="35" t="n">
        <v>7</v>
      </c>
      <c r="K206" s="38" t="n">
        <v>100</v>
      </c>
      <c r="L206" s="35" t="n">
        <v>1</v>
      </c>
      <c r="M206" s="35" t="n">
        <v>1</v>
      </c>
      <c r="N206" s="35" t="n">
        <v>0</v>
      </c>
      <c r="O206" s="35" t="n">
        <v>5</v>
      </c>
      <c r="P206" s="35" t="n">
        <v>0</v>
      </c>
      <c r="Q206" s="35" t="n">
        <v>0</v>
      </c>
      <c r="R206" s="38" t="n">
        <v>1098.9010989011</v>
      </c>
      <c r="S206" s="38" t="n">
        <v>14.2857142857143</v>
      </c>
      <c r="T206" s="35" t="n">
        <v>0</v>
      </c>
      <c r="U206" s="41" t="n">
        <v>0</v>
      </c>
    </row>
    <row r="207" customFormat="false" ht="13.5" hidden="false" customHeight="false" outlineLevel="0" collapsed="false">
      <c r="A207" s="73"/>
      <c r="B207" s="95" t="s">
        <v>42</v>
      </c>
      <c r="C207" s="59" t="n">
        <v>646</v>
      </c>
      <c r="D207" s="59" t="n">
        <v>256</v>
      </c>
      <c r="E207" s="62" t="n">
        <v>39.6284829721362</v>
      </c>
      <c r="F207" s="59" t="n">
        <v>166</v>
      </c>
      <c r="G207" s="62" t="n">
        <v>64.84375</v>
      </c>
      <c r="H207" s="59" t="n">
        <v>14</v>
      </c>
      <c r="I207" s="62" t="n">
        <v>8.43373493975904</v>
      </c>
      <c r="J207" s="59" t="n">
        <v>14</v>
      </c>
      <c r="K207" s="62" t="n">
        <v>100</v>
      </c>
      <c r="L207" s="59" t="n">
        <v>2</v>
      </c>
      <c r="M207" s="59" t="n">
        <v>1</v>
      </c>
      <c r="N207" s="59" t="n">
        <v>0</v>
      </c>
      <c r="O207" s="59" t="n">
        <v>11</v>
      </c>
      <c r="P207" s="59" t="n">
        <v>0</v>
      </c>
      <c r="Q207" s="59" t="n">
        <v>0</v>
      </c>
      <c r="R207" s="62" t="n">
        <v>602.409638554217</v>
      </c>
      <c r="S207" s="62" t="n">
        <v>7.14285714285714</v>
      </c>
      <c r="T207" s="59" t="n">
        <v>0</v>
      </c>
      <c r="U207" s="65" t="n">
        <v>0</v>
      </c>
    </row>
    <row r="208" customFormat="false" ht="13.5" hidden="false" customHeight="false" outlineLevel="0" collapsed="false">
      <c r="A208" s="76" t="s">
        <v>110</v>
      </c>
      <c r="B208" s="58" t="s">
        <v>40</v>
      </c>
      <c r="C208" s="27" t="n">
        <v>575</v>
      </c>
      <c r="D208" s="27" t="n">
        <v>199</v>
      </c>
      <c r="E208" s="30" t="n">
        <v>34.6086956521739</v>
      </c>
      <c r="F208" s="27" t="n">
        <v>156</v>
      </c>
      <c r="G208" s="30" t="n">
        <v>78.391959798995</v>
      </c>
      <c r="H208" s="27" t="n">
        <v>18</v>
      </c>
      <c r="I208" s="30" t="n">
        <v>11.5384615384615</v>
      </c>
      <c r="J208" s="27" t="n">
        <v>16</v>
      </c>
      <c r="K208" s="30" t="n">
        <v>88.8888888888889</v>
      </c>
      <c r="L208" s="27" t="n">
        <v>2</v>
      </c>
      <c r="M208" s="27" t="n">
        <v>1</v>
      </c>
      <c r="N208" s="27" t="n">
        <v>0</v>
      </c>
      <c r="O208" s="27" t="n">
        <v>13</v>
      </c>
      <c r="P208" s="27" t="n">
        <v>0</v>
      </c>
      <c r="Q208" s="27" t="n">
        <v>2</v>
      </c>
      <c r="R208" s="30" t="n">
        <v>641.025641025641</v>
      </c>
      <c r="S208" s="30" t="n">
        <v>6.25</v>
      </c>
      <c r="T208" s="27" t="n">
        <v>15</v>
      </c>
      <c r="U208" s="33" t="n">
        <v>9.61538461538462</v>
      </c>
    </row>
    <row r="209" customFormat="false" ht="13.5" hidden="false" customHeight="false" outlineLevel="0" collapsed="false">
      <c r="A209" s="76"/>
      <c r="B209" s="34" t="s">
        <v>41</v>
      </c>
      <c r="C209" s="35" t="n">
        <v>705</v>
      </c>
      <c r="D209" s="35" t="n">
        <v>302</v>
      </c>
      <c r="E209" s="38" t="n">
        <v>42.8368794326241</v>
      </c>
      <c r="F209" s="35" t="n">
        <v>256</v>
      </c>
      <c r="G209" s="38" t="n">
        <v>84.7682119205298</v>
      </c>
      <c r="H209" s="35" t="n">
        <v>25</v>
      </c>
      <c r="I209" s="38" t="n">
        <v>9.765625</v>
      </c>
      <c r="J209" s="35" t="n">
        <v>20</v>
      </c>
      <c r="K209" s="38" t="n">
        <v>80</v>
      </c>
      <c r="L209" s="35" t="n">
        <v>5</v>
      </c>
      <c r="M209" s="35" t="n">
        <v>0</v>
      </c>
      <c r="N209" s="35" t="n">
        <v>0</v>
      </c>
      <c r="O209" s="35" t="n">
        <v>15</v>
      </c>
      <c r="P209" s="35" t="n">
        <v>0</v>
      </c>
      <c r="Q209" s="35" t="n">
        <v>5</v>
      </c>
      <c r="R209" s="38" t="n">
        <v>0</v>
      </c>
      <c r="S209" s="38" t="n">
        <v>0</v>
      </c>
      <c r="T209" s="35" t="n">
        <v>6</v>
      </c>
      <c r="U209" s="41" t="n">
        <v>2.34375</v>
      </c>
    </row>
    <row r="210" customFormat="false" ht="13.5" hidden="false" customHeight="false" outlineLevel="0" collapsed="false">
      <c r="A210" s="76"/>
      <c r="B210" s="58" t="s">
        <v>42</v>
      </c>
      <c r="C210" s="59" t="n">
        <v>1280</v>
      </c>
      <c r="D210" s="59" t="n">
        <v>501</v>
      </c>
      <c r="E210" s="62" t="n">
        <v>39.140625</v>
      </c>
      <c r="F210" s="59" t="n">
        <v>412</v>
      </c>
      <c r="G210" s="62" t="n">
        <v>82.2355289421158</v>
      </c>
      <c r="H210" s="59" t="n">
        <v>43</v>
      </c>
      <c r="I210" s="62" t="n">
        <v>10.4368932038835</v>
      </c>
      <c r="J210" s="59" t="n">
        <v>36</v>
      </c>
      <c r="K210" s="62" t="n">
        <v>83.7209302325582</v>
      </c>
      <c r="L210" s="59" t="n">
        <v>7</v>
      </c>
      <c r="M210" s="59" t="n">
        <v>1</v>
      </c>
      <c r="N210" s="59" t="n">
        <v>0</v>
      </c>
      <c r="O210" s="59" t="n">
        <v>28</v>
      </c>
      <c r="P210" s="59" t="n">
        <v>0</v>
      </c>
      <c r="Q210" s="59" t="n">
        <v>7</v>
      </c>
      <c r="R210" s="62" t="n">
        <v>242.718446601942</v>
      </c>
      <c r="S210" s="62" t="n">
        <v>2.77777777777778</v>
      </c>
      <c r="T210" s="59" t="n">
        <v>21</v>
      </c>
      <c r="U210" s="65" t="n">
        <v>5.09708737864078</v>
      </c>
    </row>
    <row r="211" customFormat="false" ht="13.5" hidden="false" customHeight="false" outlineLevel="0" collapsed="false">
      <c r="A211" s="73" t="s">
        <v>111</v>
      </c>
      <c r="B211" s="94" t="s">
        <v>40</v>
      </c>
      <c r="C211" s="27" t="n">
        <v>288</v>
      </c>
      <c r="D211" s="27" t="n">
        <v>69</v>
      </c>
      <c r="E211" s="30" t="n">
        <v>23.9583333333333</v>
      </c>
      <c r="F211" s="27" t="n">
        <v>54</v>
      </c>
      <c r="G211" s="30" t="n">
        <v>78.2608695652174</v>
      </c>
      <c r="H211" s="27" t="n">
        <v>8</v>
      </c>
      <c r="I211" s="30" t="n">
        <v>14.8148148148148</v>
      </c>
      <c r="J211" s="27" t="n">
        <v>6</v>
      </c>
      <c r="K211" s="30" t="n">
        <v>75</v>
      </c>
      <c r="L211" s="27" t="n">
        <v>3</v>
      </c>
      <c r="M211" s="27" t="n">
        <v>0</v>
      </c>
      <c r="N211" s="27" t="n">
        <v>0</v>
      </c>
      <c r="O211" s="27" t="n">
        <v>3</v>
      </c>
      <c r="P211" s="27" t="n">
        <v>0</v>
      </c>
      <c r="Q211" s="27" t="n">
        <v>2</v>
      </c>
      <c r="R211" s="30" t="n">
        <v>0</v>
      </c>
      <c r="S211" s="30" t="n">
        <v>0</v>
      </c>
      <c r="T211" s="27" t="n">
        <v>2</v>
      </c>
      <c r="U211" s="33" t="n">
        <v>3.7037037037037</v>
      </c>
    </row>
    <row r="212" customFormat="false" ht="13.5" hidden="false" customHeight="false" outlineLevel="0" collapsed="false">
      <c r="A212" s="73"/>
      <c r="B212" s="34" t="s">
        <v>41</v>
      </c>
      <c r="C212" s="35" t="n">
        <v>322</v>
      </c>
      <c r="D212" s="35" t="n">
        <v>88</v>
      </c>
      <c r="E212" s="38" t="n">
        <v>27.3291925465839</v>
      </c>
      <c r="F212" s="35" t="n">
        <v>75</v>
      </c>
      <c r="G212" s="38" t="n">
        <v>85.2272727272727</v>
      </c>
      <c r="H212" s="35" t="n">
        <v>4</v>
      </c>
      <c r="I212" s="38" t="n">
        <v>5.33333333333333</v>
      </c>
      <c r="J212" s="35" t="n">
        <v>4</v>
      </c>
      <c r="K212" s="38" t="n">
        <v>100</v>
      </c>
      <c r="L212" s="35" t="n">
        <v>3</v>
      </c>
      <c r="M212" s="35" t="n">
        <v>0</v>
      </c>
      <c r="N212" s="35" t="n">
        <v>1</v>
      </c>
      <c r="O212" s="35" t="n">
        <v>0</v>
      </c>
      <c r="P212" s="35" t="n">
        <v>0</v>
      </c>
      <c r="Q212" s="35" t="n">
        <v>0</v>
      </c>
      <c r="R212" s="38" t="n">
        <v>0</v>
      </c>
      <c r="S212" s="38" t="n">
        <v>0</v>
      </c>
      <c r="T212" s="35" t="n">
        <v>4</v>
      </c>
      <c r="U212" s="41" t="n">
        <v>5.33333333333333</v>
      </c>
    </row>
    <row r="213" customFormat="false" ht="13.5" hidden="false" customHeight="false" outlineLevel="0" collapsed="false">
      <c r="A213" s="73"/>
      <c r="B213" s="95" t="s">
        <v>42</v>
      </c>
      <c r="C213" s="59" t="n">
        <v>610</v>
      </c>
      <c r="D213" s="59" t="n">
        <v>157</v>
      </c>
      <c r="E213" s="62" t="n">
        <v>25.7377049180328</v>
      </c>
      <c r="F213" s="59" t="n">
        <v>129</v>
      </c>
      <c r="G213" s="62" t="n">
        <v>82.1656050955414</v>
      </c>
      <c r="H213" s="59" t="n">
        <v>12</v>
      </c>
      <c r="I213" s="62" t="n">
        <v>9.30232558139535</v>
      </c>
      <c r="J213" s="59" t="n">
        <v>10</v>
      </c>
      <c r="K213" s="62" t="n">
        <v>83.3333333333333</v>
      </c>
      <c r="L213" s="59" t="n">
        <v>6</v>
      </c>
      <c r="M213" s="59" t="n">
        <v>0</v>
      </c>
      <c r="N213" s="59" t="n">
        <v>1</v>
      </c>
      <c r="O213" s="59" t="n">
        <v>3</v>
      </c>
      <c r="P213" s="59" t="n">
        <v>0</v>
      </c>
      <c r="Q213" s="59" t="n">
        <v>2</v>
      </c>
      <c r="R213" s="62" t="n">
        <v>0</v>
      </c>
      <c r="S213" s="62" t="n">
        <v>0</v>
      </c>
      <c r="T213" s="59" t="n">
        <v>6</v>
      </c>
      <c r="U213" s="65" t="n">
        <v>4.65116279069768</v>
      </c>
    </row>
    <row r="214" customFormat="false" ht="13.5" hidden="false" customHeight="false" outlineLevel="0" collapsed="false">
      <c r="A214" s="73" t="s">
        <v>112</v>
      </c>
      <c r="B214" s="26" t="s">
        <v>40</v>
      </c>
      <c r="C214" s="27" t="n">
        <v>206</v>
      </c>
      <c r="D214" s="27" t="n">
        <v>75</v>
      </c>
      <c r="E214" s="30" t="n">
        <v>36.4077669902913</v>
      </c>
      <c r="F214" s="27" t="n">
        <v>64</v>
      </c>
      <c r="G214" s="30" t="n">
        <v>85.3333333333333</v>
      </c>
      <c r="H214" s="27" t="n">
        <v>7</v>
      </c>
      <c r="I214" s="30" t="n">
        <v>10.9375</v>
      </c>
      <c r="J214" s="27" t="n">
        <v>6</v>
      </c>
      <c r="K214" s="30" t="n">
        <v>85.7142857142857</v>
      </c>
      <c r="L214" s="27" t="n">
        <v>1</v>
      </c>
      <c r="M214" s="27" t="n">
        <v>1</v>
      </c>
      <c r="N214" s="27" t="n">
        <v>0</v>
      </c>
      <c r="O214" s="27" t="n">
        <v>4</v>
      </c>
      <c r="P214" s="27" t="n">
        <v>0</v>
      </c>
      <c r="Q214" s="27" t="n">
        <v>1</v>
      </c>
      <c r="R214" s="30" t="n">
        <v>1562.5</v>
      </c>
      <c r="S214" s="30" t="n">
        <v>16.6666666666667</v>
      </c>
      <c r="T214" s="27" t="n">
        <v>6</v>
      </c>
      <c r="U214" s="33" t="n">
        <v>9.375</v>
      </c>
    </row>
    <row r="215" customFormat="false" ht="13.5" hidden="false" customHeight="false" outlineLevel="0" collapsed="false">
      <c r="A215" s="73"/>
      <c r="B215" s="34" t="s">
        <v>41</v>
      </c>
      <c r="C215" s="35" t="n">
        <v>258</v>
      </c>
      <c r="D215" s="35" t="n">
        <v>95</v>
      </c>
      <c r="E215" s="38" t="n">
        <v>36.8217054263566</v>
      </c>
      <c r="F215" s="35" t="n">
        <v>82</v>
      </c>
      <c r="G215" s="38" t="n">
        <v>86.3157894736842</v>
      </c>
      <c r="H215" s="35" t="n">
        <v>12</v>
      </c>
      <c r="I215" s="38" t="n">
        <v>14.6341463414634</v>
      </c>
      <c r="J215" s="35" t="n">
        <v>11</v>
      </c>
      <c r="K215" s="38" t="n">
        <v>91.6666666666667</v>
      </c>
      <c r="L215" s="35" t="n">
        <v>3</v>
      </c>
      <c r="M215" s="35" t="n">
        <v>1</v>
      </c>
      <c r="N215" s="35" t="n">
        <v>0</v>
      </c>
      <c r="O215" s="35" t="n">
        <v>7</v>
      </c>
      <c r="P215" s="35" t="n">
        <v>0</v>
      </c>
      <c r="Q215" s="35" t="n">
        <v>1</v>
      </c>
      <c r="R215" s="38" t="n">
        <v>1219.51219512195</v>
      </c>
      <c r="S215" s="38" t="n">
        <v>9.09090909090909</v>
      </c>
      <c r="T215" s="35" t="n">
        <v>2</v>
      </c>
      <c r="U215" s="41" t="n">
        <v>2.4390243902439</v>
      </c>
    </row>
    <row r="216" customFormat="false" ht="13.5" hidden="false" customHeight="false" outlineLevel="0" collapsed="false">
      <c r="A216" s="73"/>
      <c r="B216" s="74" t="s">
        <v>42</v>
      </c>
      <c r="C216" s="59" t="n">
        <v>464</v>
      </c>
      <c r="D216" s="59" t="n">
        <v>170</v>
      </c>
      <c r="E216" s="62" t="n">
        <v>36.6379310344828</v>
      </c>
      <c r="F216" s="59" t="n">
        <v>146</v>
      </c>
      <c r="G216" s="62" t="n">
        <v>85.8823529411765</v>
      </c>
      <c r="H216" s="59" t="n">
        <v>19</v>
      </c>
      <c r="I216" s="62" t="n">
        <v>13.013698630137</v>
      </c>
      <c r="J216" s="59" t="n">
        <v>17</v>
      </c>
      <c r="K216" s="62" t="n">
        <v>89.4736842105263</v>
      </c>
      <c r="L216" s="59" t="n">
        <v>4</v>
      </c>
      <c r="M216" s="59" t="n">
        <v>2</v>
      </c>
      <c r="N216" s="59" t="n">
        <v>0</v>
      </c>
      <c r="O216" s="59" t="n">
        <v>11</v>
      </c>
      <c r="P216" s="59" t="n">
        <v>0</v>
      </c>
      <c r="Q216" s="59" t="n">
        <v>2</v>
      </c>
      <c r="R216" s="62" t="n">
        <v>1369.86301369863</v>
      </c>
      <c r="S216" s="62" t="n">
        <v>11.7647058823529</v>
      </c>
      <c r="T216" s="59" t="n">
        <v>8</v>
      </c>
      <c r="U216" s="65" t="n">
        <v>5.47945205479452</v>
      </c>
    </row>
    <row r="217" customFormat="false" ht="13.5" hidden="false" customHeight="false" outlineLevel="0" collapsed="false">
      <c r="A217" s="73" t="s">
        <v>113</v>
      </c>
      <c r="B217" s="94" t="s">
        <v>40</v>
      </c>
      <c r="C217" s="27" t="n">
        <v>3336</v>
      </c>
      <c r="D217" s="27" t="n">
        <v>932</v>
      </c>
      <c r="E217" s="30" t="n">
        <v>27.9376498800959</v>
      </c>
      <c r="F217" s="27" t="n">
        <v>448</v>
      </c>
      <c r="G217" s="30" t="n">
        <v>48.068669527897</v>
      </c>
      <c r="H217" s="27" t="n">
        <v>53</v>
      </c>
      <c r="I217" s="30" t="n">
        <v>11.8303571428571</v>
      </c>
      <c r="J217" s="27" t="n">
        <v>49</v>
      </c>
      <c r="K217" s="30" t="n">
        <v>92.4528301886792</v>
      </c>
      <c r="L217" s="27" t="n">
        <v>12</v>
      </c>
      <c r="M217" s="27" t="n">
        <v>2</v>
      </c>
      <c r="N217" s="27" t="n">
        <v>0</v>
      </c>
      <c r="O217" s="27" t="n">
        <v>35</v>
      </c>
      <c r="P217" s="27" t="n">
        <v>0</v>
      </c>
      <c r="Q217" s="27" t="n">
        <v>4</v>
      </c>
      <c r="R217" s="30" t="n">
        <v>446.428571428571</v>
      </c>
      <c r="S217" s="30" t="n">
        <v>4.08163265306123</v>
      </c>
      <c r="T217" s="27" t="n">
        <v>28</v>
      </c>
      <c r="U217" s="33" t="n">
        <v>6.25</v>
      </c>
    </row>
    <row r="218" customFormat="false" ht="13.5" hidden="false" customHeight="false" outlineLevel="0" collapsed="false">
      <c r="A218" s="73"/>
      <c r="B218" s="34" t="s">
        <v>41</v>
      </c>
      <c r="C218" s="35" t="n">
        <v>3945</v>
      </c>
      <c r="D218" s="35" t="n">
        <v>1350</v>
      </c>
      <c r="E218" s="38" t="n">
        <v>34.2205323193916</v>
      </c>
      <c r="F218" s="35" t="n">
        <v>690</v>
      </c>
      <c r="G218" s="38" t="n">
        <v>51.1111111111111</v>
      </c>
      <c r="H218" s="35" t="n">
        <v>39</v>
      </c>
      <c r="I218" s="38" t="n">
        <v>5.65217391304348</v>
      </c>
      <c r="J218" s="35" t="n">
        <v>34</v>
      </c>
      <c r="K218" s="38" t="n">
        <v>87.1794871794872</v>
      </c>
      <c r="L218" s="35" t="n">
        <v>4</v>
      </c>
      <c r="M218" s="35" t="n">
        <v>0</v>
      </c>
      <c r="N218" s="35" t="n">
        <v>0</v>
      </c>
      <c r="O218" s="35" t="n">
        <v>30</v>
      </c>
      <c r="P218" s="35" t="n">
        <v>0</v>
      </c>
      <c r="Q218" s="35" t="n">
        <v>5</v>
      </c>
      <c r="R218" s="38" t="n">
        <v>0</v>
      </c>
      <c r="S218" s="38" t="n">
        <v>0</v>
      </c>
      <c r="T218" s="35" t="n">
        <v>25</v>
      </c>
      <c r="U218" s="41" t="n">
        <v>3.6231884057971</v>
      </c>
    </row>
    <row r="219" customFormat="false" ht="13.5" hidden="false" customHeight="false" outlineLevel="0" collapsed="false">
      <c r="A219" s="73"/>
      <c r="B219" s="95" t="s">
        <v>42</v>
      </c>
      <c r="C219" s="59" t="n">
        <v>7281</v>
      </c>
      <c r="D219" s="59" t="n">
        <v>2282</v>
      </c>
      <c r="E219" s="62" t="n">
        <v>31.3418486471639</v>
      </c>
      <c r="F219" s="59" t="n">
        <v>1138</v>
      </c>
      <c r="G219" s="62" t="n">
        <v>49.8685363716039</v>
      </c>
      <c r="H219" s="59" t="n">
        <v>92</v>
      </c>
      <c r="I219" s="62" t="n">
        <v>8.08435852372583</v>
      </c>
      <c r="J219" s="59" t="n">
        <v>83</v>
      </c>
      <c r="K219" s="62" t="n">
        <v>90.2173913043478</v>
      </c>
      <c r="L219" s="59" t="n">
        <v>16</v>
      </c>
      <c r="M219" s="59" t="n">
        <v>2</v>
      </c>
      <c r="N219" s="59" t="n">
        <v>0</v>
      </c>
      <c r="O219" s="59" t="n">
        <v>65</v>
      </c>
      <c r="P219" s="59" t="n">
        <v>0</v>
      </c>
      <c r="Q219" s="59" t="n">
        <v>9</v>
      </c>
      <c r="R219" s="62" t="n">
        <v>175.746924428823</v>
      </c>
      <c r="S219" s="62" t="n">
        <v>2.40963855421687</v>
      </c>
      <c r="T219" s="59" t="n">
        <v>53</v>
      </c>
      <c r="U219" s="65" t="n">
        <v>4.6572934973638</v>
      </c>
    </row>
    <row r="220" customFormat="false" ht="13.5" hidden="false" customHeight="false" outlineLevel="0" collapsed="false">
      <c r="A220" s="76" t="s">
        <v>114</v>
      </c>
      <c r="B220" s="58" t="s">
        <v>40</v>
      </c>
      <c r="C220" s="27" t="n">
        <v>2019</v>
      </c>
      <c r="D220" s="27" t="n">
        <v>708</v>
      </c>
      <c r="E220" s="30" t="n">
        <v>35.0668647845468</v>
      </c>
      <c r="F220" s="27" t="n">
        <v>235</v>
      </c>
      <c r="G220" s="30" t="n">
        <v>33.1920903954802</v>
      </c>
      <c r="H220" s="27" t="n">
        <v>47</v>
      </c>
      <c r="I220" s="30" t="n">
        <v>20</v>
      </c>
      <c r="J220" s="27" t="n">
        <v>38</v>
      </c>
      <c r="K220" s="30" t="n">
        <v>80.8510638297872</v>
      </c>
      <c r="L220" s="27" t="n">
        <v>12</v>
      </c>
      <c r="M220" s="27" t="n">
        <v>1</v>
      </c>
      <c r="N220" s="27" t="n">
        <v>0</v>
      </c>
      <c r="O220" s="27" t="n">
        <v>25</v>
      </c>
      <c r="P220" s="27" t="n">
        <v>0</v>
      </c>
      <c r="Q220" s="27" t="n">
        <v>9</v>
      </c>
      <c r="R220" s="30" t="n">
        <v>425.531914893617</v>
      </c>
      <c r="S220" s="30" t="n">
        <v>2.63157894736842</v>
      </c>
      <c r="T220" s="27" t="n">
        <v>28</v>
      </c>
      <c r="U220" s="33" t="n">
        <v>11.9148936170213</v>
      </c>
    </row>
    <row r="221" customFormat="false" ht="13.5" hidden="false" customHeight="false" outlineLevel="0" collapsed="false">
      <c r="A221" s="76"/>
      <c r="B221" s="34" t="s">
        <v>41</v>
      </c>
      <c r="C221" s="35" t="n">
        <v>2424</v>
      </c>
      <c r="D221" s="35" t="n">
        <v>832</v>
      </c>
      <c r="E221" s="38" t="n">
        <v>34.3234323432343</v>
      </c>
      <c r="F221" s="35" t="n">
        <v>387</v>
      </c>
      <c r="G221" s="38" t="n">
        <v>46.5144230769231</v>
      </c>
      <c r="H221" s="35" t="n">
        <v>41</v>
      </c>
      <c r="I221" s="38" t="n">
        <v>10.594315245478</v>
      </c>
      <c r="J221" s="35" t="n">
        <v>37</v>
      </c>
      <c r="K221" s="38" t="n">
        <v>90.2439024390244</v>
      </c>
      <c r="L221" s="35" t="n">
        <v>14</v>
      </c>
      <c r="M221" s="35" t="n">
        <v>0</v>
      </c>
      <c r="N221" s="35" t="n">
        <v>0</v>
      </c>
      <c r="O221" s="35" t="n">
        <v>23</v>
      </c>
      <c r="P221" s="35" t="n">
        <v>0</v>
      </c>
      <c r="Q221" s="35" t="n">
        <v>4</v>
      </c>
      <c r="R221" s="38" t="n">
        <v>0</v>
      </c>
      <c r="S221" s="38" t="n">
        <v>0</v>
      </c>
      <c r="T221" s="35" t="n">
        <v>35</v>
      </c>
      <c r="U221" s="41" t="n">
        <v>9.04392764857881</v>
      </c>
    </row>
    <row r="222" customFormat="false" ht="13.5" hidden="false" customHeight="false" outlineLevel="0" collapsed="false">
      <c r="A222" s="76"/>
      <c r="B222" s="58" t="s">
        <v>42</v>
      </c>
      <c r="C222" s="59" t="n">
        <v>4443</v>
      </c>
      <c r="D222" s="59" t="n">
        <v>1540</v>
      </c>
      <c r="E222" s="62" t="n">
        <v>34.6612649110961</v>
      </c>
      <c r="F222" s="59" t="n">
        <v>622</v>
      </c>
      <c r="G222" s="62" t="n">
        <v>40.3896103896104</v>
      </c>
      <c r="H222" s="59" t="n">
        <v>88</v>
      </c>
      <c r="I222" s="62" t="n">
        <v>14.1479099678457</v>
      </c>
      <c r="J222" s="59" t="n">
        <v>75</v>
      </c>
      <c r="K222" s="62" t="n">
        <v>85.2272727272727</v>
      </c>
      <c r="L222" s="59" t="n">
        <v>26</v>
      </c>
      <c r="M222" s="59" t="n">
        <v>1</v>
      </c>
      <c r="N222" s="59" t="n">
        <v>0</v>
      </c>
      <c r="O222" s="59" t="n">
        <v>48</v>
      </c>
      <c r="P222" s="59" t="n">
        <v>0</v>
      </c>
      <c r="Q222" s="59" t="n">
        <v>13</v>
      </c>
      <c r="R222" s="62" t="n">
        <v>160.771704180064</v>
      </c>
      <c r="S222" s="62" t="n">
        <v>1.33333333333333</v>
      </c>
      <c r="T222" s="59" t="n">
        <v>63</v>
      </c>
      <c r="U222" s="65" t="n">
        <v>10.1286173633441</v>
      </c>
    </row>
    <row r="223" customFormat="false" ht="13.5" hidden="false" customHeight="false" outlineLevel="0" collapsed="false">
      <c r="A223" s="73" t="s">
        <v>115</v>
      </c>
      <c r="B223" s="94" t="s">
        <v>40</v>
      </c>
      <c r="C223" s="27" t="n">
        <v>1115</v>
      </c>
      <c r="D223" s="27" t="n">
        <v>285</v>
      </c>
      <c r="E223" s="30" t="n">
        <v>25.5605381165919</v>
      </c>
      <c r="F223" s="27" t="n">
        <v>151</v>
      </c>
      <c r="G223" s="30" t="n">
        <v>52.9824561403509</v>
      </c>
      <c r="H223" s="27" t="n">
        <v>21</v>
      </c>
      <c r="I223" s="30" t="n">
        <v>13.9072847682119</v>
      </c>
      <c r="J223" s="27" t="n">
        <v>16</v>
      </c>
      <c r="K223" s="30" t="n">
        <v>76.1904761904762</v>
      </c>
      <c r="L223" s="27" t="n">
        <v>5</v>
      </c>
      <c r="M223" s="27" t="n">
        <v>0</v>
      </c>
      <c r="N223" s="27" t="n">
        <v>0</v>
      </c>
      <c r="O223" s="27" t="n">
        <v>11</v>
      </c>
      <c r="P223" s="27" t="n">
        <v>0</v>
      </c>
      <c r="Q223" s="27" t="n">
        <v>5</v>
      </c>
      <c r="R223" s="30" t="n">
        <v>0</v>
      </c>
      <c r="S223" s="30" t="n">
        <v>0</v>
      </c>
      <c r="T223" s="27" t="n">
        <v>13</v>
      </c>
      <c r="U223" s="33" t="n">
        <v>8.60927152317881</v>
      </c>
    </row>
    <row r="224" customFormat="false" ht="13.5" hidden="false" customHeight="false" outlineLevel="0" collapsed="false">
      <c r="A224" s="73"/>
      <c r="B224" s="34" t="s">
        <v>41</v>
      </c>
      <c r="C224" s="35" t="n">
        <v>1301</v>
      </c>
      <c r="D224" s="35" t="n">
        <v>343</v>
      </c>
      <c r="E224" s="38" t="n">
        <v>26.3643351268255</v>
      </c>
      <c r="F224" s="35" t="n">
        <v>188</v>
      </c>
      <c r="G224" s="38" t="n">
        <v>54.8104956268222</v>
      </c>
      <c r="H224" s="35" t="n">
        <v>20</v>
      </c>
      <c r="I224" s="38" t="n">
        <v>10.6382978723404</v>
      </c>
      <c r="J224" s="35" t="n">
        <v>16</v>
      </c>
      <c r="K224" s="38" t="n">
        <v>80</v>
      </c>
      <c r="L224" s="35" t="n">
        <v>3</v>
      </c>
      <c r="M224" s="35" t="n">
        <v>0</v>
      </c>
      <c r="N224" s="35" t="n">
        <v>0</v>
      </c>
      <c r="O224" s="35" t="n">
        <v>13</v>
      </c>
      <c r="P224" s="35" t="n">
        <v>0</v>
      </c>
      <c r="Q224" s="35" t="n">
        <v>4</v>
      </c>
      <c r="R224" s="38" t="n">
        <v>0</v>
      </c>
      <c r="S224" s="38" t="n">
        <v>0</v>
      </c>
      <c r="T224" s="35" t="n">
        <v>10</v>
      </c>
      <c r="U224" s="41" t="n">
        <v>5.31914893617021</v>
      </c>
    </row>
    <row r="225" customFormat="false" ht="13.5" hidden="false" customHeight="false" outlineLevel="0" collapsed="false">
      <c r="A225" s="73"/>
      <c r="B225" s="95" t="s">
        <v>42</v>
      </c>
      <c r="C225" s="59" t="n">
        <v>2416</v>
      </c>
      <c r="D225" s="59" t="n">
        <v>628</v>
      </c>
      <c r="E225" s="62" t="n">
        <v>25.9933774834437</v>
      </c>
      <c r="F225" s="59" t="n">
        <v>339</v>
      </c>
      <c r="G225" s="62" t="n">
        <v>53.9808917197452</v>
      </c>
      <c r="H225" s="59" t="n">
        <v>41</v>
      </c>
      <c r="I225" s="62" t="n">
        <v>12.094395280236</v>
      </c>
      <c r="J225" s="59" t="n">
        <v>32</v>
      </c>
      <c r="K225" s="62" t="n">
        <v>78.0487804878049</v>
      </c>
      <c r="L225" s="59" t="n">
        <v>8</v>
      </c>
      <c r="M225" s="59" t="n">
        <v>0</v>
      </c>
      <c r="N225" s="59" t="n">
        <v>0</v>
      </c>
      <c r="O225" s="59" t="n">
        <v>24</v>
      </c>
      <c r="P225" s="59" t="n">
        <v>0</v>
      </c>
      <c r="Q225" s="59" t="n">
        <v>9</v>
      </c>
      <c r="R225" s="62" t="n">
        <v>0</v>
      </c>
      <c r="S225" s="62" t="n">
        <v>0</v>
      </c>
      <c r="T225" s="59" t="n">
        <v>23</v>
      </c>
      <c r="U225" s="65" t="n">
        <v>6.78466076696165</v>
      </c>
    </row>
    <row r="226" customFormat="false" ht="13.5" hidden="false" customHeight="false" outlineLevel="0" collapsed="false">
      <c r="A226" s="76" t="s">
        <v>116</v>
      </c>
      <c r="B226" s="58" t="s">
        <v>40</v>
      </c>
      <c r="C226" s="27" t="n">
        <v>1928</v>
      </c>
      <c r="D226" s="27" t="n">
        <v>407</v>
      </c>
      <c r="E226" s="30" t="n">
        <v>21.1099585062241</v>
      </c>
      <c r="F226" s="27" t="n">
        <v>314</v>
      </c>
      <c r="G226" s="30" t="n">
        <v>77.1498771498772</v>
      </c>
      <c r="H226" s="27" t="n">
        <v>25</v>
      </c>
      <c r="I226" s="30" t="n">
        <v>7.96178343949045</v>
      </c>
      <c r="J226" s="27" t="n">
        <v>23</v>
      </c>
      <c r="K226" s="30" t="n">
        <v>92</v>
      </c>
      <c r="L226" s="27" t="n">
        <v>10</v>
      </c>
      <c r="M226" s="27" t="n">
        <v>0</v>
      </c>
      <c r="N226" s="27" t="n">
        <v>0</v>
      </c>
      <c r="O226" s="27" t="n">
        <v>13</v>
      </c>
      <c r="P226" s="27" t="n">
        <v>0</v>
      </c>
      <c r="Q226" s="27" t="n">
        <v>2</v>
      </c>
      <c r="R226" s="30" t="n">
        <v>0</v>
      </c>
      <c r="S226" s="30" t="n">
        <v>0</v>
      </c>
      <c r="T226" s="27" t="n">
        <v>8</v>
      </c>
      <c r="U226" s="33" t="n">
        <v>2.54777070063694</v>
      </c>
    </row>
    <row r="227" customFormat="false" ht="13.5" hidden="false" customHeight="false" outlineLevel="0" collapsed="false">
      <c r="A227" s="76"/>
      <c r="B227" s="34" t="s">
        <v>41</v>
      </c>
      <c r="C227" s="35" t="n">
        <v>2224</v>
      </c>
      <c r="D227" s="35" t="n">
        <v>493</v>
      </c>
      <c r="E227" s="38" t="n">
        <v>22.1672661870504</v>
      </c>
      <c r="F227" s="35" t="n">
        <v>376</v>
      </c>
      <c r="G227" s="38" t="n">
        <v>76.2677484787018</v>
      </c>
      <c r="H227" s="35" t="n">
        <v>26</v>
      </c>
      <c r="I227" s="38" t="n">
        <v>6.91489361702128</v>
      </c>
      <c r="J227" s="35" t="n">
        <v>25</v>
      </c>
      <c r="K227" s="38" t="n">
        <v>96.1538461538462</v>
      </c>
      <c r="L227" s="35" t="n">
        <v>7</v>
      </c>
      <c r="M227" s="35" t="n">
        <v>1</v>
      </c>
      <c r="N227" s="35" t="n">
        <v>0</v>
      </c>
      <c r="O227" s="35" t="n">
        <v>17</v>
      </c>
      <c r="P227" s="35" t="n">
        <v>0</v>
      </c>
      <c r="Q227" s="35" t="n">
        <v>1</v>
      </c>
      <c r="R227" s="38" t="n">
        <v>265.957446808511</v>
      </c>
      <c r="S227" s="38" t="n">
        <v>4</v>
      </c>
      <c r="T227" s="35" t="n">
        <v>7</v>
      </c>
      <c r="U227" s="41" t="n">
        <v>1.86170212765957</v>
      </c>
    </row>
    <row r="228" customFormat="false" ht="13.5" hidden="false" customHeight="false" outlineLevel="0" collapsed="false">
      <c r="A228" s="76"/>
      <c r="B228" s="58" t="s">
        <v>42</v>
      </c>
      <c r="C228" s="59" t="n">
        <v>4152</v>
      </c>
      <c r="D228" s="59" t="n">
        <v>900</v>
      </c>
      <c r="E228" s="62" t="n">
        <v>21.6763005780347</v>
      </c>
      <c r="F228" s="59" t="n">
        <v>690</v>
      </c>
      <c r="G228" s="62" t="n">
        <v>76.6666666666667</v>
      </c>
      <c r="H228" s="59" t="n">
        <v>51</v>
      </c>
      <c r="I228" s="62" t="n">
        <v>7.39130434782609</v>
      </c>
      <c r="J228" s="59" t="n">
        <v>48</v>
      </c>
      <c r="K228" s="62" t="n">
        <v>94.1176470588235</v>
      </c>
      <c r="L228" s="59" t="n">
        <v>17</v>
      </c>
      <c r="M228" s="59" t="n">
        <v>1</v>
      </c>
      <c r="N228" s="59" t="n">
        <v>0</v>
      </c>
      <c r="O228" s="59" t="n">
        <v>30</v>
      </c>
      <c r="P228" s="59" t="n">
        <v>0</v>
      </c>
      <c r="Q228" s="59" t="n">
        <v>3</v>
      </c>
      <c r="R228" s="62" t="n">
        <v>144.927536231884</v>
      </c>
      <c r="S228" s="62" t="n">
        <v>2.08333333333333</v>
      </c>
      <c r="T228" s="59" t="n">
        <v>15</v>
      </c>
      <c r="U228" s="65" t="n">
        <v>2.17391304347826</v>
      </c>
    </row>
    <row r="229" customFormat="false" ht="13.5" hidden="false" customHeight="false" outlineLevel="0" collapsed="false">
      <c r="A229" s="57" t="s">
        <v>117</v>
      </c>
      <c r="B229" s="94" t="s">
        <v>40</v>
      </c>
      <c r="C229" s="27" t="n">
        <v>2204</v>
      </c>
      <c r="D229" s="27" t="n">
        <v>404</v>
      </c>
      <c r="E229" s="30" t="n">
        <v>18.3303085299456</v>
      </c>
      <c r="F229" s="27" t="n">
        <v>203</v>
      </c>
      <c r="G229" s="30" t="n">
        <v>50.2475247524753</v>
      </c>
      <c r="H229" s="27" t="n">
        <v>14</v>
      </c>
      <c r="I229" s="30" t="n">
        <v>6.89655172413793</v>
      </c>
      <c r="J229" s="27" t="n">
        <v>14</v>
      </c>
      <c r="K229" s="30" t="n">
        <v>100</v>
      </c>
      <c r="L229" s="27" t="n">
        <v>6</v>
      </c>
      <c r="M229" s="27" t="n">
        <v>0</v>
      </c>
      <c r="N229" s="27" t="n">
        <v>0</v>
      </c>
      <c r="O229" s="27" t="n">
        <v>8</v>
      </c>
      <c r="P229" s="27" t="n">
        <v>0</v>
      </c>
      <c r="Q229" s="27" t="n">
        <v>0</v>
      </c>
      <c r="R229" s="30" t="n">
        <v>0</v>
      </c>
      <c r="S229" s="30" t="n">
        <v>0</v>
      </c>
      <c r="T229" s="27" t="n">
        <v>10</v>
      </c>
      <c r="U229" s="33" t="n">
        <v>4.92610837438424</v>
      </c>
    </row>
    <row r="230" customFormat="false" ht="13.5" hidden="false" customHeight="false" outlineLevel="0" collapsed="false">
      <c r="A230" s="57"/>
      <c r="B230" s="34" t="s">
        <v>41</v>
      </c>
      <c r="C230" s="35" t="n">
        <v>2546</v>
      </c>
      <c r="D230" s="35" t="n">
        <v>701</v>
      </c>
      <c r="E230" s="38" t="n">
        <v>27.5333857030636</v>
      </c>
      <c r="F230" s="35" t="n">
        <v>321</v>
      </c>
      <c r="G230" s="38" t="n">
        <v>45.7917261055635</v>
      </c>
      <c r="H230" s="35" t="n">
        <v>18</v>
      </c>
      <c r="I230" s="38" t="n">
        <v>5.60747663551402</v>
      </c>
      <c r="J230" s="35" t="n">
        <v>17</v>
      </c>
      <c r="K230" s="38" t="n">
        <v>94.4444444444444</v>
      </c>
      <c r="L230" s="35" t="n">
        <v>6</v>
      </c>
      <c r="M230" s="35" t="n">
        <v>0</v>
      </c>
      <c r="N230" s="35" t="n">
        <v>0</v>
      </c>
      <c r="O230" s="35" t="n">
        <v>11</v>
      </c>
      <c r="P230" s="35" t="n">
        <v>0</v>
      </c>
      <c r="Q230" s="35" t="n">
        <v>1</v>
      </c>
      <c r="R230" s="38" t="n">
        <v>0</v>
      </c>
      <c r="S230" s="38" t="n">
        <v>0</v>
      </c>
      <c r="T230" s="35" t="n">
        <v>8</v>
      </c>
      <c r="U230" s="41" t="n">
        <v>2.49221183800623</v>
      </c>
    </row>
    <row r="231" customFormat="false" ht="13.5" hidden="false" customHeight="false" outlineLevel="0" collapsed="false">
      <c r="A231" s="57"/>
      <c r="B231" s="106" t="s">
        <v>42</v>
      </c>
      <c r="C231" s="59" t="n">
        <v>4750</v>
      </c>
      <c r="D231" s="59" t="n">
        <v>1105</v>
      </c>
      <c r="E231" s="62" t="n">
        <v>23.2631578947368</v>
      </c>
      <c r="F231" s="59" t="n">
        <v>524</v>
      </c>
      <c r="G231" s="62" t="n">
        <v>47.420814479638</v>
      </c>
      <c r="H231" s="59" t="n">
        <v>32</v>
      </c>
      <c r="I231" s="62" t="n">
        <v>6.10687022900763</v>
      </c>
      <c r="J231" s="59" t="n">
        <v>31</v>
      </c>
      <c r="K231" s="62" t="n">
        <v>96.875</v>
      </c>
      <c r="L231" s="59" t="n">
        <v>12</v>
      </c>
      <c r="M231" s="59" t="n">
        <v>0</v>
      </c>
      <c r="N231" s="59" t="n">
        <v>0</v>
      </c>
      <c r="O231" s="59" t="n">
        <v>19</v>
      </c>
      <c r="P231" s="59" t="n">
        <v>0</v>
      </c>
      <c r="Q231" s="59" t="n">
        <v>1</v>
      </c>
      <c r="R231" s="62" t="n">
        <v>0</v>
      </c>
      <c r="S231" s="62" t="n">
        <v>0</v>
      </c>
      <c r="T231" s="59" t="n">
        <v>18</v>
      </c>
      <c r="U231" s="65" t="n">
        <v>3.43511450381679</v>
      </c>
    </row>
    <row r="232" customFormat="false" ht="13.5" hidden="false" customHeight="false" outlineLevel="0" collapsed="false">
      <c r="A232" s="25" t="s">
        <v>118</v>
      </c>
      <c r="B232" s="94" t="s">
        <v>40</v>
      </c>
      <c r="C232" s="27" t="n">
        <v>2032</v>
      </c>
      <c r="D232" s="27" t="n">
        <v>296</v>
      </c>
      <c r="E232" s="30" t="n">
        <v>14.5669291338583</v>
      </c>
      <c r="F232" s="27" t="n">
        <v>190</v>
      </c>
      <c r="G232" s="30" t="n">
        <v>64.1891891891892</v>
      </c>
      <c r="H232" s="27" t="n">
        <v>36</v>
      </c>
      <c r="I232" s="30" t="n">
        <v>18.9473684210526</v>
      </c>
      <c r="J232" s="27" t="n">
        <v>28</v>
      </c>
      <c r="K232" s="30" t="n">
        <v>77.7777777777778</v>
      </c>
      <c r="L232" s="27" t="n">
        <v>8</v>
      </c>
      <c r="M232" s="27" t="n">
        <v>0</v>
      </c>
      <c r="N232" s="27" t="n">
        <v>0</v>
      </c>
      <c r="O232" s="27" t="n">
        <v>20</v>
      </c>
      <c r="P232" s="27" t="n">
        <v>0</v>
      </c>
      <c r="Q232" s="27" t="n">
        <v>8</v>
      </c>
      <c r="R232" s="30" t="n">
        <v>0</v>
      </c>
      <c r="S232" s="30" t="n">
        <v>0</v>
      </c>
      <c r="T232" s="27" t="n">
        <v>12</v>
      </c>
      <c r="U232" s="33" t="n">
        <v>6.31578947368421</v>
      </c>
    </row>
    <row r="233" customFormat="false" ht="13.5" hidden="false" customHeight="false" outlineLevel="0" collapsed="false">
      <c r="A233" s="25"/>
      <c r="B233" s="34" t="s">
        <v>41</v>
      </c>
      <c r="C233" s="35" t="n">
        <v>2409</v>
      </c>
      <c r="D233" s="35" t="n">
        <v>480</v>
      </c>
      <c r="E233" s="38" t="n">
        <v>19.9252801992528</v>
      </c>
      <c r="F233" s="35" t="n">
        <v>350</v>
      </c>
      <c r="G233" s="38" t="n">
        <v>72.9166666666667</v>
      </c>
      <c r="H233" s="35" t="n">
        <v>42</v>
      </c>
      <c r="I233" s="38" t="n">
        <v>12</v>
      </c>
      <c r="J233" s="35" t="n">
        <v>33</v>
      </c>
      <c r="K233" s="38" t="n">
        <v>78.5714285714286</v>
      </c>
      <c r="L233" s="35" t="n">
        <v>7</v>
      </c>
      <c r="M233" s="35" t="n">
        <v>0</v>
      </c>
      <c r="N233" s="35" t="n">
        <v>0</v>
      </c>
      <c r="O233" s="35" t="n">
        <v>26</v>
      </c>
      <c r="P233" s="35" t="n">
        <v>0</v>
      </c>
      <c r="Q233" s="35" t="n">
        <v>9</v>
      </c>
      <c r="R233" s="38" t="n">
        <v>0</v>
      </c>
      <c r="S233" s="38" t="n">
        <v>0</v>
      </c>
      <c r="T233" s="35" t="n">
        <v>20</v>
      </c>
      <c r="U233" s="41" t="n">
        <v>5.71428571428571</v>
      </c>
    </row>
    <row r="234" customFormat="false" ht="14.25" hidden="false" customHeight="false" outlineLevel="0" collapsed="false">
      <c r="A234" s="25"/>
      <c r="B234" s="104" t="s">
        <v>42</v>
      </c>
      <c r="C234" s="97" t="n">
        <v>4441</v>
      </c>
      <c r="D234" s="97" t="n">
        <v>776</v>
      </c>
      <c r="E234" s="100" t="n">
        <v>17.4735419950462</v>
      </c>
      <c r="F234" s="97" t="n">
        <v>540</v>
      </c>
      <c r="G234" s="100" t="n">
        <v>69.5876288659794</v>
      </c>
      <c r="H234" s="97" t="n">
        <v>78</v>
      </c>
      <c r="I234" s="100" t="n">
        <v>14.4444444444444</v>
      </c>
      <c r="J234" s="97" t="n">
        <v>61</v>
      </c>
      <c r="K234" s="100" t="n">
        <v>78.2051282051282</v>
      </c>
      <c r="L234" s="97" t="n">
        <v>15</v>
      </c>
      <c r="M234" s="97" t="n">
        <v>0</v>
      </c>
      <c r="N234" s="97" t="n">
        <v>0</v>
      </c>
      <c r="O234" s="97" t="n">
        <v>46</v>
      </c>
      <c r="P234" s="97" t="n">
        <v>0</v>
      </c>
      <c r="Q234" s="97" t="n">
        <v>17</v>
      </c>
      <c r="R234" s="100" t="n">
        <v>0</v>
      </c>
      <c r="S234" s="100" t="n">
        <v>0</v>
      </c>
      <c r="T234" s="97" t="n">
        <v>32</v>
      </c>
      <c r="U234" s="103" t="n">
        <v>5.92592592592593</v>
      </c>
    </row>
    <row r="235" customFormat="false" ht="13.5" hidden="false" customHeight="false" outlineLevel="0" collapsed="false">
      <c r="A235" s="77" t="s">
        <v>119</v>
      </c>
      <c r="B235" s="105" t="s">
        <v>40</v>
      </c>
      <c r="C235" s="50" t="n">
        <v>36942</v>
      </c>
      <c r="D235" s="50" t="n">
        <v>9458</v>
      </c>
      <c r="E235" s="53" t="n">
        <v>25.6022954902279</v>
      </c>
      <c r="F235" s="50" t="n">
        <v>3836</v>
      </c>
      <c r="G235" s="53" t="n">
        <v>40.5582575597378</v>
      </c>
      <c r="H235" s="50" t="n">
        <v>511</v>
      </c>
      <c r="I235" s="53" t="n">
        <v>13.3211678832117</v>
      </c>
      <c r="J235" s="50" t="n">
        <v>421</v>
      </c>
      <c r="K235" s="53" t="n">
        <v>82.3874755381605</v>
      </c>
      <c r="L235" s="50" t="n">
        <v>111</v>
      </c>
      <c r="M235" s="50" t="n">
        <v>9</v>
      </c>
      <c r="N235" s="50" t="n">
        <v>1</v>
      </c>
      <c r="O235" s="50" t="n">
        <v>300</v>
      </c>
      <c r="P235" s="50" t="n">
        <v>0</v>
      </c>
      <c r="Q235" s="50" t="n">
        <v>90</v>
      </c>
      <c r="R235" s="53" t="n">
        <v>234.619395203337</v>
      </c>
      <c r="S235" s="53" t="n">
        <v>2.13776722090261</v>
      </c>
      <c r="T235" s="50" t="n">
        <v>570</v>
      </c>
      <c r="U235" s="56" t="n">
        <v>14.859228362878</v>
      </c>
    </row>
    <row r="236" customFormat="false" ht="13.5" hidden="false" customHeight="false" outlineLevel="0" collapsed="false">
      <c r="A236" s="77"/>
      <c r="B236" s="34" t="s">
        <v>41</v>
      </c>
      <c r="C236" s="35" t="n">
        <v>43955</v>
      </c>
      <c r="D236" s="35" t="n">
        <v>12077</v>
      </c>
      <c r="E236" s="38" t="n">
        <v>27.4758275509043</v>
      </c>
      <c r="F236" s="35" t="n">
        <v>6339</v>
      </c>
      <c r="G236" s="38" t="n">
        <v>52.4882007120974</v>
      </c>
      <c r="H236" s="35" t="n">
        <v>563</v>
      </c>
      <c r="I236" s="38" t="n">
        <v>8.8815270547405</v>
      </c>
      <c r="J236" s="35" t="n">
        <v>477</v>
      </c>
      <c r="K236" s="38" t="n">
        <v>84.7246891651865</v>
      </c>
      <c r="L236" s="35" t="n">
        <v>120</v>
      </c>
      <c r="M236" s="35" t="n">
        <v>7</v>
      </c>
      <c r="N236" s="35" t="n">
        <v>1</v>
      </c>
      <c r="O236" s="35" t="n">
        <v>349</v>
      </c>
      <c r="P236" s="35" t="n">
        <v>0</v>
      </c>
      <c r="Q236" s="35" t="n">
        <v>86</v>
      </c>
      <c r="R236" s="38" t="n">
        <v>110.427512225903</v>
      </c>
      <c r="S236" s="38" t="n">
        <v>1.46750524109015</v>
      </c>
      <c r="T236" s="35" t="n">
        <v>751</v>
      </c>
      <c r="U236" s="41" t="n">
        <v>11.8472945259505</v>
      </c>
    </row>
    <row r="237" customFormat="false" ht="14.25" hidden="false" customHeight="false" outlineLevel="0" collapsed="false">
      <c r="A237" s="77"/>
      <c r="B237" s="104" t="s">
        <v>42</v>
      </c>
      <c r="C237" s="43" t="n">
        <v>80897</v>
      </c>
      <c r="D237" s="43" t="n">
        <v>21535</v>
      </c>
      <c r="E237" s="46" t="n">
        <v>26.6202702201565</v>
      </c>
      <c r="F237" s="43" t="n">
        <v>10175</v>
      </c>
      <c r="G237" s="46" t="n">
        <v>47.2486649640121</v>
      </c>
      <c r="H237" s="43" t="n">
        <v>1074</v>
      </c>
      <c r="I237" s="46" t="n">
        <v>10.5552825552826</v>
      </c>
      <c r="J237" s="43" t="n">
        <v>898</v>
      </c>
      <c r="K237" s="46" t="n">
        <v>83.6126629422719</v>
      </c>
      <c r="L237" s="43" t="n">
        <v>231</v>
      </c>
      <c r="M237" s="43" t="n">
        <v>16</v>
      </c>
      <c r="N237" s="43" t="n">
        <v>2</v>
      </c>
      <c r="O237" s="43" t="n">
        <v>649</v>
      </c>
      <c r="P237" s="43" t="n">
        <v>0</v>
      </c>
      <c r="Q237" s="43" t="n">
        <v>176</v>
      </c>
      <c r="R237" s="46" t="n">
        <v>157.248157248157</v>
      </c>
      <c r="S237" s="46" t="n">
        <v>1.78173719376392</v>
      </c>
      <c r="T237" s="43" t="n">
        <v>1321</v>
      </c>
      <c r="U237" s="49" t="n">
        <v>12.982800982801</v>
      </c>
    </row>
    <row r="238" customFormat="false" ht="13.5" hidden="false" customHeight="false" outlineLevel="0" collapsed="false">
      <c r="A238" s="93" t="s">
        <v>120</v>
      </c>
      <c r="B238" s="58" t="s">
        <v>40</v>
      </c>
      <c r="C238" s="66" t="n">
        <v>1173</v>
      </c>
      <c r="D238" s="66" t="n">
        <v>271</v>
      </c>
      <c r="E238" s="69" t="n">
        <v>23.1031543052003</v>
      </c>
      <c r="F238" s="66" t="n">
        <v>201</v>
      </c>
      <c r="G238" s="69" t="n">
        <v>74.169741697417</v>
      </c>
      <c r="H238" s="66" t="n">
        <v>32</v>
      </c>
      <c r="I238" s="69" t="n">
        <v>15.9203980099503</v>
      </c>
      <c r="J238" s="66" t="n">
        <v>27</v>
      </c>
      <c r="K238" s="69" t="n">
        <v>84.375</v>
      </c>
      <c r="L238" s="66" t="n">
        <v>5</v>
      </c>
      <c r="M238" s="66" t="n">
        <v>3</v>
      </c>
      <c r="N238" s="66" t="n">
        <v>1</v>
      </c>
      <c r="O238" s="66" t="n">
        <v>18</v>
      </c>
      <c r="P238" s="66" t="n">
        <v>0</v>
      </c>
      <c r="Q238" s="66" t="n">
        <v>5</v>
      </c>
      <c r="R238" s="69" t="n">
        <v>1492.53731343284</v>
      </c>
      <c r="S238" s="69" t="n">
        <v>11.1111111111111</v>
      </c>
      <c r="T238" s="66" t="n">
        <v>6</v>
      </c>
      <c r="U238" s="72" t="n">
        <v>2.98507462686567</v>
      </c>
    </row>
    <row r="239" customFormat="false" ht="13.5" hidden="false" customHeight="false" outlineLevel="0" collapsed="false">
      <c r="A239" s="93"/>
      <c r="B239" s="34" t="s">
        <v>41</v>
      </c>
      <c r="C239" s="35" t="n">
        <v>1173</v>
      </c>
      <c r="D239" s="35" t="n">
        <v>368</v>
      </c>
      <c r="E239" s="38" t="n">
        <v>31.3725490196078</v>
      </c>
      <c r="F239" s="35" t="n">
        <v>277</v>
      </c>
      <c r="G239" s="38" t="n">
        <v>75.2717391304348</v>
      </c>
      <c r="H239" s="35" t="n">
        <v>31</v>
      </c>
      <c r="I239" s="38" t="n">
        <v>11.1913357400722</v>
      </c>
      <c r="J239" s="35" t="n">
        <v>31</v>
      </c>
      <c r="K239" s="38" t="n">
        <v>100</v>
      </c>
      <c r="L239" s="35" t="n">
        <v>5</v>
      </c>
      <c r="M239" s="35" t="n">
        <v>0</v>
      </c>
      <c r="N239" s="35" t="n">
        <v>0</v>
      </c>
      <c r="O239" s="35" t="n">
        <v>26</v>
      </c>
      <c r="P239" s="35" t="n">
        <v>0</v>
      </c>
      <c r="Q239" s="35" t="n">
        <v>0</v>
      </c>
      <c r="R239" s="38" t="n">
        <v>0</v>
      </c>
      <c r="S239" s="38" t="n">
        <v>0</v>
      </c>
      <c r="T239" s="35" t="n">
        <v>10</v>
      </c>
      <c r="U239" s="41" t="n">
        <v>3.6101083032491</v>
      </c>
    </row>
    <row r="240" customFormat="false" ht="13.5" hidden="false" customHeight="false" outlineLevel="0" collapsed="false">
      <c r="A240" s="93"/>
      <c r="B240" s="58" t="s">
        <v>42</v>
      </c>
      <c r="C240" s="59" t="n">
        <v>2346</v>
      </c>
      <c r="D240" s="59" t="n">
        <v>639</v>
      </c>
      <c r="E240" s="62" t="n">
        <v>27.2378516624041</v>
      </c>
      <c r="F240" s="59" t="n">
        <v>478</v>
      </c>
      <c r="G240" s="62" t="n">
        <v>74.8043818466354</v>
      </c>
      <c r="H240" s="59" t="n">
        <v>63</v>
      </c>
      <c r="I240" s="62" t="n">
        <v>13.1799163179916</v>
      </c>
      <c r="J240" s="59" t="n">
        <v>58</v>
      </c>
      <c r="K240" s="62" t="n">
        <v>92.0634920634921</v>
      </c>
      <c r="L240" s="59" t="n">
        <v>10</v>
      </c>
      <c r="M240" s="59" t="n">
        <v>3</v>
      </c>
      <c r="N240" s="59" t="n">
        <v>1</v>
      </c>
      <c r="O240" s="59" t="n">
        <v>44</v>
      </c>
      <c r="P240" s="59" t="n">
        <v>0</v>
      </c>
      <c r="Q240" s="59" t="n">
        <v>5</v>
      </c>
      <c r="R240" s="62" t="n">
        <v>627.615062761506</v>
      </c>
      <c r="S240" s="62" t="n">
        <v>5.17241379310345</v>
      </c>
      <c r="T240" s="59" t="n">
        <v>16</v>
      </c>
      <c r="U240" s="65" t="n">
        <v>3.34728033472803</v>
      </c>
    </row>
    <row r="241" customFormat="false" ht="13.5" hidden="false" customHeight="false" outlineLevel="0" collapsed="false">
      <c r="A241" s="73" t="s">
        <v>121</v>
      </c>
      <c r="B241" s="94" t="s">
        <v>40</v>
      </c>
      <c r="C241" s="27" t="n">
        <v>3029</v>
      </c>
      <c r="D241" s="27" t="n">
        <v>734</v>
      </c>
      <c r="E241" s="30" t="n">
        <v>24.2324199405745</v>
      </c>
      <c r="F241" s="27" t="n">
        <v>422</v>
      </c>
      <c r="G241" s="30" t="n">
        <v>57.4931880108992</v>
      </c>
      <c r="H241" s="27" t="n">
        <v>67</v>
      </c>
      <c r="I241" s="30" t="n">
        <v>15.8767772511848</v>
      </c>
      <c r="J241" s="27" t="n">
        <v>54</v>
      </c>
      <c r="K241" s="30" t="n">
        <v>80.5970149253731</v>
      </c>
      <c r="L241" s="27" t="n">
        <v>12</v>
      </c>
      <c r="M241" s="27" t="n">
        <v>5</v>
      </c>
      <c r="N241" s="27" t="n">
        <v>0</v>
      </c>
      <c r="O241" s="27" t="n">
        <v>37</v>
      </c>
      <c r="P241" s="27" t="n">
        <v>5</v>
      </c>
      <c r="Q241" s="27" t="n">
        <v>8</v>
      </c>
      <c r="R241" s="30" t="n">
        <v>1184.83412322275</v>
      </c>
      <c r="S241" s="30" t="n">
        <v>9.25925925925926</v>
      </c>
      <c r="T241" s="27" t="n">
        <v>26</v>
      </c>
      <c r="U241" s="33" t="n">
        <v>6.16113744075829</v>
      </c>
    </row>
    <row r="242" customFormat="false" ht="13.5" hidden="false" customHeight="false" outlineLevel="0" collapsed="false">
      <c r="A242" s="73"/>
      <c r="B242" s="34" t="s">
        <v>41</v>
      </c>
      <c r="C242" s="35" t="n">
        <v>3551</v>
      </c>
      <c r="D242" s="35" t="n">
        <v>1018</v>
      </c>
      <c r="E242" s="38" t="n">
        <v>28.6679808504647</v>
      </c>
      <c r="F242" s="35" t="n">
        <v>661</v>
      </c>
      <c r="G242" s="38" t="n">
        <v>64.9312377210216</v>
      </c>
      <c r="H242" s="35" t="n">
        <v>59</v>
      </c>
      <c r="I242" s="38" t="n">
        <v>8.92586989409985</v>
      </c>
      <c r="J242" s="35" t="n">
        <v>53</v>
      </c>
      <c r="K242" s="38" t="n">
        <v>89.8305084745763</v>
      </c>
      <c r="L242" s="35" t="n">
        <v>11</v>
      </c>
      <c r="M242" s="35" t="n">
        <v>1</v>
      </c>
      <c r="N242" s="35" t="n">
        <v>0</v>
      </c>
      <c r="O242" s="35" t="n">
        <v>41</v>
      </c>
      <c r="P242" s="35" t="n">
        <v>3</v>
      </c>
      <c r="Q242" s="35" t="n">
        <v>3</v>
      </c>
      <c r="R242" s="38" t="n">
        <v>151.285930408472</v>
      </c>
      <c r="S242" s="38" t="n">
        <v>1.88679245283019</v>
      </c>
      <c r="T242" s="35" t="n">
        <v>22</v>
      </c>
      <c r="U242" s="41" t="n">
        <v>3.32829046898638</v>
      </c>
    </row>
    <row r="243" customFormat="false" ht="13.5" hidden="false" customHeight="false" outlineLevel="0" collapsed="false">
      <c r="A243" s="73"/>
      <c r="B243" s="95" t="s">
        <v>42</v>
      </c>
      <c r="C243" s="59" t="n">
        <v>6580</v>
      </c>
      <c r="D243" s="59" t="n">
        <v>1752</v>
      </c>
      <c r="E243" s="62" t="n">
        <v>26.6261398176292</v>
      </c>
      <c r="F243" s="59" t="n">
        <v>1083</v>
      </c>
      <c r="G243" s="62" t="n">
        <v>61.8150684931507</v>
      </c>
      <c r="H243" s="59" t="n">
        <v>126</v>
      </c>
      <c r="I243" s="62" t="n">
        <v>11.6343490304709</v>
      </c>
      <c r="J243" s="59" t="n">
        <v>107</v>
      </c>
      <c r="K243" s="62" t="n">
        <v>84.9206349206349</v>
      </c>
      <c r="L243" s="59" t="n">
        <v>23</v>
      </c>
      <c r="M243" s="59" t="n">
        <v>6</v>
      </c>
      <c r="N243" s="59" t="n">
        <v>0</v>
      </c>
      <c r="O243" s="59" t="n">
        <v>78</v>
      </c>
      <c r="P243" s="59" t="n">
        <v>8</v>
      </c>
      <c r="Q243" s="59" t="n">
        <v>11</v>
      </c>
      <c r="R243" s="62" t="n">
        <v>554.016620498615</v>
      </c>
      <c r="S243" s="62" t="n">
        <v>5.60747663551402</v>
      </c>
      <c r="T243" s="59" t="n">
        <v>48</v>
      </c>
      <c r="U243" s="65" t="n">
        <v>4.43213296398892</v>
      </c>
    </row>
    <row r="244" customFormat="false" ht="13.5" hidden="false" customHeight="false" outlineLevel="0" collapsed="false">
      <c r="A244" s="76" t="s">
        <v>122</v>
      </c>
      <c r="B244" s="58" t="s">
        <v>40</v>
      </c>
      <c r="C244" s="27" t="n">
        <v>1777</v>
      </c>
      <c r="D244" s="27" t="n">
        <v>537</v>
      </c>
      <c r="E244" s="30" t="n">
        <v>30.2194710185706</v>
      </c>
      <c r="F244" s="27" t="n">
        <v>394</v>
      </c>
      <c r="G244" s="30" t="n">
        <v>73.3705772811918</v>
      </c>
      <c r="H244" s="27" t="n">
        <v>48</v>
      </c>
      <c r="I244" s="30" t="n">
        <v>12.1827411167513</v>
      </c>
      <c r="J244" s="27" t="n">
        <v>34</v>
      </c>
      <c r="K244" s="30" t="n">
        <v>70.8333333333333</v>
      </c>
      <c r="L244" s="27" t="n">
        <v>5</v>
      </c>
      <c r="M244" s="27" t="n">
        <v>0</v>
      </c>
      <c r="N244" s="27" t="n">
        <v>0</v>
      </c>
      <c r="O244" s="27" t="n">
        <v>29</v>
      </c>
      <c r="P244" s="27" t="n">
        <v>0</v>
      </c>
      <c r="Q244" s="27" t="n">
        <v>14</v>
      </c>
      <c r="R244" s="30" t="n">
        <v>0</v>
      </c>
      <c r="S244" s="30" t="n">
        <v>0</v>
      </c>
      <c r="T244" s="27" t="n">
        <v>43</v>
      </c>
      <c r="U244" s="33" t="n">
        <v>10.9137055837563</v>
      </c>
    </row>
    <row r="245" customFormat="false" ht="13.5" hidden="false" customHeight="false" outlineLevel="0" collapsed="false">
      <c r="A245" s="76"/>
      <c r="B245" s="34" t="s">
        <v>41</v>
      </c>
      <c r="C245" s="35" t="n">
        <v>2065</v>
      </c>
      <c r="D245" s="35" t="n">
        <v>739</v>
      </c>
      <c r="E245" s="38" t="n">
        <v>35.7869249394673</v>
      </c>
      <c r="F245" s="35" t="n">
        <v>587</v>
      </c>
      <c r="G245" s="38" t="n">
        <v>79.4316644113667</v>
      </c>
      <c r="H245" s="35" t="n">
        <v>35</v>
      </c>
      <c r="I245" s="38" t="n">
        <v>5.96252129471891</v>
      </c>
      <c r="J245" s="35" t="n">
        <v>27</v>
      </c>
      <c r="K245" s="38" t="n">
        <v>77.1428571428571</v>
      </c>
      <c r="L245" s="35" t="n">
        <v>8</v>
      </c>
      <c r="M245" s="35" t="n">
        <v>1</v>
      </c>
      <c r="N245" s="35" t="n">
        <v>0</v>
      </c>
      <c r="O245" s="35" t="n">
        <v>18</v>
      </c>
      <c r="P245" s="35" t="n">
        <v>0</v>
      </c>
      <c r="Q245" s="35" t="n">
        <v>8</v>
      </c>
      <c r="R245" s="38" t="n">
        <v>170.357751277683</v>
      </c>
      <c r="S245" s="38" t="n">
        <v>3.7037037037037</v>
      </c>
      <c r="T245" s="35" t="n">
        <v>48</v>
      </c>
      <c r="U245" s="41" t="n">
        <v>8.17717206132879</v>
      </c>
    </row>
    <row r="246" customFormat="false" ht="13.5" hidden="false" customHeight="false" outlineLevel="0" collapsed="false">
      <c r="A246" s="76"/>
      <c r="B246" s="58" t="s">
        <v>42</v>
      </c>
      <c r="C246" s="59" t="n">
        <v>3842</v>
      </c>
      <c r="D246" s="59" t="n">
        <v>1276</v>
      </c>
      <c r="E246" s="62" t="n">
        <v>33.2118688183238</v>
      </c>
      <c r="F246" s="59" t="n">
        <v>981</v>
      </c>
      <c r="G246" s="62" t="n">
        <v>76.8808777429467</v>
      </c>
      <c r="H246" s="59" t="n">
        <v>83</v>
      </c>
      <c r="I246" s="62" t="n">
        <v>8.46075433231396</v>
      </c>
      <c r="J246" s="59" t="n">
        <v>61</v>
      </c>
      <c r="K246" s="62" t="n">
        <v>73.4939759036145</v>
      </c>
      <c r="L246" s="59" t="n">
        <v>13</v>
      </c>
      <c r="M246" s="59" t="n">
        <v>1</v>
      </c>
      <c r="N246" s="59" t="n">
        <v>0</v>
      </c>
      <c r="O246" s="59" t="n">
        <v>47</v>
      </c>
      <c r="P246" s="59" t="n">
        <v>0</v>
      </c>
      <c r="Q246" s="59" t="n">
        <v>22</v>
      </c>
      <c r="R246" s="62" t="n">
        <v>101.936799184506</v>
      </c>
      <c r="S246" s="62" t="n">
        <v>1.63934426229508</v>
      </c>
      <c r="T246" s="59" t="n">
        <v>91</v>
      </c>
      <c r="U246" s="65" t="n">
        <v>9.27624872579001</v>
      </c>
    </row>
    <row r="247" customFormat="false" ht="13.5" hidden="false" customHeight="false" outlineLevel="0" collapsed="false">
      <c r="A247" s="73" t="s">
        <v>123</v>
      </c>
      <c r="B247" s="94" t="s">
        <v>40</v>
      </c>
      <c r="C247" s="27" t="n">
        <v>1992</v>
      </c>
      <c r="D247" s="27" t="n">
        <v>473</v>
      </c>
      <c r="E247" s="30" t="n">
        <v>23.7449799196787</v>
      </c>
      <c r="F247" s="27" t="n">
        <v>287</v>
      </c>
      <c r="G247" s="30" t="n">
        <v>60.676532769556</v>
      </c>
      <c r="H247" s="27" t="n">
        <v>28</v>
      </c>
      <c r="I247" s="30" t="n">
        <v>9.75609756097561</v>
      </c>
      <c r="J247" s="27" t="n">
        <v>27</v>
      </c>
      <c r="K247" s="30" t="n">
        <v>96.4285714285714</v>
      </c>
      <c r="L247" s="27" t="n">
        <v>7</v>
      </c>
      <c r="M247" s="27" t="n">
        <v>0</v>
      </c>
      <c r="N247" s="27" t="n">
        <v>1</v>
      </c>
      <c r="O247" s="27" t="n">
        <v>19</v>
      </c>
      <c r="P247" s="27" t="n">
        <v>0</v>
      </c>
      <c r="Q247" s="27" t="n">
        <v>1</v>
      </c>
      <c r="R247" s="30" t="n">
        <v>0</v>
      </c>
      <c r="S247" s="30" t="n">
        <v>0</v>
      </c>
      <c r="T247" s="27" t="n">
        <v>12</v>
      </c>
      <c r="U247" s="33" t="n">
        <v>4.18118466898955</v>
      </c>
    </row>
    <row r="248" customFormat="false" ht="13.5" hidden="false" customHeight="false" outlineLevel="0" collapsed="false">
      <c r="A248" s="73"/>
      <c r="B248" s="34" t="s">
        <v>41</v>
      </c>
      <c r="C248" s="35" t="n">
        <v>2399</v>
      </c>
      <c r="D248" s="35" t="n">
        <v>684</v>
      </c>
      <c r="E248" s="38" t="n">
        <v>28.5118799499792</v>
      </c>
      <c r="F248" s="35" t="n">
        <v>455</v>
      </c>
      <c r="G248" s="38" t="n">
        <v>66.5204678362573</v>
      </c>
      <c r="H248" s="35" t="n">
        <v>19</v>
      </c>
      <c r="I248" s="38" t="n">
        <v>4.17582417582418</v>
      </c>
      <c r="J248" s="35" t="n">
        <v>15</v>
      </c>
      <c r="K248" s="38" t="n">
        <v>78.9473684210526</v>
      </c>
      <c r="L248" s="35" t="n">
        <v>2</v>
      </c>
      <c r="M248" s="35" t="n">
        <v>0</v>
      </c>
      <c r="N248" s="35" t="n">
        <v>0</v>
      </c>
      <c r="O248" s="35" t="n">
        <v>13</v>
      </c>
      <c r="P248" s="35" t="n">
        <v>2</v>
      </c>
      <c r="Q248" s="35" t="n">
        <v>2</v>
      </c>
      <c r="R248" s="38" t="n">
        <v>0</v>
      </c>
      <c r="S248" s="38" t="n">
        <v>0</v>
      </c>
      <c r="T248" s="35" t="n">
        <v>37</v>
      </c>
      <c r="U248" s="41" t="n">
        <v>8.13186813186813</v>
      </c>
    </row>
    <row r="249" customFormat="false" ht="13.5" hidden="false" customHeight="false" outlineLevel="0" collapsed="false">
      <c r="A249" s="73"/>
      <c r="B249" s="95" t="s">
        <v>42</v>
      </c>
      <c r="C249" s="59" t="n">
        <v>4391</v>
      </c>
      <c r="D249" s="59" t="n">
        <v>1157</v>
      </c>
      <c r="E249" s="62" t="n">
        <v>26.349350945115</v>
      </c>
      <c r="F249" s="59" t="n">
        <v>742</v>
      </c>
      <c r="G249" s="62" t="n">
        <v>64.1313742437338</v>
      </c>
      <c r="H249" s="59" t="n">
        <v>47</v>
      </c>
      <c r="I249" s="62" t="n">
        <v>6.33423180592992</v>
      </c>
      <c r="J249" s="59" t="n">
        <v>42</v>
      </c>
      <c r="K249" s="62" t="n">
        <v>89.3617021276596</v>
      </c>
      <c r="L249" s="59" t="n">
        <v>9</v>
      </c>
      <c r="M249" s="59" t="n">
        <v>0</v>
      </c>
      <c r="N249" s="59" t="n">
        <v>1</v>
      </c>
      <c r="O249" s="59" t="n">
        <v>32</v>
      </c>
      <c r="P249" s="59" t="n">
        <v>2</v>
      </c>
      <c r="Q249" s="59" t="n">
        <v>3</v>
      </c>
      <c r="R249" s="62" t="n">
        <v>0</v>
      </c>
      <c r="S249" s="62" t="n">
        <v>0</v>
      </c>
      <c r="T249" s="59" t="n">
        <v>49</v>
      </c>
      <c r="U249" s="65" t="n">
        <v>6.60377358490566</v>
      </c>
    </row>
    <row r="250" customFormat="false" ht="13.5" hidden="false" customHeight="false" outlineLevel="0" collapsed="false">
      <c r="A250" s="76" t="s">
        <v>124</v>
      </c>
      <c r="B250" s="58" t="s">
        <v>40</v>
      </c>
      <c r="C250" s="27" t="n">
        <v>1465</v>
      </c>
      <c r="D250" s="27" t="n">
        <v>513</v>
      </c>
      <c r="E250" s="30" t="n">
        <v>35.0170648464164</v>
      </c>
      <c r="F250" s="27" t="n">
        <v>291</v>
      </c>
      <c r="G250" s="30" t="n">
        <v>56.7251461988304</v>
      </c>
      <c r="H250" s="27" t="n">
        <v>26</v>
      </c>
      <c r="I250" s="30" t="n">
        <v>8.93470790378007</v>
      </c>
      <c r="J250" s="27" t="n">
        <v>19</v>
      </c>
      <c r="K250" s="30" t="n">
        <v>73.0769230769231</v>
      </c>
      <c r="L250" s="27" t="n">
        <v>4</v>
      </c>
      <c r="M250" s="27" t="n">
        <v>1</v>
      </c>
      <c r="N250" s="27" t="n">
        <v>0</v>
      </c>
      <c r="O250" s="27" t="n">
        <v>14</v>
      </c>
      <c r="P250" s="27" t="n">
        <v>0</v>
      </c>
      <c r="Q250" s="27" t="n">
        <v>7</v>
      </c>
      <c r="R250" s="30" t="n">
        <v>343.642611683849</v>
      </c>
      <c r="S250" s="30" t="n">
        <v>5.26315789473684</v>
      </c>
      <c r="T250" s="27" t="n">
        <v>16</v>
      </c>
      <c r="U250" s="33" t="n">
        <v>5.49828178694158</v>
      </c>
    </row>
    <row r="251" customFormat="false" ht="13.5" hidden="false" customHeight="false" outlineLevel="0" collapsed="false">
      <c r="A251" s="76"/>
      <c r="B251" s="34" t="s">
        <v>41</v>
      </c>
      <c r="C251" s="35" t="n">
        <v>1716</v>
      </c>
      <c r="D251" s="35" t="n">
        <v>641</v>
      </c>
      <c r="E251" s="38" t="n">
        <v>37.3543123543124</v>
      </c>
      <c r="F251" s="35" t="n">
        <v>387</v>
      </c>
      <c r="G251" s="38" t="n">
        <v>60.3744149765991</v>
      </c>
      <c r="H251" s="35" t="n">
        <v>16</v>
      </c>
      <c r="I251" s="38" t="n">
        <v>4.1343669250646</v>
      </c>
      <c r="J251" s="35" t="n">
        <v>16</v>
      </c>
      <c r="K251" s="38" t="n">
        <v>100</v>
      </c>
      <c r="L251" s="35" t="n">
        <v>6</v>
      </c>
      <c r="M251" s="35" t="n">
        <v>0</v>
      </c>
      <c r="N251" s="35" t="n">
        <v>0</v>
      </c>
      <c r="O251" s="35" t="n">
        <v>10</v>
      </c>
      <c r="P251" s="35" t="n">
        <v>0</v>
      </c>
      <c r="Q251" s="35" t="n">
        <v>0</v>
      </c>
      <c r="R251" s="38" t="n">
        <v>0</v>
      </c>
      <c r="S251" s="38" t="n">
        <v>0</v>
      </c>
      <c r="T251" s="35" t="n">
        <v>14</v>
      </c>
      <c r="U251" s="41" t="n">
        <v>3.61757105943152</v>
      </c>
    </row>
    <row r="252" customFormat="false" ht="13.5" hidden="false" customHeight="false" outlineLevel="0" collapsed="false">
      <c r="A252" s="76"/>
      <c r="B252" s="58" t="s">
        <v>42</v>
      </c>
      <c r="C252" s="59" t="n">
        <v>3181</v>
      </c>
      <c r="D252" s="59" t="n">
        <v>1154</v>
      </c>
      <c r="E252" s="62" t="n">
        <v>36.2779000314367</v>
      </c>
      <c r="F252" s="59" t="n">
        <v>678</v>
      </c>
      <c r="G252" s="62" t="n">
        <v>58.7521663778163</v>
      </c>
      <c r="H252" s="59" t="n">
        <v>42</v>
      </c>
      <c r="I252" s="62" t="n">
        <v>6.19469026548673</v>
      </c>
      <c r="J252" s="59" t="n">
        <v>35</v>
      </c>
      <c r="K252" s="62" t="n">
        <v>83.3333333333333</v>
      </c>
      <c r="L252" s="59" t="n">
        <v>10</v>
      </c>
      <c r="M252" s="59" t="n">
        <v>1</v>
      </c>
      <c r="N252" s="59" t="n">
        <v>0</v>
      </c>
      <c r="O252" s="59" t="n">
        <v>24</v>
      </c>
      <c r="P252" s="59" t="n">
        <v>0</v>
      </c>
      <c r="Q252" s="59" t="n">
        <v>7</v>
      </c>
      <c r="R252" s="62" t="n">
        <v>147.492625368732</v>
      </c>
      <c r="S252" s="62" t="n">
        <v>2.85714285714286</v>
      </c>
      <c r="T252" s="59" t="n">
        <v>30</v>
      </c>
      <c r="U252" s="65" t="n">
        <v>4.42477876106195</v>
      </c>
    </row>
    <row r="253" customFormat="false" ht="13.5" hidden="false" customHeight="false" outlineLevel="0" collapsed="false">
      <c r="A253" s="73" t="s">
        <v>125</v>
      </c>
      <c r="B253" s="94" t="s">
        <v>40</v>
      </c>
      <c r="C253" s="27" t="n">
        <v>441</v>
      </c>
      <c r="D253" s="27" t="n">
        <v>224</v>
      </c>
      <c r="E253" s="30" t="n">
        <v>50.7936507936508</v>
      </c>
      <c r="F253" s="27" t="n">
        <v>90</v>
      </c>
      <c r="G253" s="30" t="n">
        <v>40.1785714285714</v>
      </c>
      <c r="H253" s="27" t="n">
        <v>10</v>
      </c>
      <c r="I253" s="30" t="n">
        <v>11.1111111111111</v>
      </c>
      <c r="J253" s="27" t="n">
        <v>9</v>
      </c>
      <c r="K253" s="30" t="n">
        <v>90</v>
      </c>
      <c r="L253" s="27" t="n">
        <v>0</v>
      </c>
      <c r="M253" s="27" t="n">
        <v>0</v>
      </c>
      <c r="N253" s="27" t="n">
        <v>0</v>
      </c>
      <c r="O253" s="27" t="n">
        <v>9</v>
      </c>
      <c r="P253" s="27" t="n">
        <v>1</v>
      </c>
      <c r="Q253" s="27" t="n">
        <v>0</v>
      </c>
      <c r="R253" s="30" t="n">
        <v>0</v>
      </c>
      <c r="S253" s="30" t="n">
        <v>0</v>
      </c>
      <c r="T253" s="27" t="n">
        <v>7</v>
      </c>
      <c r="U253" s="33" t="n">
        <v>7.77777777777778</v>
      </c>
    </row>
    <row r="254" customFormat="false" ht="13.5" hidden="false" customHeight="false" outlineLevel="0" collapsed="false">
      <c r="A254" s="73"/>
      <c r="B254" s="34" t="s">
        <v>41</v>
      </c>
      <c r="C254" s="35" t="n">
        <v>492</v>
      </c>
      <c r="D254" s="35" t="n">
        <v>256</v>
      </c>
      <c r="E254" s="38" t="n">
        <v>52.0325203252033</v>
      </c>
      <c r="F254" s="35" t="n">
        <v>112</v>
      </c>
      <c r="G254" s="38" t="n">
        <v>43.75</v>
      </c>
      <c r="H254" s="35" t="n">
        <v>5</v>
      </c>
      <c r="I254" s="38" t="n">
        <v>4.46428571428571</v>
      </c>
      <c r="J254" s="35" t="n">
        <v>4</v>
      </c>
      <c r="K254" s="38" t="n">
        <v>80</v>
      </c>
      <c r="L254" s="35" t="n">
        <v>0</v>
      </c>
      <c r="M254" s="35" t="n">
        <v>0</v>
      </c>
      <c r="N254" s="35" t="n">
        <v>0</v>
      </c>
      <c r="O254" s="35" t="n">
        <v>4</v>
      </c>
      <c r="P254" s="35" t="n">
        <v>1</v>
      </c>
      <c r="Q254" s="35" t="n">
        <v>0</v>
      </c>
      <c r="R254" s="38" t="n">
        <v>0</v>
      </c>
      <c r="S254" s="38" t="n">
        <v>0</v>
      </c>
      <c r="T254" s="35" t="n">
        <v>10</v>
      </c>
      <c r="U254" s="41" t="n">
        <v>8.92857142857143</v>
      </c>
    </row>
    <row r="255" customFormat="false" ht="13.5" hidden="false" customHeight="false" outlineLevel="0" collapsed="false">
      <c r="A255" s="73"/>
      <c r="B255" s="95" t="s">
        <v>42</v>
      </c>
      <c r="C255" s="59" t="n">
        <v>933</v>
      </c>
      <c r="D255" s="59" t="n">
        <v>480</v>
      </c>
      <c r="E255" s="62" t="n">
        <v>51.4469453376206</v>
      </c>
      <c r="F255" s="59" t="n">
        <v>202</v>
      </c>
      <c r="G255" s="62" t="n">
        <v>42.0833333333333</v>
      </c>
      <c r="H255" s="59" t="n">
        <v>15</v>
      </c>
      <c r="I255" s="62" t="n">
        <v>7.42574257425743</v>
      </c>
      <c r="J255" s="59" t="n">
        <v>13</v>
      </c>
      <c r="K255" s="62" t="n">
        <v>86.6666666666667</v>
      </c>
      <c r="L255" s="59" t="n">
        <v>0</v>
      </c>
      <c r="M255" s="59" t="n">
        <v>0</v>
      </c>
      <c r="N255" s="59" t="n">
        <v>0</v>
      </c>
      <c r="O255" s="59" t="n">
        <v>13</v>
      </c>
      <c r="P255" s="59" t="n">
        <v>2</v>
      </c>
      <c r="Q255" s="59" t="n">
        <v>0</v>
      </c>
      <c r="R255" s="62" t="n">
        <v>0</v>
      </c>
      <c r="S255" s="62" t="n">
        <v>0</v>
      </c>
      <c r="T255" s="59" t="n">
        <v>17</v>
      </c>
      <c r="U255" s="65" t="n">
        <v>8.41584158415842</v>
      </c>
    </row>
    <row r="256" customFormat="false" ht="13.5" hidden="false" customHeight="false" outlineLevel="0" collapsed="false">
      <c r="A256" s="73" t="s">
        <v>126</v>
      </c>
      <c r="B256" s="26" t="s">
        <v>40</v>
      </c>
      <c r="C256" s="27" t="n">
        <v>518</v>
      </c>
      <c r="D256" s="27" t="n">
        <v>291</v>
      </c>
      <c r="E256" s="30" t="n">
        <v>56.1776061776062</v>
      </c>
      <c r="F256" s="27" t="n">
        <v>181</v>
      </c>
      <c r="G256" s="30" t="n">
        <v>62.1993127147766</v>
      </c>
      <c r="H256" s="27" t="n">
        <v>6</v>
      </c>
      <c r="I256" s="30" t="n">
        <v>3.31491712707182</v>
      </c>
      <c r="J256" s="27" t="n">
        <v>3</v>
      </c>
      <c r="K256" s="30" t="n">
        <v>50</v>
      </c>
      <c r="L256" s="27" t="n">
        <v>1</v>
      </c>
      <c r="M256" s="27" t="n">
        <v>0</v>
      </c>
      <c r="N256" s="27" t="n">
        <v>0</v>
      </c>
      <c r="O256" s="27" t="n">
        <v>2</v>
      </c>
      <c r="P256" s="27" t="n">
        <v>0</v>
      </c>
      <c r="Q256" s="27" t="n">
        <v>3</v>
      </c>
      <c r="R256" s="30" t="n">
        <v>0</v>
      </c>
      <c r="S256" s="30" t="n">
        <v>0</v>
      </c>
      <c r="T256" s="27" t="n">
        <v>0</v>
      </c>
      <c r="U256" s="33" t="n">
        <v>0</v>
      </c>
    </row>
    <row r="257" customFormat="false" ht="13.5" hidden="false" customHeight="false" outlineLevel="0" collapsed="false">
      <c r="A257" s="73"/>
      <c r="B257" s="34" t="s">
        <v>41</v>
      </c>
      <c r="C257" s="35" t="n">
        <v>518</v>
      </c>
      <c r="D257" s="35" t="n">
        <v>332</v>
      </c>
      <c r="E257" s="38" t="n">
        <v>64.0926640926641</v>
      </c>
      <c r="F257" s="35" t="n">
        <v>214</v>
      </c>
      <c r="G257" s="38" t="n">
        <v>64.4578313253012</v>
      </c>
      <c r="H257" s="35" t="n">
        <v>5</v>
      </c>
      <c r="I257" s="38" t="n">
        <v>2.33644859813084</v>
      </c>
      <c r="J257" s="35" t="n">
        <v>3</v>
      </c>
      <c r="K257" s="38" t="n">
        <v>60</v>
      </c>
      <c r="L257" s="35" t="n">
        <v>0</v>
      </c>
      <c r="M257" s="35" t="n">
        <v>0</v>
      </c>
      <c r="N257" s="35" t="n">
        <v>0</v>
      </c>
      <c r="O257" s="35" t="n">
        <v>3</v>
      </c>
      <c r="P257" s="35" t="n">
        <v>0</v>
      </c>
      <c r="Q257" s="35" t="n">
        <v>2</v>
      </c>
      <c r="R257" s="38" t="n">
        <v>0</v>
      </c>
      <c r="S257" s="38" t="n">
        <v>0</v>
      </c>
      <c r="T257" s="35" t="n">
        <v>0</v>
      </c>
      <c r="U257" s="41" t="n">
        <v>0</v>
      </c>
    </row>
    <row r="258" customFormat="false" ht="13.5" hidden="false" customHeight="false" outlineLevel="0" collapsed="false">
      <c r="A258" s="73"/>
      <c r="B258" s="74" t="s">
        <v>42</v>
      </c>
      <c r="C258" s="59" t="n">
        <v>1036</v>
      </c>
      <c r="D258" s="59" t="n">
        <v>623</v>
      </c>
      <c r="E258" s="62" t="n">
        <v>60.1351351351351</v>
      </c>
      <c r="F258" s="59" t="n">
        <v>395</v>
      </c>
      <c r="G258" s="62" t="n">
        <v>63.4028892455859</v>
      </c>
      <c r="H258" s="59" t="n">
        <v>11</v>
      </c>
      <c r="I258" s="62" t="n">
        <v>2.78481012658228</v>
      </c>
      <c r="J258" s="59" t="n">
        <v>6</v>
      </c>
      <c r="K258" s="62" t="n">
        <v>54.5454545454546</v>
      </c>
      <c r="L258" s="59" t="n">
        <v>1</v>
      </c>
      <c r="M258" s="59" t="n">
        <v>0</v>
      </c>
      <c r="N258" s="59" t="n">
        <v>0</v>
      </c>
      <c r="O258" s="59" t="n">
        <v>5</v>
      </c>
      <c r="P258" s="59" t="n">
        <v>0</v>
      </c>
      <c r="Q258" s="59" t="n">
        <v>5</v>
      </c>
      <c r="R258" s="62" t="n">
        <v>0</v>
      </c>
      <c r="S258" s="62" t="n">
        <v>0</v>
      </c>
      <c r="T258" s="59" t="n">
        <v>0</v>
      </c>
      <c r="U258" s="65" t="n">
        <v>0</v>
      </c>
    </row>
    <row r="259" customFormat="false" ht="13.5" hidden="false" customHeight="false" outlineLevel="0" collapsed="false">
      <c r="A259" s="73" t="s">
        <v>127</v>
      </c>
      <c r="B259" s="94" t="s">
        <v>40</v>
      </c>
      <c r="C259" s="27" t="n">
        <v>3618</v>
      </c>
      <c r="D259" s="27" t="n">
        <v>1093</v>
      </c>
      <c r="E259" s="30" t="n">
        <v>30.2100608070757</v>
      </c>
      <c r="F259" s="27" t="n">
        <v>367</v>
      </c>
      <c r="G259" s="30" t="n">
        <v>33.5773101555352</v>
      </c>
      <c r="H259" s="27" t="n">
        <v>51</v>
      </c>
      <c r="I259" s="30" t="n">
        <v>13.8964577656676</v>
      </c>
      <c r="J259" s="27" t="n">
        <v>45</v>
      </c>
      <c r="K259" s="30" t="n">
        <v>88.2352941176471</v>
      </c>
      <c r="L259" s="27" t="n">
        <v>6</v>
      </c>
      <c r="M259" s="27" t="n">
        <v>3</v>
      </c>
      <c r="N259" s="27" t="n">
        <v>0</v>
      </c>
      <c r="O259" s="27" t="n">
        <v>36</v>
      </c>
      <c r="P259" s="27" t="n">
        <v>6</v>
      </c>
      <c r="Q259" s="27" t="n">
        <v>0</v>
      </c>
      <c r="R259" s="30" t="n">
        <v>817.438692098093</v>
      </c>
      <c r="S259" s="30" t="n">
        <v>6.66666666666667</v>
      </c>
      <c r="T259" s="27" t="n">
        <v>34</v>
      </c>
      <c r="U259" s="33" t="n">
        <v>9.26430517711172</v>
      </c>
    </row>
    <row r="260" customFormat="false" ht="13.5" hidden="false" customHeight="false" outlineLevel="0" collapsed="false">
      <c r="A260" s="73"/>
      <c r="B260" s="34" t="s">
        <v>41</v>
      </c>
      <c r="C260" s="35" t="n">
        <v>4450</v>
      </c>
      <c r="D260" s="35" t="n">
        <v>1498</v>
      </c>
      <c r="E260" s="38" t="n">
        <v>33.6629213483146</v>
      </c>
      <c r="F260" s="35" t="n">
        <v>570</v>
      </c>
      <c r="G260" s="38" t="n">
        <v>38.0507343124166</v>
      </c>
      <c r="H260" s="35" t="n">
        <v>66</v>
      </c>
      <c r="I260" s="38" t="n">
        <v>11.5789473684211</v>
      </c>
      <c r="J260" s="35" t="n">
        <v>55</v>
      </c>
      <c r="K260" s="38" t="n">
        <v>83.3333333333333</v>
      </c>
      <c r="L260" s="35" t="n">
        <v>5</v>
      </c>
      <c r="M260" s="35" t="n">
        <v>1</v>
      </c>
      <c r="N260" s="35" t="n">
        <v>1</v>
      </c>
      <c r="O260" s="35" t="n">
        <v>48</v>
      </c>
      <c r="P260" s="35" t="n">
        <v>11</v>
      </c>
      <c r="Q260" s="35" t="n">
        <v>0</v>
      </c>
      <c r="R260" s="38" t="n">
        <v>175.438596491228</v>
      </c>
      <c r="S260" s="38" t="n">
        <v>1.81818181818182</v>
      </c>
      <c r="T260" s="35" t="n">
        <v>49</v>
      </c>
      <c r="U260" s="41" t="n">
        <v>8.59649122807018</v>
      </c>
    </row>
    <row r="261" customFormat="false" ht="13.5" hidden="false" customHeight="false" outlineLevel="0" collapsed="false">
      <c r="A261" s="73"/>
      <c r="B261" s="95" t="s">
        <v>42</v>
      </c>
      <c r="C261" s="59" t="n">
        <v>8068</v>
      </c>
      <c r="D261" s="59" t="n">
        <v>2591</v>
      </c>
      <c r="E261" s="62" t="n">
        <v>32.1145265245414</v>
      </c>
      <c r="F261" s="59" t="n">
        <v>937</v>
      </c>
      <c r="G261" s="62" t="n">
        <v>36.163643380934</v>
      </c>
      <c r="H261" s="59" t="n">
        <v>117</v>
      </c>
      <c r="I261" s="62" t="n">
        <v>12.4866595517609</v>
      </c>
      <c r="J261" s="59" t="n">
        <v>100</v>
      </c>
      <c r="K261" s="62" t="n">
        <v>85.4700854700855</v>
      </c>
      <c r="L261" s="59" t="n">
        <v>11</v>
      </c>
      <c r="M261" s="59" t="n">
        <v>4</v>
      </c>
      <c r="N261" s="59" t="n">
        <v>1</v>
      </c>
      <c r="O261" s="59" t="n">
        <v>84</v>
      </c>
      <c r="P261" s="59" t="n">
        <v>17</v>
      </c>
      <c r="Q261" s="59" t="n">
        <v>0</v>
      </c>
      <c r="R261" s="62" t="n">
        <v>426.894343649947</v>
      </c>
      <c r="S261" s="62" t="n">
        <v>4</v>
      </c>
      <c r="T261" s="59" t="n">
        <v>83</v>
      </c>
      <c r="U261" s="65" t="n">
        <v>8.85805763073639</v>
      </c>
    </row>
    <row r="262" customFormat="false" ht="13.5" hidden="false" customHeight="false" outlineLevel="0" collapsed="false">
      <c r="A262" s="76" t="s">
        <v>128</v>
      </c>
      <c r="B262" s="58" t="s">
        <v>40</v>
      </c>
      <c r="C262" s="27" t="n">
        <v>2273</v>
      </c>
      <c r="D262" s="27" t="n">
        <v>819</v>
      </c>
      <c r="E262" s="30" t="n">
        <v>36.0316761988561</v>
      </c>
      <c r="F262" s="27" t="n">
        <v>462</v>
      </c>
      <c r="G262" s="30" t="n">
        <v>56.4102564102564</v>
      </c>
      <c r="H262" s="27" t="n">
        <v>69</v>
      </c>
      <c r="I262" s="30" t="n">
        <v>14.9350649350649</v>
      </c>
      <c r="J262" s="27" t="n">
        <v>59</v>
      </c>
      <c r="K262" s="30" t="n">
        <v>85.5072463768116</v>
      </c>
      <c r="L262" s="27" t="n">
        <v>5</v>
      </c>
      <c r="M262" s="27" t="n">
        <v>2</v>
      </c>
      <c r="N262" s="27" t="n">
        <v>1</v>
      </c>
      <c r="O262" s="27" t="n">
        <v>51</v>
      </c>
      <c r="P262" s="27" t="n">
        <v>4</v>
      </c>
      <c r="Q262" s="27" t="n">
        <v>6</v>
      </c>
      <c r="R262" s="30" t="n">
        <v>432.900432900433</v>
      </c>
      <c r="S262" s="30" t="n">
        <v>3.38983050847458</v>
      </c>
      <c r="T262" s="27" t="n">
        <v>53</v>
      </c>
      <c r="U262" s="33" t="n">
        <v>11.4718614718615</v>
      </c>
    </row>
    <row r="263" customFormat="false" ht="13.5" hidden="false" customHeight="false" outlineLevel="0" collapsed="false">
      <c r="A263" s="76"/>
      <c r="B263" s="34" t="s">
        <v>41</v>
      </c>
      <c r="C263" s="35" t="n">
        <v>2767</v>
      </c>
      <c r="D263" s="35" t="n">
        <v>1166</v>
      </c>
      <c r="E263" s="38" t="n">
        <v>42.1395012649078</v>
      </c>
      <c r="F263" s="35" t="n">
        <v>712</v>
      </c>
      <c r="G263" s="38" t="n">
        <v>61.0634648370497</v>
      </c>
      <c r="H263" s="35" t="n">
        <v>73</v>
      </c>
      <c r="I263" s="38" t="n">
        <v>10.252808988764</v>
      </c>
      <c r="J263" s="35" t="n">
        <v>62</v>
      </c>
      <c r="K263" s="38" t="n">
        <v>84.9315068493151</v>
      </c>
      <c r="L263" s="35" t="n">
        <v>6</v>
      </c>
      <c r="M263" s="35" t="n">
        <v>0</v>
      </c>
      <c r="N263" s="35" t="n">
        <v>1</v>
      </c>
      <c r="O263" s="35" t="n">
        <v>55</v>
      </c>
      <c r="P263" s="35" t="n">
        <v>6</v>
      </c>
      <c r="Q263" s="35" t="n">
        <v>5</v>
      </c>
      <c r="R263" s="38" t="n">
        <v>0</v>
      </c>
      <c r="S263" s="38" t="n">
        <v>0</v>
      </c>
      <c r="T263" s="35" t="n">
        <v>43</v>
      </c>
      <c r="U263" s="41" t="n">
        <v>6.03932584269663</v>
      </c>
    </row>
    <row r="264" customFormat="false" ht="13.5" hidden="false" customHeight="false" outlineLevel="0" collapsed="false">
      <c r="A264" s="76"/>
      <c r="B264" s="58" t="s">
        <v>42</v>
      </c>
      <c r="C264" s="59" t="n">
        <v>5040</v>
      </c>
      <c r="D264" s="59" t="n">
        <v>1985</v>
      </c>
      <c r="E264" s="62" t="n">
        <v>39.3849206349206</v>
      </c>
      <c r="F264" s="59" t="n">
        <v>1174</v>
      </c>
      <c r="G264" s="62" t="n">
        <v>59.1435768261965</v>
      </c>
      <c r="H264" s="59" t="n">
        <v>142</v>
      </c>
      <c r="I264" s="62" t="n">
        <v>12.0954003407155</v>
      </c>
      <c r="J264" s="59" t="n">
        <v>121</v>
      </c>
      <c r="K264" s="62" t="n">
        <v>85.2112676056338</v>
      </c>
      <c r="L264" s="59" t="n">
        <v>11</v>
      </c>
      <c r="M264" s="59" t="n">
        <v>2</v>
      </c>
      <c r="N264" s="59" t="n">
        <v>2</v>
      </c>
      <c r="O264" s="59" t="n">
        <v>106</v>
      </c>
      <c r="P264" s="59" t="n">
        <v>10</v>
      </c>
      <c r="Q264" s="59" t="n">
        <v>11</v>
      </c>
      <c r="R264" s="62" t="n">
        <v>170.357751277683</v>
      </c>
      <c r="S264" s="62" t="n">
        <v>1.65289256198347</v>
      </c>
      <c r="T264" s="59" t="n">
        <v>96</v>
      </c>
      <c r="U264" s="65" t="n">
        <v>8.17717206132879</v>
      </c>
    </row>
    <row r="265" customFormat="false" ht="13.5" hidden="false" customHeight="false" outlineLevel="0" collapsed="false">
      <c r="A265" s="25" t="s">
        <v>129</v>
      </c>
      <c r="B265" s="94" t="s">
        <v>40</v>
      </c>
      <c r="C265" s="27" t="n">
        <v>988</v>
      </c>
      <c r="D265" s="27" t="n">
        <v>291</v>
      </c>
      <c r="E265" s="30" t="n">
        <v>29.4534412955466</v>
      </c>
      <c r="F265" s="27" t="n">
        <v>138</v>
      </c>
      <c r="G265" s="30" t="n">
        <v>47.4226804123711</v>
      </c>
      <c r="H265" s="27" t="n">
        <v>17</v>
      </c>
      <c r="I265" s="30" t="n">
        <v>12.3188405797101</v>
      </c>
      <c r="J265" s="27" t="n">
        <v>5</v>
      </c>
      <c r="K265" s="30" t="n">
        <v>29.4117647058824</v>
      </c>
      <c r="L265" s="27" t="n">
        <v>1</v>
      </c>
      <c r="M265" s="27" t="n">
        <v>0</v>
      </c>
      <c r="N265" s="27" t="n">
        <v>0</v>
      </c>
      <c r="O265" s="27" t="n">
        <v>4</v>
      </c>
      <c r="P265" s="27" t="n">
        <v>0</v>
      </c>
      <c r="Q265" s="27" t="n">
        <v>12</v>
      </c>
      <c r="R265" s="30" t="n">
        <v>0</v>
      </c>
      <c r="S265" s="30" t="n">
        <v>0</v>
      </c>
      <c r="T265" s="27" t="n">
        <v>8</v>
      </c>
      <c r="U265" s="33" t="n">
        <v>5.79710144927536</v>
      </c>
    </row>
    <row r="266" customFormat="false" ht="13.5" hidden="false" customHeight="false" outlineLevel="0" collapsed="false">
      <c r="A266" s="25"/>
      <c r="B266" s="34" t="s">
        <v>41</v>
      </c>
      <c r="C266" s="35" t="n">
        <v>1200</v>
      </c>
      <c r="D266" s="35" t="n">
        <v>399</v>
      </c>
      <c r="E266" s="38" t="n">
        <v>33.25</v>
      </c>
      <c r="F266" s="35" t="n">
        <v>203</v>
      </c>
      <c r="G266" s="38" t="n">
        <v>50.8771929824561</v>
      </c>
      <c r="H266" s="35" t="n">
        <v>14</v>
      </c>
      <c r="I266" s="38" t="n">
        <v>6.89655172413793</v>
      </c>
      <c r="J266" s="35" t="n">
        <v>14</v>
      </c>
      <c r="K266" s="38" t="n">
        <v>100</v>
      </c>
      <c r="L266" s="35" t="n">
        <v>5</v>
      </c>
      <c r="M266" s="35" t="n">
        <v>0</v>
      </c>
      <c r="N266" s="35" t="n">
        <v>0</v>
      </c>
      <c r="O266" s="35" t="n">
        <v>9</v>
      </c>
      <c r="P266" s="35" t="n">
        <v>0</v>
      </c>
      <c r="Q266" s="35" t="n">
        <v>0</v>
      </c>
      <c r="R266" s="38" t="n">
        <v>0</v>
      </c>
      <c r="S266" s="38" t="n">
        <v>0</v>
      </c>
      <c r="T266" s="35" t="n">
        <v>16</v>
      </c>
      <c r="U266" s="41" t="n">
        <v>7.88177339901478</v>
      </c>
    </row>
    <row r="267" customFormat="false" ht="14.25" hidden="false" customHeight="false" outlineLevel="0" collapsed="false">
      <c r="A267" s="25"/>
      <c r="B267" s="104" t="s">
        <v>42</v>
      </c>
      <c r="C267" s="97" t="n">
        <v>2188</v>
      </c>
      <c r="D267" s="97" t="n">
        <v>690</v>
      </c>
      <c r="E267" s="100" t="n">
        <v>31.5356489945155</v>
      </c>
      <c r="F267" s="97" t="n">
        <v>341</v>
      </c>
      <c r="G267" s="100" t="n">
        <v>49.4202898550725</v>
      </c>
      <c r="H267" s="97" t="n">
        <v>31</v>
      </c>
      <c r="I267" s="100" t="n">
        <v>9.09090909090909</v>
      </c>
      <c r="J267" s="97" t="n">
        <v>19</v>
      </c>
      <c r="K267" s="100" t="n">
        <v>61.2903225806452</v>
      </c>
      <c r="L267" s="97" t="n">
        <v>6</v>
      </c>
      <c r="M267" s="97" t="n">
        <v>0</v>
      </c>
      <c r="N267" s="97" t="n">
        <v>0</v>
      </c>
      <c r="O267" s="97" t="n">
        <v>13</v>
      </c>
      <c r="P267" s="97" t="n">
        <v>0</v>
      </c>
      <c r="Q267" s="97" t="n">
        <v>12</v>
      </c>
      <c r="R267" s="100" t="n">
        <v>0</v>
      </c>
      <c r="S267" s="100" t="n">
        <v>0</v>
      </c>
      <c r="T267" s="97" t="n">
        <v>24</v>
      </c>
      <c r="U267" s="103" t="n">
        <v>7.03812316715543</v>
      </c>
    </row>
    <row r="268" customFormat="false" ht="13.5" hidden="false" customHeight="false" outlineLevel="0" collapsed="false">
      <c r="A268" s="77" t="s">
        <v>130</v>
      </c>
      <c r="B268" s="105" t="s">
        <v>40</v>
      </c>
      <c r="C268" s="50" t="n">
        <v>17274</v>
      </c>
      <c r="D268" s="50" t="n">
        <v>5246</v>
      </c>
      <c r="E268" s="53" t="n">
        <v>30.3693412064374</v>
      </c>
      <c r="F268" s="50" t="n">
        <v>2833</v>
      </c>
      <c r="G268" s="53" t="n">
        <v>54.0030499428136</v>
      </c>
      <c r="H268" s="50" t="n">
        <v>354</v>
      </c>
      <c r="I268" s="53" t="n">
        <v>12.4955877162019</v>
      </c>
      <c r="J268" s="50" t="n">
        <v>282</v>
      </c>
      <c r="K268" s="53" t="n">
        <v>79.6610169491525</v>
      </c>
      <c r="L268" s="50" t="n">
        <v>46</v>
      </c>
      <c r="M268" s="50" t="n">
        <v>14</v>
      </c>
      <c r="N268" s="50" t="n">
        <v>3</v>
      </c>
      <c r="O268" s="50" t="n">
        <v>219</v>
      </c>
      <c r="P268" s="50" t="n">
        <v>16</v>
      </c>
      <c r="Q268" s="50" t="n">
        <v>56</v>
      </c>
      <c r="R268" s="53" t="n">
        <v>494.175785386516</v>
      </c>
      <c r="S268" s="53" t="n">
        <v>4.9645390070922</v>
      </c>
      <c r="T268" s="50" t="n">
        <v>205</v>
      </c>
      <c r="U268" s="56" t="n">
        <v>7.23614542887399</v>
      </c>
    </row>
    <row r="269" customFormat="false" ht="13.5" hidden="false" customHeight="false" outlineLevel="0" collapsed="false">
      <c r="A269" s="77"/>
      <c r="B269" s="34" t="s">
        <v>41</v>
      </c>
      <c r="C269" s="35" t="n">
        <v>20331</v>
      </c>
      <c r="D269" s="35" t="n">
        <v>7101</v>
      </c>
      <c r="E269" s="38" t="n">
        <v>34.9269588313413</v>
      </c>
      <c r="F269" s="35" t="n">
        <v>4178</v>
      </c>
      <c r="G269" s="38" t="n">
        <v>58.8367835516125</v>
      </c>
      <c r="H269" s="35" t="n">
        <v>323</v>
      </c>
      <c r="I269" s="38" t="n">
        <v>7.73097175682145</v>
      </c>
      <c r="J269" s="35" t="n">
        <v>280</v>
      </c>
      <c r="K269" s="38" t="n">
        <v>86.687306501548</v>
      </c>
      <c r="L269" s="35" t="n">
        <v>48</v>
      </c>
      <c r="M269" s="35" t="n">
        <v>3</v>
      </c>
      <c r="N269" s="35" t="n">
        <v>2</v>
      </c>
      <c r="O269" s="35" t="n">
        <v>227</v>
      </c>
      <c r="P269" s="35" t="n">
        <v>23</v>
      </c>
      <c r="Q269" s="35" t="n">
        <v>20</v>
      </c>
      <c r="R269" s="38" t="n">
        <v>71.8046912398277</v>
      </c>
      <c r="S269" s="38" t="n">
        <v>1.07142857142857</v>
      </c>
      <c r="T269" s="35" t="n">
        <v>249</v>
      </c>
      <c r="U269" s="41" t="n">
        <v>5.9597893729057</v>
      </c>
    </row>
    <row r="270" customFormat="false" ht="14.25" hidden="false" customHeight="false" outlineLevel="0" collapsed="false">
      <c r="A270" s="77"/>
      <c r="B270" s="104" t="s">
        <v>42</v>
      </c>
      <c r="C270" s="43" t="n">
        <v>37605</v>
      </c>
      <c r="D270" s="43" t="n">
        <v>12347</v>
      </c>
      <c r="E270" s="46" t="n">
        <v>32.8333998138545</v>
      </c>
      <c r="F270" s="43" t="n">
        <v>7011</v>
      </c>
      <c r="G270" s="46" t="n">
        <v>56.7830242164089</v>
      </c>
      <c r="H270" s="43" t="n">
        <v>677</v>
      </c>
      <c r="I270" s="46" t="n">
        <v>9.65625445728142</v>
      </c>
      <c r="J270" s="43" t="n">
        <v>562</v>
      </c>
      <c r="K270" s="46" t="n">
        <v>83.01329394387</v>
      </c>
      <c r="L270" s="43" t="n">
        <v>94</v>
      </c>
      <c r="M270" s="43" t="n">
        <v>17</v>
      </c>
      <c r="N270" s="43" t="n">
        <v>5</v>
      </c>
      <c r="O270" s="43" t="n">
        <v>446</v>
      </c>
      <c r="P270" s="43" t="n">
        <v>39</v>
      </c>
      <c r="Q270" s="43" t="n">
        <v>76</v>
      </c>
      <c r="R270" s="46" t="n">
        <v>242.476108971616</v>
      </c>
      <c r="S270" s="46" t="n">
        <v>3.02491103202847</v>
      </c>
      <c r="T270" s="43" t="n">
        <v>454</v>
      </c>
      <c r="U270" s="49" t="n">
        <v>6.47553843959492</v>
      </c>
    </row>
    <row r="271" customFormat="false" ht="13.5" hidden="false" customHeight="false" outlineLevel="0" collapsed="false">
      <c r="A271" s="108"/>
      <c r="B271" s="109"/>
      <c r="C271" s="110"/>
      <c r="D271" s="110"/>
      <c r="E271" s="111"/>
      <c r="F271" s="110"/>
      <c r="G271" s="111"/>
      <c r="H271" s="110"/>
      <c r="I271" s="111"/>
      <c r="J271" s="110"/>
      <c r="K271" s="111"/>
      <c r="L271" s="110"/>
      <c r="M271" s="110"/>
      <c r="N271" s="110"/>
      <c r="O271" s="110"/>
      <c r="P271" s="110"/>
      <c r="Q271" s="110"/>
      <c r="R271" s="111"/>
      <c r="S271" s="111"/>
      <c r="T271" s="110"/>
      <c r="U271" s="111"/>
    </row>
    <row r="272" customFormat="false" ht="13.5" hidden="false" customHeight="false" outlineLevel="0" collapsed="false">
      <c r="A272" s="108"/>
      <c r="B272" s="109"/>
      <c r="C272" s="110"/>
      <c r="D272" s="110"/>
      <c r="E272" s="111"/>
      <c r="F272" s="110"/>
      <c r="G272" s="111"/>
      <c r="H272" s="110"/>
      <c r="I272" s="111"/>
      <c r="J272" s="110"/>
      <c r="K272" s="111"/>
      <c r="L272" s="110"/>
      <c r="M272" s="110"/>
      <c r="N272" s="110"/>
      <c r="O272" s="110"/>
      <c r="P272" s="110"/>
      <c r="Q272" s="110"/>
      <c r="R272" s="111"/>
      <c r="S272" s="111"/>
      <c r="T272" s="110"/>
      <c r="U272" s="111"/>
    </row>
    <row r="273" customFormat="false" ht="16.5" hidden="false" customHeight="true" outlineLevel="0" collapsed="false">
      <c r="A273" s="108"/>
      <c r="B273" s="109"/>
      <c r="C273" s="110"/>
      <c r="D273" s="110"/>
      <c r="E273" s="111"/>
      <c r="F273" s="110"/>
      <c r="G273" s="111"/>
      <c r="H273" s="110"/>
      <c r="I273" s="111"/>
      <c r="J273" s="110"/>
      <c r="K273" s="111"/>
      <c r="L273" s="110"/>
      <c r="M273" s="110"/>
      <c r="N273" s="110"/>
      <c r="O273" s="110"/>
      <c r="P273" s="110"/>
      <c r="Q273" s="110"/>
      <c r="R273" s="111"/>
      <c r="S273" s="111"/>
      <c r="T273" s="110"/>
      <c r="U273" s="111"/>
    </row>
    <row r="274" customFormat="false" ht="30" hidden="false" customHeight="true" outlineLevel="0" collapsed="false">
      <c r="A274" s="108"/>
      <c r="B274" s="109"/>
      <c r="C274" s="110"/>
      <c r="D274" s="110"/>
      <c r="E274" s="111"/>
      <c r="F274" s="110"/>
      <c r="G274" s="111"/>
      <c r="H274" s="110"/>
      <c r="I274" s="111"/>
      <c r="J274" s="110"/>
      <c r="K274" s="111"/>
      <c r="L274" s="110"/>
      <c r="M274" s="110"/>
      <c r="N274" s="110"/>
      <c r="O274" s="110"/>
      <c r="P274" s="110"/>
      <c r="Q274" s="110"/>
      <c r="R274" s="111"/>
      <c r="S274" s="111"/>
      <c r="T274" s="110"/>
      <c r="U274" s="111"/>
    </row>
    <row r="275" customFormat="false" ht="13.5" hidden="false" customHeight="false" outlineLevel="0" collapsed="false">
      <c r="A275" s="108"/>
      <c r="B275" s="109"/>
      <c r="C275" s="110"/>
      <c r="D275" s="110"/>
      <c r="E275" s="111"/>
      <c r="F275" s="110"/>
      <c r="G275" s="111"/>
      <c r="H275" s="110"/>
      <c r="I275" s="111"/>
      <c r="J275" s="110"/>
      <c r="K275" s="111"/>
      <c r="L275" s="110"/>
      <c r="M275" s="110"/>
      <c r="N275" s="110"/>
      <c r="O275" s="110"/>
      <c r="P275" s="110"/>
      <c r="Q275" s="110"/>
      <c r="R275" s="111"/>
      <c r="S275" s="111"/>
      <c r="T275" s="110"/>
      <c r="U275" s="111"/>
    </row>
    <row r="276" customFormat="false" ht="13.5" hidden="false" customHeight="false" outlineLevel="0" collapsed="false">
      <c r="A276" s="108"/>
      <c r="B276" s="109"/>
      <c r="C276" s="110"/>
      <c r="D276" s="110"/>
      <c r="E276" s="111"/>
      <c r="F276" s="110"/>
      <c r="G276" s="111"/>
      <c r="H276" s="110"/>
      <c r="I276" s="111"/>
      <c r="J276" s="110"/>
      <c r="K276" s="111"/>
      <c r="L276" s="110"/>
      <c r="M276" s="110"/>
      <c r="N276" s="110"/>
      <c r="O276" s="110"/>
      <c r="P276" s="110"/>
      <c r="Q276" s="110"/>
      <c r="R276" s="111"/>
      <c r="S276" s="111"/>
      <c r="T276" s="110"/>
      <c r="U276" s="111"/>
    </row>
    <row r="277" customFormat="false" ht="13.5" hidden="false" customHeight="false" outlineLevel="0" collapsed="false">
      <c r="A277" s="108"/>
      <c r="B277" s="109"/>
      <c r="D277" s="110"/>
      <c r="E277" s="111"/>
      <c r="F277" s="110"/>
      <c r="G277" s="111"/>
      <c r="H277" s="110"/>
      <c r="I277" s="111"/>
      <c r="J277" s="110"/>
      <c r="K277" s="111"/>
      <c r="L277" s="110"/>
      <c r="M277" s="110"/>
      <c r="N277" s="110"/>
      <c r="O277" s="110"/>
      <c r="P277" s="110"/>
      <c r="Q277" s="110"/>
      <c r="R277" s="111"/>
      <c r="S277" s="111"/>
      <c r="T277" s="110"/>
      <c r="U277" s="111"/>
    </row>
    <row r="278" customFormat="false" ht="13.5" hidden="false" customHeight="false" outlineLevel="0" collapsed="false">
      <c r="A278" s="108"/>
      <c r="B278" s="109"/>
      <c r="C278" s="110"/>
      <c r="D278" s="110"/>
      <c r="E278" s="111"/>
      <c r="F278" s="110"/>
      <c r="G278" s="111"/>
      <c r="H278" s="110"/>
      <c r="I278" s="111"/>
      <c r="J278" s="110"/>
      <c r="K278" s="111"/>
      <c r="L278" s="110"/>
      <c r="M278" s="110"/>
      <c r="N278" s="110"/>
      <c r="O278" s="110"/>
      <c r="P278" s="110"/>
      <c r="Q278" s="110"/>
      <c r="R278" s="111"/>
      <c r="S278" s="111"/>
      <c r="T278" s="110"/>
      <c r="U278" s="111"/>
    </row>
    <row r="279" customFormat="false" ht="13.5" hidden="false" customHeight="false" outlineLevel="0" collapsed="false">
      <c r="A279" s="108"/>
      <c r="B279" s="109"/>
      <c r="C279" s="110"/>
      <c r="D279" s="110"/>
      <c r="E279" s="111"/>
      <c r="F279" s="110"/>
      <c r="G279" s="111"/>
      <c r="H279" s="110"/>
      <c r="I279" s="111"/>
      <c r="J279" s="110"/>
      <c r="K279" s="111"/>
      <c r="L279" s="110"/>
      <c r="M279" s="110"/>
      <c r="N279" s="110"/>
      <c r="O279" s="110"/>
      <c r="P279" s="110"/>
      <c r="Q279" s="110"/>
      <c r="R279" s="111"/>
      <c r="S279" s="111"/>
      <c r="T279" s="110"/>
      <c r="U279" s="111"/>
    </row>
    <row r="280" customFormat="false" ht="17.25" hidden="false" customHeight="false" outlineLevel="0" collapsed="false">
      <c r="C280" s="112" t="s">
        <v>131</v>
      </c>
    </row>
  </sheetData>
  <mergeCells count="112">
    <mergeCell ref="A2:B6"/>
    <mergeCell ref="C2:C5"/>
    <mergeCell ref="D2:D5"/>
    <mergeCell ref="E2:E5"/>
    <mergeCell ref="F2:I2"/>
    <mergeCell ref="J2:K2"/>
    <mergeCell ref="L2:O2"/>
    <mergeCell ref="P2:P5"/>
    <mergeCell ref="Q2:Q5"/>
    <mergeCell ref="R2:R5"/>
    <mergeCell ref="S2:S5"/>
    <mergeCell ref="T2:U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T3:T5"/>
    <mergeCell ref="U3:U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</mergeCells>
  <printOptions headings="false" gridLines="false" gridLinesSet="true" horizontalCentered="false" verticalCentered="false"/>
  <pageMargins left="0.909722222222222" right="0.24027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7" min="6" style="0" width="9.25"/>
    <col collapsed="false" customWidth="true" hidden="false" outlineLevel="0" max="8" min="8" style="0" width="7.99"/>
    <col collapsed="false" customWidth="true" hidden="false" outlineLevel="0" max="9" min="9" style="0" width="9.25"/>
    <col collapsed="false" customWidth="true" hidden="false" outlineLevel="0" max="10" min="10" style="0" width="7.99"/>
    <col collapsed="false" customWidth="true" hidden="false" outlineLevel="0" max="13" min="11" style="0" width="9.25"/>
    <col collapsed="false" customWidth="true" hidden="false" outlineLevel="0" max="15" min="14" style="0" width="7.99"/>
    <col collapsed="false" customWidth="true" hidden="false" outlineLevel="0" max="16" min="16" style="0" width="9.12"/>
    <col collapsed="false" customWidth="true" hidden="false" outlineLevel="0" max="18" min="17" style="0" width="7.99"/>
    <col collapsed="false" customWidth="true" hidden="false" outlineLevel="0" max="19" min="19" style="0" width="9.12"/>
    <col collapsed="false" customWidth="true" hidden="false" outlineLevel="0" max="20" min="20" style="0" width="6.99"/>
    <col collapsed="false" customWidth="true" hidden="false" outlineLevel="0" max="21" min="21" style="0" width="9.12"/>
    <col collapsed="false" customWidth="true" hidden="false" outlineLevel="0" max="22" min="22" style="0" width="6.99"/>
    <col collapsed="false" customWidth="true" hidden="false" outlineLevel="0" max="24" min="23" style="0" width="9.12"/>
  </cols>
  <sheetData>
    <row r="1" customFormat="false" ht="18" hidden="false" customHeight="true" outlineLevel="0" collapsed="false">
      <c r="A1" s="1" t="s">
        <v>132</v>
      </c>
      <c r="B1" s="2"/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33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/>
      <c r="I3" s="7"/>
      <c r="J3" s="7"/>
      <c r="K3" s="8" t="s">
        <v>7</v>
      </c>
      <c r="L3" s="8"/>
      <c r="M3" s="8" t="s">
        <v>134</v>
      </c>
      <c r="N3" s="8"/>
      <c r="O3" s="8"/>
      <c r="P3" s="8"/>
      <c r="Q3" s="5" t="s">
        <v>9</v>
      </c>
      <c r="R3" s="113" t="s">
        <v>10</v>
      </c>
      <c r="S3" s="114" t="s">
        <v>135</v>
      </c>
      <c r="T3" s="114"/>
      <c r="U3" s="114"/>
      <c r="V3" s="113" t="s">
        <v>12</v>
      </c>
      <c r="W3" s="11" t="s">
        <v>13</v>
      </c>
      <c r="X3" s="11"/>
    </row>
    <row r="4" customFormat="false" ht="18" hidden="false" customHeight="true" outlineLevel="0" collapsed="false">
      <c r="A4" s="4"/>
      <c r="B4" s="4"/>
      <c r="C4" s="4"/>
      <c r="D4" s="5"/>
      <c r="E4" s="5"/>
      <c r="F4" s="6"/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136</v>
      </c>
      <c r="N4" s="13" t="s">
        <v>137</v>
      </c>
      <c r="O4" s="13" t="s">
        <v>138</v>
      </c>
      <c r="P4" s="13" t="s">
        <v>139</v>
      </c>
      <c r="Q4" s="5"/>
      <c r="R4" s="113"/>
      <c r="S4" s="115" t="s">
        <v>140</v>
      </c>
      <c r="T4" s="13" t="s">
        <v>141</v>
      </c>
      <c r="U4" s="12" t="s">
        <v>142</v>
      </c>
      <c r="V4" s="113"/>
      <c r="W4" s="116" t="s">
        <v>14</v>
      </c>
      <c r="X4" s="15" t="s">
        <v>24</v>
      </c>
    </row>
    <row r="5" customFormat="false" ht="18" hidden="false" customHeight="true" outlineLevel="0" collapsed="false">
      <c r="A5" s="4"/>
      <c r="B5" s="4"/>
      <c r="C5" s="4"/>
      <c r="D5" s="5"/>
      <c r="E5" s="5"/>
      <c r="F5" s="6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13"/>
      <c r="S5" s="115"/>
      <c r="T5" s="13"/>
      <c r="U5" s="12"/>
      <c r="V5" s="113"/>
      <c r="W5" s="116"/>
      <c r="X5" s="15"/>
    </row>
    <row r="6" customFormat="false" ht="18" hidden="false" customHeight="true" outlineLevel="0" collapsed="false">
      <c r="A6" s="4"/>
      <c r="B6" s="4"/>
      <c r="C6" s="4"/>
      <c r="D6" s="5"/>
      <c r="E6" s="5"/>
      <c r="F6" s="6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13"/>
      <c r="S6" s="115"/>
      <c r="T6" s="13"/>
      <c r="U6" s="12"/>
      <c r="V6" s="113"/>
      <c r="W6" s="116"/>
      <c r="X6" s="15"/>
    </row>
    <row r="7" customFormat="false" ht="18" hidden="false" customHeight="true" outlineLevel="0" collapsed="false">
      <c r="A7" s="4"/>
      <c r="B7" s="4"/>
      <c r="C7" s="4"/>
      <c r="D7" s="16" t="s">
        <v>25</v>
      </c>
      <c r="E7" s="17" t="s">
        <v>26</v>
      </c>
      <c r="F7" s="18" t="s">
        <v>27</v>
      </c>
      <c r="G7" s="19" t="s">
        <v>28</v>
      </c>
      <c r="H7" s="16" t="s">
        <v>29</v>
      </c>
      <c r="I7" s="16" t="s">
        <v>30</v>
      </c>
      <c r="J7" s="16" t="s">
        <v>31</v>
      </c>
      <c r="K7" s="16" t="s">
        <v>32</v>
      </c>
      <c r="L7" s="16" t="s">
        <v>33</v>
      </c>
      <c r="M7" s="20"/>
      <c r="N7" s="20" t="s">
        <v>34</v>
      </c>
      <c r="O7" s="20"/>
      <c r="P7" s="20"/>
      <c r="Q7" s="20"/>
      <c r="R7" s="22"/>
      <c r="S7" s="117" t="s">
        <v>35</v>
      </c>
      <c r="T7" s="118"/>
      <c r="U7" s="119"/>
      <c r="V7" s="120" t="s">
        <v>36</v>
      </c>
      <c r="W7" s="121" t="s">
        <v>37</v>
      </c>
      <c r="X7" s="24" t="s">
        <v>38</v>
      </c>
    </row>
    <row r="8" customFormat="false" ht="18" hidden="false" customHeight="true" outlineLevel="0" collapsed="false">
      <c r="A8" s="122" t="s">
        <v>143</v>
      </c>
      <c r="B8" s="123" t="s">
        <v>144</v>
      </c>
      <c r="C8" s="123"/>
      <c r="D8" s="124" t="n">
        <v>55278</v>
      </c>
      <c r="E8" s="124" t="n">
        <v>9116</v>
      </c>
      <c r="F8" s="125" t="n">
        <v>16.4911899851659</v>
      </c>
      <c r="G8" s="126" t="n">
        <v>934</v>
      </c>
      <c r="H8" s="127" t="n">
        <v>10.2457218078104</v>
      </c>
      <c r="I8" s="128" t="n">
        <v>82</v>
      </c>
      <c r="J8" s="129" t="n">
        <v>8.77944325481799</v>
      </c>
      <c r="K8" s="124" t="n">
        <v>55</v>
      </c>
      <c r="L8" s="130" t="n">
        <v>67.0731707317073</v>
      </c>
      <c r="M8" s="124" t="n">
        <v>12</v>
      </c>
      <c r="N8" s="124" t="n">
        <v>1</v>
      </c>
      <c r="O8" s="124" t="n">
        <v>0</v>
      </c>
      <c r="P8" s="124" t="n">
        <v>42</v>
      </c>
      <c r="Q8" s="124" t="n">
        <v>11</v>
      </c>
      <c r="R8" s="125" t="n">
        <v>16</v>
      </c>
      <c r="S8" s="131" t="n">
        <v>107.066381156317</v>
      </c>
      <c r="T8" s="128" t="n">
        <v>1</v>
      </c>
      <c r="U8" s="127" t="n">
        <v>107.066381156317</v>
      </c>
      <c r="V8" s="132" t="n">
        <v>1.81818181818182</v>
      </c>
      <c r="W8" s="133" t="n">
        <v>370</v>
      </c>
      <c r="X8" s="33" t="n">
        <v>39.6145610278373</v>
      </c>
    </row>
    <row r="9" customFormat="false" ht="18" hidden="false" customHeight="true" outlineLevel="0" collapsed="false">
      <c r="A9" s="122"/>
      <c r="B9" s="134" t="s">
        <v>145</v>
      </c>
      <c r="C9" s="134"/>
      <c r="D9" s="135" t="n">
        <v>6102</v>
      </c>
      <c r="E9" s="135" t="n">
        <v>10338</v>
      </c>
      <c r="F9" s="136" t="n">
        <v>169.419862340216</v>
      </c>
      <c r="G9" s="137" t="n">
        <v>1263</v>
      </c>
      <c r="H9" s="138" t="n">
        <v>12.2170632617528</v>
      </c>
      <c r="I9" s="139" t="n">
        <v>100</v>
      </c>
      <c r="J9" s="140" t="n">
        <v>7.91765637371338</v>
      </c>
      <c r="K9" s="135" t="n">
        <v>64</v>
      </c>
      <c r="L9" s="141" t="n">
        <v>64</v>
      </c>
      <c r="M9" s="135" t="n">
        <v>10</v>
      </c>
      <c r="N9" s="135" t="n">
        <v>0</v>
      </c>
      <c r="O9" s="135" t="n">
        <v>0</v>
      </c>
      <c r="P9" s="135" t="n">
        <v>54</v>
      </c>
      <c r="Q9" s="135" t="n">
        <v>18</v>
      </c>
      <c r="R9" s="136" t="n">
        <v>18</v>
      </c>
      <c r="S9" s="142" t="n">
        <v>0</v>
      </c>
      <c r="T9" s="139" t="n">
        <v>0</v>
      </c>
      <c r="U9" s="138" t="n">
        <v>0</v>
      </c>
      <c r="V9" s="143" t="n">
        <v>0</v>
      </c>
      <c r="W9" s="144" t="n">
        <v>257</v>
      </c>
      <c r="X9" s="41" t="n">
        <v>20.3483768804434</v>
      </c>
    </row>
    <row r="10" customFormat="false" ht="18" hidden="false" customHeight="true" outlineLevel="0" collapsed="false">
      <c r="A10" s="122"/>
      <c r="B10" s="134" t="s">
        <v>146</v>
      </c>
      <c r="C10" s="134"/>
      <c r="D10" s="135" t="n">
        <v>81766</v>
      </c>
      <c r="E10" s="135" t="n">
        <v>16009</v>
      </c>
      <c r="F10" s="136" t="n">
        <v>19.5790426338576</v>
      </c>
      <c r="G10" s="137" t="n">
        <v>2084</v>
      </c>
      <c r="H10" s="138" t="n">
        <v>13.0176775563745</v>
      </c>
      <c r="I10" s="139" t="n">
        <v>179</v>
      </c>
      <c r="J10" s="140" t="n">
        <v>8.58925143953935</v>
      </c>
      <c r="K10" s="135" t="n">
        <v>119</v>
      </c>
      <c r="L10" s="141" t="n">
        <v>66.4804469273743</v>
      </c>
      <c r="M10" s="135" t="n">
        <v>23</v>
      </c>
      <c r="N10" s="135" t="n">
        <v>1</v>
      </c>
      <c r="O10" s="135" t="n">
        <v>0</v>
      </c>
      <c r="P10" s="135" t="n">
        <v>95</v>
      </c>
      <c r="Q10" s="135" t="n">
        <v>22</v>
      </c>
      <c r="R10" s="136" t="n">
        <v>38</v>
      </c>
      <c r="S10" s="142" t="n">
        <v>47.9846449136276</v>
      </c>
      <c r="T10" s="139" t="n">
        <v>0</v>
      </c>
      <c r="U10" s="138" t="n">
        <v>0</v>
      </c>
      <c r="V10" s="143" t="n">
        <v>0.840336134453782</v>
      </c>
      <c r="W10" s="144" t="n">
        <v>319</v>
      </c>
      <c r="X10" s="41" t="n">
        <v>15.3071017274472</v>
      </c>
    </row>
    <row r="11" customFormat="false" ht="18" hidden="false" customHeight="true" outlineLevel="0" collapsed="false">
      <c r="A11" s="122"/>
      <c r="B11" s="134" t="s">
        <v>147</v>
      </c>
      <c r="C11" s="134"/>
      <c r="D11" s="135" t="n">
        <v>65571</v>
      </c>
      <c r="E11" s="135" t="n">
        <v>14259</v>
      </c>
      <c r="F11" s="136" t="n">
        <v>21.7458937640115</v>
      </c>
      <c r="G11" s="137" t="n">
        <v>2475</v>
      </c>
      <c r="H11" s="138" t="n">
        <v>17.3574584472964</v>
      </c>
      <c r="I11" s="139" t="n">
        <v>231</v>
      </c>
      <c r="J11" s="140" t="n">
        <v>9.33333333333333</v>
      </c>
      <c r="K11" s="135" t="n">
        <v>150</v>
      </c>
      <c r="L11" s="141" t="n">
        <v>64.9350649350649</v>
      </c>
      <c r="M11" s="135" t="n">
        <v>23</v>
      </c>
      <c r="N11" s="135" t="n">
        <v>3</v>
      </c>
      <c r="O11" s="135" t="n">
        <v>0</v>
      </c>
      <c r="P11" s="135" t="n">
        <v>124</v>
      </c>
      <c r="Q11" s="135" t="n">
        <v>40</v>
      </c>
      <c r="R11" s="136" t="n">
        <v>41</v>
      </c>
      <c r="S11" s="142" t="n">
        <v>121.212121212121</v>
      </c>
      <c r="T11" s="139" t="n">
        <v>1</v>
      </c>
      <c r="U11" s="138" t="n">
        <v>40.4040404040404</v>
      </c>
      <c r="V11" s="143" t="n">
        <v>2</v>
      </c>
      <c r="W11" s="144" t="n">
        <v>446</v>
      </c>
      <c r="X11" s="145" t="n">
        <v>18.020202020202</v>
      </c>
    </row>
    <row r="12" customFormat="false" ht="18" hidden="false" customHeight="true" outlineLevel="0" collapsed="false">
      <c r="A12" s="122"/>
      <c r="B12" s="134" t="s">
        <v>148</v>
      </c>
      <c r="C12" s="134"/>
      <c r="D12" s="135" t="n">
        <v>58045</v>
      </c>
      <c r="E12" s="135" t="n">
        <v>22892</v>
      </c>
      <c r="F12" s="136" t="n">
        <v>39.4383667843914</v>
      </c>
      <c r="G12" s="137" t="n">
        <v>5754</v>
      </c>
      <c r="H12" s="138" t="n">
        <v>25.1354184868076</v>
      </c>
      <c r="I12" s="139" t="n">
        <v>551</v>
      </c>
      <c r="J12" s="140" t="n">
        <v>9.57594716718804</v>
      </c>
      <c r="K12" s="135" t="n">
        <v>399</v>
      </c>
      <c r="L12" s="141" t="n">
        <v>72.4137931034483</v>
      </c>
      <c r="M12" s="135" t="n">
        <v>63</v>
      </c>
      <c r="N12" s="135" t="n">
        <v>9</v>
      </c>
      <c r="O12" s="135" t="n">
        <v>1</v>
      </c>
      <c r="P12" s="135" t="n">
        <v>326</v>
      </c>
      <c r="Q12" s="135" t="n">
        <v>65</v>
      </c>
      <c r="R12" s="146" t="n">
        <v>87</v>
      </c>
      <c r="S12" s="142" t="n">
        <v>156.412930135558</v>
      </c>
      <c r="T12" s="139" t="n">
        <v>4</v>
      </c>
      <c r="U12" s="138" t="n">
        <v>69.5168578380257</v>
      </c>
      <c r="V12" s="143" t="n">
        <v>2.25563909774436</v>
      </c>
      <c r="W12" s="144" t="n">
        <v>1194</v>
      </c>
      <c r="X12" s="145" t="n">
        <v>20.7507820646507</v>
      </c>
    </row>
    <row r="13" customFormat="false" ht="18" hidden="false" customHeight="true" outlineLevel="0" collapsed="false">
      <c r="A13" s="122"/>
      <c r="B13" s="134" t="s">
        <v>149</v>
      </c>
      <c r="C13" s="134"/>
      <c r="D13" s="135" t="n">
        <v>55172</v>
      </c>
      <c r="E13" s="135" t="n">
        <v>28582</v>
      </c>
      <c r="F13" s="136" t="n">
        <v>51.8052635394766</v>
      </c>
      <c r="G13" s="137" t="n">
        <v>8939</v>
      </c>
      <c r="H13" s="138" t="n">
        <v>31.2749282765377</v>
      </c>
      <c r="I13" s="139" t="n">
        <v>858</v>
      </c>
      <c r="J13" s="140" t="n">
        <v>9.59838908155275</v>
      </c>
      <c r="K13" s="135" t="n">
        <v>654</v>
      </c>
      <c r="L13" s="141" t="n">
        <v>76.2237762237762</v>
      </c>
      <c r="M13" s="135" t="n">
        <v>89</v>
      </c>
      <c r="N13" s="135" t="n">
        <v>23</v>
      </c>
      <c r="O13" s="135" t="n">
        <v>4</v>
      </c>
      <c r="P13" s="135" t="n">
        <v>538</v>
      </c>
      <c r="Q13" s="135" t="n">
        <v>81</v>
      </c>
      <c r="R13" s="146" t="n">
        <v>123</v>
      </c>
      <c r="S13" s="142" t="n">
        <v>257.299474214118</v>
      </c>
      <c r="T13" s="139" t="n">
        <v>14</v>
      </c>
      <c r="U13" s="138" t="n">
        <v>156.617071260767</v>
      </c>
      <c r="V13" s="143" t="n">
        <v>3.51681957186544</v>
      </c>
      <c r="W13" s="144" t="n">
        <v>1014</v>
      </c>
      <c r="X13" s="145" t="n">
        <v>11.3435507327442</v>
      </c>
    </row>
    <row r="14" customFormat="false" ht="18" hidden="false" customHeight="true" outlineLevel="0" collapsed="false">
      <c r="A14" s="122"/>
      <c r="B14" s="134" t="s">
        <v>150</v>
      </c>
      <c r="C14" s="134"/>
      <c r="D14" s="135" t="n">
        <v>48661</v>
      </c>
      <c r="E14" s="135" t="n">
        <v>29693</v>
      </c>
      <c r="F14" s="136" t="n">
        <v>61.0201187809539</v>
      </c>
      <c r="G14" s="137" t="n">
        <v>10993</v>
      </c>
      <c r="H14" s="138" t="n">
        <v>37.0221937830465</v>
      </c>
      <c r="I14" s="139" t="n">
        <v>1152</v>
      </c>
      <c r="J14" s="140" t="n">
        <v>10.4793959792595</v>
      </c>
      <c r="K14" s="135" t="n">
        <v>899</v>
      </c>
      <c r="L14" s="141" t="n">
        <v>78.0381944444444</v>
      </c>
      <c r="M14" s="135" t="n">
        <v>150</v>
      </c>
      <c r="N14" s="135" t="n">
        <v>27</v>
      </c>
      <c r="O14" s="135" t="n">
        <v>3</v>
      </c>
      <c r="P14" s="135" t="n">
        <v>719</v>
      </c>
      <c r="Q14" s="135" t="n">
        <v>124</v>
      </c>
      <c r="R14" s="146" t="n">
        <v>129</v>
      </c>
      <c r="S14" s="142" t="n">
        <v>245.610843263895</v>
      </c>
      <c r="T14" s="139" t="n">
        <v>11</v>
      </c>
      <c r="U14" s="138" t="n">
        <v>100.063676885291</v>
      </c>
      <c r="V14" s="143" t="n">
        <v>3.00333704115684</v>
      </c>
      <c r="W14" s="144" t="n">
        <v>1070</v>
      </c>
      <c r="X14" s="145" t="n">
        <v>9.73346675156918</v>
      </c>
    </row>
    <row r="15" customFormat="false" ht="18" hidden="false" customHeight="true" outlineLevel="0" collapsed="false">
      <c r="A15" s="122"/>
      <c r="B15" s="134" t="s">
        <v>151</v>
      </c>
      <c r="C15" s="134"/>
      <c r="D15" s="135" t="n">
        <v>33648</v>
      </c>
      <c r="E15" s="135" t="n">
        <v>19173</v>
      </c>
      <c r="F15" s="136" t="n">
        <v>56.9810984308131</v>
      </c>
      <c r="G15" s="137" t="n">
        <v>7251</v>
      </c>
      <c r="H15" s="138" t="n">
        <v>37.8188076983258</v>
      </c>
      <c r="I15" s="139" t="n">
        <v>759</v>
      </c>
      <c r="J15" s="140" t="n">
        <v>10.4675217211419</v>
      </c>
      <c r="K15" s="135" t="n">
        <v>613</v>
      </c>
      <c r="L15" s="141" t="n">
        <v>80.764163372859</v>
      </c>
      <c r="M15" s="135" t="n">
        <v>111</v>
      </c>
      <c r="N15" s="135" t="n">
        <v>24</v>
      </c>
      <c r="O15" s="135" t="n">
        <v>8</v>
      </c>
      <c r="P15" s="135" t="n">
        <v>470</v>
      </c>
      <c r="Q15" s="135" t="n">
        <v>79</v>
      </c>
      <c r="R15" s="146" t="n">
        <v>67</v>
      </c>
      <c r="S15" s="142" t="n">
        <v>330.988829127017</v>
      </c>
      <c r="T15" s="139" t="n">
        <v>11</v>
      </c>
      <c r="U15" s="138" t="n">
        <v>151.703213349883</v>
      </c>
      <c r="V15" s="143" t="n">
        <v>3.91517128874388</v>
      </c>
      <c r="W15" s="144" t="n">
        <v>526</v>
      </c>
      <c r="X15" s="145" t="n">
        <v>7.25417183836712</v>
      </c>
    </row>
    <row r="16" customFormat="false" ht="18" hidden="false" customHeight="true" outlineLevel="0" collapsed="false">
      <c r="A16" s="122"/>
      <c r="B16" s="147" t="s">
        <v>152</v>
      </c>
      <c r="C16" s="147"/>
      <c r="D16" s="148" t="n">
        <v>31817</v>
      </c>
      <c r="E16" s="148" t="n">
        <v>17307</v>
      </c>
      <c r="F16" s="149" t="n">
        <v>54.395448973819</v>
      </c>
      <c r="G16" s="150" t="n">
        <v>3955</v>
      </c>
      <c r="H16" s="151" t="n">
        <v>22.8520251921188</v>
      </c>
      <c r="I16" s="152" t="n">
        <v>398</v>
      </c>
      <c r="J16" s="153" t="n">
        <v>10.063211125158</v>
      </c>
      <c r="K16" s="148" t="n">
        <v>305</v>
      </c>
      <c r="L16" s="154" t="n">
        <v>76.6331658291457</v>
      </c>
      <c r="M16" s="148" t="n">
        <v>63</v>
      </c>
      <c r="N16" s="148" t="n">
        <v>12</v>
      </c>
      <c r="O16" s="148" t="n">
        <v>2</v>
      </c>
      <c r="P16" s="148" t="n">
        <v>228</v>
      </c>
      <c r="Q16" s="148" t="n">
        <v>40</v>
      </c>
      <c r="R16" s="155" t="n">
        <v>53</v>
      </c>
      <c r="S16" s="156" t="n">
        <v>303.413400758534</v>
      </c>
      <c r="T16" s="152" t="n">
        <v>6</v>
      </c>
      <c r="U16" s="151" t="n">
        <v>151.706700379267</v>
      </c>
      <c r="V16" s="157" t="n">
        <v>3.9344262295082</v>
      </c>
      <c r="W16" s="158" t="n">
        <v>314</v>
      </c>
      <c r="X16" s="159" t="n">
        <v>7.93931731984829</v>
      </c>
    </row>
    <row r="17" customFormat="false" ht="18" hidden="false" customHeight="true" outlineLevel="0" collapsed="false">
      <c r="A17" s="122"/>
      <c r="B17" s="160" t="s">
        <v>42</v>
      </c>
      <c r="C17" s="160"/>
      <c r="D17" s="161" t="n">
        <v>490974</v>
      </c>
      <c r="E17" s="161" t="n">
        <v>167369</v>
      </c>
      <c r="F17" s="162" t="n">
        <v>34.0891778383377</v>
      </c>
      <c r="G17" s="163" t="n">
        <v>43648</v>
      </c>
      <c r="H17" s="164" t="n">
        <v>26.0789035006483</v>
      </c>
      <c r="I17" s="165" t="n">
        <v>4310</v>
      </c>
      <c r="J17" s="166" t="n">
        <v>9.87445014662757</v>
      </c>
      <c r="K17" s="161" t="n">
        <v>3258</v>
      </c>
      <c r="L17" s="167" t="n">
        <v>75.5916473317865</v>
      </c>
      <c r="M17" s="161" t="n">
        <v>544</v>
      </c>
      <c r="N17" s="161" t="n">
        <v>100</v>
      </c>
      <c r="O17" s="161" t="n">
        <v>18</v>
      </c>
      <c r="P17" s="161" t="n">
        <v>2596</v>
      </c>
      <c r="Q17" s="161" t="n">
        <v>480</v>
      </c>
      <c r="R17" s="168" t="n">
        <v>572</v>
      </c>
      <c r="S17" s="169" t="n">
        <v>229.105571847507</v>
      </c>
      <c r="T17" s="165" t="n">
        <v>48</v>
      </c>
      <c r="U17" s="164" t="n">
        <v>109.970674486804</v>
      </c>
      <c r="V17" s="170" t="n">
        <v>3.06936771025169</v>
      </c>
      <c r="W17" s="171" t="n">
        <v>5510</v>
      </c>
      <c r="X17" s="172" t="n">
        <v>12.6237170087977</v>
      </c>
    </row>
    <row r="18" customFormat="false" ht="18" hidden="false" customHeight="true" outlineLevel="0" collapsed="false">
      <c r="A18" s="122"/>
      <c r="B18" s="173" t="s">
        <v>153</v>
      </c>
      <c r="C18" s="174" t="s">
        <v>154</v>
      </c>
      <c r="D18" s="175" t="s">
        <v>60</v>
      </c>
      <c r="E18" s="176" t="s">
        <v>60</v>
      </c>
      <c r="F18" s="177" t="s">
        <v>60</v>
      </c>
      <c r="G18" s="126" t="n">
        <v>15165</v>
      </c>
      <c r="H18" s="178" t="s">
        <v>60</v>
      </c>
      <c r="I18" s="176" t="s">
        <v>60</v>
      </c>
      <c r="J18" s="179" t="s">
        <v>60</v>
      </c>
      <c r="K18" s="124" t="n">
        <v>1712</v>
      </c>
      <c r="L18" s="180" t="s">
        <v>60</v>
      </c>
      <c r="M18" s="124" t="n">
        <v>194</v>
      </c>
      <c r="N18" s="124" t="n">
        <v>31</v>
      </c>
      <c r="O18" s="124" t="n">
        <v>4</v>
      </c>
      <c r="P18" s="124" t="n">
        <v>928</v>
      </c>
      <c r="Q18" s="124" t="n">
        <v>325</v>
      </c>
      <c r="R18" s="181" t="n">
        <v>230</v>
      </c>
      <c r="S18" s="131" t="n">
        <v>204.418067919552</v>
      </c>
      <c r="T18" s="128" t="n">
        <v>13</v>
      </c>
      <c r="U18" s="127" t="n">
        <v>85.7237059017475</v>
      </c>
      <c r="V18" s="132" t="n">
        <v>1.8107476635514</v>
      </c>
      <c r="W18" s="182" t="s">
        <v>60</v>
      </c>
      <c r="X18" s="183" t="s">
        <v>60</v>
      </c>
    </row>
    <row r="19" customFormat="false" ht="18" hidden="false" customHeight="true" outlineLevel="0" collapsed="false">
      <c r="A19" s="122"/>
      <c r="B19" s="173"/>
      <c r="C19" s="184" t="s">
        <v>155</v>
      </c>
      <c r="D19" s="185" t="s">
        <v>60</v>
      </c>
      <c r="E19" s="186" t="s">
        <v>60</v>
      </c>
      <c r="F19" s="187" t="s">
        <v>60</v>
      </c>
      <c r="G19" s="188" t="n">
        <v>28483</v>
      </c>
      <c r="H19" s="189" t="s">
        <v>60</v>
      </c>
      <c r="I19" s="186" t="s">
        <v>60</v>
      </c>
      <c r="J19" s="190" t="s">
        <v>60</v>
      </c>
      <c r="K19" s="191" t="n">
        <v>2591</v>
      </c>
      <c r="L19" s="192" t="s">
        <v>60</v>
      </c>
      <c r="M19" s="191" t="n">
        <v>349</v>
      </c>
      <c r="N19" s="191" t="n">
        <v>69</v>
      </c>
      <c r="O19" s="191" t="n">
        <v>14</v>
      </c>
      <c r="P19" s="191" t="n">
        <v>1663</v>
      </c>
      <c r="Q19" s="191" t="n">
        <v>155</v>
      </c>
      <c r="R19" s="193" t="n">
        <v>341</v>
      </c>
      <c r="S19" s="194" t="n">
        <v>242.249763016536</v>
      </c>
      <c r="T19" s="195" t="n">
        <v>35</v>
      </c>
      <c r="U19" s="196" t="n">
        <v>122.880314573605</v>
      </c>
      <c r="V19" s="197" t="n">
        <v>2.66306445387881</v>
      </c>
      <c r="W19" s="198" t="s">
        <v>60</v>
      </c>
      <c r="X19" s="199" t="s">
        <v>60</v>
      </c>
    </row>
    <row r="20" customFormat="false" ht="18" hidden="false" customHeight="true" outlineLevel="0" collapsed="false">
      <c r="A20" s="122" t="s">
        <v>156</v>
      </c>
      <c r="B20" s="123" t="s">
        <v>144</v>
      </c>
      <c r="C20" s="123"/>
      <c r="D20" s="124" t="n">
        <v>56367</v>
      </c>
      <c r="E20" s="124" t="n">
        <v>19369</v>
      </c>
      <c r="F20" s="125" t="n">
        <v>34.3623041850728</v>
      </c>
      <c r="G20" s="126" t="n">
        <v>2952</v>
      </c>
      <c r="H20" s="127" t="n">
        <v>15.2408487789767</v>
      </c>
      <c r="I20" s="128" t="n">
        <v>160</v>
      </c>
      <c r="J20" s="129" t="n">
        <v>5.42005420054201</v>
      </c>
      <c r="K20" s="124" t="n">
        <v>111</v>
      </c>
      <c r="L20" s="130" t="n">
        <v>69.375</v>
      </c>
      <c r="M20" s="124" t="n">
        <v>19</v>
      </c>
      <c r="N20" s="124" t="n">
        <v>1</v>
      </c>
      <c r="O20" s="124" t="n">
        <v>0</v>
      </c>
      <c r="P20" s="124" t="n">
        <v>91</v>
      </c>
      <c r="Q20" s="124" t="n">
        <v>37</v>
      </c>
      <c r="R20" s="181" t="n">
        <v>12</v>
      </c>
      <c r="S20" s="131" t="n">
        <v>33.8753387533875</v>
      </c>
      <c r="T20" s="128" t="n">
        <v>0</v>
      </c>
      <c r="U20" s="127" t="n">
        <v>0</v>
      </c>
      <c r="V20" s="132" t="n">
        <v>0.900900900900901</v>
      </c>
      <c r="W20" s="133" t="n">
        <v>1177</v>
      </c>
      <c r="X20" s="33" t="n">
        <v>39.8712737127371</v>
      </c>
    </row>
    <row r="21" customFormat="false" ht="18" hidden="false" customHeight="true" outlineLevel="0" collapsed="false">
      <c r="A21" s="122"/>
      <c r="B21" s="134" t="s">
        <v>145</v>
      </c>
      <c r="C21" s="134"/>
      <c r="D21" s="135" t="n">
        <v>60100</v>
      </c>
      <c r="E21" s="135" t="n">
        <v>18916</v>
      </c>
      <c r="F21" s="136" t="n">
        <v>31.4742096505824</v>
      </c>
      <c r="G21" s="137" t="n">
        <v>3565</v>
      </c>
      <c r="H21" s="138" t="n">
        <v>18.8464791710721</v>
      </c>
      <c r="I21" s="139" t="n">
        <v>194</v>
      </c>
      <c r="J21" s="140" t="n">
        <v>5.44179523141655</v>
      </c>
      <c r="K21" s="135" t="n">
        <v>141</v>
      </c>
      <c r="L21" s="141" t="n">
        <v>72.680412371134</v>
      </c>
      <c r="M21" s="135" t="n">
        <v>24</v>
      </c>
      <c r="N21" s="135" t="n">
        <v>2</v>
      </c>
      <c r="O21" s="135" t="n">
        <v>0</v>
      </c>
      <c r="P21" s="135" t="n">
        <v>115</v>
      </c>
      <c r="Q21" s="135" t="n">
        <v>32</v>
      </c>
      <c r="R21" s="146" t="n">
        <v>21</v>
      </c>
      <c r="S21" s="142" t="n">
        <v>56.1009817671809</v>
      </c>
      <c r="T21" s="139" t="n">
        <v>0</v>
      </c>
      <c r="U21" s="138" t="n">
        <v>0</v>
      </c>
      <c r="V21" s="143" t="n">
        <v>1.41843971631206</v>
      </c>
      <c r="W21" s="144" t="n">
        <v>543</v>
      </c>
      <c r="X21" s="41" t="n">
        <v>15.2314165497896</v>
      </c>
    </row>
    <row r="22" customFormat="false" ht="18" hidden="false" customHeight="true" outlineLevel="0" collapsed="false">
      <c r="A22" s="122"/>
      <c r="B22" s="134" t="s">
        <v>146</v>
      </c>
      <c r="C22" s="134"/>
      <c r="D22" s="135" t="n">
        <v>82545</v>
      </c>
      <c r="E22" s="135" t="n">
        <v>28387</v>
      </c>
      <c r="F22" s="136" t="n">
        <v>34.3897268156763</v>
      </c>
      <c r="G22" s="137" t="n">
        <v>6839</v>
      </c>
      <c r="H22" s="138" t="n">
        <v>24.0920139500476</v>
      </c>
      <c r="I22" s="139" t="n">
        <v>404</v>
      </c>
      <c r="J22" s="140" t="n">
        <v>5.90729638836087</v>
      </c>
      <c r="K22" s="135" t="n">
        <v>311</v>
      </c>
      <c r="L22" s="141" t="n">
        <v>76.980198019802</v>
      </c>
      <c r="M22" s="135" t="n">
        <v>72</v>
      </c>
      <c r="N22" s="135" t="n">
        <v>2</v>
      </c>
      <c r="O22" s="135" t="n">
        <v>1</v>
      </c>
      <c r="P22" s="135" t="n">
        <v>236</v>
      </c>
      <c r="Q22" s="135" t="n">
        <v>57</v>
      </c>
      <c r="R22" s="146" t="n">
        <v>36</v>
      </c>
      <c r="S22" s="142" t="n">
        <v>29.244041526539</v>
      </c>
      <c r="T22" s="139" t="n">
        <v>2</v>
      </c>
      <c r="U22" s="138" t="n">
        <v>29.244041526539</v>
      </c>
      <c r="V22" s="143" t="n">
        <v>0.643086816720257</v>
      </c>
      <c r="W22" s="144" t="n">
        <v>793</v>
      </c>
      <c r="X22" s="41" t="n">
        <v>11.5952624652727</v>
      </c>
    </row>
    <row r="23" customFormat="false" ht="18" hidden="false" customHeight="true" outlineLevel="0" collapsed="false">
      <c r="A23" s="122"/>
      <c r="B23" s="134" t="s">
        <v>147</v>
      </c>
      <c r="C23" s="134"/>
      <c r="D23" s="135" t="n">
        <v>67083</v>
      </c>
      <c r="E23" s="135" t="n">
        <v>29278</v>
      </c>
      <c r="F23" s="136" t="n">
        <v>43.6444404692694</v>
      </c>
      <c r="G23" s="137" t="n">
        <v>8872</v>
      </c>
      <c r="H23" s="138" t="n">
        <v>30.3026162989275</v>
      </c>
      <c r="I23" s="139" t="n">
        <v>500</v>
      </c>
      <c r="J23" s="140" t="n">
        <v>5.63570784490532</v>
      </c>
      <c r="K23" s="135" t="n">
        <v>402</v>
      </c>
      <c r="L23" s="141" t="n">
        <v>80.4</v>
      </c>
      <c r="M23" s="135" t="n">
        <v>86</v>
      </c>
      <c r="N23" s="135" t="n">
        <v>7</v>
      </c>
      <c r="O23" s="135" t="n">
        <v>1</v>
      </c>
      <c r="P23" s="135" t="n">
        <v>308</v>
      </c>
      <c r="Q23" s="135" t="n">
        <v>63</v>
      </c>
      <c r="R23" s="146" t="n">
        <v>35</v>
      </c>
      <c r="S23" s="142" t="n">
        <v>78.8999098286745</v>
      </c>
      <c r="T23" s="139" t="n">
        <v>5</v>
      </c>
      <c r="U23" s="138" t="n">
        <v>56.3570784490532</v>
      </c>
      <c r="V23" s="143" t="n">
        <v>1.74129353233831</v>
      </c>
      <c r="W23" s="144" t="n">
        <v>998</v>
      </c>
      <c r="X23" s="145" t="n">
        <v>11.248872858431</v>
      </c>
    </row>
    <row r="24" customFormat="false" ht="18" hidden="false" customHeight="true" outlineLevel="0" collapsed="false">
      <c r="A24" s="122"/>
      <c r="B24" s="134" t="s">
        <v>148</v>
      </c>
      <c r="C24" s="134"/>
      <c r="D24" s="135" t="n">
        <v>62318</v>
      </c>
      <c r="E24" s="135" t="n">
        <v>35031</v>
      </c>
      <c r="F24" s="136" t="n">
        <v>56.213293109535</v>
      </c>
      <c r="G24" s="137" t="n">
        <v>12234</v>
      </c>
      <c r="H24" s="138" t="n">
        <v>34.9233536010962</v>
      </c>
      <c r="I24" s="139" t="n">
        <v>804</v>
      </c>
      <c r="J24" s="140" t="n">
        <v>6.57184894556155</v>
      </c>
      <c r="K24" s="135" t="n">
        <v>641</v>
      </c>
      <c r="L24" s="141" t="n">
        <v>79.726368159204</v>
      </c>
      <c r="M24" s="135" t="n">
        <v>117</v>
      </c>
      <c r="N24" s="135" t="n">
        <v>12</v>
      </c>
      <c r="O24" s="135" t="n">
        <v>0</v>
      </c>
      <c r="P24" s="135" t="n">
        <v>512</v>
      </c>
      <c r="Q24" s="135" t="n">
        <v>89</v>
      </c>
      <c r="R24" s="146" t="n">
        <v>74</v>
      </c>
      <c r="S24" s="142" t="n">
        <v>98.0872976949485</v>
      </c>
      <c r="T24" s="139" t="n">
        <v>10</v>
      </c>
      <c r="U24" s="138" t="n">
        <v>81.7394147457904</v>
      </c>
      <c r="V24" s="143" t="n">
        <v>1.87207488299532</v>
      </c>
      <c r="W24" s="144" t="n">
        <v>1261</v>
      </c>
      <c r="X24" s="145" t="n">
        <v>10.3073401994442</v>
      </c>
    </row>
    <row r="25" customFormat="false" ht="18" hidden="false" customHeight="true" outlineLevel="0" collapsed="false">
      <c r="A25" s="122"/>
      <c r="B25" s="134" t="s">
        <v>149</v>
      </c>
      <c r="C25" s="134"/>
      <c r="D25" s="135" t="n">
        <v>62474</v>
      </c>
      <c r="E25" s="135" t="n">
        <v>39355</v>
      </c>
      <c r="F25" s="136" t="n">
        <v>62.9942055895252</v>
      </c>
      <c r="G25" s="137" t="n">
        <v>15449</v>
      </c>
      <c r="H25" s="138" t="n">
        <v>39.2554948545293</v>
      </c>
      <c r="I25" s="139" t="n">
        <v>1058</v>
      </c>
      <c r="J25" s="140" t="n">
        <v>6.84833969836235</v>
      </c>
      <c r="K25" s="135" t="n">
        <v>855</v>
      </c>
      <c r="L25" s="141" t="n">
        <v>80.8128544423441</v>
      </c>
      <c r="M25" s="135" t="n">
        <v>160</v>
      </c>
      <c r="N25" s="135" t="n">
        <v>9</v>
      </c>
      <c r="O25" s="135" t="n">
        <v>0</v>
      </c>
      <c r="P25" s="135" t="n">
        <v>686</v>
      </c>
      <c r="Q25" s="135" t="n">
        <v>112</v>
      </c>
      <c r="R25" s="146" t="n">
        <v>91</v>
      </c>
      <c r="S25" s="142" t="n">
        <v>58.2561978121561</v>
      </c>
      <c r="T25" s="139" t="n">
        <v>6</v>
      </c>
      <c r="U25" s="138" t="n">
        <v>38.8374652081041</v>
      </c>
      <c r="V25" s="143" t="n">
        <v>1.05263157894737</v>
      </c>
      <c r="W25" s="144" t="n">
        <v>1130</v>
      </c>
      <c r="X25" s="145" t="n">
        <v>7.3143892808596</v>
      </c>
    </row>
    <row r="26" customFormat="false" ht="18" hidden="false" customHeight="true" outlineLevel="0" collapsed="false">
      <c r="A26" s="122"/>
      <c r="B26" s="134" t="s">
        <v>150</v>
      </c>
      <c r="C26" s="134"/>
      <c r="D26" s="135" t="n">
        <v>59633</v>
      </c>
      <c r="E26" s="135" t="n">
        <v>39249</v>
      </c>
      <c r="F26" s="136" t="n">
        <v>65.8175842235004</v>
      </c>
      <c r="G26" s="137" t="n">
        <v>16035</v>
      </c>
      <c r="H26" s="138" t="n">
        <v>40.8545440648169</v>
      </c>
      <c r="I26" s="139" t="n">
        <v>1235</v>
      </c>
      <c r="J26" s="140" t="n">
        <v>7.70190208917992</v>
      </c>
      <c r="K26" s="135" t="n">
        <v>975</v>
      </c>
      <c r="L26" s="141" t="n">
        <v>78.9473684210526</v>
      </c>
      <c r="M26" s="135" t="n">
        <v>185</v>
      </c>
      <c r="N26" s="135" t="n">
        <v>16</v>
      </c>
      <c r="O26" s="135" t="n">
        <v>5</v>
      </c>
      <c r="P26" s="135" t="n">
        <v>769</v>
      </c>
      <c r="Q26" s="135" t="n">
        <v>37</v>
      </c>
      <c r="R26" s="146" t="n">
        <v>123</v>
      </c>
      <c r="S26" s="142" t="n">
        <v>99.7817274711568</v>
      </c>
      <c r="T26" s="139" t="n">
        <v>6</v>
      </c>
      <c r="U26" s="138" t="n">
        <v>37.4181478016838</v>
      </c>
      <c r="V26" s="143" t="n">
        <v>1.64102564102564</v>
      </c>
      <c r="W26" s="144" t="n">
        <v>1174</v>
      </c>
      <c r="X26" s="145" t="n">
        <v>7.32148425319613</v>
      </c>
    </row>
    <row r="27" customFormat="false" ht="18" hidden="false" customHeight="true" outlineLevel="0" collapsed="false">
      <c r="A27" s="122"/>
      <c r="B27" s="134" t="s">
        <v>151</v>
      </c>
      <c r="C27" s="134"/>
      <c r="D27" s="135" t="n">
        <v>48513</v>
      </c>
      <c r="E27" s="135" t="n">
        <v>28691</v>
      </c>
      <c r="F27" s="136" t="n">
        <v>59.1408488446396</v>
      </c>
      <c r="G27" s="137" t="n">
        <v>9829</v>
      </c>
      <c r="H27" s="138" t="n">
        <v>34.2581297270921</v>
      </c>
      <c r="I27" s="139" t="n">
        <v>863</v>
      </c>
      <c r="J27" s="140" t="n">
        <v>8.78014040085461</v>
      </c>
      <c r="K27" s="135" t="n">
        <v>685</v>
      </c>
      <c r="L27" s="141" t="n">
        <v>79.3742757821553</v>
      </c>
      <c r="M27" s="135" t="n">
        <v>148</v>
      </c>
      <c r="N27" s="135" t="n">
        <v>13</v>
      </c>
      <c r="O27" s="135" t="n">
        <v>4</v>
      </c>
      <c r="P27" s="135" t="n">
        <v>520</v>
      </c>
      <c r="Q27" s="135" t="n">
        <v>95</v>
      </c>
      <c r="R27" s="146" t="n">
        <v>83</v>
      </c>
      <c r="S27" s="142" t="n">
        <v>132.26167463628</v>
      </c>
      <c r="T27" s="139" t="n">
        <v>6</v>
      </c>
      <c r="U27" s="138" t="n">
        <v>61.0438498321294</v>
      </c>
      <c r="V27" s="143" t="n">
        <v>1.8978102189781</v>
      </c>
      <c r="W27" s="144" t="n">
        <v>739</v>
      </c>
      <c r="X27" s="145" t="n">
        <v>7.51856750432394</v>
      </c>
    </row>
    <row r="28" customFormat="false" ht="18" hidden="false" customHeight="true" outlineLevel="0" collapsed="false">
      <c r="A28" s="122"/>
      <c r="B28" s="147" t="s">
        <v>152</v>
      </c>
      <c r="C28" s="147"/>
      <c r="D28" s="148" t="n">
        <v>70097</v>
      </c>
      <c r="E28" s="148" t="n">
        <v>36133</v>
      </c>
      <c r="F28" s="149" t="n">
        <v>51.5471418177668</v>
      </c>
      <c r="G28" s="150" t="n">
        <v>5376</v>
      </c>
      <c r="H28" s="151" t="n">
        <v>14.8783660365871</v>
      </c>
      <c r="I28" s="152" t="n">
        <v>468</v>
      </c>
      <c r="J28" s="153" t="n">
        <v>8.70535714285714</v>
      </c>
      <c r="K28" s="148" t="n">
        <v>335</v>
      </c>
      <c r="L28" s="154" t="n">
        <v>71.5811965811966</v>
      </c>
      <c r="M28" s="148" t="n">
        <v>69</v>
      </c>
      <c r="N28" s="148" t="n">
        <v>10</v>
      </c>
      <c r="O28" s="148" t="n">
        <v>0</v>
      </c>
      <c r="P28" s="148" t="n">
        <v>256</v>
      </c>
      <c r="Q28" s="148" t="n">
        <v>64</v>
      </c>
      <c r="R28" s="155" t="n">
        <v>69</v>
      </c>
      <c r="S28" s="156" t="n">
        <v>186.011904761905</v>
      </c>
      <c r="T28" s="152" t="n">
        <v>4</v>
      </c>
      <c r="U28" s="151" t="n">
        <v>74.4047619047619</v>
      </c>
      <c r="V28" s="157" t="n">
        <v>2.98507462686567</v>
      </c>
      <c r="W28" s="158" t="n">
        <v>521</v>
      </c>
      <c r="X28" s="159" t="n">
        <v>9.69122023809524</v>
      </c>
    </row>
    <row r="29" customFormat="false" ht="18" hidden="false" customHeight="true" outlineLevel="0" collapsed="false">
      <c r="A29" s="122"/>
      <c r="B29" s="160" t="s">
        <v>42</v>
      </c>
      <c r="C29" s="160"/>
      <c r="D29" s="161" t="n">
        <v>569130</v>
      </c>
      <c r="E29" s="161" t="n">
        <v>274409</v>
      </c>
      <c r="F29" s="162" t="n">
        <v>48.2155219369916</v>
      </c>
      <c r="G29" s="163" t="n">
        <v>81151</v>
      </c>
      <c r="H29" s="164" t="n">
        <v>29.5730096316083</v>
      </c>
      <c r="I29" s="165" t="n">
        <v>5686</v>
      </c>
      <c r="J29" s="166" t="n">
        <v>7.00669122992939</v>
      </c>
      <c r="K29" s="161" t="n">
        <v>4456</v>
      </c>
      <c r="L29" s="167" t="n">
        <v>78.3679212099895</v>
      </c>
      <c r="M29" s="161" t="n">
        <v>880</v>
      </c>
      <c r="N29" s="161" t="n">
        <v>72</v>
      </c>
      <c r="O29" s="161" t="n">
        <v>11</v>
      </c>
      <c r="P29" s="161" t="n">
        <v>3493</v>
      </c>
      <c r="Q29" s="161" t="n">
        <v>686</v>
      </c>
      <c r="R29" s="168" t="n">
        <v>544</v>
      </c>
      <c r="S29" s="169" t="n">
        <v>88.7234907764538</v>
      </c>
      <c r="T29" s="165" t="n">
        <v>39</v>
      </c>
      <c r="U29" s="164" t="n">
        <v>48.0585575039125</v>
      </c>
      <c r="V29" s="170" t="n">
        <v>1.61579892280072</v>
      </c>
      <c r="W29" s="171" t="n">
        <v>8336</v>
      </c>
      <c r="X29" s="172" t="n">
        <v>10.272208598785</v>
      </c>
    </row>
    <row r="30" customFormat="false" ht="18" hidden="false" customHeight="true" outlineLevel="0" collapsed="false">
      <c r="A30" s="122"/>
      <c r="B30" s="173" t="s">
        <v>153</v>
      </c>
      <c r="C30" s="174" t="s">
        <v>154</v>
      </c>
      <c r="D30" s="175" t="s">
        <v>60</v>
      </c>
      <c r="E30" s="176" t="s">
        <v>60</v>
      </c>
      <c r="F30" s="200" t="s">
        <v>60</v>
      </c>
      <c r="G30" s="126" t="n">
        <v>29938</v>
      </c>
      <c r="H30" s="178" t="s">
        <v>60</v>
      </c>
      <c r="I30" s="176" t="s">
        <v>60</v>
      </c>
      <c r="J30" s="179" t="s">
        <v>60</v>
      </c>
      <c r="K30" s="124" t="n">
        <v>2671</v>
      </c>
      <c r="L30" s="180" t="s">
        <v>60</v>
      </c>
      <c r="M30" s="124" t="n">
        <v>376</v>
      </c>
      <c r="N30" s="124" t="n">
        <v>28</v>
      </c>
      <c r="O30" s="124" t="n">
        <v>4</v>
      </c>
      <c r="P30" s="124" t="n">
        <v>1448</v>
      </c>
      <c r="Q30" s="124" t="n">
        <v>528</v>
      </c>
      <c r="R30" s="181" t="n">
        <v>287</v>
      </c>
      <c r="S30" s="131" t="n">
        <v>93.5266216848153</v>
      </c>
      <c r="T30" s="128" t="n">
        <v>14</v>
      </c>
      <c r="U30" s="127" t="n">
        <v>46.7633108424076</v>
      </c>
      <c r="V30" s="132" t="n">
        <v>1.04829651815799</v>
      </c>
      <c r="W30" s="182" t="s">
        <v>60</v>
      </c>
      <c r="X30" s="183" t="s">
        <v>60</v>
      </c>
    </row>
    <row r="31" customFormat="false" ht="18" hidden="false" customHeight="true" outlineLevel="0" collapsed="false">
      <c r="A31" s="122"/>
      <c r="B31" s="173"/>
      <c r="C31" s="184" t="s">
        <v>155</v>
      </c>
      <c r="D31" s="185" t="s">
        <v>60</v>
      </c>
      <c r="E31" s="186" t="s">
        <v>60</v>
      </c>
      <c r="F31" s="201" t="s">
        <v>60</v>
      </c>
      <c r="G31" s="188" t="n">
        <v>51213</v>
      </c>
      <c r="H31" s="189" t="s">
        <v>60</v>
      </c>
      <c r="I31" s="186" t="s">
        <v>60</v>
      </c>
      <c r="J31" s="190" t="s">
        <v>60</v>
      </c>
      <c r="K31" s="191" t="n">
        <v>3002</v>
      </c>
      <c r="L31" s="192" t="s">
        <v>60</v>
      </c>
      <c r="M31" s="191" t="n">
        <v>503</v>
      </c>
      <c r="N31" s="191" t="n">
        <v>44</v>
      </c>
      <c r="O31" s="191" t="n">
        <v>7</v>
      </c>
      <c r="P31" s="191" t="n">
        <v>2032</v>
      </c>
      <c r="Q31" s="191" t="n">
        <v>158</v>
      </c>
      <c r="R31" s="193" t="n">
        <v>255</v>
      </c>
      <c r="S31" s="194" t="n">
        <v>85.915685470486</v>
      </c>
      <c r="T31" s="195" t="n">
        <v>25</v>
      </c>
      <c r="U31" s="196" t="n">
        <v>48.815730380958</v>
      </c>
      <c r="V31" s="197" t="n">
        <v>1.46568954030646</v>
      </c>
      <c r="W31" s="198" t="s">
        <v>60</v>
      </c>
      <c r="X31" s="199" t="s">
        <v>60</v>
      </c>
    </row>
    <row r="32" customFormat="false" ht="18" hidden="false" customHeight="true" outlineLevel="0" collapsed="false">
      <c r="A32" s="202" t="s">
        <v>157</v>
      </c>
      <c r="B32" s="123" t="s">
        <v>144</v>
      </c>
      <c r="C32" s="123"/>
      <c r="D32" s="124" t="n">
        <f aca="false">+D8+D20</f>
        <v>111645</v>
      </c>
      <c r="E32" s="124" t="n">
        <f aca="false">+E8+E20</f>
        <v>28485</v>
      </c>
      <c r="F32" s="125" t="n">
        <f aca="false">+E32*100/D32</f>
        <v>25.5139056831923</v>
      </c>
      <c r="G32" s="126" t="n">
        <f aca="false">+G8+G20</f>
        <v>3886</v>
      </c>
      <c r="H32" s="127" t="n">
        <f aca="false">+G32*100/E32</f>
        <v>13.6422678602773</v>
      </c>
      <c r="I32" s="128" t="n">
        <f aca="false">+I8+I20</f>
        <v>242</v>
      </c>
      <c r="J32" s="129" t="n">
        <f aca="false">+I32*100/G32</f>
        <v>6.22748327328873</v>
      </c>
      <c r="K32" s="124" t="n">
        <f aca="false">+K8+K20</f>
        <v>166</v>
      </c>
      <c r="L32" s="130" t="n">
        <f aca="false">+K32*100/I32</f>
        <v>68.5950413223141</v>
      </c>
      <c r="M32" s="124" t="n">
        <f aca="false">+M8+M20</f>
        <v>31</v>
      </c>
      <c r="N32" s="124" t="n">
        <f aca="false">+N8+N20</f>
        <v>2</v>
      </c>
      <c r="O32" s="124" t="n">
        <f aca="false">+O8+O20</f>
        <v>0</v>
      </c>
      <c r="P32" s="124" t="n">
        <f aca="false">+P8+P20</f>
        <v>133</v>
      </c>
      <c r="Q32" s="124" t="n">
        <f aca="false">+Q8+Q20</f>
        <v>48</v>
      </c>
      <c r="R32" s="181" t="n">
        <f aca="false">+R8+R20</f>
        <v>28</v>
      </c>
      <c r="S32" s="131" t="n">
        <f aca="false">+N32*100000/G32</f>
        <v>51.4668039114771</v>
      </c>
      <c r="T32" s="128" t="n">
        <f aca="false">+T8+T20</f>
        <v>1</v>
      </c>
      <c r="U32" s="127" t="n">
        <f aca="false">+T32*100000/G32</f>
        <v>25.7334019557386</v>
      </c>
      <c r="V32" s="132" t="n">
        <f aca="false">+N32*100/K32</f>
        <v>1.20481927710843</v>
      </c>
      <c r="W32" s="203" t="n">
        <f aca="false">+W8+W20</f>
        <v>1547</v>
      </c>
      <c r="X32" s="33" t="n">
        <f aca="false">+W32*100/G32</f>
        <v>39.8095728255275</v>
      </c>
    </row>
    <row r="33" customFormat="false" ht="18" hidden="false" customHeight="true" outlineLevel="0" collapsed="false">
      <c r="A33" s="202"/>
      <c r="B33" s="134" t="s">
        <v>145</v>
      </c>
      <c r="C33" s="134"/>
      <c r="D33" s="135" t="n">
        <f aca="false">+D9+D21</f>
        <v>66202</v>
      </c>
      <c r="E33" s="135" t="n">
        <f aca="false">+E9+E21</f>
        <v>29254</v>
      </c>
      <c r="F33" s="136" t="n">
        <f aca="false">+E33*100/D33</f>
        <v>44.1889973112595</v>
      </c>
      <c r="G33" s="137" t="n">
        <f aca="false">+G9+G21</f>
        <v>4828</v>
      </c>
      <c r="H33" s="138" t="n">
        <f aca="false">+G33*100/E33</f>
        <v>16.5037259861899</v>
      </c>
      <c r="I33" s="139" t="n">
        <f aca="false">+I9+I21</f>
        <v>294</v>
      </c>
      <c r="J33" s="140" t="n">
        <f aca="false">+I33*100/G33</f>
        <v>6.08947804473902</v>
      </c>
      <c r="K33" s="135" t="n">
        <f aca="false">+K9+K21</f>
        <v>205</v>
      </c>
      <c r="L33" s="141" t="n">
        <f aca="false">+K33*100/I33</f>
        <v>69.7278911564626</v>
      </c>
      <c r="M33" s="135" t="n">
        <f aca="false">+M9+M21</f>
        <v>34</v>
      </c>
      <c r="N33" s="135" t="n">
        <f aca="false">+N9+N21</f>
        <v>2</v>
      </c>
      <c r="O33" s="135" t="n">
        <f aca="false">+O9+O21</f>
        <v>0</v>
      </c>
      <c r="P33" s="135" t="n">
        <f aca="false">+P9+P21</f>
        <v>169</v>
      </c>
      <c r="Q33" s="135" t="n">
        <f aca="false">+Q9+Q21</f>
        <v>50</v>
      </c>
      <c r="R33" s="146" t="n">
        <f aca="false">+R9+R21</f>
        <v>39</v>
      </c>
      <c r="S33" s="142" t="n">
        <f aca="false">+N33*100000/G33</f>
        <v>41.4250207125104</v>
      </c>
      <c r="T33" s="139" t="n">
        <f aca="false">+T9+T21</f>
        <v>0</v>
      </c>
      <c r="U33" s="138" t="n">
        <f aca="false">+T33*100000/G33</f>
        <v>0</v>
      </c>
      <c r="V33" s="143" t="n">
        <f aca="false">+N33*100/K33</f>
        <v>0.975609756097561</v>
      </c>
      <c r="W33" s="204" t="n">
        <f aca="false">+W9+W21</f>
        <v>800</v>
      </c>
      <c r="X33" s="41" t="n">
        <f aca="false">+W33*100/G33</f>
        <v>16.5700082850041</v>
      </c>
    </row>
    <row r="34" customFormat="false" ht="18" hidden="false" customHeight="true" outlineLevel="0" collapsed="false">
      <c r="A34" s="202"/>
      <c r="B34" s="134" t="s">
        <v>146</v>
      </c>
      <c r="C34" s="134"/>
      <c r="D34" s="135" t="n">
        <f aca="false">+D10+D22</f>
        <v>164311</v>
      </c>
      <c r="E34" s="135" t="n">
        <f aca="false">+E10+E22</f>
        <v>44396</v>
      </c>
      <c r="F34" s="136" t="n">
        <f aca="false">+E34*100/D34</f>
        <v>27.0194935214319</v>
      </c>
      <c r="G34" s="137" t="n">
        <f aca="false">+G10+G22</f>
        <v>8923</v>
      </c>
      <c r="H34" s="138" t="n">
        <f aca="false">+G34*100/E34</f>
        <v>20.098657536715</v>
      </c>
      <c r="I34" s="139" t="n">
        <f aca="false">+I10+I22</f>
        <v>583</v>
      </c>
      <c r="J34" s="140" t="n">
        <f aca="false">+I34*100/G34</f>
        <v>6.53367701445702</v>
      </c>
      <c r="K34" s="135" t="n">
        <f aca="false">+K10+K22</f>
        <v>430</v>
      </c>
      <c r="L34" s="141" t="n">
        <f aca="false">+K34*100/I34</f>
        <v>73.7564322469983</v>
      </c>
      <c r="M34" s="135" t="n">
        <f aca="false">+M10+M22</f>
        <v>95</v>
      </c>
      <c r="N34" s="135" t="n">
        <f aca="false">+N10+N22</f>
        <v>3</v>
      </c>
      <c r="O34" s="135" t="n">
        <f aca="false">+O10+O22</f>
        <v>1</v>
      </c>
      <c r="P34" s="135" t="n">
        <f aca="false">+P10+P22</f>
        <v>331</v>
      </c>
      <c r="Q34" s="135" t="n">
        <f aca="false">+Q10+Q22</f>
        <v>79</v>
      </c>
      <c r="R34" s="146" t="n">
        <f aca="false">+R10+R22</f>
        <v>74</v>
      </c>
      <c r="S34" s="142" t="n">
        <f aca="false">+N34*100000/G34</f>
        <v>33.6209794912025</v>
      </c>
      <c r="T34" s="139" t="n">
        <f aca="false">+T10+T22</f>
        <v>2</v>
      </c>
      <c r="U34" s="138" t="n">
        <f aca="false">+T34*100000/G34</f>
        <v>22.4139863274683</v>
      </c>
      <c r="V34" s="143" t="n">
        <f aca="false">+N34*100/K34</f>
        <v>0.697674418604651</v>
      </c>
      <c r="W34" s="204" t="n">
        <f aca="false">+W10+W22</f>
        <v>1112</v>
      </c>
      <c r="X34" s="41" t="n">
        <f aca="false">+W34*100/G34</f>
        <v>12.4621763980724</v>
      </c>
    </row>
    <row r="35" customFormat="false" ht="18" hidden="false" customHeight="true" outlineLevel="0" collapsed="false">
      <c r="A35" s="202"/>
      <c r="B35" s="134" t="s">
        <v>147</v>
      </c>
      <c r="C35" s="134"/>
      <c r="D35" s="135" t="n">
        <f aca="false">+D11+D23</f>
        <v>132654</v>
      </c>
      <c r="E35" s="135" t="n">
        <f aca="false">+E11+E23</f>
        <v>43537</v>
      </c>
      <c r="F35" s="136" t="n">
        <f aca="false">+E35*100/D35</f>
        <v>32.819967735613</v>
      </c>
      <c r="G35" s="137" t="n">
        <f aca="false">+G11+G23</f>
        <v>11347</v>
      </c>
      <c r="H35" s="138" t="n">
        <f aca="false">+G35*100/E35</f>
        <v>26.0628890369111</v>
      </c>
      <c r="I35" s="139" t="n">
        <f aca="false">+I11+I23</f>
        <v>731</v>
      </c>
      <c r="J35" s="140" t="n">
        <f aca="false">+I35*100/G35</f>
        <v>6.44223142680885</v>
      </c>
      <c r="K35" s="135" t="n">
        <f aca="false">+K11+K23</f>
        <v>552</v>
      </c>
      <c r="L35" s="141" t="n">
        <f aca="false">+K35*100/I35</f>
        <v>75.5129958960328</v>
      </c>
      <c r="M35" s="135" t="n">
        <f aca="false">+M11+M23</f>
        <v>109</v>
      </c>
      <c r="N35" s="135" t="n">
        <f aca="false">+N11+N23</f>
        <v>10</v>
      </c>
      <c r="O35" s="135" t="n">
        <f aca="false">+O11+O23</f>
        <v>1</v>
      </c>
      <c r="P35" s="135" t="n">
        <f aca="false">+P11+P23</f>
        <v>432</v>
      </c>
      <c r="Q35" s="135" t="n">
        <f aca="false">+Q11+Q23</f>
        <v>103</v>
      </c>
      <c r="R35" s="146" t="n">
        <f aca="false">+R11+R23</f>
        <v>76</v>
      </c>
      <c r="S35" s="142" t="n">
        <f aca="false">+N35*100000/G35</f>
        <v>88.129020886578</v>
      </c>
      <c r="T35" s="139" t="n">
        <f aca="false">+T11+T23</f>
        <v>6</v>
      </c>
      <c r="U35" s="138" t="n">
        <f aca="false">+T35*100000/G35</f>
        <v>52.8774125319468</v>
      </c>
      <c r="V35" s="143" t="n">
        <f aca="false">+N35*100/K35</f>
        <v>1.81159420289855</v>
      </c>
      <c r="W35" s="204" t="n">
        <f aca="false">+W11+W23</f>
        <v>1444</v>
      </c>
      <c r="X35" s="145" t="n">
        <f aca="false">+W35*100/G35</f>
        <v>12.7258306160219</v>
      </c>
    </row>
    <row r="36" customFormat="false" ht="18" hidden="false" customHeight="true" outlineLevel="0" collapsed="false">
      <c r="A36" s="202"/>
      <c r="B36" s="134" t="s">
        <v>148</v>
      </c>
      <c r="C36" s="134"/>
      <c r="D36" s="135" t="n">
        <f aca="false">+D12+D24</f>
        <v>120363</v>
      </c>
      <c r="E36" s="135" t="n">
        <f aca="false">+E12+E24</f>
        <v>57923</v>
      </c>
      <c r="F36" s="136" t="n">
        <f aca="false">+E36*100/D36</f>
        <v>48.1235927984514</v>
      </c>
      <c r="G36" s="137" t="n">
        <f aca="false">+G12+G24</f>
        <v>17988</v>
      </c>
      <c r="H36" s="138" t="n">
        <f aca="false">+G36*100/E36</f>
        <v>31.0550213214095</v>
      </c>
      <c r="I36" s="139" t="n">
        <f aca="false">+I12+I24</f>
        <v>1355</v>
      </c>
      <c r="J36" s="140" t="n">
        <f aca="false">+I36*100/G36</f>
        <v>7.53279964420725</v>
      </c>
      <c r="K36" s="135" t="n">
        <f aca="false">+K12+K24</f>
        <v>1040</v>
      </c>
      <c r="L36" s="141" t="n">
        <f aca="false">+K36*100/I36</f>
        <v>76.7527675276753</v>
      </c>
      <c r="M36" s="135" t="n">
        <f aca="false">+M12+M24</f>
        <v>180</v>
      </c>
      <c r="N36" s="135" t="n">
        <f aca="false">+N12+N24</f>
        <v>21</v>
      </c>
      <c r="O36" s="135" t="n">
        <f aca="false">+O12+O24</f>
        <v>1</v>
      </c>
      <c r="P36" s="135" t="n">
        <f aca="false">+P12+P24</f>
        <v>838</v>
      </c>
      <c r="Q36" s="135" t="n">
        <f aca="false">+Q12+Q24</f>
        <v>154</v>
      </c>
      <c r="R36" s="146" t="n">
        <f aca="false">+R12+R24</f>
        <v>161</v>
      </c>
      <c r="S36" s="142" t="n">
        <f aca="false">+N36*100000/G36</f>
        <v>116.744496330887</v>
      </c>
      <c r="T36" s="139" t="n">
        <f aca="false">+T12+T24</f>
        <v>14</v>
      </c>
      <c r="U36" s="138" t="n">
        <f aca="false">+T36*100000/G36</f>
        <v>77.8296642205915</v>
      </c>
      <c r="V36" s="143" t="n">
        <f aca="false">+N36*100/K36</f>
        <v>2.01923076923077</v>
      </c>
      <c r="W36" s="204" t="n">
        <f aca="false">+W12+W24</f>
        <v>2455</v>
      </c>
      <c r="X36" s="145" t="n">
        <f aca="false">+W36*100/G36</f>
        <v>13.6479875472537</v>
      </c>
    </row>
    <row r="37" customFormat="false" ht="18" hidden="false" customHeight="true" outlineLevel="0" collapsed="false">
      <c r="A37" s="202"/>
      <c r="B37" s="134" t="s">
        <v>149</v>
      </c>
      <c r="C37" s="134"/>
      <c r="D37" s="135" t="n">
        <f aca="false">+D13+D25</f>
        <v>117646</v>
      </c>
      <c r="E37" s="135" t="n">
        <f aca="false">+E13+E25</f>
        <v>67937</v>
      </c>
      <c r="F37" s="136" t="n">
        <f aca="false">+E37*100/D37</f>
        <v>57.7469697227275</v>
      </c>
      <c r="G37" s="137" t="n">
        <f aca="false">+G13+G25</f>
        <v>24388</v>
      </c>
      <c r="H37" s="138" t="n">
        <f aca="false">+G37*100/E37</f>
        <v>35.8979642904456</v>
      </c>
      <c r="I37" s="139" t="n">
        <f aca="false">+I13+I25</f>
        <v>1916</v>
      </c>
      <c r="J37" s="140" t="n">
        <f aca="false">+I37*100/G37</f>
        <v>7.85632278169592</v>
      </c>
      <c r="K37" s="135" t="n">
        <f aca="false">+K13+K25</f>
        <v>1509</v>
      </c>
      <c r="L37" s="141" t="n">
        <f aca="false">+K37*100/I37</f>
        <v>78.7578288100209</v>
      </c>
      <c r="M37" s="135" t="n">
        <f aca="false">+M13+M25</f>
        <v>249</v>
      </c>
      <c r="N37" s="135" t="n">
        <f aca="false">+N13+N25</f>
        <v>32</v>
      </c>
      <c r="O37" s="135" t="n">
        <f aca="false">+O13+O25</f>
        <v>4</v>
      </c>
      <c r="P37" s="135" t="n">
        <f aca="false">+P13+P25</f>
        <v>1224</v>
      </c>
      <c r="Q37" s="135" t="n">
        <f aca="false">+Q13+Q25</f>
        <v>193</v>
      </c>
      <c r="R37" s="146" t="n">
        <f aca="false">+R13+R25</f>
        <v>214</v>
      </c>
      <c r="S37" s="142" t="n">
        <f aca="false">+N37*100000/G37</f>
        <v>131.212071510579</v>
      </c>
      <c r="T37" s="139" t="n">
        <f aca="false">+T13+T25</f>
        <v>20</v>
      </c>
      <c r="U37" s="138" t="n">
        <f aca="false">+T37*100000/G37</f>
        <v>82.0075446941119</v>
      </c>
      <c r="V37" s="143" t="n">
        <f aca="false">+N37*100/K37</f>
        <v>2.12060967528164</v>
      </c>
      <c r="W37" s="204" t="n">
        <f aca="false">+W13+W25</f>
        <v>2144</v>
      </c>
      <c r="X37" s="145" t="n">
        <f aca="false">+W37*100/G37</f>
        <v>8.79120879120879</v>
      </c>
    </row>
    <row r="38" customFormat="false" ht="18" hidden="false" customHeight="true" outlineLevel="0" collapsed="false">
      <c r="A38" s="202"/>
      <c r="B38" s="134" t="s">
        <v>150</v>
      </c>
      <c r="C38" s="134"/>
      <c r="D38" s="135" t="n">
        <f aca="false">+D14+D26</f>
        <v>108294</v>
      </c>
      <c r="E38" s="135" t="n">
        <f aca="false">+E14+E26</f>
        <v>68942</v>
      </c>
      <c r="F38" s="136" t="n">
        <f aca="false">+E38*100/D38</f>
        <v>63.6618833915083</v>
      </c>
      <c r="G38" s="137" t="n">
        <f aca="false">+G14+G26</f>
        <v>27028</v>
      </c>
      <c r="H38" s="138" t="n">
        <f aca="false">+G38*100/E38</f>
        <v>39.2039685532767</v>
      </c>
      <c r="I38" s="139" t="n">
        <f aca="false">+I14+I26</f>
        <v>2387</v>
      </c>
      <c r="J38" s="140" t="n">
        <f aca="false">+I38*100/G38</f>
        <v>8.83158206304573</v>
      </c>
      <c r="K38" s="135" t="n">
        <f aca="false">+K14+K26</f>
        <v>1874</v>
      </c>
      <c r="L38" s="141" t="n">
        <f aca="false">+K38*100/I38</f>
        <v>78.5085881860075</v>
      </c>
      <c r="M38" s="135" t="n">
        <f aca="false">+M14+M26</f>
        <v>335</v>
      </c>
      <c r="N38" s="135" t="n">
        <f aca="false">+N14+N26</f>
        <v>43</v>
      </c>
      <c r="O38" s="135" t="n">
        <f aca="false">+O14+O26</f>
        <v>8</v>
      </c>
      <c r="P38" s="135" t="n">
        <f aca="false">+P14+P26</f>
        <v>1488</v>
      </c>
      <c r="Q38" s="135" t="n">
        <f aca="false">+Q14+Q26</f>
        <v>161</v>
      </c>
      <c r="R38" s="146" t="n">
        <f aca="false">+R14+R26</f>
        <v>252</v>
      </c>
      <c r="S38" s="142" t="n">
        <f aca="false">+N38*100000/G38</f>
        <v>159.094272606186</v>
      </c>
      <c r="T38" s="139" t="n">
        <f aca="false">+T14+T26</f>
        <v>17</v>
      </c>
      <c r="U38" s="138" t="n">
        <f aca="false">+T38*100000/G38</f>
        <v>62.8977356815155</v>
      </c>
      <c r="V38" s="143" t="n">
        <f aca="false">+N38*100/K38</f>
        <v>2.29455709711846</v>
      </c>
      <c r="W38" s="204" t="n">
        <f aca="false">+W14+W26</f>
        <v>2244</v>
      </c>
      <c r="X38" s="145" t="n">
        <f aca="false">+W38*100/G38</f>
        <v>8.30250110996004</v>
      </c>
    </row>
    <row r="39" customFormat="false" ht="18" hidden="false" customHeight="true" outlineLevel="0" collapsed="false">
      <c r="A39" s="202"/>
      <c r="B39" s="134" t="s">
        <v>151</v>
      </c>
      <c r="C39" s="134"/>
      <c r="D39" s="135" t="n">
        <f aca="false">+D15+D27</f>
        <v>82161</v>
      </c>
      <c r="E39" s="135" t="n">
        <f aca="false">+E15+E27</f>
        <v>47864</v>
      </c>
      <c r="F39" s="136" t="n">
        <f aca="false">+E39*100/D39</f>
        <v>58.2563503365344</v>
      </c>
      <c r="G39" s="137" t="n">
        <f aca="false">+G15+G27</f>
        <v>17080</v>
      </c>
      <c r="H39" s="138" t="n">
        <f aca="false">+G39*100/E39</f>
        <v>35.6844392445262</v>
      </c>
      <c r="I39" s="139" t="n">
        <f aca="false">+I15+I27</f>
        <v>1622</v>
      </c>
      <c r="J39" s="140" t="n">
        <f aca="false">+I39*100/G39</f>
        <v>9.49648711943794</v>
      </c>
      <c r="K39" s="135" t="n">
        <f aca="false">+K15+K27</f>
        <v>1298</v>
      </c>
      <c r="L39" s="141" t="n">
        <f aca="false">+K39*100/I39</f>
        <v>80.0246609124538</v>
      </c>
      <c r="M39" s="135" t="n">
        <f aca="false">+M15+M27</f>
        <v>259</v>
      </c>
      <c r="N39" s="135" t="n">
        <f aca="false">+N15+N27</f>
        <v>37</v>
      </c>
      <c r="O39" s="135" t="n">
        <f aca="false">+O15+O27</f>
        <v>12</v>
      </c>
      <c r="P39" s="135" t="n">
        <f aca="false">+P15+P27</f>
        <v>990</v>
      </c>
      <c r="Q39" s="135" t="n">
        <f aca="false">+Q15+Q27</f>
        <v>174</v>
      </c>
      <c r="R39" s="146" t="n">
        <f aca="false">+R15+R27</f>
        <v>150</v>
      </c>
      <c r="S39" s="142" t="n">
        <f aca="false">+N39*100000/G39</f>
        <v>216.627634660422</v>
      </c>
      <c r="T39" s="139" t="n">
        <f aca="false">+T15+T27</f>
        <v>17</v>
      </c>
      <c r="U39" s="138" t="n">
        <f aca="false">+T39*100000/G39</f>
        <v>99.5316159250586</v>
      </c>
      <c r="V39" s="143" t="n">
        <f aca="false">+N39*100/K39</f>
        <v>2.85053929121726</v>
      </c>
      <c r="W39" s="204" t="n">
        <f aca="false">+W15+W27</f>
        <v>1265</v>
      </c>
      <c r="X39" s="145" t="n">
        <f aca="false">+W39*100/G39</f>
        <v>7.40632318501171</v>
      </c>
    </row>
    <row r="40" customFormat="false" ht="18" hidden="false" customHeight="true" outlineLevel="0" collapsed="false">
      <c r="A40" s="202"/>
      <c r="B40" s="147" t="s">
        <v>152</v>
      </c>
      <c r="C40" s="147"/>
      <c r="D40" s="148" t="n">
        <f aca="false">+D16+D28</f>
        <v>101914</v>
      </c>
      <c r="E40" s="148" t="n">
        <f aca="false">+E16+E28</f>
        <v>53440</v>
      </c>
      <c r="F40" s="149" t="n">
        <f aca="false">+E40*100/D40</f>
        <v>52.4363679180486</v>
      </c>
      <c r="G40" s="150" t="n">
        <f aca="false">+G16+G28</f>
        <v>9331</v>
      </c>
      <c r="H40" s="151" t="n">
        <f aca="false">+G40*100/E40</f>
        <v>17.4607035928144</v>
      </c>
      <c r="I40" s="152" t="n">
        <f aca="false">+I16+I28</f>
        <v>866</v>
      </c>
      <c r="J40" s="153" t="n">
        <f aca="false">+I40*100/G40</f>
        <v>9.2808916514843</v>
      </c>
      <c r="K40" s="148" t="n">
        <f aca="false">+K16+K28</f>
        <v>640</v>
      </c>
      <c r="L40" s="154" t="n">
        <f aca="false">+K40*100/I40</f>
        <v>73.9030023094688</v>
      </c>
      <c r="M40" s="148" t="n">
        <f aca="false">+M16+M28</f>
        <v>132</v>
      </c>
      <c r="N40" s="148" t="n">
        <f aca="false">+N16+N28</f>
        <v>22</v>
      </c>
      <c r="O40" s="148" t="n">
        <f aca="false">+O16+O28</f>
        <v>2</v>
      </c>
      <c r="P40" s="148" t="n">
        <f aca="false">+P16+P28</f>
        <v>484</v>
      </c>
      <c r="Q40" s="148" t="n">
        <f aca="false">+Q16+Q28</f>
        <v>104</v>
      </c>
      <c r="R40" s="155" t="n">
        <f aca="false">+R16+R28</f>
        <v>122</v>
      </c>
      <c r="S40" s="156" t="n">
        <f aca="false">+N40*100000/G40</f>
        <v>235.773229021541</v>
      </c>
      <c r="T40" s="152" t="n">
        <f aca="false">+T16+T28</f>
        <v>10</v>
      </c>
      <c r="U40" s="151" t="n">
        <f aca="false">+T40*100000/G40</f>
        <v>107.169649555246</v>
      </c>
      <c r="V40" s="157" t="n">
        <f aca="false">+N40*100/K40</f>
        <v>3.4375</v>
      </c>
      <c r="W40" s="205" t="n">
        <f aca="false">+W16+W28</f>
        <v>835</v>
      </c>
      <c r="X40" s="159" t="n">
        <f aca="false">+W40*100/G40</f>
        <v>8.94866573786304</v>
      </c>
    </row>
    <row r="41" customFormat="false" ht="18" hidden="false" customHeight="true" outlineLevel="0" collapsed="false">
      <c r="A41" s="202"/>
      <c r="B41" s="160" t="s">
        <v>42</v>
      </c>
      <c r="C41" s="160"/>
      <c r="D41" s="161" t="n">
        <f aca="false">SUM(D32:D40)</f>
        <v>1005190</v>
      </c>
      <c r="E41" s="161" t="n">
        <f aca="false">SUM(E32:E40)</f>
        <v>441778</v>
      </c>
      <c r="F41" s="162" t="n">
        <f aca="false">+E41*100/D41</f>
        <v>43.9497010515425</v>
      </c>
      <c r="G41" s="163" t="n">
        <f aca="false">SUM(G32:G40)</f>
        <v>124799</v>
      </c>
      <c r="H41" s="164" t="n">
        <f aca="false">+G41*100/E41</f>
        <v>28.2492564138549</v>
      </c>
      <c r="I41" s="165" t="n">
        <f aca="false">SUM(I32:I40)</f>
        <v>9996</v>
      </c>
      <c r="J41" s="166" t="n">
        <f aca="false">+I41*100/G41</f>
        <v>8.0096795647401</v>
      </c>
      <c r="K41" s="161" t="n">
        <f aca="false">SUM(K32:K40)</f>
        <v>7714</v>
      </c>
      <c r="L41" s="167" t="n">
        <f aca="false">+K41*100/I41</f>
        <v>77.1708683473389</v>
      </c>
      <c r="M41" s="161" t="n">
        <f aca="false">SUM(M32:M40)</f>
        <v>1424</v>
      </c>
      <c r="N41" s="161" t="n">
        <f aca="false">SUM(N32:N40)</f>
        <v>172</v>
      </c>
      <c r="O41" s="161" t="n">
        <f aca="false">SUM(O32:O40)</f>
        <v>29</v>
      </c>
      <c r="P41" s="161" t="n">
        <f aca="false">SUM(P32:P40)</f>
        <v>6089</v>
      </c>
      <c r="Q41" s="161" t="n">
        <f aca="false">SUM(Q32:Q40)</f>
        <v>1066</v>
      </c>
      <c r="R41" s="168" t="n">
        <f aca="false">SUM(R32:R40)</f>
        <v>1116</v>
      </c>
      <c r="S41" s="169" t="n">
        <f aca="false">+N41*100000/G41</f>
        <v>137.821617160394</v>
      </c>
      <c r="T41" s="165" t="n">
        <f aca="false">SUM(T32:T40)</f>
        <v>87</v>
      </c>
      <c r="U41" s="164" t="n">
        <f aca="false">+T41*100000/G41</f>
        <v>69.7120970520597</v>
      </c>
      <c r="V41" s="170" t="n">
        <f aca="false">+N41*100/K41</f>
        <v>2.22971221156339</v>
      </c>
      <c r="W41" s="206" t="n">
        <f aca="false">SUM(W32:W40)</f>
        <v>13846</v>
      </c>
      <c r="X41" s="172" t="n">
        <f aca="false">+W41*100/G41</f>
        <v>11.0946401814117</v>
      </c>
    </row>
    <row r="42" customFormat="false" ht="18" hidden="false" customHeight="true" outlineLevel="0" collapsed="false">
      <c r="A42" s="202"/>
      <c r="B42" s="207" t="s">
        <v>153</v>
      </c>
      <c r="C42" s="174" t="s">
        <v>154</v>
      </c>
      <c r="D42" s="175" t="s">
        <v>60</v>
      </c>
      <c r="E42" s="176" t="s">
        <v>60</v>
      </c>
      <c r="F42" s="177" t="s">
        <v>60</v>
      </c>
      <c r="G42" s="126" t="n">
        <f aca="false">+G18+G30</f>
        <v>45103</v>
      </c>
      <c r="H42" s="178" t="s">
        <v>60</v>
      </c>
      <c r="I42" s="176" t="s">
        <v>60</v>
      </c>
      <c r="J42" s="179" t="s">
        <v>60</v>
      </c>
      <c r="K42" s="124" t="n">
        <f aca="false">+K18+K30</f>
        <v>4383</v>
      </c>
      <c r="L42" s="180" t="s">
        <v>60</v>
      </c>
      <c r="M42" s="124" t="n">
        <f aca="false">+M18+M30</f>
        <v>570</v>
      </c>
      <c r="N42" s="124" t="n">
        <f aca="false">+N18+N30</f>
        <v>59</v>
      </c>
      <c r="O42" s="124" t="n">
        <f aca="false">+O18+O30</f>
        <v>8</v>
      </c>
      <c r="P42" s="124" t="n">
        <f aca="false">+P18+P30</f>
        <v>2376</v>
      </c>
      <c r="Q42" s="124" t="n">
        <f aca="false">+Q18+Q30</f>
        <v>853</v>
      </c>
      <c r="R42" s="181" t="n">
        <f aca="false">+R18+R30</f>
        <v>517</v>
      </c>
      <c r="S42" s="131" t="n">
        <f aca="false">+N42*100000/G42</f>
        <v>130.811697669778</v>
      </c>
      <c r="T42" s="128" t="n">
        <f aca="false">+T18+T30</f>
        <v>27</v>
      </c>
      <c r="U42" s="127" t="n">
        <f aca="false">+T42*100000/G42</f>
        <v>59.8629802895595</v>
      </c>
      <c r="V42" s="132" t="n">
        <f aca="false">+N42*100/K42</f>
        <v>1.34610997033995</v>
      </c>
      <c r="W42" s="208" t="s">
        <v>60</v>
      </c>
      <c r="X42" s="183" t="s">
        <v>60</v>
      </c>
    </row>
    <row r="43" customFormat="false" ht="18" hidden="false" customHeight="true" outlineLevel="0" collapsed="false">
      <c r="A43" s="202"/>
      <c r="B43" s="207"/>
      <c r="C43" s="209" t="s">
        <v>155</v>
      </c>
      <c r="D43" s="210" t="s">
        <v>60</v>
      </c>
      <c r="E43" s="211" t="s">
        <v>60</v>
      </c>
      <c r="F43" s="212" t="s">
        <v>60</v>
      </c>
      <c r="G43" s="213" t="n">
        <f aca="false">+G19+G31</f>
        <v>79696</v>
      </c>
      <c r="H43" s="214" t="s">
        <v>60</v>
      </c>
      <c r="I43" s="211" t="s">
        <v>60</v>
      </c>
      <c r="J43" s="215" t="s">
        <v>60</v>
      </c>
      <c r="K43" s="216" t="n">
        <f aca="false">+K19+K31</f>
        <v>5593</v>
      </c>
      <c r="L43" s="217" t="s">
        <v>60</v>
      </c>
      <c r="M43" s="216" t="n">
        <f aca="false">+M19+M31</f>
        <v>852</v>
      </c>
      <c r="N43" s="216" t="n">
        <f aca="false">+N19+N31</f>
        <v>113</v>
      </c>
      <c r="O43" s="216" t="n">
        <f aca="false">+O19+O31</f>
        <v>21</v>
      </c>
      <c r="P43" s="216" t="n">
        <f aca="false">+P19+P31</f>
        <v>3695</v>
      </c>
      <c r="Q43" s="216" t="n">
        <f aca="false">+Q19+Q31</f>
        <v>313</v>
      </c>
      <c r="R43" s="218" t="n">
        <f aca="false">+R19+R31</f>
        <v>596</v>
      </c>
      <c r="S43" s="219" t="n">
        <f aca="false">+N43*100000/G43</f>
        <v>141.788797430235</v>
      </c>
      <c r="T43" s="220" t="n">
        <f aca="false">+T19+T31</f>
        <v>60</v>
      </c>
      <c r="U43" s="221" t="n">
        <f aca="false">+T43*100000/G43</f>
        <v>75.2860871310982</v>
      </c>
      <c r="V43" s="222" t="n">
        <f aca="false">+N43*100/K43</f>
        <v>2.02038262113356</v>
      </c>
      <c r="W43" s="223" t="s">
        <v>60</v>
      </c>
      <c r="X43" s="224" t="s">
        <v>60</v>
      </c>
    </row>
  </sheetData>
  <mergeCells count="63">
    <mergeCell ref="A3:C7"/>
    <mergeCell ref="D3:D6"/>
    <mergeCell ref="E3:E6"/>
    <mergeCell ref="F3:F6"/>
    <mergeCell ref="G3:J3"/>
    <mergeCell ref="K3:L3"/>
    <mergeCell ref="M3:P3"/>
    <mergeCell ref="Q3:Q6"/>
    <mergeCell ref="R3:R6"/>
    <mergeCell ref="S3:U3"/>
    <mergeCell ref="V3:V6"/>
    <mergeCell ref="W3:X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S6"/>
    <mergeCell ref="T4:T6"/>
    <mergeCell ref="U4:U6"/>
    <mergeCell ref="W4:W6"/>
    <mergeCell ref="X4:X6"/>
    <mergeCell ref="A8:A1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19"/>
    <mergeCell ref="A20:A3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B31"/>
    <mergeCell ref="A32:A43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B43"/>
  </mergeCells>
  <printOptions headings="false" gridLines="false" gridLinesSet="true" horizontalCentered="false" verticalCentered="false"/>
  <pageMargins left="0.2" right="0.2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7:46:59Z</dcterms:created>
  <dc:creator> </dc:creator>
  <dc:description/>
  <dc:language>en-US</dc:language>
  <cp:lastModifiedBy> </cp:lastModifiedBy>
  <cp:lastPrinted>2005-01-14T07:34:26Z</cp:lastPrinted>
  <dcterms:modified xsi:type="dcterms:W3CDTF">2005-01-14T07:34:33Z</dcterms:modified>
  <cp:revision>0</cp:revision>
  <dc:subject/>
  <dc:title/>
</cp:coreProperties>
</file>