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" sheetId="1" state="visible" r:id="rId2"/>
    <sheet name="保健所別" sheetId="2" state="visible" r:id="rId3"/>
    <sheet name="年代別" sheetId="3" state="visible" r:id="rId4"/>
    <sheet name="集計" sheetId="4" state="visible" r:id="rId5"/>
  </sheets>
  <definedNames>
    <definedName function="false" hidden="false" localSheetId="0" name="_xlnm.Print_Area" vbProcedure="false">印刷!$A$1:$N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4"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胃がん検診</t>
    </r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年次推移</t>
    </r>
  </si>
  <si>
    <t xml:space="preserve">　　　　　　　　　　　　　区分
　年次　　　市町村名</t>
  </si>
  <si>
    <r>
      <rPr>
        <sz val="10"/>
        <rFont val="Noto Sans"/>
        <family val="2"/>
      </rPr>
      <t xml:space="preserve">対象者数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受診者の状況</t>
  </si>
  <si>
    <t xml:space="preserve">精密検診</t>
  </si>
  <si>
    <r>
      <rPr>
        <sz val="10"/>
        <rFont val="Noto Sans"/>
        <family val="2"/>
      </rPr>
      <t xml:space="preserve">がん発見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要精反応的中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受診者数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受診率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要精検者数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要精検率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精検受診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精検受診率　（％）</t>
  </si>
  <si>
    <t xml:space="preserve">がんであった者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岡山県</t>
  </si>
  <si>
    <t xml:space="preserve">男</t>
  </si>
  <si>
    <t xml:space="preserve">女</t>
  </si>
  <si>
    <t xml:space="preserve">計</t>
  </si>
  <si>
    <t xml:space="preserve">全国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年代別・保健所別</t>
    </r>
  </si>
  <si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個別検診と集団検診</t>
    </r>
  </si>
  <si>
    <t xml:space="preserve">平成１５年度　胃がん検診　　</t>
  </si>
  <si>
    <t xml:space="preserve">区分　　　　　　　　　　　　市町村名</t>
  </si>
  <si>
    <r>
      <rPr>
        <sz val="10"/>
        <rFont val="Noto Sans"/>
        <family val="2"/>
      </rPr>
      <t xml:space="preserve">対象者人口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）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対象者率　（％）</t>
  </si>
  <si>
    <t xml:space="preserve">要精密検査</t>
  </si>
  <si>
    <t xml:space="preserve">結　　　果　　　別　　　人　　　員</t>
  </si>
  <si>
    <r>
      <rPr>
        <sz val="10"/>
        <rFont val="Noto Sans"/>
        <family val="2"/>
      </rPr>
      <t xml:space="preserve">未把握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未受診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がん発見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  <r>
      <rPr>
        <sz val="10"/>
        <rFont val="ＭＳ Ｐゴシック"/>
        <family val="3"/>
        <charset val="128"/>
      </rPr>
      <t xml:space="preserve">)</t>
    </r>
  </si>
  <si>
    <t xml:space="preserve">初回受診者</t>
  </si>
  <si>
    <t xml:space="preserve">早期がん
発見患者数</t>
  </si>
  <si>
    <t xml:space="preserve">（年度中）</t>
  </si>
  <si>
    <t xml:space="preserve">異常認めず</t>
  </si>
  <si>
    <t xml:space="preserve">がんの疑いのある者</t>
  </si>
  <si>
    <t xml:space="preserve">他の疾患であった者</t>
  </si>
  <si>
    <r>
      <rPr>
        <sz val="10"/>
        <rFont val="Noto Sans"/>
        <family val="2"/>
      </rPr>
      <t xml:space="preserve">同左の割合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D</t>
  </si>
  <si>
    <t xml:space="preserve">(2)</t>
  </si>
  <si>
    <t xml:space="preserve">F</t>
  </si>
  <si>
    <t xml:space="preserve">F/C</t>
  </si>
  <si>
    <t xml:space="preserve">F/E</t>
  </si>
  <si>
    <t xml:space="preserve">G</t>
  </si>
  <si>
    <t xml:space="preserve">G/C</t>
  </si>
  <si>
    <t xml:space="preserve">岡山市</t>
  </si>
  <si>
    <t xml:space="preserve">倉敷市</t>
  </si>
  <si>
    <t xml:space="preserve">岡山保健所</t>
  </si>
  <si>
    <t xml:space="preserve">東備保健所</t>
  </si>
  <si>
    <t xml:space="preserve">倉敷保健所</t>
  </si>
  <si>
    <t xml:space="preserve">井笠保健所</t>
  </si>
  <si>
    <t xml:space="preserve">高梁保健所</t>
  </si>
  <si>
    <t xml:space="preserve">阿新保健所</t>
  </si>
  <si>
    <t xml:space="preserve">真庭保健所</t>
  </si>
  <si>
    <t xml:space="preserve">津山保健所</t>
  </si>
  <si>
    <t xml:space="preserve">勝英保健所</t>
  </si>
  <si>
    <r>
      <rPr>
        <sz val="14"/>
        <rFont val="Noto Sans"/>
        <family val="2"/>
      </rPr>
      <t xml:space="preserve">平成１５年度　胃がん検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階層別</t>
    </r>
    <r>
      <rPr>
        <sz val="14"/>
        <rFont val="ＭＳ Ｐゴシック"/>
        <family val="3"/>
        <charset val="128"/>
      </rPr>
      <t xml:space="preserve">)</t>
    </r>
  </si>
  <si>
    <t xml:space="preserve">区分　　　　　　　　　             　　　市町村名</t>
  </si>
  <si>
    <t xml:space="preserve">がん発見</t>
  </si>
  <si>
    <t xml:space="preserve">早期がん</t>
  </si>
  <si>
    <r>
      <rPr>
        <sz val="10"/>
        <rFont val="Noto Sans"/>
        <family val="2"/>
      </rPr>
      <t xml:space="preserve">早期がん発見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  <r>
      <rPr>
        <sz val="10"/>
        <rFont val="ＭＳ Ｐゴシック"/>
        <family val="3"/>
        <charset val="128"/>
      </rPr>
      <t xml:space="preserve">)</t>
    </r>
  </si>
  <si>
    <t xml:space="preserve">男　性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検診方式</t>
  </si>
  <si>
    <t xml:space="preserve">個別</t>
  </si>
  <si>
    <t xml:space="preserve">-</t>
  </si>
  <si>
    <t xml:space="preserve">（再掲）</t>
  </si>
  <si>
    <t xml:space="preserve">集団</t>
  </si>
  <si>
    <t xml:space="preserve">女　性</t>
  </si>
  <si>
    <t xml:space="preserve">合　計</t>
  </si>
  <si>
    <t xml:space="preserve">受診率</t>
  </si>
  <si>
    <t xml:space="preserve">男性</t>
  </si>
  <si>
    <t xml:space="preserve">女性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代</t>
    </r>
  </si>
  <si>
    <t xml:space="preserve">合計</t>
  </si>
  <si>
    <t xml:space="preserve">要精検率</t>
  </si>
  <si>
    <t xml:space="preserve">精密検査受診率</t>
  </si>
  <si>
    <t xml:space="preserve">がん発見率</t>
  </si>
  <si>
    <t xml:space="preserve">陽性反応適中率</t>
  </si>
  <si>
    <t xml:space="preserve">初回受診者の割合</t>
  </si>
  <si>
    <t xml:space="preserve">集団検診と個別検診</t>
  </si>
  <si>
    <t xml:space="preserve">精検受診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);[RED]\(#,##0\)"/>
    <numFmt numFmtId="167" formatCode="#,##0.0_ ;[RED]\-#,##0.0\ "/>
    <numFmt numFmtId="168" formatCode="#,##0.00_ ;[RED]\-#,##0.00\ "/>
    <numFmt numFmtId="169" formatCode="#,##0"/>
    <numFmt numFmtId="170" formatCode="0_ "/>
    <numFmt numFmtId="171" formatCode="#,##0.0;[RED]\-#,##0.0"/>
    <numFmt numFmtId="172" formatCode="General"/>
    <numFmt numFmtId="173" formatCode="#,##0_ ;[RED]\-#,##0\ "/>
    <numFmt numFmtId="174" formatCode="0.0_ "/>
    <numFmt numFmtId="175" formatCode="0.0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1.75"/>
      <color rgb="FF000000"/>
      <name val="Noto Sans"/>
      <family val="2"/>
    </font>
    <font>
      <b val="true"/>
      <sz val="11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double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6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7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8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9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9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9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9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0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9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0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0" fillId="0" borderId="10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0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0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9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8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8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0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8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8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7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9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1-1-2　保健所別受診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863097351417"/>
          <c:y val="0.106219997957308"/>
          <c:w val="0.85301427252716"/>
          <c:h val="0.86845061791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集計!$F$2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E$3:$E$14</c:f>
              <c:strCache>
                <c:ptCount val="12"/>
                <c:pt idx="0">
                  <c:v>岡山県</c:v>
                </c:pt>
                <c:pt idx="1">
                  <c:v>岡山市</c:v>
                </c:pt>
                <c:pt idx="2">
                  <c:v>倉敷市</c:v>
                </c:pt>
                <c:pt idx="3">
                  <c:v>岡山保健所</c:v>
                </c:pt>
                <c:pt idx="4">
                  <c:v>東備保健所</c:v>
                </c:pt>
                <c:pt idx="5">
                  <c:v>倉敷保健所</c:v>
                </c:pt>
                <c:pt idx="6">
                  <c:v>井笠保健所</c:v>
                </c:pt>
                <c:pt idx="7">
                  <c:v>高梁保健所</c:v>
                </c:pt>
                <c:pt idx="8">
                  <c:v>阿新保健所</c:v>
                </c:pt>
                <c:pt idx="9">
                  <c:v>真庭保健所</c:v>
                </c:pt>
                <c:pt idx="10">
                  <c:v>津山保健所</c:v>
                </c:pt>
                <c:pt idx="11">
                  <c:v>勝英保健所</c:v>
                </c:pt>
              </c:strCache>
            </c:strRef>
          </c:cat>
          <c:val>
            <c:numRef>
              <c:f>集計!$F$3:$F$14</c:f>
              <c:numCache>
                <c:formatCode>General</c:formatCode>
                <c:ptCount val="12"/>
                <c:pt idx="0">
                  <c:v>26.1724668159103</c:v>
                </c:pt>
                <c:pt idx="1">
                  <c:v>21.7534482758621</c:v>
                </c:pt>
                <c:pt idx="2">
                  <c:v>11.8849557522124</c:v>
                </c:pt>
                <c:pt idx="3">
                  <c:v>44.8012078510317</c:v>
                </c:pt>
                <c:pt idx="4">
                  <c:v>34.2862063027381</c:v>
                </c:pt>
                <c:pt idx="5">
                  <c:v>27.3361108749256</c:v>
                </c:pt>
                <c:pt idx="6">
                  <c:v>35.7473650590866</c:v>
                </c:pt>
                <c:pt idx="7">
                  <c:v>38.0839271575614</c:v>
                </c:pt>
                <c:pt idx="8">
                  <c:v>44.8711716091395</c:v>
                </c:pt>
                <c:pt idx="9">
                  <c:v>35.4601518026566</c:v>
                </c:pt>
                <c:pt idx="10">
                  <c:v>43.0579216354344</c:v>
                </c:pt>
                <c:pt idx="11">
                  <c:v>56.5302911093627</c:v>
                </c:pt>
              </c:numCache>
            </c:numRef>
          </c:val>
        </c:ser>
        <c:ser>
          <c:idx val="1"/>
          <c:order val="1"/>
          <c:tx>
            <c:strRef>
              <c:f>集計!$G$2</c:f>
              <c:strCache>
                <c:ptCount val="1"/>
                <c:pt idx="0">
                  <c:v>女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E$3:$E$14</c:f>
              <c:strCache>
                <c:ptCount val="12"/>
                <c:pt idx="0">
                  <c:v>岡山県</c:v>
                </c:pt>
                <c:pt idx="1">
                  <c:v>岡山市</c:v>
                </c:pt>
                <c:pt idx="2">
                  <c:v>倉敷市</c:v>
                </c:pt>
                <c:pt idx="3">
                  <c:v>岡山保健所</c:v>
                </c:pt>
                <c:pt idx="4">
                  <c:v>東備保健所</c:v>
                </c:pt>
                <c:pt idx="5">
                  <c:v>倉敷保健所</c:v>
                </c:pt>
                <c:pt idx="6">
                  <c:v>井笠保健所</c:v>
                </c:pt>
                <c:pt idx="7">
                  <c:v>高梁保健所</c:v>
                </c:pt>
                <c:pt idx="8">
                  <c:v>阿新保健所</c:v>
                </c:pt>
                <c:pt idx="9">
                  <c:v>真庭保健所</c:v>
                </c:pt>
                <c:pt idx="10">
                  <c:v>津山保健所</c:v>
                </c:pt>
                <c:pt idx="11">
                  <c:v>勝英保健所</c:v>
                </c:pt>
              </c:strCache>
            </c:strRef>
          </c:cat>
          <c:val>
            <c:numRef>
              <c:f>集計!$G$3:$G$14</c:f>
              <c:numCache>
                <c:formatCode>General</c:formatCode>
                <c:ptCount val="12"/>
                <c:pt idx="0">
                  <c:v>30.036937177884</c:v>
                </c:pt>
                <c:pt idx="1">
                  <c:v>23.7935185185185</c:v>
                </c:pt>
                <c:pt idx="2">
                  <c:v>18.3697632058288</c:v>
                </c:pt>
                <c:pt idx="3">
                  <c:v>45.2055549432382</c:v>
                </c:pt>
                <c:pt idx="4">
                  <c:v>37.5557070203953</c:v>
                </c:pt>
                <c:pt idx="5">
                  <c:v>30.993568971534</c:v>
                </c:pt>
                <c:pt idx="6">
                  <c:v>37.9486090465067</c:v>
                </c:pt>
                <c:pt idx="7">
                  <c:v>39.2091598988151</c:v>
                </c:pt>
                <c:pt idx="8">
                  <c:v>45.6152050683561</c:v>
                </c:pt>
                <c:pt idx="9">
                  <c:v>40.5455215628456</c:v>
                </c:pt>
                <c:pt idx="10">
                  <c:v>55.5826057756884</c:v>
                </c:pt>
                <c:pt idx="11">
                  <c:v>59.970695970696</c:v>
                </c:pt>
              </c:numCache>
            </c:numRef>
          </c:val>
        </c:ser>
        <c:gapWidth val="60"/>
        <c:overlap val="0"/>
        <c:axId val="53807878"/>
        <c:axId val="48718231"/>
      </c:barChart>
      <c:catAx>
        <c:axId val="53807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18231"/>
        <c:crossesAt val="0"/>
        <c:auto val="1"/>
        <c:lblAlgn val="ctr"/>
        <c:lblOffset val="100"/>
        <c:noMultiLvlLbl val="0"/>
      </c:catAx>
      <c:valAx>
        <c:axId val="48718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58588368955478"/>
              <c:y val="0.038198345419262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78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0281190087339"/>
          <c:y val="0.441119395363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1-5-2　保健所別陽性反応的中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20277139475"/>
          <c:y val="0.134706978670532"/>
          <c:w val="0.857809344753151"/>
          <c:h val="0.840857320356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集計!$F$62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E$63:$E$74</c:f>
              <c:strCache>
                <c:ptCount val="12"/>
                <c:pt idx="0">
                  <c:v>岡山県</c:v>
                </c:pt>
                <c:pt idx="1">
                  <c:v>岡山市</c:v>
                </c:pt>
                <c:pt idx="2">
                  <c:v>倉敷市</c:v>
                </c:pt>
                <c:pt idx="3">
                  <c:v>岡山保健所</c:v>
                </c:pt>
                <c:pt idx="4">
                  <c:v>東備保健所</c:v>
                </c:pt>
                <c:pt idx="5">
                  <c:v>倉敷保健所</c:v>
                </c:pt>
                <c:pt idx="6">
                  <c:v>井笠保健所</c:v>
                </c:pt>
                <c:pt idx="7">
                  <c:v>高梁保健所</c:v>
                </c:pt>
                <c:pt idx="8">
                  <c:v>阿新保健所</c:v>
                </c:pt>
                <c:pt idx="9">
                  <c:v>真庭保健所</c:v>
                </c:pt>
                <c:pt idx="10">
                  <c:v>津山保健所</c:v>
                </c:pt>
                <c:pt idx="11">
                  <c:v>勝英保健所</c:v>
                </c:pt>
              </c:strCache>
            </c:strRef>
          </c:cat>
          <c:val>
            <c:numRef>
              <c:f>集計!$F$63:$F$74</c:f>
              <c:numCache>
                <c:formatCode>General</c:formatCode>
                <c:ptCount val="12"/>
                <c:pt idx="0">
                  <c:v>3.70266479663394</c:v>
                </c:pt>
                <c:pt idx="1">
                  <c:v>5.87301587301587</c:v>
                </c:pt>
                <c:pt idx="2">
                  <c:v>3.14232902033272</c:v>
                </c:pt>
                <c:pt idx="3">
                  <c:v>6</c:v>
                </c:pt>
                <c:pt idx="4">
                  <c:v>4.0625</c:v>
                </c:pt>
                <c:pt idx="5">
                  <c:v>4.61538461538462</c:v>
                </c:pt>
                <c:pt idx="6">
                  <c:v>3.56234096692112</c:v>
                </c:pt>
                <c:pt idx="7">
                  <c:v>3.1496062992126</c:v>
                </c:pt>
                <c:pt idx="8">
                  <c:v>3.6144578313253</c:v>
                </c:pt>
                <c:pt idx="9">
                  <c:v>3.17460317460317</c:v>
                </c:pt>
                <c:pt idx="10">
                  <c:v>2.54041570438799</c:v>
                </c:pt>
                <c:pt idx="11">
                  <c:v>0.294117647058824</c:v>
                </c:pt>
              </c:numCache>
            </c:numRef>
          </c:val>
        </c:ser>
        <c:ser>
          <c:idx val="1"/>
          <c:order val="1"/>
          <c:tx>
            <c:strRef>
              <c:f>集計!$G$62</c:f>
              <c:strCache>
                <c:ptCount val="1"/>
                <c:pt idx="0">
                  <c:v>女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E$63:$E$74</c:f>
              <c:strCache>
                <c:ptCount val="12"/>
                <c:pt idx="0">
                  <c:v>岡山県</c:v>
                </c:pt>
                <c:pt idx="1">
                  <c:v>岡山市</c:v>
                </c:pt>
                <c:pt idx="2">
                  <c:v>倉敷市</c:v>
                </c:pt>
                <c:pt idx="3">
                  <c:v>岡山保健所</c:v>
                </c:pt>
                <c:pt idx="4">
                  <c:v>東備保健所</c:v>
                </c:pt>
                <c:pt idx="5">
                  <c:v>倉敷保健所</c:v>
                </c:pt>
                <c:pt idx="6">
                  <c:v>井笠保健所</c:v>
                </c:pt>
                <c:pt idx="7">
                  <c:v>高梁保健所</c:v>
                </c:pt>
                <c:pt idx="8">
                  <c:v>阿新保健所</c:v>
                </c:pt>
                <c:pt idx="9">
                  <c:v>真庭保健所</c:v>
                </c:pt>
                <c:pt idx="10">
                  <c:v>津山保健所</c:v>
                </c:pt>
                <c:pt idx="11">
                  <c:v>勝英保健所</c:v>
                </c:pt>
              </c:strCache>
            </c:strRef>
          </c:cat>
          <c:val>
            <c:numRef>
              <c:f>集計!$G$63:$G$74</c:f>
              <c:numCache>
                <c:formatCode>General</c:formatCode>
                <c:ptCount val="12"/>
                <c:pt idx="0">
                  <c:v>1.5174182517632</c:v>
                </c:pt>
                <c:pt idx="1">
                  <c:v>1.96956132497762</c:v>
                </c:pt>
                <c:pt idx="2">
                  <c:v>1.73102529960053</c:v>
                </c:pt>
                <c:pt idx="3">
                  <c:v>0.869565217391304</c:v>
                </c:pt>
                <c:pt idx="4">
                  <c:v>1.15273775216138</c:v>
                </c:pt>
                <c:pt idx="5">
                  <c:v>1.01010101010101</c:v>
                </c:pt>
                <c:pt idx="6">
                  <c:v>1.47058823529412</c:v>
                </c:pt>
                <c:pt idx="7">
                  <c:v>0.749063670411985</c:v>
                </c:pt>
                <c:pt idx="8">
                  <c:v>2.4390243902439</c:v>
                </c:pt>
                <c:pt idx="9">
                  <c:v>1.93548387096774</c:v>
                </c:pt>
                <c:pt idx="10">
                  <c:v>1.15384615384615</c:v>
                </c:pt>
                <c:pt idx="11">
                  <c:v>1.71919770773639</c:v>
                </c:pt>
              </c:numCache>
            </c:numRef>
          </c:val>
        </c:ser>
        <c:gapWidth val="60"/>
        <c:overlap val="0"/>
        <c:axId val="65536033"/>
        <c:axId val="29063709"/>
      </c:barChart>
      <c:catAx>
        <c:axId val="655360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63709"/>
        <c:crossesAt val="0"/>
        <c:auto val="1"/>
        <c:lblAlgn val="ctr"/>
        <c:lblOffset val="100"/>
        <c:noMultiLvlLbl val="0"/>
      </c:catAx>
      <c:valAx>
        <c:axId val="29063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174778915117332"/>
              <c:y val="0.086663905570511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360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4130631571618"/>
          <c:y val="0.401118243942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図1-6-1　年代別初回受診者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61143917665"/>
          <c:y val="0.135949310804802"/>
          <c:w val="0.843850177155391"/>
          <c:h val="0.834815473543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集計!$B$77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A$78:$A$83</c:f>
              <c:strCache>
                <c:ptCount val="6"/>
                <c:pt idx="0">
                  <c:v>40歳代</c:v>
                </c:pt>
                <c:pt idx="1">
                  <c:v>50歳代</c:v>
                </c:pt>
                <c:pt idx="2">
                  <c:v>60歳代</c:v>
                </c:pt>
                <c:pt idx="3">
                  <c:v>70歳代</c:v>
                </c:pt>
                <c:pt idx="4">
                  <c:v>80歳以上</c:v>
                </c:pt>
                <c:pt idx="5">
                  <c:v>合計</c:v>
                </c:pt>
              </c:strCache>
            </c:strRef>
          </c:cat>
          <c:val>
            <c:numRef>
              <c:f>集計!$B$78:$B$83</c:f>
              <c:numCache>
                <c:formatCode>General</c:formatCode>
                <c:ptCount val="6"/>
                <c:pt idx="0">
                  <c:v>31.1387900355872</c:v>
                </c:pt>
                <c:pt idx="1">
                  <c:v>18.8269672302233</c:v>
                </c:pt>
                <c:pt idx="2">
                  <c:v>15.8340445086326</c:v>
                </c:pt>
                <c:pt idx="3">
                  <c:v>9.95549189133882</c:v>
                </c:pt>
                <c:pt idx="4">
                  <c:v>8.68691380080393</c:v>
                </c:pt>
                <c:pt idx="5">
                  <c:v>13.7136315528004</c:v>
                </c:pt>
              </c:numCache>
            </c:numRef>
          </c:val>
        </c:ser>
        <c:ser>
          <c:idx val="1"/>
          <c:order val="1"/>
          <c:tx>
            <c:strRef>
              <c:f>集計!$C$77</c:f>
              <c:strCache>
                <c:ptCount val="1"/>
                <c:pt idx="0">
                  <c:v>女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A$78:$A$83</c:f>
              <c:strCache>
                <c:ptCount val="6"/>
                <c:pt idx="0">
                  <c:v>40歳代</c:v>
                </c:pt>
                <c:pt idx="1">
                  <c:v>50歳代</c:v>
                </c:pt>
                <c:pt idx="2">
                  <c:v>60歳代</c:v>
                </c:pt>
                <c:pt idx="3">
                  <c:v>70歳代</c:v>
                </c:pt>
                <c:pt idx="4">
                  <c:v>80歳以上</c:v>
                </c:pt>
                <c:pt idx="5">
                  <c:v>合計</c:v>
                </c:pt>
              </c:strCache>
            </c:strRef>
          </c:cat>
          <c:val>
            <c:numRef>
              <c:f>集計!$C$78:$C$83</c:f>
              <c:numCache>
                <c:formatCode>General</c:formatCode>
                <c:ptCount val="6"/>
                <c:pt idx="0">
                  <c:v>28.2709929397627</c:v>
                </c:pt>
                <c:pt idx="1">
                  <c:v>12.2676579925651</c:v>
                </c:pt>
                <c:pt idx="2">
                  <c:v>9.35205183585313</c:v>
                </c:pt>
                <c:pt idx="3">
                  <c:v>7.71090516136122</c:v>
                </c:pt>
                <c:pt idx="4">
                  <c:v>10.0513330021527</c:v>
                </c:pt>
                <c:pt idx="5">
                  <c:v>10.9171198921885</c:v>
                </c:pt>
              </c:numCache>
            </c:numRef>
          </c:val>
        </c:ser>
        <c:gapWidth val="60"/>
        <c:overlap val="0"/>
        <c:axId val="98320026"/>
        <c:axId val="64184684"/>
      </c:barChart>
      <c:catAx>
        <c:axId val="98320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84684"/>
        <c:crossesAt val="0"/>
        <c:auto val="1"/>
        <c:lblAlgn val="ctr"/>
        <c:lblOffset val="100"/>
        <c:noMultiLvlLbl val="0"/>
      </c:catAx>
      <c:valAx>
        <c:axId val="64184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210899274506496"/>
              <c:y val="0.0962650066696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00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9495528935381"/>
          <c:y val="0.37916851934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1-6-2　保健所別初回受診者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909771728955"/>
          <c:y val="0.134861627426683"/>
          <c:w val="0.85281198242961"/>
          <c:h val="0.840665014456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集計!$F$77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E$78:$E$89</c:f>
              <c:strCache>
                <c:ptCount val="12"/>
                <c:pt idx="0">
                  <c:v>岡山県</c:v>
                </c:pt>
                <c:pt idx="1">
                  <c:v>岡山市</c:v>
                </c:pt>
                <c:pt idx="2">
                  <c:v>倉敷市</c:v>
                </c:pt>
                <c:pt idx="3">
                  <c:v>岡山保健所</c:v>
                </c:pt>
                <c:pt idx="4">
                  <c:v>東備保健所</c:v>
                </c:pt>
                <c:pt idx="5">
                  <c:v>倉敷保健所</c:v>
                </c:pt>
                <c:pt idx="6">
                  <c:v>井笠保健所</c:v>
                </c:pt>
                <c:pt idx="7">
                  <c:v>高梁保健所</c:v>
                </c:pt>
                <c:pt idx="8">
                  <c:v>阿新保健所</c:v>
                </c:pt>
                <c:pt idx="9">
                  <c:v>真庭保健所</c:v>
                </c:pt>
                <c:pt idx="10">
                  <c:v>津山保健所</c:v>
                </c:pt>
                <c:pt idx="11">
                  <c:v>勝英保健所</c:v>
                </c:pt>
              </c:strCache>
            </c:strRef>
          </c:cat>
          <c:val>
            <c:numRef>
              <c:f>集計!$F$78:$F$89</c:f>
              <c:numCache>
                <c:formatCode>General</c:formatCode>
                <c:ptCount val="12"/>
                <c:pt idx="0">
                  <c:v>13.7136315528004</c:v>
                </c:pt>
                <c:pt idx="1">
                  <c:v>10.5571847507331</c:v>
                </c:pt>
                <c:pt idx="2">
                  <c:v>30.3052866716307</c:v>
                </c:pt>
                <c:pt idx="3">
                  <c:v>12.7836441249158</c:v>
                </c:pt>
                <c:pt idx="4">
                  <c:v>7.50878955298845</c:v>
                </c:pt>
                <c:pt idx="5">
                  <c:v>10.7620528771384</c:v>
                </c:pt>
                <c:pt idx="6">
                  <c:v>12.1063211972303</c:v>
                </c:pt>
                <c:pt idx="7">
                  <c:v>11.0706860706861</c:v>
                </c:pt>
                <c:pt idx="8">
                  <c:v>11.4842903575298</c:v>
                </c:pt>
                <c:pt idx="9">
                  <c:v>12.6421404682274</c:v>
                </c:pt>
                <c:pt idx="10">
                  <c:v>15.702274975272</c:v>
                </c:pt>
                <c:pt idx="11">
                  <c:v>13.3611691022965</c:v>
                </c:pt>
              </c:numCache>
            </c:numRef>
          </c:val>
        </c:ser>
        <c:ser>
          <c:idx val="1"/>
          <c:order val="1"/>
          <c:tx>
            <c:strRef>
              <c:f>集計!$G$77</c:f>
              <c:strCache>
                <c:ptCount val="1"/>
                <c:pt idx="0">
                  <c:v>女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E$78:$E$89</c:f>
              <c:strCache>
                <c:ptCount val="12"/>
                <c:pt idx="0">
                  <c:v>岡山県</c:v>
                </c:pt>
                <c:pt idx="1">
                  <c:v>岡山市</c:v>
                </c:pt>
                <c:pt idx="2">
                  <c:v>倉敷市</c:v>
                </c:pt>
                <c:pt idx="3">
                  <c:v>岡山保健所</c:v>
                </c:pt>
                <c:pt idx="4">
                  <c:v>東備保健所</c:v>
                </c:pt>
                <c:pt idx="5">
                  <c:v>倉敷保健所</c:v>
                </c:pt>
                <c:pt idx="6">
                  <c:v>井笠保健所</c:v>
                </c:pt>
                <c:pt idx="7">
                  <c:v>高梁保健所</c:v>
                </c:pt>
                <c:pt idx="8">
                  <c:v>阿新保健所</c:v>
                </c:pt>
                <c:pt idx="9">
                  <c:v>真庭保健所</c:v>
                </c:pt>
                <c:pt idx="10">
                  <c:v>津山保健所</c:v>
                </c:pt>
                <c:pt idx="11">
                  <c:v>勝英保健所</c:v>
                </c:pt>
              </c:strCache>
            </c:strRef>
          </c:cat>
          <c:val>
            <c:numRef>
              <c:f>集計!$G$78:$G$89</c:f>
              <c:numCache>
                <c:formatCode>General</c:formatCode>
                <c:ptCount val="12"/>
                <c:pt idx="0">
                  <c:v>10.9171198921885</c:v>
                </c:pt>
                <c:pt idx="1">
                  <c:v>7.47168930225318</c:v>
                </c:pt>
                <c:pt idx="2">
                  <c:v>25.1561725334655</c:v>
                </c:pt>
                <c:pt idx="3">
                  <c:v>11.763988784591</c:v>
                </c:pt>
                <c:pt idx="4">
                  <c:v>7.34329191679464</c:v>
                </c:pt>
                <c:pt idx="5">
                  <c:v>8.92713527424803</c:v>
                </c:pt>
                <c:pt idx="6">
                  <c:v>9.37325125909345</c:v>
                </c:pt>
                <c:pt idx="7">
                  <c:v>8.72665534804754</c:v>
                </c:pt>
                <c:pt idx="8">
                  <c:v>6.83479532163743</c:v>
                </c:pt>
                <c:pt idx="9">
                  <c:v>10.3181818181818</c:v>
                </c:pt>
                <c:pt idx="10">
                  <c:v>0.144389065095907</c:v>
                </c:pt>
                <c:pt idx="11">
                  <c:v>6.6699242609333</c:v>
                </c:pt>
              </c:numCache>
            </c:numRef>
          </c:val>
        </c:ser>
        <c:gapWidth val="60"/>
        <c:overlap val="0"/>
        <c:axId val="14624929"/>
        <c:axId val="82285483"/>
      </c:barChart>
      <c:catAx>
        <c:axId val="14624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5483"/>
        <c:crossesAt val="0"/>
        <c:auto val="1"/>
        <c:lblAlgn val="ctr"/>
        <c:lblOffset val="100"/>
        <c:noMultiLvlLbl val="0"/>
      </c:catAx>
      <c:valAx>
        <c:axId val="82285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180744581263052"/>
              <c:y val="0.0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249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311586375747"/>
          <c:y val="0.401383725733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図1-7　個別・集団検診別要精密検査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694965086365"/>
          <c:y val="0.102114080574392"/>
          <c:w val="0.824880558618155"/>
          <c:h val="0.897885919425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集計!$A$94</c:f>
              <c:strCache>
                <c:ptCount val="1"/>
                <c:pt idx="0">
                  <c:v>個別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93:$C$93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集計!$B$94:$C$94</c:f>
              <c:numCache>
                <c:formatCode>General</c:formatCode>
                <c:ptCount val="2"/>
                <c:pt idx="0">
                  <c:v>10.7252998286693</c:v>
                </c:pt>
                <c:pt idx="1">
                  <c:v>8.44261799722004</c:v>
                </c:pt>
              </c:numCache>
            </c:numRef>
          </c:val>
        </c:ser>
        <c:ser>
          <c:idx val="1"/>
          <c:order val="1"/>
          <c:tx>
            <c:strRef>
              <c:f>集計!$A$95</c:f>
              <c:strCache>
                <c:ptCount val="1"/>
                <c:pt idx="0">
                  <c:v>集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93:$C$93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集計!$B$95:$C$95</c:f>
              <c:numCache>
                <c:formatCode>General</c:formatCode>
                <c:ptCount val="2"/>
                <c:pt idx="0">
                  <c:v>9.95240907354014</c:v>
                </c:pt>
                <c:pt idx="1">
                  <c:v>6.19026672531691</c:v>
                </c:pt>
              </c:numCache>
            </c:numRef>
          </c:val>
        </c:ser>
        <c:gapWidth val="60"/>
        <c:overlap val="0"/>
        <c:axId val="93942215"/>
        <c:axId val="93487197"/>
      </c:barChart>
      <c:catAx>
        <c:axId val="939422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7197"/>
        <c:crossesAt val="0"/>
        <c:auto val="1"/>
        <c:lblAlgn val="ctr"/>
        <c:lblOffset val="100"/>
        <c:noMultiLvlLbl val="0"/>
      </c:catAx>
      <c:valAx>
        <c:axId val="93487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229694965086365"/>
              <c:y val="0.06172716394096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422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0466740169056"/>
          <c:y val="0.395293179098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図1-8　個別・集団検診別精密検査受診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047678795483"/>
          <c:y val="0.103938730853392"/>
          <c:w val="0.840338770388959"/>
          <c:h val="0.896061269146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集計!$E$94</c:f>
              <c:strCache>
                <c:ptCount val="1"/>
                <c:pt idx="0">
                  <c:v>個別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F$93:$G$93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集計!$F$94:$G$94</c:f>
              <c:numCache>
                <c:formatCode>General</c:formatCode>
                <c:ptCount val="2"/>
                <c:pt idx="0">
                  <c:v>66.3471778487753</c:v>
                </c:pt>
                <c:pt idx="1">
                  <c:v>71.259842519685</c:v>
                </c:pt>
              </c:numCache>
            </c:numRef>
          </c:val>
        </c:ser>
        <c:ser>
          <c:idx val="1"/>
          <c:order val="1"/>
          <c:tx>
            <c:strRef>
              <c:f>集計!$E$95</c:f>
              <c:strCache>
                <c:ptCount val="1"/>
                <c:pt idx="0">
                  <c:v>集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F$93:$G$93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集計!$F$95:$G$95</c:f>
              <c:numCache>
                <c:formatCode>General</c:formatCode>
                <c:ptCount val="2"/>
                <c:pt idx="0">
                  <c:v>80.9424083769634</c:v>
                </c:pt>
                <c:pt idx="1">
                  <c:v>86.8217054263566</c:v>
                </c:pt>
              </c:numCache>
            </c:numRef>
          </c:val>
        </c:ser>
        <c:gapWidth val="60"/>
        <c:overlap val="0"/>
        <c:axId val="99286401"/>
        <c:axId val="63174966"/>
      </c:barChart>
      <c:catAx>
        <c:axId val="99286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74966"/>
        <c:crossesAt val="0"/>
        <c:auto val="1"/>
        <c:lblAlgn val="ctr"/>
        <c:lblOffset val="100"/>
        <c:noMultiLvlLbl val="0"/>
      </c:catAx>
      <c:valAx>
        <c:axId val="63174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247020075282309"/>
              <c:y val="0.061666998209667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864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526976160602"/>
          <c:y val="0.393077382136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図1-9　個別・集団検診別がん発見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84578026207"/>
          <c:y val="0.155529037390613"/>
          <c:w val="0.835608906808394"/>
          <c:h val="0.844470962609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集計!$A$100</c:f>
              <c:strCache>
                <c:ptCount val="1"/>
                <c:pt idx="0">
                  <c:v>個別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99:$C$99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集計!$B$100:$C$100</c:f>
              <c:numCache>
                <c:formatCode>General</c:formatCode>
                <c:ptCount val="2"/>
                <c:pt idx="0">
                  <c:v>3.08395202741291</c:v>
                </c:pt>
                <c:pt idx="1">
                  <c:v>0.846074817187406</c:v>
                </c:pt>
              </c:numCache>
            </c:numRef>
          </c:val>
        </c:ser>
        <c:ser>
          <c:idx val="1"/>
          <c:order val="1"/>
          <c:tx>
            <c:strRef>
              <c:f>集計!$A$101</c:f>
              <c:strCache>
                <c:ptCount val="1"/>
                <c:pt idx="0">
                  <c:v>集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99:$C$99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集計!$B$101:$C$101</c:f>
              <c:numCache>
                <c:formatCode>General</c:formatCode>
                <c:ptCount val="2"/>
                <c:pt idx="0">
                  <c:v>2.70955639698475</c:v>
                </c:pt>
                <c:pt idx="1">
                  <c:v>0.699804054864638</c:v>
                </c:pt>
              </c:numCache>
            </c:numRef>
          </c:val>
        </c:ser>
        <c:gapWidth val="60"/>
        <c:overlap val="0"/>
        <c:axId val="65324921"/>
        <c:axId val="54148309"/>
      </c:barChart>
      <c:catAx>
        <c:axId val="653249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48309"/>
        <c:crossesAt val="0"/>
        <c:auto val="1"/>
        <c:lblAlgn val="ctr"/>
        <c:lblOffset val="100"/>
        <c:noMultiLvlLbl val="0"/>
      </c:catAx>
      <c:valAx>
        <c:axId val="54148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受診者千対</a:t>
                </a:r>
              </a:p>
            </c:rich>
          </c:tx>
          <c:layout>
            <c:manualLayout>
              <c:xMode val="edge"/>
              <c:yMode val="edge"/>
              <c:x val="0.0230000916338312"/>
              <c:y val="0.11992840095465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2492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501511958215"/>
          <c:y val="0.389518695306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図1-10　個別・集団検診別陽性反応適中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87544985135"/>
          <c:y val="0.158531746031746"/>
          <c:w val="0.84157408856204"/>
          <c:h val="0.841468253968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集計!$E$100</c:f>
              <c:strCache>
                <c:ptCount val="1"/>
                <c:pt idx="0">
                  <c:v>個別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F$99:$G$99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集計!$F$100:$G$100</c:f>
              <c:numCache>
                <c:formatCode>General</c:formatCode>
                <c:ptCount val="2"/>
                <c:pt idx="0">
                  <c:v>4.3338683788122</c:v>
                </c:pt>
                <c:pt idx="1">
                  <c:v>1.40632847815168</c:v>
                </c:pt>
              </c:numCache>
            </c:numRef>
          </c:val>
        </c:ser>
        <c:ser>
          <c:idx val="1"/>
          <c:order val="1"/>
          <c:tx>
            <c:strRef>
              <c:f>集計!$E$101</c:f>
              <c:strCache>
                <c:ptCount val="1"/>
                <c:pt idx="0">
                  <c:v>集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F$99:$G$99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集計!$F$101:$G$101</c:f>
              <c:numCache>
                <c:formatCode>General</c:formatCode>
                <c:ptCount val="2"/>
                <c:pt idx="0">
                  <c:v>3.36351875808538</c:v>
                </c:pt>
                <c:pt idx="1">
                  <c:v>1.30208333333333</c:v>
                </c:pt>
              </c:numCache>
            </c:numRef>
          </c:val>
        </c:ser>
        <c:gapWidth val="60"/>
        <c:overlap val="0"/>
        <c:axId val="25377922"/>
        <c:axId val="49159424"/>
      </c:barChart>
      <c:catAx>
        <c:axId val="25377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59424"/>
        <c:crossesAt val="0"/>
        <c:auto val="1"/>
        <c:lblAlgn val="ctr"/>
        <c:lblOffset val="100"/>
        <c:noMultiLvlLbl val="0"/>
      </c:catAx>
      <c:valAx>
        <c:axId val="491594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246440306681271"/>
              <c:y val="0.12291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7792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62149898295"/>
          <c:y val="0.392162698412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図1-1-1　年代別受診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988482035413"/>
          <c:y val="0.0984227775501844"/>
          <c:w val="0.841413099535843"/>
          <c:h val="0.87597296190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集計!$B$2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A$3:$A$8</c:f>
              <c:strCache>
                <c:ptCount val="6"/>
                <c:pt idx="0">
                  <c:v>40歳代</c:v>
                </c:pt>
                <c:pt idx="1">
                  <c:v>50歳代</c:v>
                </c:pt>
                <c:pt idx="2">
                  <c:v>60歳代</c:v>
                </c:pt>
                <c:pt idx="3">
                  <c:v>70歳代</c:v>
                </c:pt>
                <c:pt idx="4">
                  <c:v>80歳以上</c:v>
                </c:pt>
                <c:pt idx="5">
                  <c:v>合計</c:v>
                </c:pt>
              </c:strCache>
            </c:strRef>
          </c:cat>
          <c:val>
            <c:numRef>
              <c:f>集計!$B$3:$B$8</c:f>
              <c:numCache>
                <c:formatCode>General</c:formatCode>
                <c:ptCount val="6"/>
                <c:pt idx="0">
                  <c:v>10.7216101492822</c:v>
                </c:pt>
                <c:pt idx="1">
                  <c:v>15.9248795080605</c:v>
                </c:pt>
                <c:pt idx="2">
                  <c:v>27.8910941848543</c:v>
                </c:pt>
                <c:pt idx="3">
                  <c:v>36.1713545521836</c:v>
                </c:pt>
                <c:pt idx="4">
                  <c:v>26.0606413315486</c:v>
                </c:pt>
                <c:pt idx="5">
                  <c:v>26.1726147740699</c:v>
                </c:pt>
              </c:numCache>
            </c:numRef>
          </c:val>
        </c:ser>
        <c:ser>
          <c:idx val="1"/>
          <c:order val="1"/>
          <c:tx>
            <c:strRef>
              <c:f>集計!$C$2</c:f>
              <c:strCache>
                <c:ptCount val="1"/>
                <c:pt idx="0">
                  <c:v>女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A$3:$A$8</c:f>
              <c:strCache>
                <c:ptCount val="6"/>
                <c:pt idx="0">
                  <c:v>40歳代</c:v>
                </c:pt>
                <c:pt idx="1">
                  <c:v>50歳代</c:v>
                </c:pt>
                <c:pt idx="2">
                  <c:v>60歳代</c:v>
                </c:pt>
                <c:pt idx="3">
                  <c:v>70歳代</c:v>
                </c:pt>
                <c:pt idx="4">
                  <c:v>80歳以上</c:v>
                </c:pt>
                <c:pt idx="5">
                  <c:v>合計</c:v>
                </c:pt>
              </c:strCache>
            </c:strRef>
          </c:cat>
          <c:val>
            <c:numRef>
              <c:f>集計!$C$3:$C$8</c:f>
              <c:numCache>
                <c:formatCode>General</c:formatCode>
                <c:ptCount val="6"/>
                <c:pt idx="0">
                  <c:v>18.2388558590646</c:v>
                </c:pt>
                <c:pt idx="1">
                  <c:v>27.6280226314462</c:v>
                </c:pt>
                <c:pt idx="2">
                  <c:v>36.8571883458048</c:v>
                </c:pt>
                <c:pt idx="3">
                  <c:v>37.5063543312496</c:v>
                </c:pt>
                <c:pt idx="4">
                  <c:v>16.5302603125941</c:v>
                </c:pt>
                <c:pt idx="5">
                  <c:v>30.0368286186196</c:v>
                </c:pt>
              </c:numCache>
            </c:numRef>
          </c:val>
        </c:ser>
        <c:gapWidth val="60"/>
        <c:overlap val="0"/>
        <c:axId val="46112219"/>
        <c:axId val="77290714"/>
      </c:barChart>
      <c:catAx>
        <c:axId val="46112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90714"/>
        <c:crossesAt val="0"/>
        <c:auto val="1"/>
        <c:lblAlgn val="ctr"/>
        <c:lblOffset val="100"/>
        <c:noMultiLvlLbl val="0"/>
      </c:catAx>
      <c:valAx>
        <c:axId val="77290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9061371841155"/>
              <c:y val="0.0256042605489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22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6769812618188"/>
          <c:y val="0.391335518230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図1-2-1　年代別要精密検査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89306234457"/>
          <c:y val="0.0848837209302326"/>
          <c:w val="0.876425692479204"/>
          <c:h val="0.896802325581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集計!$B$17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A$18:$A$23</c:f>
              <c:strCache>
                <c:ptCount val="6"/>
                <c:pt idx="0">
                  <c:v>40歳代</c:v>
                </c:pt>
                <c:pt idx="1">
                  <c:v>50歳代</c:v>
                </c:pt>
                <c:pt idx="2">
                  <c:v>60歳代</c:v>
                </c:pt>
                <c:pt idx="3">
                  <c:v>70歳代</c:v>
                </c:pt>
                <c:pt idx="4">
                  <c:v>80歳以上</c:v>
                </c:pt>
                <c:pt idx="5">
                  <c:v>合計</c:v>
                </c:pt>
              </c:strCache>
            </c:strRef>
          </c:cat>
          <c:val>
            <c:numRef>
              <c:f>集計!$B$18:$B$23</c:f>
              <c:numCache>
                <c:formatCode>General</c:formatCode>
                <c:ptCount val="6"/>
                <c:pt idx="0">
                  <c:v>5.20462633451957</c:v>
                </c:pt>
                <c:pt idx="1">
                  <c:v>9.74744312252139</c:v>
                </c:pt>
                <c:pt idx="2">
                  <c:v>10.2343596139959</c:v>
                </c:pt>
                <c:pt idx="3">
                  <c:v>10.5898603366245</c:v>
                </c:pt>
                <c:pt idx="4">
                  <c:v>10.3171058508263</c:v>
                </c:pt>
                <c:pt idx="5">
                  <c:v>10.2641639847074</c:v>
                </c:pt>
              </c:numCache>
            </c:numRef>
          </c:val>
        </c:ser>
        <c:ser>
          <c:idx val="1"/>
          <c:order val="1"/>
          <c:tx>
            <c:strRef>
              <c:f>集計!$C$17</c:f>
              <c:strCache>
                <c:ptCount val="1"/>
                <c:pt idx="0">
                  <c:v>女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A$18:$A$23</c:f>
              <c:strCache>
                <c:ptCount val="6"/>
                <c:pt idx="0">
                  <c:v>40歳代</c:v>
                </c:pt>
                <c:pt idx="1">
                  <c:v>50歳代</c:v>
                </c:pt>
                <c:pt idx="2">
                  <c:v>60歳代</c:v>
                </c:pt>
                <c:pt idx="3">
                  <c:v>70歳代</c:v>
                </c:pt>
                <c:pt idx="4">
                  <c:v>80歳以上</c:v>
                </c:pt>
                <c:pt idx="5">
                  <c:v>合計</c:v>
                </c:pt>
              </c:strCache>
            </c:strRef>
          </c:cat>
          <c:val>
            <c:numRef>
              <c:f>集計!$C$18:$C$23</c:f>
              <c:numCache>
                <c:formatCode>General</c:formatCode>
                <c:ptCount val="6"/>
                <c:pt idx="0">
                  <c:v>5.52801562265285</c:v>
                </c:pt>
                <c:pt idx="1">
                  <c:v>5.99360855670776</c:v>
                </c:pt>
                <c:pt idx="2">
                  <c:v>6.57667386609071</c:v>
                </c:pt>
                <c:pt idx="3">
                  <c:v>8.22740759734789</c:v>
                </c:pt>
                <c:pt idx="4">
                  <c:v>8.77628746481206</c:v>
                </c:pt>
                <c:pt idx="5">
                  <c:v>7.08716369061944</c:v>
                </c:pt>
              </c:numCache>
            </c:numRef>
          </c:val>
        </c:ser>
        <c:gapWidth val="60"/>
        <c:overlap val="0"/>
        <c:axId val="34747343"/>
        <c:axId val="16676500"/>
      </c:barChart>
      <c:catAx>
        <c:axId val="34747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6500"/>
        <c:crossesAt val="0"/>
        <c:auto val="1"/>
        <c:lblAlgn val="ctr"/>
        <c:lblOffset val="100"/>
        <c:noMultiLvlLbl val="0"/>
      </c:catAx>
      <c:valAx>
        <c:axId val="16676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0476803018609"/>
              <c:y val="0.02422480620155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473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6235314295515"/>
          <c:y val="0.40532945736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1-2-2　保健所別要精密検査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32072426135"/>
          <c:y val="0.0855167040031168"/>
          <c:w val="0.887641237981613"/>
          <c:h val="0.895977403331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集計!$F$17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E$18:$E$29</c:f>
              <c:strCache>
                <c:ptCount val="12"/>
                <c:pt idx="0">
                  <c:v>岡山県</c:v>
                </c:pt>
                <c:pt idx="1">
                  <c:v>岡山市</c:v>
                </c:pt>
                <c:pt idx="2">
                  <c:v>倉敷市</c:v>
                </c:pt>
                <c:pt idx="3">
                  <c:v>岡山保健所</c:v>
                </c:pt>
                <c:pt idx="4">
                  <c:v>東備保健所</c:v>
                </c:pt>
                <c:pt idx="5">
                  <c:v>倉敷保健所</c:v>
                </c:pt>
                <c:pt idx="6">
                  <c:v>井笠保健所</c:v>
                </c:pt>
                <c:pt idx="7">
                  <c:v>高梁保健所</c:v>
                </c:pt>
                <c:pt idx="8">
                  <c:v>阿新保健所</c:v>
                </c:pt>
                <c:pt idx="9">
                  <c:v>真庭保健所</c:v>
                </c:pt>
                <c:pt idx="10">
                  <c:v>津山保健所</c:v>
                </c:pt>
                <c:pt idx="11">
                  <c:v>勝英保健所</c:v>
                </c:pt>
              </c:strCache>
            </c:strRef>
          </c:cat>
          <c:val>
            <c:numRef>
              <c:f>集計!$F$18:$F$29</c:f>
              <c:numCache>
                <c:formatCode>General</c:formatCode>
                <c:ptCount val="12"/>
                <c:pt idx="0">
                  <c:v>10.2641639847074</c:v>
                </c:pt>
                <c:pt idx="1">
                  <c:v>7.79107553301102</c:v>
                </c:pt>
                <c:pt idx="2">
                  <c:v>14.3708116157856</c:v>
                </c:pt>
                <c:pt idx="3">
                  <c:v>7.09952819591103</c:v>
                </c:pt>
                <c:pt idx="4">
                  <c:v>9.66850828729282</c:v>
                </c:pt>
                <c:pt idx="5">
                  <c:v>8.61586314152411</c:v>
                </c:pt>
                <c:pt idx="6">
                  <c:v>10.2970739334376</c:v>
                </c:pt>
                <c:pt idx="7">
                  <c:v>15.2806652806653</c:v>
                </c:pt>
                <c:pt idx="8">
                  <c:v>5.41711809317443</c:v>
                </c:pt>
                <c:pt idx="9">
                  <c:v>12.7759197324415</c:v>
                </c:pt>
                <c:pt idx="10">
                  <c:v>13.4767556874382</c:v>
                </c:pt>
                <c:pt idx="11">
                  <c:v>14.8921363952679</c:v>
                </c:pt>
              </c:numCache>
            </c:numRef>
          </c:val>
        </c:ser>
        <c:ser>
          <c:idx val="1"/>
          <c:order val="1"/>
          <c:tx>
            <c:strRef>
              <c:f>集計!$G$17</c:f>
              <c:strCache>
                <c:ptCount val="1"/>
                <c:pt idx="0">
                  <c:v>女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E$18:$E$29</c:f>
              <c:strCache>
                <c:ptCount val="12"/>
                <c:pt idx="0">
                  <c:v>岡山県</c:v>
                </c:pt>
                <c:pt idx="1">
                  <c:v>岡山市</c:v>
                </c:pt>
                <c:pt idx="2">
                  <c:v>倉敷市</c:v>
                </c:pt>
                <c:pt idx="3">
                  <c:v>岡山保健所</c:v>
                </c:pt>
                <c:pt idx="4">
                  <c:v>東備保健所</c:v>
                </c:pt>
                <c:pt idx="5">
                  <c:v>倉敷保健所</c:v>
                </c:pt>
                <c:pt idx="6">
                  <c:v>井笠保健所</c:v>
                </c:pt>
                <c:pt idx="7">
                  <c:v>高梁保健所</c:v>
                </c:pt>
                <c:pt idx="8">
                  <c:v>阿新保健所</c:v>
                </c:pt>
                <c:pt idx="9">
                  <c:v>真庭保健所</c:v>
                </c:pt>
                <c:pt idx="10">
                  <c:v>津山保健所</c:v>
                </c:pt>
                <c:pt idx="11">
                  <c:v>勝英保健所</c:v>
                </c:pt>
              </c:strCache>
            </c:strRef>
          </c:cat>
          <c:val>
            <c:numRef>
              <c:f>集計!$G$18:$G$29</c:f>
              <c:numCache>
                <c:formatCode>General</c:formatCode>
                <c:ptCount val="12"/>
                <c:pt idx="0">
                  <c:v>7.08716369061944</c:v>
                </c:pt>
                <c:pt idx="1">
                  <c:v>6.30812935362105</c:v>
                </c:pt>
                <c:pt idx="2">
                  <c:v>10.1041150223104</c:v>
                </c:pt>
                <c:pt idx="3">
                  <c:v>4.7055955138364</c:v>
                </c:pt>
                <c:pt idx="4">
                  <c:v>5.41672483596259</c:v>
                </c:pt>
                <c:pt idx="5">
                  <c:v>5.90316873089915</c:v>
                </c:pt>
                <c:pt idx="6">
                  <c:v>6.22551762730834</c:v>
                </c:pt>
                <c:pt idx="7">
                  <c:v>10.9283625730994</c:v>
                </c:pt>
                <c:pt idx="8">
                  <c:v>4.93421052631579</c:v>
                </c:pt>
                <c:pt idx="9">
                  <c:v>8.81818181818182</c:v>
                </c:pt>
                <c:pt idx="10">
                  <c:v>9.65111010421387</c:v>
                </c:pt>
                <c:pt idx="11">
                  <c:v>9.69948692890301</c:v>
                </c:pt>
              </c:numCache>
            </c:numRef>
          </c:val>
        </c:ser>
        <c:gapWidth val="60"/>
        <c:overlap val="0"/>
        <c:axId val="38485850"/>
        <c:axId val="42078706"/>
      </c:barChart>
      <c:catAx>
        <c:axId val="38485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78706"/>
        <c:crossesAt val="0"/>
        <c:auto val="1"/>
        <c:lblAlgn val="ctr"/>
        <c:lblOffset val="100"/>
        <c:noMultiLvlLbl val="0"/>
      </c:catAx>
      <c:valAx>
        <c:axId val="42078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8973963085129"/>
              <c:y val="0.02444725820590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858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8625166678363"/>
          <c:y val="0.40625304373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図1-3-1　年代別精密検査受診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61143917665"/>
          <c:y val="0.106912144702842"/>
          <c:w val="0.843850177155391"/>
          <c:h val="0.864771748492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集計!$B$32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A$33:$A$38</c:f>
              <c:strCache>
                <c:ptCount val="6"/>
                <c:pt idx="0">
                  <c:v>40歳代</c:v>
                </c:pt>
                <c:pt idx="1">
                  <c:v>50歳代</c:v>
                </c:pt>
                <c:pt idx="2">
                  <c:v>60歳代</c:v>
                </c:pt>
                <c:pt idx="3">
                  <c:v>70歳代</c:v>
                </c:pt>
                <c:pt idx="4">
                  <c:v>80歳以上</c:v>
                </c:pt>
                <c:pt idx="5">
                  <c:v>合計</c:v>
                </c:pt>
              </c:strCache>
            </c:strRef>
          </c:cat>
          <c:val>
            <c:numRef>
              <c:f>集計!$B$33:$B$38</c:f>
              <c:numCache>
                <c:formatCode>General</c:formatCode>
                <c:ptCount val="6"/>
                <c:pt idx="0">
                  <c:v>67.0103092783505</c:v>
                </c:pt>
                <c:pt idx="1">
                  <c:v>65.9528907922912</c:v>
                </c:pt>
                <c:pt idx="2">
                  <c:v>74.5991019884541</c:v>
                </c:pt>
                <c:pt idx="3">
                  <c:v>78.1642512077295</c:v>
                </c:pt>
                <c:pt idx="4">
                  <c:v>74.8917748917749</c:v>
                </c:pt>
                <c:pt idx="5">
                  <c:v>75.0210437710438</c:v>
                </c:pt>
              </c:numCache>
            </c:numRef>
          </c:val>
        </c:ser>
        <c:ser>
          <c:idx val="1"/>
          <c:order val="1"/>
          <c:tx>
            <c:strRef>
              <c:f>集計!$C$32</c:f>
              <c:strCache>
                <c:ptCount val="1"/>
                <c:pt idx="0">
                  <c:v>女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A$33:$A$38</c:f>
              <c:strCache>
                <c:ptCount val="6"/>
                <c:pt idx="0">
                  <c:v>40歳代</c:v>
                </c:pt>
                <c:pt idx="1">
                  <c:v>50歳代</c:v>
                </c:pt>
                <c:pt idx="2">
                  <c:v>60歳代</c:v>
                </c:pt>
                <c:pt idx="3">
                  <c:v>70歳代</c:v>
                </c:pt>
                <c:pt idx="4">
                  <c:v>80歳以上</c:v>
                </c:pt>
                <c:pt idx="5">
                  <c:v>合計</c:v>
                </c:pt>
              </c:strCache>
            </c:strRef>
          </c:cat>
          <c:val>
            <c:numRef>
              <c:f>集計!$C$33:$C$38</c:f>
              <c:numCache>
                <c:formatCode>General</c:formatCode>
                <c:ptCount val="6"/>
                <c:pt idx="0">
                  <c:v>79.3478260869565</c:v>
                </c:pt>
                <c:pt idx="1">
                  <c:v>78.2372143634385</c:v>
                </c:pt>
                <c:pt idx="2">
                  <c:v>80.8429118773946</c:v>
                </c:pt>
                <c:pt idx="3">
                  <c:v>79.6081923419412</c:v>
                </c:pt>
                <c:pt idx="4">
                  <c:v>76.0377358490566</c:v>
                </c:pt>
                <c:pt idx="5">
                  <c:v>79.4397283531409</c:v>
                </c:pt>
              </c:numCache>
            </c:numRef>
          </c:val>
        </c:ser>
        <c:gapWidth val="60"/>
        <c:overlap val="0"/>
        <c:axId val="16583335"/>
        <c:axId val="54286160"/>
      </c:barChart>
      <c:catAx>
        <c:axId val="16583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86160"/>
        <c:crossesAt val="0"/>
        <c:auto val="1"/>
        <c:lblAlgn val="ctr"/>
        <c:lblOffset val="100"/>
        <c:noMultiLvlLbl val="0"/>
      </c:catAx>
      <c:valAx>
        <c:axId val="54286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1182723131432"/>
              <c:y val="0.02691645133505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833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9495528935381"/>
          <c:y val="0.386412575366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1-3-2　保健所別精密検査受診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241977207579"/>
          <c:y val="0.108057464084947"/>
          <c:w val="0.855834440327204"/>
          <c:h val="0.865917135123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集計!$F$32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E$33:$E$44</c:f>
              <c:strCache>
                <c:ptCount val="12"/>
                <c:pt idx="0">
                  <c:v>岡山県</c:v>
                </c:pt>
                <c:pt idx="1">
                  <c:v>岡山市</c:v>
                </c:pt>
                <c:pt idx="2">
                  <c:v>倉敷市</c:v>
                </c:pt>
                <c:pt idx="3">
                  <c:v>岡山保健所</c:v>
                </c:pt>
                <c:pt idx="4">
                  <c:v>東備保健所</c:v>
                </c:pt>
                <c:pt idx="5">
                  <c:v>倉敷保健所</c:v>
                </c:pt>
                <c:pt idx="6">
                  <c:v>井笠保健所</c:v>
                </c:pt>
                <c:pt idx="7">
                  <c:v>高梁保健所</c:v>
                </c:pt>
                <c:pt idx="8">
                  <c:v>阿新保健所</c:v>
                </c:pt>
                <c:pt idx="9">
                  <c:v>真庭保健所</c:v>
                </c:pt>
                <c:pt idx="10">
                  <c:v>津山保健所</c:v>
                </c:pt>
                <c:pt idx="11">
                  <c:v>勝英保健所</c:v>
                </c:pt>
              </c:strCache>
            </c:strRef>
          </c:cat>
          <c:val>
            <c:numRef>
              <c:f>集計!$F$33:$F$44</c:f>
              <c:numCache>
                <c:formatCode>General</c:formatCode>
                <c:ptCount val="12"/>
                <c:pt idx="0">
                  <c:v>75.0210437710438</c:v>
                </c:pt>
                <c:pt idx="1">
                  <c:v>64.089521871821</c:v>
                </c:pt>
                <c:pt idx="2">
                  <c:v>70.0777202072539</c:v>
                </c:pt>
                <c:pt idx="3">
                  <c:v>79.1139240506329</c:v>
                </c:pt>
                <c:pt idx="4">
                  <c:v>83.1168831168831</c:v>
                </c:pt>
                <c:pt idx="5">
                  <c:v>70.3971119133574</c:v>
                </c:pt>
                <c:pt idx="6">
                  <c:v>85.2494577006508</c:v>
                </c:pt>
                <c:pt idx="7">
                  <c:v>86.3945578231293</c:v>
                </c:pt>
                <c:pt idx="8">
                  <c:v>83</c:v>
                </c:pt>
                <c:pt idx="9">
                  <c:v>65.9685863874346</c:v>
                </c:pt>
                <c:pt idx="10">
                  <c:v>79.4495412844037</c:v>
                </c:pt>
                <c:pt idx="11">
                  <c:v>79.4392523364486</c:v>
                </c:pt>
              </c:numCache>
            </c:numRef>
          </c:val>
        </c:ser>
        <c:ser>
          <c:idx val="1"/>
          <c:order val="1"/>
          <c:tx>
            <c:strRef>
              <c:f>集計!$G$32</c:f>
              <c:strCache>
                <c:ptCount val="1"/>
                <c:pt idx="0">
                  <c:v>女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E$33:$E$44</c:f>
              <c:strCache>
                <c:ptCount val="12"/>
                <c:pt idx="0">
                  <c:v>岡山県</c:v>
                </c:pt>
                <c:pt idx="1">
                  <c:v>岡山市</c:v>
                </c:pt>
                <c:pt idx="2">
                  <c:v>倉敷市</c:v>
                </c:pt>
                <c:pt idx="3">
                  <c:v>岡山保健所</c:v>
                </c:pt>
                <c:pt idx="4">
                  <c:v>東備保健所</c:v>
                </c:pt>
                <c:pt idx="5">
                  <c:v>倉敷保健所</c:v>
                </c:pt>
                <c:pt idx="6">
                  <c:v>井笠保健所</c:v>
                </c:pt>
                <c:pt idx="7">
                  <c:v>高梁保健所</c:v>
                </c:pt>
                <c:pt idx="8">
                  <c:v>阿新保健所</c:v>
                </c:pt>
                <c:pt idx="9">
                  <c:v>真庭保健所</c:v>
                </c:pt>
                <c:pt idx="10">
                  <c:v>津山保健所</c:v>
                </c:pt>
                <c:pt idx="11">
                  <c:v>勝英保健所</c:v>
                </c:pt>
              </c:strCache>
            </c:strRef>
          </c:cat>
          <c:val>
            <c:numRef>
              <c:f>集計!$G$33:$G$44</c:f>
              <c:numCache>
                <c:formatCode>General</c:formatCode>
                <c:ptCount val="12"/>
                <c:pt idx="0">
                  <c:v>79.4397283531409</c:v>
                </c:pt>
                <c:pt idx="1">
                  <c:v>68.9080814312153</c:v>
                </c:pt>
                <c:pt idx="2">
                  <c:v>73.6997055937193</c:v>
                </c:pt>
                <c:pt idx="3">
                  <c:v>89.3782383419689</c:v>
                </c:pt>
                <c:pt idx="4">
                  <c:v>89.4329896907217</c:v>
                </c:pt>
                <c:pt idx="5">
                  <c:v>80.9264305177112</c:v>
                </c:pt>
                <c:pt idx="6">
                  <c:v>91.685393258427</c:v>
                </c:pt>
                <c:pt idx="7">
                  <c:v>89.2976588628763</c:v>
                </c:pt>
                <c:pt idx="8">
                  <c:v>91.1111111111111</c:v>
                </c:pt>
                <c:pt idx="9">
                  <c:v>79.8969072164948</c:v>
                </c:pt>
                <c:pt idx="10">
                  <c:v>81.377151799687</c:v>
                </c:pt>
                <c:pt idx="11">
                  <c:v>87.9093198992443</c:v>
                </c:pt>
              </c:numCache>
            </c:numRef>
          </c:val>
        </c:ser>
        <c:gapWidth val="60"/>
        <c:overlap val="0"/>
        <c:axId val="62497354"/>
        <c:axId val="50185655"/>
      </c:barChart>
      <c:catAx>
        <c:axId val="624973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85655"/>
        <c:crossesAt val="0"/>
        <c:auto val="1"/>
        <c:lblAlgn val="ctr"/>
        <c:lblOffset val="100"/>
        <c:noMultiLvlLbl val="0"/>
      </c:catAx>
      <c:valAx>
        <c:axId val="50185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99916101517164"/>
              <c:y val="0.035810951488652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73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4359924491366"/>
          <c:y val="0.3978763272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図1-4-1　年代別がん発見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553601623267"/>
          <c:y val="0.134154175588865"/>
          <c:w val="0.842154210348326"/>
          <c:h val="0.837687366167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集計!$B$47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A$48:$A$53</c:f>
              <c:strCache>
                <c:ptCount val="6"/>
                <c:pt idx="0">
                  <c:v>40歳代</c:v>
                </c:pt>
                <c:pt idx="1">
                  <c:v>50歳代</c:v>
                </c:pt>
                <c:pt idx="2">
                  <c:v>60歳代</c:v>
                </c:pt>
                <c:pt idx="3">
                  <c:v>70歳代</c:v>
                </c:pt>
                <c:pt idx="4">
                  <c:v>80歳以上</c:v>
                </c:pt>
                <c:pt idx="5">
                  <c:v>合計</c:v>
                </c:pt>
              </c:strCache>
            </c:strRef>
          </c:cat>
          <c:val>
            <c:numRef>
              <c:f>集計!$B$48:$B$53</c:f>
              <c:numCache>
                <c:formatCode>General</c:formatCode>
                <c:ptCount val="6"/>
                <c:pt idx="0">
                  <c:v>1.33451957295374</c:v>
                </c:pt>
                <c:pt idx="1">
                  <c:v>1.46107284491755</c:v>
                </c:pt>
                <c:pt idx="2">
                  <c:v>2.6258780279656</c:v>
                </c:pt>
                <c:pt idx="3">
                  <c:v>3.06952473525349</c:v>
                </c:pt>
                <c:pt idx="4">
                  <c:v>4.91290754801251</c:v>
                </c:pt>
                <c:pt idx="5">
                  <c:v>2.85115666241873</c:v>
                </c:pt>
              </c:numCache>
            </c:numRef>
          </c:val>
        </c:ser>
        <c:ser>
          <c:idx val="1"/>
          <c:order val="1"/>
          <c:tx>
            <c:strRef>
              <c:f>集計!$C$47</c:f>
              <c:strCache>
                <c:ptCount val="1"/>
                <c:pt idx="0">
                  <c:v>女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A$48:$A$53</c:f>
              <c:strCache>
                <c:ptCount val="6"/>
                <c:pt idx="0">
                  <c:v>40歳代</c:v>
                </c:pt>
                <c:pt idx="1">
                  <c:v>50歳代</c:v>
                </c:pt>
                <c:pt idx="2">
                  <c:v>60歳代</c:v>
                </c:pt>
                <c:pt idx="3">
                  <c:v>70歳代</c:v>
                </c:pt>
                <c:pt idx="4">
                  <c:v>80歳以上</c:v>
                </c:pt>
                <c:pt idx="5">
                  <c:v>合計</c:v>
                </c:pt>
              </c:strCache>
            </c:strRef>
          </c:cat>
          <c:val>
            <c:numRef>
              <c:f>集計!$C$48:$C$53</c:f>
              <c:numCache>
                <c:formatCode>General</c:formatCode>
                <c:ptCount val="6"/>
                <c:pt idx="0">
                  <c:v>0.300435631665916</c:v>
                </c:pt>
                <c:pt idx="1">
                  <c:v>0.326094045522729</c:v>
                </c:pt>
                <c:pt idx="2">
                  <c:v>0.68394528437725</c:v>
                </c:pt>
                <c:pt idx="3">
                  <c:v>0.366313784387707</c:v>
                </c:pt>
                <c:pt idx="4">
                  <c:v>1.32472263619805</c:v>
                </c:pt>
                <c:pt idx="5">
                  <c:v>0.854310054387063</c:v>
                </c:pt>
              </c:numCache>
            </c:numRef>
          </c:val>
        </c:ser>
        <c:gapWidth val="60"/>
        <c:overlap val="0"/>
        <c:axId val="30455946"/>
        <c:axId val="45613996"/>
      </c:barChart>
      <c:catAx>
        <c:axId val="30455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13996"/>
        <c:crossesAt val="0"/>
        <c:auto val="1"/>
        <c:lblAlgn val="ctr"/>
        <c:lblOffset val="100"/>
        <c:noMultiLvlLbl val="0"/>
      </c:catAx>
      <c:valAx>
        <c:axId val="45613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受診者千対</a:t>
                </a:r>
              </a:p>
            </c:rich>
          </c:tx>
          <c:layout>
            <c:manualLayout>
              <c:xMode val="edge"/>
              <c:yMode val="edge"/>
              <c:x val="0.0238417314846128"/>
              <c:y val="0.0929336188436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559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9208657423064"/>
          <c:y val="0.38244111349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1-4-2　保健所別がん発見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01451297795"/>
          <c:y val="0.134966777408638"/>
          <c:w val="0.857102986324309"/>
          <c:h val="0.840116279069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集計!$F$47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E$48:$E$59</c:f>
              <c:strCache>
                <c:ptCount val="12"/>
                <c:pt idx="0">
                  <c:v>岡山県</c:v>
                </c:pt>
                <c:pt idx="1">
                  <c:v>岡山市</c:v>
                </c:pt>
                <c:pt idx="2">
                  <c:v>倉敷市</c:v>
                </c:pt>
                <c:pt idx="3">
                  <c:v>岡山保健所</c:v>
                </c:pt>
                <c:pt idx="4">
                  <c:v>東備保健所</c:v>
                </c:pt>
                <c:pt idx="5">
                  <c:v>倉敷保健所</c:v>
                </c:pt>
                <c:pt idx="6">
                  <c:v>井笠保健所</c:v>
                </c:pt>
                <c:pt idx="7">
                  <c:v>高梁保健所</c:v>
                </c:pt>
                <c:pt idx="8">
                  <c:v>阿新保健所</c:v>
                </c:pt>
                <c:pt idx="9">
                  <c:v>真庭保健所</c:v>
                </c:pt>
                <c:pt idx="10">
                  <c:v>津山保健所</c:v>
                </c:pt>
                <c:pt idx="11">
                  <c:v>勝英保健所</c:v>
                </c:pt>
              </c:strCache>
            </c:strRef>
          </c:cat>
          <c:val>
            <c:numRef>
              <c:f>集計!$F$48:$F$59</c:f>
              <c:numCache>
                <c:formatCode>General</c:formatCode>
                <c:ptCount val="12"/>
                <c:pt idx="0">
                  <c:v>2.85115666241873</c:v>
                </c:pt>
                <c:pt idx="1">
                  <c:v>2.93255131964809</c:v>
                </c:pt>
                <c:pt idx="2">
                  <c:v>3.16455696202532</c:v>
                </c:pt>
                <c:pt idx="3">
                  <c:v>3.37002920691979</c:v>
                </c:pt>
                <c:pt idx="4">
                  <c:v>3.26469110999498</c:v>
                </c:pt>
                <c:pt idx="5">
                  <c:v>2.79937791601866</c:v>
                </c:pt>
                <c:pt idx="6">
                  <c:v>3.12709403618495</c:v>
                </c:pt>
                <c:pt idx="7">
                  <c:v>4.15800415800416</c:v>
                </c:pt>
                <c:pt idx="8">
                  <c:v>1.62513542795233</c:v>
                </c:pt>
                <c:pt idx="9">
                  <c:v>2.67558528428094</c:v>
                </c:pt>
                <c:pt idx="10">
                  <c:v>2.72007912957468</c:v>
                </c:pt>
                <c:pt idx="11">
                  <c:v>0.34794711203897</c:v>
                </c:pt>
              </c:numCache>
            </c:numRef>
          </c:val>
        </c:ser>
        <c:ser>
          <c:idx val="1"/>
          <c:order val="1"/>
          <c:tx>
            <c:strRef>
              <c:f>集計!$G$47</c:f>
              <c:strCache>
                <c:ptCount val="1"/>
                <c:pt idx="0">
                  <c:v>女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E$48:$E$59</c:f>
              <c:strCache>
                <c:ptCount val="12"/>
                <c:pt idx="0">
                  <c:v>岡山県</c:v>
                </c:pt>
                <c:pt idx="1">
                  <c:v>岡山市</c:v>
                </c:pt>
                <c:pt idx="2">
                  <c:v>倉敷市</c:v>
                </c:pt>
                <c:pt idx="3">
                  <c:v>岡山保健所</c:v>
                </c:pt>
                <c:pt idx="4">
                  <c:v>東備保健所</c:v>
                </c:pt>
                <c:pt idx="5">
                  <c:v>倉敷保健所</c:v>
                </c:pt>
                <c:pt idx="6">
                  <c:v>井笠保健所</c:v>
                </c:pt>
                <c:pt idx="7">
                  <c:v>高梁保健所</c:v>
                </c:pt>
                <c:pt idx="8">
                  <c:v>阿新保健所</c:v>
                </c:pt>
                <c:pt idx="9">
                  <c:v>真庭保健所</c:v>
                </c:pt>
                <c:pt idx="10">
                  <c:v>津山保健所</c:v>
                </c:pt>
                <c:pt idx="11">
                  <c:v>勝英保健所</c:v>
                </c:pt>
              </c:strCache>
            </c:strRef>
          </c:cat>
          <c:val>
            <c:numRef>
              <c:f>集計!$G$48:$G$59</c:f>
              <c:numCache>
                <c:formatCode>General</c:formatCode>
                <c:ptCount val="12"/>
                <c:pt idx="0">
                  <c:v>0.854310054387063</c:v>
                </c:pt>
                <c:pt idx="1">
                  <c:v>0.856131065883177</c:v>
                </c:pt>
                <c:pt idx="2">
                  <c:v>1.28904313336639</c:v>
                </c:pt>
                <c:pt idx="3">
                  <c:v>0.365719858588321</c:v>
                </c:pt>
                <c:pt idx="4">
                  <c:v>0.558425240820885</c:v>
                </c:pt>
                <c:pt idx="5">
                  <c:v>0.482547852662056</c:v>
                </c:pt>
                <c:pt idx="6">
                  <c:v>0.839395635142697</c:v>
                </c:pt>
                <c:pt idx="7">
                  <c:v>0.67911714770798</c:v>
                </c:pt>
                <c:pt idx="8">
                  <c:v>1.09649122807018</c:v>
                </c:pt>
                <c:pt idx="9">
                  <c:v>1.36363636363636</c:v>
                </c:pt>
                <c:pt idx="10">
                  <c:v>0.906207521522429</c:v>
                </c:pt>
                <c:pt idx="11">
                  <c:v>1.46591741998534</c:v>
                </c:pt>
              </c:numCache>
            </c:numRef>
          </c:val>
        </c:ser>
        <c:gapWidth val="60"/>
        <c:overlap val="0"/>
        <c:axId val="65738563"/>
        <c:axId val="67114413"/>
      </c:barChart>
      <c:catAx>
        <c:axId val="657385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14413"/>
        <c:crossesAt val="0"/>
        <c:auto val="1"/>
        <c:lblAlgn val="ctr"/>
        <c:lblOffset val="100"/>
        <c:noMultiLvlLbl val="0"/>
      </c:catAx>
      <c:valAx>
        <c:axId val="671144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受診者千対</a:t>
                </a:r>
              </a:p>
            </c:rich>
          </c:tx>
          <c:layout>
            <c:manualLayout>
              <c:xMode val="edge"/>
              <c:yMode val="edge"/>
              <c:x val="0.0175132570471672"/>
              <c:y val="0.09001245847176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3856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4384593915713"/>
          <c:y val="0.400436046511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図1-5-1　年代別陽性反応的中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62778730703"/>
          <c:y val="0.13493610569634"/>
          <c:w val="0.840994854202401"/>
          <c:h val="0.836473900801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集計!$B$62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A$63:$A$68</c:f>
              <c:strCache>
                <c:ptCount val="6"/>
                <c:pt idx="0">
                  <c:v>40歳代</c:v>
                </c:pt>
                <c:pt idx="1">
                  <c:v>50歳代</c:v>
                </c:pt>
                <c:pt idx="2">
                  <c:v>60歳代</c:v>
                </c:pt>
                <c:pt idx="3">
                  <c:v>70歳代</c:v>
                </c:pt>
                <c:pt idx="4">
                  <c:v>80歳以上</c:v>
                </c:pt>
                <c:pt idx="5">
                  <c:v>合計</c:v>
                </c:pt>
              </c:strCache>
            </c:strRef>
          </c:cat>
          <c:val>
            <c:numRef>
              <c:f>集計!$B$63:$B$68</c:f>
              <c:numCache>
                <c:formatCode>General</c:formatCode>
                <c:ptCount val="6"/>
                <c:pt idx="0">
                  <c:v>2.30769230769231</c:v>
                </c:pt>
                <c:pt idx="1">
                  <c:v>2.27272727272727</c:v>
                </c:pt>
                <c:pt idx="2">
                  <c:v>3.43938091143594</c:v>
                </c:pt>
                <c:pt idx="3">
                  <c:v>3.70828182941904</c:v>
                </c:pt>
                <c:pt idx="4">
                  <c:v>6.35838150289017</c:v>
                </c:pt>
                <c:pt idx="5">
                  <c:v>3.70266479663394</c:v>
                </c:pt>
              </c:numCache>
            </c:numRef>
          </c:val>
        </c:ser>
        <c:ser>
          <c:idx val="1"/>
          <c:order val="1"/>
          <c:tx>
            <c:strRef>
              <c:f>集計!$C$62</c:f>
              <c:strCache>
                <c:ptCount val="1"/>
                <c:pt idx="0">
                  <c:v>女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A$63:$A$68</c:f>
              <c:strCache>
                <c:ptCount val="6"/>
                <c:pt idx="0">
                  <c:v>40歳代</c:v>
                </c:pt>
                <c:pt idx="1">
                  <c:v>50歳代</c:v>
                </c:pt>
                <c:pt idx="2">
                  <c:v>60歳代</c:v>
                </c:pt>
                <c:pt idx="3">
                  <c:v>70歳代</c:v>
                </c:pt>
                <c:pt idx="4">
                  <c:v>80歳以上</c:v>
                </c:pt>
                <c:pt idx="5">
                  <c:v>合計</c:v>
                </c:pt>
              </c:strCache>
            </c:strRef>
          </c:cat>
          <c:val>
            <c:numRef>
              <c:f>集計!$C$63:$C$68</c:f>
              <c:numCache>
                <c:formatCode>General</c:formatCode>
                <c:ptCount val="6"/>
                <c:pt idx="0">
                  <c:v>0.684931506849315</c:v>
                </c:pt>
                <c:pt idx="1">
                  <c:v>0.695410292072323</c:v>
                </c:pt>
                <c:pt idx="2">
                  <c:v>1.2863913337847</c:v>
                </c:pt>
                <c:pt idx="3">
                  <c:v>2.06935123042506</c:v>
                </c:pt>
                <c:pt idx="4">
                  <c:v>1.98511166253102</c:v>
                </c:pt>
                <c:pt idx="5">
                  <c:v>1.5174182517632</c:v>
                </c:pt>
              </c:numCache>
            </c:numRef>
          </c:val>
        </c:ser>
        <c:gapWidth val="60"/>
        <c:overlap val="0"/>
        <c:axId val="14201367"/>
        <c:axId val="54787140"/>
      </c:barChart>
      <c:catAx>
        <c:axId val="142013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7140"/>
        <c:crossesAt val="0"/>
        <c:auto val="1"/>
        <c:lblAlgn val="ctr"/>
        <c:lblOffset val="100"/>
        <c:noMultiLvlLbl val="0"/>
      </c:catAx>
      <c:valAx>
        <c:axId val="54787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214408233276158"/>
              <c:y val="0.090426683993935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013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7753001715266"/>
          <c:y val="0.380333549924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25</xdr:row>
      <xdr:rowOff>38160</xdr:rowOff>
    </xdr:from>
    <xdr:to>
      <xdr:col>13</xdr:col>
      <xdr:colOff>678240</xdr:colOff>
      <xdr:row>45</xdr:row>
      <xdr:rowOff>133560</xdr:rowOff>
    </xdr:to>
    <xdr:graphicFrame>
      <xdr:nvGraphicFramePr>
        <xdr:cNvPr id="0" name="Chart 1"/>
        <xdr:cNvGraphicFramePr/>
      </xdr:nvGraphicFramePr>
      <xdr:xfrm>
        <a:off x="4296240" y="4429080"/>
        <a:ext cx="50695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66960</xdr:rowOff>
    </xdr:from>
    <xdr:to>
      <xdr:col>7</xdr:col>
      <xdr:colOff>151200</xdr:colOff>
      <xdr:row>45</xdr:row>
      <xdr:rowOff>152640</xdr:rowOff>
    </xdr:to>
    <xdr:graphicFrame>
      <xdr:nvGraphicFramePr>
        <xdr:cNvPr id="1" name="Chart 2"/>
        <xdr:cNvGraphicFramePr/>
      </xdr:nvGraphicFramePr>
      <xdr:xfrm>
        <a:off x="69840" y="4457880"/>
        <a:ext cx="41878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7</xdr:col>
      <xdr:colOff>91080</xdr:colOff>
      <xdr:row>73</xdr:row>
      <xdr:rowOff>114480</xdr:rowOff>
    </xdr:to>
    <xdr:graphicFrame>
      <xdr:nvGraphicFramePr>
        <xdr:cNvPr id="2" name="Chart 3"/>
        <xdr:cNvGraphicFramePr/>
      </xdr:nvGraphicFramePr>
      <xdr:xfrm>
        <a:off x="0" y="9020160"/>
        <a:ext cx="4197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20240</xdr:colOff>
      <xdr:row>52</xdr:row>
      <xdr:rowOff>9360</xdr:rowOff>
    </xdr:from>
    <xdr:to>
      <xdr:col>13</xdr:col>
      <xdr:colOff>668520</xdr:colOff>
      <xdr:row>73</xdr:row>
      <xdr:rowOff>104760</xdr:rowOff>
    </xdr:to>
    <xdr:graphicFrame>
      <xdr:nvGraphicFramePr>
        <xdr:cNvPr id="3" name="Chart 4"/>
        <xdr:cNvGraphicFramePr/>
      </xdr:nvGraphicFramePr>
      <xdr:xfrm>
        <a:off x="4226760" y="9029520"/>
        <a:ext cx="51292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77</xdr:row>
      <xdr:rowOff>56880</xdr:rowOff>
    </xdr:from>
    <xdr:to>
      <xdr:col>7</xdr:col>
      <xdr:colOff>180360</xdr:colOff>
      <xdr:row>96</xdr:row>
      <xdr:rowOff>142560</xdr:rowOff>
    </xdr:to>
    <xdr:graphicFrame>
      <xdr:nvGraphicFramePr>
        <xdr:cNvPr id="4" name="Chart 5"/>
        <xdr:cNvGraphicFramePr/>
      </xdr:nvGraphicFramePr>
      <xdr:xfrm>
        <a:off x="19800" y="13363200"/>
        <a:ext cx="4267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0480</xdr:colOff>
      <xdr:row>77</xdr:row>
      <xdr:rowOff>38160</xdr:rowOff>
    </xdr:from>
    <xdr:to>
      <xdr:col>14</xdr:col>
      <xdr:colOff>720</xdr:colOff>
      <xdr:row>97</xdr:row>
      <xdr:rowOff>66960</xdr:rowOff>
    </xdr:to>
    <xdr:graphicFrame>
      <xdr:nvGraphicFramePr>
        <xdr:cNvPr id="5" name="Chart 6"/>
        <xdr:cNvGraphicFramePr/>
      </xdr:nvGraphicFramePr>
      <xdr:xfrm>
        <a:off x="4257000" y="13344480"/>
        <a:ext cx="514872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04</xdr:row>
      <xdr:rowOff>66960</xdr:rowOff>
    </xdr:from>
    <xdr:to>
      <xdr:col>7</xdr:col>
      <xdr:colOff>151200</xdr:colOff>
      <xdr:row>123</xdr:row>
      <xdr:rowOff>171360</xdr:rowOff>
    </xdr:to>
    <xdr:graphicFrame>
      <xdr:nvGraphicFramePr>
        <xdr:cNvPr id="6" name="Chart 7"/>
        <xdr:cNvGraphicFramePr/>
      </xdr:nvGraphicFramePr>
      <xdr:xfrm>
        <a:off x="0" y="18002520"/>
        <a:ext cx="425772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20240</xdr:colOff>
      <xdr:row>103</xdr:row>
      <xdr:rowOff>142560</xdr:rowOff>
    </xdr:from>
    <xdr:to>
      <xdr:col>13</xdr:col>
      <xdr:colOff>698400</xdr:colOff>
      <xdr:row>124</xdr:row>
      <xdr:rowOff>9360</xdr:rowOff>
    </xdr:to>
    <xdr:graphicFrame>
      <xdr:nvGraphicFramePr>
        <xdr:cNvPr id="7" name="Chart 8"/>
        <xdr:cNvGraphicFramePr/>
      </xdr:nvGraphicFramePr>
      <xdr:xfrm>
        <a:off x="4226760" y="17906760"/>
        <a:ext cx="51591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9960</xdr:colOff>
      <xdr:row>131</xdr:row>
      <xdr:rowOff>76320</xdr:rowOff>
    </xdr:from>
    <xdr:to>
      <xdr:col>7</xdr:col>
      <xdr:colOff>130680</xdr:colOff>
      <xdr:row>150</xdr:row>
      <xdr:rowOff>142560</xdr:rowOff>
    </xdr:to>
    <xdr:graphicFrame>
      <xdr:nvGraphicFramePr>
        <xdr:cNvPr id="8" name="Chart 9"/>
        <xdr:cNvGraphicFramePr/>
      </xdr:nvGraphicFramePr>
      <xdr:xfrm>
        <a:off x="39960" y="22641120"/>
        <a:ext cx="41972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29600</xdr:colOff>
      <xdr:row>131</xdr:row>
      <xdr:rowOff>66960</xdr:rowOff>
    </xdr:from>
    <xdr:to>
      <xdr:col>14</xdr:col>
      <xdr:colOff>720</xdr:colOff>
      <xdr:row>151</xdr:row>
      <xdr:rowOff>114480</xdr:rowOff>
    </xdr:to>
    <xdr:graphicFrame>
      <xdr:nvGraphicFramePr>
        <xdr:cNvPr id="9" name="Chart 10"/>
        <xdr:cNvGraphicFramePr/>
      </xdr:nvGraphicFramePr>
      <xdr:xfrm>
        <a:off x="4236120" y="22631760"/>
        <a:ext cx="51696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5</xdr:row>
      <xdr:rowOff>76320</xdr:rowOff>
    </xdr:from>
    <xdr:to>
      <xdr:col>7</xdr:col>
      <xdr:colOff>160560</xdr:colOff>
      <xdr:row>174</xdr:row>
      <xdr:rowOff>56880</xdr:rowOff>
    </xdr:to>
    <xdr:graphicFrame>
      <xdr:nvGraphicFramePr>
        <xdr:cNvPr id="10" name="Chart 11"/>
        <xdr:cNvGraphicFramePr/>
      </xdr:nvGraphicFramePr>
      <xdr:xfrm>
        <a:off x="0" y="26755920"/>
        <a:ext cx="42670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260280</xdr:colOff>
      <xdr:row>155</xdr:row>
      <xdr:rowOff>66960</xdr:rowOff>
    </xdr:from>
    <xdr:to>
      <xdr:col>13</xdr:col>
      <xdr:colOff>678240</xdr:colOff>
      <xdr:row>175</xdr:row>
      <xdr:rowOff>123840</xdr:rowOff>
    </xdr:to>
    <xdr:graphicFrame>
      <xdr:nvGraphicFramePr>
        <xdr:cNvPr id="11" name="Chart 12"/>
        <xdr:cNvGraphicFramePr/>
      </xdr:nvGraphicFramePr>
      <xdr:xfrm>
        <a:off x="4366800" y="26746560"/>
        <a:ext cx="499896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60120</xdr:colOff>
      <xdr:row>180</xdr:row>
      <xdr:rowOff>9360</xdr:rowOff>
    </xdr:from>
    <xdr:to>
      <xdr:col>7</xdr:col>
      <xdr:colOff>60840</xdr:colOff>
      <xdr:row>201</xdr:row>
      <xdr:rowOff>18720</xdr:rowOff>
    </xdr:to>
    <xdr:graphicFrame>
      <xdr:nvGraphicFramePr>
        <xdr:cNvPr id="12" name="Chart 13"/>
        <xdr:cNvGraphicFramePr/>
      </xdr:nvGraphicFramePr>
      <xdr:xfrm>
        <a:off x="249480" y="30975120"/>
        <a:ext cx="39178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89880</xdr:colOff>
      <xdr:row>179</xdr:row>
      <xdr:rowOff>152640</xdr:rowOff>
    </xdr:from>
    <xdr:to>
      <xdr:col>13</xdr:col>
      <xdr:colOff>399240</xdr:colOff>
      <xdr:row>200</xdr:row>
      <xdr:rowOff>171360</xdr:rowOff>
    </xdr:to>
    <xdr:graphicFrame>
      <xdr:nvGraphicFramePr>
        <xdr:cNvPr id="13" name="Chart 14"/>
        <xdr:cNvGraphicFramePr/>
      </xdr:nvGraphicFramePr>
      <xdr:xfrm>
        <a:off x="4496400" y="30947040"/>
        <a:ext cx="45903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204</xdr:row>
      <xdr:rowOff>47520</xdr:rowOff>
    </xdr:from>
    <xdr:to>
      <xdr:col>7</xdr:col>
      <xdr:colOff>11160</xdr:colOff>
      <xdr:row>225</xdr:row>
      <xdr:rowOff>66960</xdr:rowOff>
    </xdr:to>
    <xdr:graphicFrame>
      <xdr:nvGraphicFramePr>
        <xdr:cNvPr id="14" name="Chart 15"/>
        <xdr:cNvGraphicFramePr/>
      </xdr:nvGraphicFramePr>
      <xdr:xfrm>
        <a:off x="189360" y="35128080"/>
        <a:ext cx="39283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319680</xdr:colOff>
      <xdr:row>204</xdr:row>
      <xdr:rowOff>28800</xdr:rowOff>
    </xdr:from>
    <xdr:to>
      <xdr:col>13</xdr:col>
      <xdr:colOff>339840</xdr:colOff>
      <xdr:row>225</xdr:row>
      <xdr:rowOff>56880</xdr:rowOff>
    </xdr:to>
    <xdr:graphicFrame>
      <xdr:nvGraphicFramePr>
        <xdr:cNvPr id="15" name="Chart 16"/>
        <xdr:cNvGraphicFramePr/>
      </xdr:nvGraphicFramePr>
      <xdr:xfrm>
        <a:off x="4426200" y="35109360"/>
        <a:ext cx="460116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6.99"/>
    <col collapsed="false" customWidth="true" hidden="false" outlineLevel="0" max="3" min="3" style="0" width="7.62"/>
    <col collapsed="false" customWidth="true" hidden="false" outlineLevel="0" max="4" min="4" style="0" width="4.12"/>
    <col collapsed="false" customWidth="true" hidden="false" outlineLevel="0" max="5" min="5" style="0" width="10.74"/>
    <col collapsed="false" customWidth="true" hidden="false" outlineLevel="0" max="6" min="6" style="0" width="11.12"/>
    <col collapsed="false" customWidth="true" hidden="false" outlineLevel="0" max="7" min="7" style="0" width="8.36"/>
    <col collapsed="false" customWidth="true" hidden="false" outlineLevel="0" max="8" min="8" style="0" width="10.99"/>
    <col collapsed="false" customWidth="true" hidden="false" outlineLevel="0" max="9" min="9" style="0" width="8.36"/>
    <col collapsed="false" customWidth="true" hidden="false" outlineLevel="0" max="10" min="10" style="0" width="10.99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3.5" hidden="false" customHeight="true" outlineLevel="0" collapsed="false">
      <c r="B3" s="2" t="s">
        <v>2</v>
      </c>
      <c r="C3" s="2"/>
      <c r="D3" s="2"/>
      <c r="E3" s="3" t="s">
        <v>3</v>
      </c>
      <c r="F3" s="4" t="s">
        <v>4</v>
      </c>
      <c r="G3" s="4"/>
      <c r="H3" s="4"/>
      <c r="I3" s="4"/>
      <c r="J3" s="5" t="s">
        <v>5</v>
      </c>
      <c r="K3" s="5"/>
      <c r="L3" s="5"/>
      <c r="M3" s="6" t="s">
        <v>6</v>
      </c>
      <c r="N3" s="7" t="s">
        <v>7</v>
      </c>
    </row>
    <row r="4" customFormat="false" ht="13.5" hidden="false" customHeight="true" outlineLevel="0" collapsed="false">
      <c r="B4" s="2"/>
      <c r="C4" s="2"/>
      <c r="D4" s="2"/>
      <c r="E4" s="3"/>
      <c r="F4" s="8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9" t="s">
        <v>13</v>
      </c>
      <c r="L4" s="10" t="s">
        <v>14</v>
      </c>
      <c r="M4" s="6"/>
      <c r="N4" s="7"/>
    </row>
    <row r="5" customFormat="false" ht="14.25" hidden="false" customHeight="false" outlineLevel="0" collapsed="false">
      <c r="B5" s="2"/>
      <c r="C5" s="2"/>
      <c r="D5" s="2"/>
      <c r="E5" s="3"/>
      <c r="F5" s="8"/>
      <c r="G5" s="9"/>
      <c r="H5" s="9"/>
      <c r="I5" s="9"/>
      <c r="J5" s="10"/>
      <c r="K5" s="9"/>
      <c r="L5" s="10"/>
      <c r="M5" s="6"/>
      <c r="N5" s="7"/>
    </row>
    <row r="6" customFormat="false" ht="13.5" hidden="false" customHeight="true" outlineLevel="0" collapsed="false">
      <c r="B6" s="11" t="s">
        <v>15</v>
      </c>
      <c r="C6" s="12" t="s">
        <v>16</v>
      </c>
      <c r="D6" s="13" t="s">
        <v>17</v>
      </c>
      <c r="E6" s="14" t="n">
        <v>176890</v>
      </c>
      <c r="F6" s="15" t="n">
        <v>42419</v>
      </c>
      <c r="G6" s="16" t="n">
        <f aca="false">+F6*100/E6</f>
        <v>23.9804398213579</v>
      </c>
      <c r="H6" s="17" t="n">
        <v>3691</v>
      </c>
      <c r="I6" s="16" t="n">
        <f aca="false">+H6*100/F6</f>
        <v>8.70128951649025</v>
      </c>
      <c r="J6" s="17" t="n">
        <v>2799</v>
      </c>
      <c r="K6" s="16" t="n">
        <f aca="false">J6*100/H6</f>
        <v>75.8331075589271</v>
      </c>
      <c r="L6" s="17" t="n">
        <v>99</v>
      </c>
      <c r="M6" s="18" t="n">
        <f aca="false">+L6*1000/F6</f>
        <v>2.33385982696433</v>
      </c>
      <c r="N6" s="19" t="n">
        <f aca="false">+L6*100/J6</f>
        <v>3.53697749196142</v>
      </c>
    </row>
    <row r="7" customFormat="false" ht="13.5" hidden="false" customHeight="false" outlineLevel="0" collapsed="false">
      <c r="B7" s="11"/>
      <c r="C7" s="12"/>
      <c r="D7" s="20" t="s">
        <v>18</v>
      </c>
      <c r="E7" s="21" t="n">
        <v>276899</v>
      </c>
      <c r="F7" s="22" t="n">
        <v>80607</v>
      </c>
      <c r="G7" s="23" t="n">
        <f aca="false">+F7*100/E7</f>
        <v>29.1106143395245</v>
      </c>
      <c r="H7" s="24" t="n">
        <v>4965</v>
      </c>
      <c r="I7" s="23" t="n">
        <f aca="false">+H7*100/F7</f>
        <v>6.15951468234769</v>
      </c>
      <c r="J7" s="24" t="n">
        <v>3924</v>
      </c>
      <c r="K7" s="23" t="n">
        <f aca="false">J7*100/H7</f>
        <v>79.0332326283988</v>
      </c>
      <c r="L7" s="24" t="n">
        <v>65</v>
      </c>
      <c r="M7" s="25" t="n">
        <f aca="false">+L7*1000/F7</f>
        <v>0.806381579763544</v>
      </c>
      <c r="N7" s="26" t="n">
        <f aca="false">+L7*100/J7</f>
        <v>1.65647298674822</v>
      </c>
    </row>
    <row r="8" customFormat="false" ht="13.5" hidden="false" customHeight="false" outlineLevel="0" collapsed="false">
      <c r="B8" s="11"/>
      <c r="C8" s="12"/>
      <c r="D8" s="27" t="s">
        <v>19</v>
      </c>
      <c r="E8" s="28" t="n">
        <v>453789</v>
      </c>
      <c r="F8" s="29" t="n">
        <v>123026</v>
      </c>
      <c r="G8" s="30" t="n">
        <f aca="false">+F8*100/E8</f>
        <v>27.1108378563606</v>
      </c>
      <c r="H8" s="31" t="n">
        <v>8656</v>
      </c>
      <c r="I8" s="30" t="n">
        <f aca="false">+H8*100/F8</f>
        <v>7.03591110822103</v>
      </c>
      <c r="J8" s="31" t="n">
        <v>6723</v>
      </c>
      <c r="K8" s="30" t="n">
        <f aca="false">J8*100/H8</f>
        <v>77.6686691312385</v>
      </c>
      <c r="L8" s="31" t="n">
        <v>164</v>
      </c>
      <c r="M8" s="32" t="n">
        <f aca="false">+L8*1000/F8</f>
        <v>1.33305155007885</v>
      </c>
      <c r="N8" s="33" t="n">
        <f aca="false">+L8*100/J8</f>
        <v>2.439387178343</v>
      </c>
    </row>
    <row r="9" customFormat="false" ht="13.5" hidden="false" customHeight="true" outlineLevel="0" collapsed="false">
      <c r="B9" s="11"/>
      <c r="C9" s="34" t="s">
        <v>20</v>
      </c>
      <c r="D9" s="35" t="s">
        <v>17</v>
      </c>
      <c r="E9" s="36"/>
      <c r="F9" s="37" t="n">
        <v>1588821</v>
      </c>
      <c r="G9" s="38"/>
      <c r="H9" s="39" t="n">
        <v>233937</v>
      </c>
      <c r="I9" s="38" t="n">
        <f aca="false">+H9*100/F9</f>
        <v>14.7239368059712</v>
      </c>
      <c r="J9" s="40" t="n">
        <v>171712</v>
      </c>
      <c r="K9" s="38" t="n">
        <f aca="false">J9*100/H9</f>
        <v>73.4009583776829</v>
      </c>
      <c r="L9" s="40" t="n">
        <v>4152</v>
      </c>
      <c r="M9" s="41" t="n">
        <f aca="false">+L9*1000/F9</f>
        <v>2.61325851055594</v>
      </c>
      <c r="N9" s="42" t="n">
        <f aca="false">+L9*100/J9</f>
        <v>2.41800223630265</v>
      </c>
    </row>
    <row r="10" customFormat="false" ht="13.5" hidden="false" customHeight="false" outlineLevel="0" collapsed="false">
      <c r="B10" s="11"/>
      <c r="C10" s="34"/>
      <c r="D10" s="43" t="s">
        <v>18</v>
      </c>
      <c r="E10" s="44"/>
      <c r="F10" s="45" t="n">
        <v>2713741</v>
      </c>
      <c r="G10" s="46"/>
      <c r="H10" s="47" t="n">
        <v>262829</v>
      </c>
      <c r="I10" s="46" t="n">
        <f aca="false">+H10*100/F10</f>
        <v>9.68511733433662</v>
      </c>
      <c r="J10" s="48" t="n">
        <v>208953</v>
      </c>
      <c r="K10" s="46" t="n">
        <f aca="false">J10*100/H10</f>
        <v>79.5015009759197</v>
      </c>
      <c r="L10" s="48" t="n">
        <v>2155</v>
      </c>
      <c r="M10" s="49" t="n">
        <f aca="false">+L10*1000/F10</f>
        <v>0.794106733103859</v>
      </c>
      <c r="N10" s="50" t="n">
        <f aca="false">+L10*100/J10</f>
        <v>1.03133240489488</v>
      </c>
    </row>
    <row r="11" customFormat="false" ht="14.25" hidden="false" customHeight="false" outlineLevel="0" collapsed="false">
      <c r="B11" s="11"/>
      <c r="C11" s="34"/>
      <c r="D11" s="51" t="s">
        <v>19</v>
      </c>
      <c r="E11" s="52" t="n">
        <v>33251303</v>
      </c>
      <c r="F11" s="53" t="n">
        <v>4302562</v>
      </c>
      <c r="G11" s="54" t="n">
        <f aca="false">+F11*100/E11</f>
        <v>12.9395290163516</v>
      </c>
      <c r="H11" s="55" t="n">
        <v>496766</v>
      </c>
      <c r="I11" s="54" t="n">
        <f aca="false">+H11*100/F11</f>
        <v>11.5458185146431</v>
      </c>
      <c r="J11" s="56" t="n">
        <v>380665</v>
      </c>
      <c r="K11" s="54" t="n">
        <f aca="false">J11*100/H11</f>
        <v>76.6286340047427</v>
      </c>
      <c r="L11" s="56" t="n">
        <v>6307</v>
      </c>
      <c r="M11" s="57" t="n">
        <f aca="false">+L11*1000/F11</f>
        <v>1.46587079977</v>
      </c>
      <c r="N11" s="58" t="n">
        <f aca="false">+L11*100/J11</f>
        <v>1.65683737669605</v>
      </c>
    </row>
    <row r="12" customFormat="false" ht="13.5" hidden="false" customHeight="true" outlineLevel="0" collapsed="false">
      <c r="B12" s="11" t="s">
        <v>21</v>
      </c>
      <c r="C12" s="12" t="s">
        <v>16</v>
      </c>
      <c r="D12" s="13" t="s">
        <v>17</v>
      </c>
      <c r="E12" s="14" t="n">
        <v>176890</v>
      </c>
      <c r="F12" s="15" t="n">
        <v>43648</v>
      </c>
      <c r="G12" s="16" t="n">
        <f aca="false">+F12*100/E12</f>
        <v>24.6752218893097</v>
      </c>
      <c r="H12" s="17" t="n">
        <v>4281</v>
      </c>
      <c r="I12" s="16" t="n">
        <f aca="false">+H12*100/F12</f>
        <v>9.80800953079179</v>
      </c>
      <c r="J12" s="17" t="n">
        <v>3230</v>
      </c>
      <c r="K12" s="16" t="n">
        <f aca="false">J12*100/H12</f>
        <v>75.4496612940902</v>
      </c>
      <c r="L12" s="17" t="n">
        <v>102</v>
      </c>
      <c r="M12" s="18" t="n">
        <f aca="false">+L12*1000/F12</f>
        <v>2.33687683284458</v>
      </c>
      <c r="N12" s="19" t="n">
        <f aca="false">+L12*100/J12</f>
        <v>3.15789473684211</v>
      </c>
    </row>
    <row r="13" customFormat="false" ht="13.5" hidden="false" customHeight="false" outlineLevel="0" collapsed="false">
      <c r="B13" s="11"/>
      <c r="C13" s="12"/>
      <c r="D13" s="20" t="s">
        <v>18</v>
      </c>
      <c r="E13" s="21" t="n">
        <v>276899</v>
      </c>
      <c r="F13" s="22" t="n">
        <v>81151</v>
      </c>
      <c r="G13" s="23" t="n">
        <f aca="false">+F13*100/E13</f>
        <v>29.3070758652072</v>
      </c>
      <c r="H13" s="24" t="n">
        <v>5661</v>
      </c>
      <c r="I13" s="23" t="n">
        <f aca="false">+H13*100/F13</f>
        <v>6.97588446229868</v>
      </c>
      <c r="J13" s="24" t="n">
        <v>4435</v>
      </c>
      <c r="K13" s="23" t="n">
        <f aca="false">J13*100/H13</f>
        <v>78.3430489312842</v>
      </c>
      <c r="L13" s="24" t="n">
        <v>72</v>
      </c>
      <c r="M13" s="25" t="n">
        <f aca="false">+L13*1000/F13</f>
        <v>0.887234907764538</v>
      </c>
      <c r="N13" s="26" t="n">
        <f aca="false">+L13*100/J13</f>
        <v>1.62344983089064</v>
      </c>
    </row>
    <row r="14" customFormat="false" ht="13.5" hidden="false" customHeight="false" outlineLevel="0" collapsed="false">
      <c r="B14" s="11"/>
      <c r="C14" s="12"/>
      <c r="D14" s="27" t="s">
        <v>19</v>
      </c>
      <c r="E14" s="28" t="n">
        <v>453789</v>
      </c>
      <c r="F14" s="29" t="n">
        <v>124799</v>
      </c>
      <c r="G14" s="30" t="n">
        <f aca="false">+F14*100/E14</f>
        <v>27.5015480763086</v>
      </c>
      <c r="H14" s="31" t="n">
        <v>9942</v>
      </c>
      <c r="I14" s="30" t="n">
        <f aca="false">+H14*100/F14</f>
        <v>7.96640998725951</v>
      </c>
      <c r="J14" s="31" t="n">
        <v>7665</v>
      </c>
      <c r="K14" s="30" t="n">
        <f aca="false">J14*100/H14</f>
        <v>77.0971635485818</v>
      </c>
      <c r="L14" s="31" t="n">
        <v>174</v>
      </c>
      <c r="M14" s="32" t="n">
        <f aca="false">+L14*1000/F14</f>
        <v>1.39424194104119</v>
      </c>
      <c r="N14" s="33" t="n">
        <f aca="false">+L14*100/J14</f>
        <v>2.27005870841487</v>
      </c>
    </row>
    <row r="15" customFormat="false" ht="13.5" hidden="false" customHeight="true" outlineLevel="0" collapsed="false">
      <c r="B15" s="11"/>
      <c r="C15" s="34" t="s">
        <v>20</v>
      </c>
      <c r="D15" s="35" t="s">
        <v>17</v>
      </c>
      <c r="E15" s="36"/>
      <c r="F15" s="37" t="n">
        <v>1637808</v>
      </c>
      <c r="G15" s="38"/>
      <c r="H15" s="39" t="n">
        <v>236146</v>
      </c>
      <c r="I15" s="38" t="n">
        <f aca="false">+H15*100/F15</f>
        <v>14.4184177876772</v>
      </c>
      <c r="J15" s="40" t="n">
        <v>171127</v>
      </c>
      <c r="K15" s="38" t="n">
        <f aca="false">J15*100/H15</f>
        <v>72.4666096397991</v>
      </c>
      <c r="L15" s="40" t="n">
        <v>4179</v>
      </c>
      <c r="M15" s="41" t="n">
        <f aca="false">+L15*1000/F15</f>
        <v>2.55158113771578</v>
      </c>
      <c r="N15" s="42" t="n">
        <f aca="false">+L15*100/J15</f>
        <v>2.44204596586161</v>
      </c>
    </row>
    <row r="16" customFormat="false" ht="13.5" hidden="false" customHeight="false" outlineLevel="0" collapsed="false">
      <c r="B16" s="11"/>
      <c r="C16" s="34"/>
      <c r="D16" s="43" t="s">
        <v>18</v>
      </c>
      <c r="E16" s="44"/>
      <c r="F16" s="45" t="n">
        <v>2733976</v>
      </c>
      <c r="G16" s="46"/>
      <c r="H16" s="47" t="n">
        <v>265191</v>
      </c>
      <c r="I16" s="46" t="n">
        <f aca="false">+H16*100/F16</f>
        <v>9.69982911334994</v>
      </c>
      <c r="J16" s="48" t="n">
        <v>207994</v>
      </c>
      <c r="K16" s="46" t="n">
        <f aca="false">J16*100/H16</f>
        <v>78.431771817294</v>
      </c>
      <c r="L16" s="48" t="n">
        <v>2235</v>
      </c>
      <c r="M16" s="49" t="n">
        <f aca="false">+L16*1000/F16</f>
        <v>0.817490716816827</v>
      </c>
      <c r="N16" s="50" t="n">
        <f aca="false">+L16*100/J16</f>
        <v>1.07455022741041</v>
      </c>
    </row>
    <row r="17" customFormat="false" ht="14.25" hidden="false" customHeight="false" outlineLevel="0" collapsed="false">
      <c r="B17" s="11"/>
      <c r="C17" s="34"/>
      <c r="D17" s="51" t="s">
        <v>19</v>
      </c>
      <c r="E17" s="52" t="n">
        <v>33656712</v>
      </c>
      <c r="F17" s="53" t="n">
        <v>4371784</v>
      </c>
      <c r="G17" s="54" t="n">
        <f aca="false">+F17*100/E17</f>
        <v>12.9893377582457</v>
      </c>
      <c r="H17" s="55" t="n">
        <v>501337</v>
      </c>
      <c r="I17" s="54" t="n">
        <f aca="false">+H17*100/F17</f>
        <v>11.4675610688909</v>
      </c>
      <c r="J17" s="56" t="n">
        <v>379121</v>
      </c>
      <c r="K17" s="54" t="n">
        <f aca="false">J17*100/H17</f>
        <v>75.6219868072773</v>
      </c>
      <c r="L17" s="56" t="n">
        <v>6414</v>
      </c>
      <c r="M17" s="57" t="n">
        <f aca="false">+L17*1000/F17</f>
        <v>1.46713561328739</v>
      </c>
      <c r="N17" s="58" t="n">
        <f aca="false">+L17*100/J17</f>
        <v>1.69180815623508</v>
      </c>
    </row>
    <row r="18" customFormat="false" ht="13.5" hidden="false" customHeight="true" outlineLevel="0" collapsed="false">
      <c r="B18" s="59" t="s">
        <v>22</v>
      </c>
      <c r="C18" s="60" t="s">
        <v>16</v>
      </c>
      <c r="D18" s="13" t="s">
        <v>17</v>
      </c>
      <c r="E18" s="14" t="n">
        <f aca="false">+年代別!E15</f>
        <v>176891</v>
      </c>
      <c r="F18" s="15" t="n">
        <f aca="false">+年代別!G15</f>
        <v>46297</v>
      </c>
      <c r="G18" s="16" t="n">
        <f aca="false">+F18*100/E18</f>
        <v>26.1726147740699</v>
      </c>
      <c r="H18" s="17" t="n">
        <f aca="false">+年代別!I15</f>
        <v>4752</v>
      </c>
      <c r="I18" s="16" t="n">
        <f aca="false">+H18*100/F18</f>
        <v>10.2641639847074</v>
      </c>
      <c r="J18" s="17" t="n">
        <f aca="false">+年代別!K15</f>
        <v>3565</v>
      </c>
      <c r="K18" s="16" t="n">
        <f aca="false">J18*100/H18</f>
        <v>75.0210437710438</v>
      </c>
      <c r="L18" s="17" t="n">
        <f aca="false">+年代別!N15</f>
        <v>132</v>
      </c>
      <c r="M18" s="18" t="n">
        <f aca="false">+L18*1000/F18</f>
        <v>2.85115666241873</v>
      </c>
      <c r="N18" s="19" t="n">
        <f aca="false">+L18*100/J18</f>
        <v>3.70266479663394</v>
      </c>
    </row>
    <row r="19" customFormat="false" ht="13.5" hidden="false" customHeight="false" outlineLevel="0" collapsed="false">
      <c r="B19" s="59"/>
      <c r="C19" s="60"/>
      <c r="D19" s="20" t="s">
        <v>18</v>
      </c>
      <c r="E19" s="21" t="n">
        <f aca="false">+年代別!E27</f>
        <v>276687</v>
      </c>
      <c r="F19" s="22" t="n">
        <f aca="false">+年代別!G27</f>
        <v>83108</v>
      </c>
      <c r="G19" s="23" t="n">
        <f aca="false">+F19*100/E19</f>
        <v>30.0368286186196</v>
      </c>
      <c r="H19" s="24" t="n">
        <f aca="false">+年代別!I27</f>
        <v>5890</v>
      </c>
      <c r="I19" s="23" t="n">
        <f aca="false">+H19*100/F19</f>
        <v>7.08716369061944</v>
      </c>
      <c r="J19" s="24" t="n">
        <f aca="false">+年代別!K27</f>
        <v>4679</v>
      </c>
      <c r="K19" s="23" t="n">
        <f aca="false">J19*100/H19</f>
        <v>79.4397283531409</v>
      </c>
      <c r="L19" s="24" t="n">
        <f aca="false">+年代別!N27</f>
        <v>71</v>
      </c>
      <c r="M19" s="25" t="n">
        <f aca="false">+L19*1000/F19</f>
        <v>0.854310054387063</v>
      </c>
      <c r="N19" s="26" t="n">
        <f aca="false">+L19*100/J19</f>
        <v>1.5174182517632</v>
      </c>
    </row>
    <row r="20" customFormat="false" ht="14.25" hidden="false" customHeight="false" outlineLevel="0" collapsed="false">
      <c r="B20" s="59"/>
      <c r="C20" s="60"/>
      <c r="D20" s="61" t="s">
        <v>19</v>
      </c>
      <c r="E20" s="62" t="n">
        <f aca="false">+E18+E19</f>
        <v>453578</v>
      </c>
      <c r="F20" s="63" t="n">
        <f aca="false">+F18+F19</f>
        <v>129405</v>
      </c>
      <c r="G20" s="54" t="n">
        <f aca="false">+F20*100/E20</f>
        <v>28.5298228750072</v>
      </c>
      <c r="H20" s="64" t="n">
        <f aca="false">+H18+H19</f>
        <v>10642</v>
      </c>
      <c r="I20" s="54" t="n">
        <f aca="false">+H20*100/F20</f>
        <v>8.22379351647927</v>
      </c>
      <c r="J20" s="64" t="n">
        <f aca="false">+J18+J19</f>
        <v>8244</v>
      </c>
      <c r="K20" s="54" t="n">
        <f aca="false">J20*100/H20</f>
        <v>77.4666416087202</v>
      </c>
      <c r="L20" s="64" t="n">
        <f aca="false">+L18+L19</f>
        <v>203</v>
      </c>
      <c r="M20" s="57" t="n">
        <f aca="false">+L20*1000/F20</f>
        <v>1.56871836482362</v>
      </c>
      <c r="N20" s="58" t="n">
        <f aca="false">+L20*100/J20</f>
        <v>2.46239689471131</v>
      </c>
    </row>
    <row r="21" customFormat="false" ht="13.5" hidden="false" customHeight="true" outlineLevel="0" collapsed="false">
      <c r="B21" s="59"/>
      <c r="C21" s="34" t="s">
        <v>20</v>
      </c>
      <c r="D21" s="35" t="s">
        <v>17</v>
      </c>
      <c r="E21" s="65"/>
      <c r="F21" s="66" t="n">
        <v>1707471</v>
      </c>
      <c r="G21" s="16"/>
      <c r="H21" s="66" t="n">
        <v>245779</v>
      </c>
      <c r="I21" s="16" t="n">
        <f aca="false">+H21*100/F21</f>
        <v>14.3943293912459</v>
      </c>
      <c r="J21" s="67" t="n">
        <v>177886</v>
      </c>
      <c r="K21" s="16" t="n">
        <f aca="false">J21*100/H21</f>
        <v>72.376403191485</v>
      </c>
      <c r="L21" s="66" t="n">
        <v>4680</v>
      </c>
      <c r="M21" s="18" t="n">
        <f aca="false">+L21*1000/F21</f>
        <v>2.74089574581355</v>
      </c>
      <c r="N21" s="19" t="n">
        <f aca="false">+L21*100/J21</f>
        <v>2.6308984405743</v>
      </c>
    </row>
    <row r="22" customFormat="false" ht="13.5" hidden="false" customHeight="false" outlineLevel="0" collapsed="false">
      <c r="B22" s="59"/>
      <c r="C22" s="34"/>
      <c r="D22" s="43" t="s">
        <v>18</v>
      </c>
      <c r="E22" s="68"/>
      <c r="F22" s="69" t="n">
        <v>2800570</v>
      </c>
      <c r="G22" s="70"/>
      <c r="H22" s="69" t="n">
        <v>272974</v>
      </c>
      <c r="I22" s="70" t="n">
        <f aca="false">+H22*100/F22</f>
        <v>9.74708720010569</v>
      </c>
      <c r="J22" s="71" t="n">
        <v>213752</v>
      </c>
      <c r="K22" s="70" t="n">
        <f aca="false">J22*100/H22</f>
        <v>78.3048935063413</v>
      </c>
      <c r="L22" s="69" t="n">
        <v>2289</v>
      </c>
      <c r="M22" s="72" t="n">
        <f aca="false">+L22*1000/F22</f>
        <v>0.817333614228532</v>
      </c>
      <c r="N22" s="73" t="n">
        <f aca="false">+L22*100/J22</f>
        <v>1.07086717317265</v>
      </c>
    </row>
    <row r="23" customFormat="false" ht="14.25" hidden="false" customHeight="false" outlineLevel="0" collapsed="false">
      <c r="B23" s="59"/>
      <c r="C23" s="34"/>
      <c r="D23" s="51" t="s">
        <v>19</v>
      </c>
      <c r="E23" s="74" t="n">
        <v>33820361</v>
      </c>
      <c r="F23" s="75" t="n">
        <v>4508041</v>
      </c>
      <c r="G23" s="76" t="n">
        <f aca="false">+F23*100/E23</f>
        <v>13.3293698432137</v>
      </c>
      <c r="H23" s="75" t="n">
        <v>518753</v>
      </c>
      <c r="I23" s="76" t="n">
        <f aca="false">+H23*100/F23</f>
        <v>11.5072822097226</v>
      </c>
      <c r="J23" s="77" t="n">
        <v>391638</v>
      </c>
      <c r="K23" s="76" t="n">
        <f aca="false">J23*100/H23</f>
        <v>75.4960453240752</v>
      </c>
      <c r="L23" s="75" t="n">
        <v>6969</v>
      </c>
      <c r="M23" s="78" t="n">
        <f aca="false">+L23*1000/F23</f>
        <v>1.54590430743642</v>
      </c>
      <c r="N23" s="79" t="n">
        <f aca="false">+L23*100/J23</f>
        <v>1.77944938948723</v>
      </c>
    </row>
    <row r="24" customFormat="false" ht="13.5" hidden="false" customHeight="false" outlineLevel="0" collapsed="false">
      <c r="B24" s="80"/>
      <c r="C24" s="81"/>
      <c r="D24" s="82"/>
      <c r="E24" s="45"/>
      <c r="F24" s="45"/>
      <c r="G24" s="83"/>
      <c r="H24" s="47"/>
      <c r="I24" s="83"/>
      <c r="J24" s="84"/>
      <c r="K24" s="83"/>
      <c r="L24" s="84"/>
      <c r="M24" s="85"/>
      <c r="N24" s="85"/>
    </row>
    <row r="25" customFormat="false" ht="13.5" hidden="false" customHeight="false" outlineLevel="0" collapsed="false">
      <c r="A25" s="0" t="s">
        <v>23</v>
      </c>
    </row>
    <row r="178" customFormat="false" ht="13.5" hidden="false" customHeight="false" outlineLevel="0" collapsed="false">
      <c r="A178" s="0" t="s">
        <v>24</v>
      </c>
    </row>
  </sheetData>
  <mergeCells count="22">
    <mergeCell ref="B3:D5"/>
    <mergeCell ref="E3:E5"/>
    <mergeCell ref="F3:I3"/>
    <mergeCell ref="J3:L3"/>
    <mergeCell ref="M3:M5"/>
    <mergeCell ref="N3:N5"/>
    <mergeCell ref="F4:F5"/>
    <mergeCell ref="G4:G5"/>
    <mergeCell ref="H4:H5"/>
    <mergeCell ref="I4:I5"/>
    <mergeCell ref="J4:J5"/>
    <mergeCell ref="K4:K5"/>
    <mergeCell ref="L4:L5"/>
    <mergeCell ref="B6:B11"/>
    <mergeCell ref="C6:C8"/>
    <mergeCell ref="C9:C11"/>
    <mergeCell ref="B12:B17"/>
    <mergeCell ref="C12:C14"/>
    <mergeCell ref="C15:C17"/>
    <mergeCell ref="B18:B23"/>
    <mergeCell ref="C18:C20"/>
    <mergeCell ref="C21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1.62"/>
    <col collapsed="false" customWidth="true" hidden="false" outlineLevel="0" max="2" min="2" style="87" width="4.36"/>
    <col collapsed="false" customWidth="true" hidden="false" outlineLevel="0" max="3" min="3" style="86" width="11.49"/>
    <col collapsed="false" customWidth="true" hidden="false" outlineLevel="0" max="4" min="4" style="86" width="10.37"/>
    <col collapsed="false" customWidth="false" hidden="false" outlineLevel="0" max="5" min="5" style="86" width="8.99"/>
    <col collapsed="false" customWidth="true" hidden="false" outlineLevel="0" max="6" min="6" style="86" width="9.25"/>
    <col collapsed="false" customWidth="true" hidden="false" outlineLevel="0" max="7" min="7" style="86" width="9.62"/>
    <col collapsed="false" customWidth="true" hidden="false" outlineLevel="0" max="9" min="8" style="86" width="10.12"/>
    <col collapsed="false" customWidth="true" hidden="false" outlineLevel="0" max="10" min="10" style="86" width="9.62"/>
    <col collapsed="false" customWidth="true" hidden="false" outlineLevel="0" max="11" min="11" style="86" width="9.87"/>
    <col collapsed="false" customWidth="true" hidden="true" outlineLevel="0" max="12" min="12" style="86" width="9.87"/>
    <col collapsed="false" customWidth="true" hidden="false" outlineLevel="0" max="13" min="13" style="86" width="8.49"/>
    <col collapsed="false" customWidth="true" hidden="false" outlineLevel="0" max="14" min="14" style="86" width="8.36"/>
    <col collapsed="false" customWidth="true" hidden="false" outlineLevel="0" max="15" min="15" style="86" width="9.87"/>
    <col collapsed="false" customWidth="true" hidden="false" outlineLevel="0" max="16" min="16" style="86" width="9.62"/>
    <col collapsed="false" customWidth="true" hidden="false" outlineLevel="0" max="17" min="17" style="86" width="7.99"/>
    <col collapsed="false" customWidth="true" hidden="false" outlineLevel="0" max="18" min="18" style="86" width="8.25"/>
    <col collapsed="false" customWidth="true" hidden="false" outlineLevel="0" max="19" min="19" style="86" width="10.87"/>
    <col collapsed="false" customWidth="true" hidden="false" outlineLevel="0" max="20" min="20" style="86" width="9.12"/>
    <col collapsed="false" customWidth="true" hidden="false" outlineLevel="0" max="21" min="21" style="86" width="7.49"/>
    <col collapsed="false" customWidth="true" hidden="false" outlineLevel="0" max="22" min="22" style="86" width="8.49"/>
    <col collapsed="false" customWidth="true" hidden="true" outlineLevel="0" max="23" min="23" style="88" width="10.12"/>
    <col collapsed="false" customWidth="true" hidden="false" outlineLevel="0" max="24" min="24" style="86" width="2.49"/>
    <col collapsed="false" customWidth="false" hidden="false" outlineLevel="0" max="257" min="25" style="86" width="8.99"/>
  </cols>
  <sheetData>
    <row r="1" customFormat="false" ht="13.5" hidden="false" customHeight="false" outlineLevel="0" collapsed="false">
      <c r="A1" s="89"/>
    </row>
    <row r="2" customFormat="false" ht="17.25" hidden="false" customHeight="false" outlineLevel="0" collapsed="false">
      <c r="A2" s="90" t="s">
        <v>25</v>
      </c>
      <c r="F2" s="91"/>
      <c r="G2" s="91"/>
      <c r="H2" s="91"/>
      <c r="I2" s="91"/>
      <c r="J2" s="91"/>
      <c r="K2" s="91"/>
    </row>
    <row r="3" customFormat="false" ht="14.25" hidden="false" customHeight="false" outlineLevel="0" collapsed="false">
      <c r="A3" s="89"/>
    </row>
    <row r="4" s="103" customFormat="true" ht="15" hidden="false" customHeight="true" outlineLevel="0" collapsed="false">
      <c r="A4" s="92" t="s">
        <v>26</v>
      </c>
      <c r="B4" s="92"/>
      <c r="C4" s="93" t="s">
        <v>27</v>
      </c>
      <c r="D4" s="93" t="s">
        <v>3</v>
      </c>
      <c r="E4" s="94" t="s">
        <v>28</v>
      </c>
      <c r="F4" s="95" t="s">
        <v>4</v>
      </c>
      <c r="G4" s="95"/>
      <c r="H4" s="95"/>
      <c r="I4" s="95"/>
      <c r="J4" s="96" t="s">
        <v>5</v>
      </c>
      <c r="K4" s="96"/>
      <c r="L4" s="97" t="s">
        <v>29</v>
      </c>
      <c r="M4" s="98" t="s">
        <v>30</v>
      </c>
      <c r="N4" s="98"/>
      <c r="O4" s="98"/>
      <c r="P4" s="98"/>
      <c r="Q4" s="98" t="s">
        <v>31</v>
      </c>
      <c r="R4" s="99" t="s">
        <v>32</v>
      </c>
      <c r="S4" s="6" t="s">
        <v>33</v>
      </c>
      <c r="T4" s="100" t="s">
        <v>7</v>
      </c>
      <c r="U4" s="101" t="s">
        <v>34</v>
      </c>
      <c r="V4" s="101"/>
      <c r="W4" s="102" t="s">
        <v>35</v>
      </c>
    </row>
    <row r="5" s="103" customFormat="true" ht="35.25" hidden="false" customHeight="true" outlineLevel="0" collapsed="false">
      <c r="A5" s="92"/>
      <c r="B5" s="92"/>
      <c r="C5" s="93"/>
      <c r="D5" s="93"/>
      <c r="E5" s="94"/>
      <c r="F5" s="104" t="s">
        <v>8</v>
      </c>
      <c r="G5" s="105" t="s">
        <v>9</v>
      </c>
      <c r="H5" s="106" t="s">
        <v>10</v>
      </c>
      <c r="I5" s="105" t="s">
        <v>11</v>
      </c>
      <c r="J5" s="105" t="s">
        <v>12</v>
      </c>
      <c r="K5" s="106" t="s">
        <v>13</v>
      </c>
      <c r="L5" s="107" t="s">
        <v>36</v>
      </c>
      <c r="M5" s="108" t="s">
        <v>37</v>
      </c>
      <c r="N5" s="108" t="s">
        <v>14</v>
      </c>
      <c r="O5" s="108" t="s">
        <v>38</v>
      </c>
      <c r="P5" s="108" t="s">
        <v>39</v>
      </c>
      <c r="Q5" s="98"/>
      <c r="R5" s="99"/>
      <c r="S5" s="6"/>
      <c r="T5" s="100"/>
      <c r="U5" s="109" t="s">
        <v>8</v>
      </c>
      <c r="V5" s="110" t="s">
        <v>40</v>
      </c>
      <c r="W5" s="102"/>
    </row>
    <row r="6" s="103" customFormat="true" ht="16.5" hidden="false" customHeight="true" outlineLevel="0" collapsed="false">
      <c r="A6" s="92"/>
      <c r="B6" s="92"/>
      <c r="C6" s="111" t="s">
        <v>41</v>
      </c>
      <c r="D6" s="112" t="s">
        <v>42</v>
      </c>
      <c r="E6" s="113" t="s">
        <v>43</v>
      </c>
      <c r="F6" s="114" t="s">
        <v>44</v>
      </c>
      <c r="G6" s="115" t="s">
        <v>45</v>
      </c>
      <c r="H6" s="116" t="s">
        <v>46</v>
      </c>
      <c r="I6" s="115" t="s">
        <v>47</v>
      </c>
      <c r="J6" s="115" t="s">
        <v>48</v>
      </c>
      <c r="K6" s="116" t="s">
        <v>49</v>
      </c>
      <c r="L6" s="116" t="s">
        <v>50</v>
      </c>
      <c r="M6" s="107"/>
      <c r="N6" s="116" t="s">
        <v>51</v>
      </c>
      <c r="O6" s="107"/>
      <c r="P6" s="107"/>
      <c r="Q6" s="98"/>
      <c r="R6" s="99"/>
      <c r="S6" s="117" t="s">
        <v>52</v>
      </c>
      <c r="T6" s="118" t="s">
        <v>53</v>
      </c>
      <c r="U6" s="119" t="s">
        <v>54</v>
      </c>
      <c r="V6" s="120" t="s">
        <v>55</v>
      </c>
      <c r="W6" s="102"/>
    </row>
    <row r="7" customFormat="false" ht="15" hidden="false" customHeight="true" outlineLevel="0" collapsed="false">
      <c r="A7" s="121" t="s">
        <v>16</v>
      </c>
      <c r="B7" s="122" t="s">
        <v>17</v>
      </c>
      <c r="C7" s="123" t="n">
        <v>494378</v>
      </c>
      <c r="D7" s="123" t="n">
        <v>176892</v>
      </c>
      <c r="E7" s="124" t="n">
        <v>35.7807183976633</v>
      </c>
      <c r="F7" s="125" t="n">
        <v>46297</v>
      </c>
      <c r="G7" s="126" t="n">
        <v>26.1724668159103</v>
      </c>
      <c r="H7" s="123" t="n">
        <v>4752</v>
      </c>
      <c r="I7" s="126" t="n">
        <v>10.2641639847074</v>
      </c>
      <c r="J7" s="123" t="n">
        <v>3565</v>
      </c>
      <c r="K7" s="126" t="n">
        <v>75.0210437710438</v>
      </c>
      <c r="L7" s="127"/>
      <c r="M7" s="123" t="n">
        <v>587</v>
      </c>
      <c r="N7" s="123" t="n">
        <v>132</v>
      </c>
      <c r="O7" s="123" t="n">
        <v>22</v>
      </c>
      <c r="P7" s="123" t="n">
        <v>2824</v>
      </c>
      <c r="Q7" s="123" t="n">
        <v>517</v>
      </c>
      <c r="R7" s="128" t="n">
        <v>670</v>
      </c>
      <c r="S7" s="129" t="n">
        <v>285.115666241873</v>
      </c>
      <c r="T7" s="130" t="n">
        <v>3.70266479663394</v>
      </c>
      <c r="U7" s="131" t="n">
        <v>6349</v>
      </c>
      <c r="V7" s="132" t="n">
        <v>13.7136315528004</v>
      </c>
      <c r="W7" s="133" t="e">
        <f aca="false">W10+W13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8" customFormat="false" ht="15" hidden="false" customHeight="true" outlineLevel="0" collapsed="false">
      <c r="A8" s="121"/>
      <c r="B8" s="134" t="s">
        <v>18</v>
      </c>
      <c r="C8" s="135" t="n">
        <v>573298</v>
      </c>
      <c r="D8" s="135" t="n">
        <v>276686</v>
      </c>
      <c r="E8" s="136" t="n">
        <v>48.2621603424397</v>
      </c>
      <c r="F8" s="137" t="n">
        <v>83108</v>
      </c>
      <c r="G8" s="138" t="n">
        <v>30.036937177884</v>
      </c>
      <c r="H8" s="139" t="n">
        <v>5890</v>
      </c>
      <c r="I8" s="138" t="n">
        <v>7.08716369061943</v>
      </c>
      <c r="J8" s="139" t="n">
        <v>4679</v>
      </c>
      <c r="K8" s="138" t="n">
        <v>79.4397283531409</v>
      </c>
      <c r="L8" s="135"/>
      <c r="M8" s="139" t="n">
        <v>873</v>
      </c>
      <c r="N8" s="139" t="n">
        <v>71</v>
      </c>
      <c r="O8" s="139" t="n">
        <v>18</v>
      </c>
      <c r="P8" s="139" t="n">
        <v>3717</v>
      </c>
      <c r="Q8" s="139" t="n">
        <v>604</v>
      </c>
      <c r="R8" s="140" t="n">
        <v>607</v>
      </c>
      <c r="S8" s="141" t="n">
        <v>85.4310054387063</v>
      </c>
      <c r="T8" s="142" t="n">
        <v>1.5174182517632</v>
      </c>
      <c r="U8" s="143" t="n">
        <v>9073</v>
      </c>
      <c r="V8" s="144" t="n">
        <v>10.9171198921885</v>
      </c>
      <c r="W8" s="133" t="n">
        <v>35</v>
      </c>
    </row>
    <row r="9" customFormat="false" ht="15" hidden="false" customHeight="true" outlineLevel="0" collapsed="false">
      <c r="A9" s="121"/>
      <c r="B9" s="145" t="s">
        <v>19</v>
      </c>
      <c r="C9" s="146" t="n">
        <v>1067676</v>
      </c>
      <c r="D9" s="146" t="n">
        <v>453578</v>
      </c>
      <c r="E9" s="147" t="n">
        <v>42.4827382089698</v>
      </c>
      <c r="F9" s="148" t="n">
        <v>129405</v>
      </c>
      <c r="G9" s="149" t="n">
        <v>28.5298228750072</v>
      </c>
      <c r="H9" s="146" t="n">
        <v>10642</v>
      </c>
      <c r="I9" s="149" t="n">
        <v>8.22379351647927</v>
      </c>
      <c r="J9" s="146" t="n">
        <v>8244</v>
      </c>
      <c r="K9" s="149" t="n">
        <v>77.4666416087202</v>
      </c>
      <c r="L9" s="146" t="n">
        <v>0</v>
      </c>
      <c r="M9" s="146" t="n">
        <v>1460</v>
      </c>
      <c r="N9" s="146" t="n">
        <v>203</v>
      </c>
      <c r="O9" s="146" t="n">
        <v>40</v>
      </c>
      <c r="P9" s="146" t="n">
        <v>6541</v>
      </c>
      <c r="Q9" s="146" t="n">
        <v>1121</v>
      </c>
      <c r="R9" s="150" t="n">
        <v>1277</v>
      </c>
      <c r="S9" s="151" t="n">
        <v>156.871836482362</v>
      </c>
      <c r="T9" s="152" t="n">
        <v>2.46239689471131</v>
      </c>
      <c r="U9" s="153" t="n">
        <v>15422</v>
      </c>
      <c r="V9" s="154" t="n">
        <v>11.9176229666551</v>
      </c>
      <c r="W9" s="155"/>
    </row>
    <row r="10" customFormat="false" ht="15" hidden="false" customHeight="true" outlineLevel="0" collapsed="false">
      <c r="A10" s="156" t="s">
        <v>56</v>
      </c>
      <c r="B10" s="157" t="s">
        <v>17</v>
      </c>
      <c r="C10" s="158" t="n">
        <v>145132</v>
      </c>
      <c r="D10" s="158" t="n">
        <v>58000</v>
      </c>
      <c r="E10" s="159" t="n">
        <v>39.9636193258551</v>
      </c>
      <c r="F10" s="160" t="n">
        <v>12617</v>
      </c>
      <c r="G10" s="161" t="n">
        <v>21.7534482758621</v>
      </c>
      <c r="H10" s="158" t="n">
        <v>983</v>
      </c>
      <c r="I10" s="161" t="n">
        <v>7.79107553301102</v>
      </c>
      <c r="J10" s="162" t="n">
        <v>630</v>
      </c>
      <c r="K10" s="161" t="n">
        <v>64.089521871821</v>
      </c>
      <c r="L10" s="158"/>
      <c r="M10" s="163" t="n">
        <v>103</v>
      </c>
      <c r="N10" s="163" t="n">
        <v>37</v>
      </c>
      <c r="O10" s="163" t="n">
        <v>8</v>
      </c>
      <c r="P10" s="163" t="n">
        <v>482</v>
      </c>
      <c r="Q10" s="163" t="n">
        <v>342</v>
      </c>
      <c r="R10" s="164" t="n">
        <v>11</v>
      </c>
      <c r="S10" s="165" t="n">
        <v>293.255131964809</v>
      </c>
      <c r="T10" s="166" t="n">
        <v>5.87301587301587</v>
      </c>
      <c r="U10" s="167" t="n">
        <v>1332</v>
      </c>
      <c r="V10" s="168" t="n">
        <v>10.5571847507331</v>
      </c>
      <c r="W10" s="169" t="e">
        <f aca="false">SUM(#REF!)</f>
        <v>#REF!</v>
      </c>
    </row>
    <row r="11" customFormat="false" ht="15" hidden="false" customHeight="true" outlineLevel="0" collapsed="false">
      <c r="A11" s="156"/>
      <c r="B11" s="170" t="s">
        <v>18</v>
      </c>
      <c r="C11" s="171" t="n">
        <v>169368</v>
      </c>
      <c r="D11" s="171" t="n">
        <v>108000</v>
      </c>
      <c r="E11" s="172" t="n">
        <v>63.7664730055264</v>
      </c>
      <c r="F11" s="173" t="n">
        <v>25697</v>
      </c>
      <c r="G11" s="174" t="n">
        <v>23.7935185185185</v>
      </c>
      <c r="H11" s="175" t="n">
        <v>1621</v>
      </c>
      <c r="I11" s="174" t="n">
        <v>6.30812935362104</v>
      </c>
      <c r="J11" s="175" t="n">
        <v>1117</v>
      </c>
      <c r="K11" s="174" t="n">
        <v>68.9080814312153</v>
      </c>
      <c r="L11" s="171"/>
      <c r="M11" s="176" t="n">
        <v>167</v>
      </c>
      <c r="N11" s="176" t="n">
        <v>22</v>
      </c>
      <c r="O11" s="176" t="n">
        <v>2</v>
      </c>
      <c r="P11" s="176" t="n">
        <v>926</v>
      </c>
      <c r="Q11" s="176" t="n">
        <v>492</v>
      </c>
      <c r="R11" s="177" t="n">
        <v>12</v>
      </c>
      <c r="S11" s="178" t="n">
        <v>85.6131065883177</v>
      </c>
      <c r="T11" s="179" t="n">
        <v>1.96956132497762</v>
      </c>
      <c r="U11" s="180" t="n">
        <v>1920</v>
      </c>
      <c r="V11" s="181" t="n">
        <v>7.47168930225318</v>
      </c>
      <c r="W11" s="180" t="n">
        <v>7</v>
      </c>
    </row>
    <row r="12" customFormat="false" ht="15" hidden="false" customHeight="true" outlineLevel="0" collapsed="false">
      <c r="A12" s="156"/>
      <c r="B12" s="182" t="s">
        <v>19</v>
      </c>
      <c r="C12" s="158" t="n">
        <v>314500</v>
      </c>
      <c r="D12" s="158" t="n">
        <v>166000</v>
      </c>
      <c r="E12" s="183" t="n">
        <v>52.7821939586646</v>
      </c>
      <c r="F12" s="160" t="n">
        <v>38314</v>
      </c>
      <c r="G12" s="184" t="n">
        <v>23.0807228915663</v>
      </c>
      <c r="H12" s="158" t="n">
        <v>2604</v>
      </c>
      <c r="I12" s="184" t="n">
        <v>6.79647126376781</v>
      </c>
      <c r="J12" s="158" t="n">
        <v>1747</v>
      </c>
      <c r="K12" s="184" t="n">
        <v>67.0890937019969</v>
      </c>
      <c r="L12" s="158" t="n">
        <v>0</v>
      </c>
      <c r="M12" s="158" t="n">
        <v>270</v>
      </c>
      <c r="N12" s="158" t="n">
        <v>59</v>
      </c>
      <c r="O12" s="158" t="n">
        <v>10</v>
      </c>
      <c r="P12" s="158" t="n">
        <v>1408</v>
      </c>
      <c r="Q12" s="158" t="n">
        <v>834</v>
      </c>
      <c r="R12" s="185" t="n">
        <v>23</v>
      </c>
      <c r="S12" s="186" t="n">
        <v>153.990708357258</v>
      </c>
      <c r="T12" s="187" t="n">
        <v>3.37721808815112</v>
      </c>
      <c r="U12" s="188" t="n">
        <v>3252</v>
      </c>
      <c r="V12" s="189" t="n">
        <v>8.4877590436916</v>
      </c>
      <c r="W12" s="188" t="e">
        <f aca="false">W10+W11</f>
        <v>#REF!</v>
      </c>
    </row>
    <row r="13" customFormat="false" ht="15" hidden="false" customHeight="true" outlineLevel="0" collapsed="false">
      <c r="A13" s="121" t="s">
        <v>57</v>
      </c>
      <c r="B13" s="190" t="s">
        <v>17</v>
      </c>
      <c r="C13" s="191" t="n">
        <v>104583</v>
      </c>
      <c r="D13" s="191" t="n">
        <v>45200</v>
      </c>
      <c r="E13" s="192" t="n">
        <v>43.2192612566096</v>
      </c>
      <c r="F13" s="193" t="n">
        <v>5372</v>
      </c>
      <c r="G13" s="194" t="n">
        <v>11.8849557522124</v>
      </c>
      <c r="H13" s="191" t="n">
        <v>772</v>
      </c>
      <c r="I13" s="194" t="n">
        <v>14.3708116157856</v>
      </c>
      <c r="J13" s="195" t="n">
        <v>541</v>
      </c>
      <c r="K13" s="194" t="n">
        <v>70.0777202072539</v>
      </c>
      <c r="L13" s="191"/>
      <c r="M13" s="196" t="n">
        <v>84</v>
      </c>
      <c r="N13" s="196" t="n">
        <v>17</v>
      </c>
      <c r="O13" s="196" t="n">
        <v>5</v>
      </c>
      <c r="P13" s="196" t="n">
        <v>435</v>
      </c>
      <c r="Q13" s="196" t="n">
        <v>0</v>
      </c>
      <c r="R13" s="197" t="n">
        <v>231</v>
      </c>
      <c r="S13" s="198" t="n">
        <v>316.455696202532</v>
      </c>
      <c r="T13" s="199" t="n">
        <v>3.14232902033272</v>
      </c>
      <c r="U13" s="200" t="n">
        <v>1628</v>
      </c>
      <c r="V13" s="201" t="n">
        <v>30.3052866716307</v>
      </c>
      <c r="W13" s="169" t="e">
        <f aca="false">SUM(#REF!)</f>
        <v>#REF!</v>
      </c>
    </row>
    <row r="14" customFormat="false" ht="15" hidden="false" customHeight="true" outlineLevel="0" collapsed="false">
      <c r="A14" s="121"/>
      <c r="B14" s="202" t="s">
        <v>18</v>
      </c>
      <c r="C14" s="203" t="n">
        <v>117074</v>
      </c>
      <c r="D14" s="203" t="n">
        <v>54900</v>
      </c>
      <c r="E14" s="204" t="n">
        <v>46.8934178382903</v>
      </c>
      <c r="F14" s="205" t="n">
        <v>10085</v>
      </c>
      <c r="G14" s="206" t="n">
        <v>18.3697632058288</v>
      </c>
      <c r="H14" s="207" t="n">
        <v>1019</v>
      </c>
      <c r="I14" s="206" t="n">
        <v>10.1041150223104</v>
      </c>
      <c r="J14" s="207" t="n">
        <v>751</v>
      </c>
      <c r="K14" s="206" t="n">
        <v>73.6997055937193</v>
      </c>
      <c r="L14" s="158"/>
      <c r="M14" s="208" t="n">
        <v>137</v>
      </c>
      <c r="N14" s="208" t="n">
        <v>13</v>
      </c>
      <c r="O14" s="208" t="n">
        <v>3</v>
      </c>
      <c r="P14" s="208" t="n">
        <v>598</v>
      </c>
      <c r="Q14" s="208" t="n">
        <v>0</v>
      </c>
      <c r="R14" s="209" t="n">
        <v>268</v>
      </c>
      <c r="S14" s="210" t="n">
        <v>128.904313336639</v>
      </c>
      <c r="T14" s="211" t="n">
        <v>1.73102529960053</v>
      </c>
      <c r="U14" s="212" t="n">
        <v>2537</v>
      </c>
      <c r="V14" s="213" t="n">
        <v>25.1561725334655</v>
      </c>
      <c r="W14" s="180" t="n">
        <v>10</v>
      </c>
    </row>
    <row r="15" customFormat="false" ht="15" hidden="false" customHeight="true" outlineLevel="0" collapsed="false">
      <c r="A15" s="121"/>
      <c r="B15" s="214" t="s">
        <v>19</v>
      </c>
      <c r="C15" s="215" t="n">
        <v>221657</v>
      </c>
      <c r="D15" s="215" t="n">
        <v>100100</v>
      </c>
      <c r="E15" s="147" t="n">
        <v>45.1598641143749</v>
      </c>
      <c r="F15" s="216" t="n">
        <v>15457</v>
      </c>
      <c r="G15" s="149" t="n">
        <v>15.4415584415584</v>
      </c>
      <c r="H15" s="215" t="n">
        <v>1791</v>
      </c>
      <c r="I15" s="149" t="n">
        <v>11.5869832438377</v>
      </c>
      <c r="J15" s="215" t="n">
        <v>1292</v>
      </c>
      <c r="K15" s="149" t="n">
        <v>72.1384701284199</v>
      </c>
      <c r="L15" s="215" t="n">
        <v>0</v>
      </c>
      <c r="M15" s="215" t="n">
        <v>221</v>
      </c>
      <c r="N15" s="215" t="n">
        <v>30</v>
      </c>
      <c r="O15" s="215" t="n">
        <v>8</v>
      </c>
      <c r="P15" s="215" t="n">
        <v>1033</v>
      </c>
      <c r="Q15" s="215" t="n">
        <v>0</v>
      </c>
      <c r="R15" s="217" t="n">
        <v>499</v>
      </c>
      <c r="S15" s="151" t="n">
        <v>194.08682150482</v>
      </c>
      <c r="T15" s="152" t="n">
        <v>2.32198142414861</v>
      </c>
      <c r="U15" s="218" t="n">
        <v>4165</v>
      </c>
      <c r="V15" s="154" t="n">
        <v>26.9457203855858</v>
      </c>
      <c r="W15" s="188" t="e">
        <f aca="false">W13+W14</f>
        <v>#REF!</v>
      </c>
    </row>
    <row r="16" customFormat="false" ht="15" hidden="false" customHeight="true" outlineLevel="0" collapsed="false">
      <c r="A16" s="121" t="s">
        <v>58</v>
      </c>
      <c r="B16" s="122" t="s">
        <v>17</v>
      </c>
      <c r="C16" s="123" t="n">
        <v>41246</v>
      </c>
      <c r="D16" s="123" t="n">
        <v>9935</v>
      </c>
      <c r="E16" s="130" t="n">
        <v>24.0871842118024</v>
      </c>
      <c r="F16" s="131" t="n">
        <v>4451</v>
      </c>
      <c r="G16" s="126" t="n">
        <v>44.8012078510317</v>
      </c>
      <c r="H16" s="123" t="n">
        <v>316</v>
      </c>
      <c r="I16" s="126" t="n">
        <v>7.09952819591103</v>
      </c>
      <c r="J16" s="123" t="n">
        <v>250</v>
      </c>
      <c r="K16" s="126" t="n">
        <v>79.1139240506329</v>
      </c>
      <c r="L16" s="127"/>
      <c r="M16" s="123" t="n">
        <v>36</v>
      </c>
      <c r="N16" s="123" t="n">
        <v>15</v>
      </c>
      <c r="O16" s="123" t="n">
        <v>0</v>
      </c>
      <c r="P16" s="123" t="n">
        <v>199</v>
      </c>
      <c r="Q16" s="123" t="n">
        <v>25</v>
      </c>
      <c r="R16" s="123" t="n">
        <v>41</v>
      </c>
      <c r="S16" s="129" t="n">
        <v>337.002920691979</v>
      </c>
      <c r="T16" s="130" t="n">
        <v>6</v>
      </c>
      <c r="U16" s="123" t="n">
        <v>569</v>
      </c>
      <c r="V16" s="132" t="n">
        <v>12.7836441249158</v>
      </c>
      <c r="W16" s="133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W46+W59+W72+W85+W98+W111+W124+W137+W150+W163</f>
        <v>#VALUE!</v>
      </c>
    </row>
    <row r="17" customFormat="false" ht="15" hidden="false" customHeight="true" outlineLevel="0" collapsed="false">
      <c r="A17" s="121"/>
      <c r="B17" s="170" t="s">
        <v>18</v>
      </c>
      <c r="C17" s="175" t="n">
        <v>47873</v>
      </c>
      <c r="D17" s="175" t="n">
        <v>18146</v>
      </c>
      <c r="E17" s="179" t="n">
        <v>37.9044555386126</v>
      </c>
      <c r="F17" s="219" t="n">
        <v>8203</v>
      </c>
      <c r="G17" s="174" t="n">
        <v>45.2055549432382</v>
      </c>
      <c r="H17" s="175" t="n">
        <v>386</v>
      </c>
      <c r="I17" s="174" t="n">
        <v>4.7055955138364</v>
      </c>
      <c r="J17" s="175" t="n">
        <v>345</v>
      </c>
      <c r="K17" s="174" t="n">
        <v>89.3782383419689</v>
      </c>
      <c r="L17" s="171"/>
      <c r="M17" s="175" t="n">
        <v>65</v>
      </c>
      <c r="N17" s="175" t="n">
        <v>3</v>
      </c>
      <c r="O17" s="175" t="n">
        <v>0</v>
      </c>
      <c r="P17" s="175" t="n">
        <v>277</v>
      </c>
      <c r="Q17" s="175" t="n">
        <v>13</v>
      </c>
      <c r="R17" s="175" t="n">
        <v>28</v>
      </c>
      <c r="S17" s="178" t="n">
        <v>36.5719858588321</v>
      </c>
      <c r="T17" s="179" t="n">
        <v>0.869565217391304</v>
      </c>
      <c r="U17" s="175" t="n">
        <v>965</v>
      </c>
      <c r="V17" s="181" t="n">
        <v>11.763988784591</v>
      </c>
      <c r="W17" s="133" t="n">
        <v>35</v>
      </c>
    </row>
    <row r="18" customFormat="false" ht="15" hidden="false" customHeight="true" outlineLevel="0" collapsed="false">
      <c r="A18" s="121"/>
      <c r="B18" s="220" t="s">
        <v>19</v>
      </c>
      <c r="C18" s="221" t="n">
        <v>89119</v>
      </c>
      <c r="D18" s="221" t="n">
        <v>28081</v>
      </c>
      <c r="E18" s="222" t="n">
        <v>31.5095546404246</v>
      </c>
      <c r="F18" s="223" t="n">
        <v>12654</v>
      </c>
      <c r="G18" s="224" t="n">
        <v>45.0624977742958</v>
      </c>
      <c r="H18" s="221" t="n">
        <v>702</v>
      </c>
      <c r="I18" s="224" t="n">
        <v>5.54765291607397</v>
      </c>
      <c r="J18" s="221" t="n">
        <v>595</v>
      </c>
      <c r="K18" s="221" t="n">
        <v>663.466834382828</v>
      </c>
      <c r="L18" s="221" t="n">
        <v>0</v>
      </c>
      <c r="M18" s="221" t="n">
        <v>101</v>
      </c>
      <c r="N18" s="221" t="n">
        <v>18</v>
      </c>
      <c r="O18" s="221" t="n">
        <v>0</v>
      </c>
      <c r="P18" s="221" t="n">
        <v>476</v>
      </c>
      <c r="Q18" s="221" t="n">
        <v>38</v>
      </c>
      <c r="R18" s="221" t="n">
        <v>69</v>
      </c>
      <c r="S18" s="225" t="n">
        <v>142.247510668563</v>
      </c>
      <c r="T18" s="222" t="n">
        <v>3.02521008403361</v>
      </c>
      <c r="U18" s="221" t="n">
        <v>1534</v>
      </c>
      <c r="V18" s="226" t="n">
        <v>12.1226489647542</v>
      </c>
      <c r="W18" s="155"/>
    </row>
    <row r="19" customFormat="false" ht="15" hidden="false" customHeight="true" outlineLevel="0" collapsed="false">
      <c r="A19" s="121" t="s">
        <v>59</v>
      </c>
      <c r="B19" s="122" t="s">
        <v>17</v>
      </c>
      <c r="C19" s="123" t="n">
        <v>32940</v>
      </c>
      <c r="D19" s="123" t="n">
        <v>11614</v>
      </c>
      <c r="E19" s="130" t="n">
        <v>35.2580449301761</v>
      </c>
      <c r="F19" s="131" t="n">
        <v>3982</v>
      </c>
      <c r="G19" s="126" t="n">
        <v>34.2862063027381</v>
      </c>
      <c r="H19" s="123" t="n">
        <v>385</v>
      </c>
      <c r="I19" s="126" t="n">
        <v>9.66850828729282</v>
      </c>
      <c r="J19" s="123" t="n">
        <v>320</v>
      </c>
      <c r="K19" s="123" t="n">
        <v>845.23850523633</v>
      </c>
      <c r="L19" s="123" t="n">
        <v>0</v>
      </c>
      <c r="M19" s="123" t="n">
        <v>32</v>
      </c>
      <c r="N19" s="123" t="n">
        <v>13</v>
      </c>
      <c r="O19" s="123" t="n">
        <v>1</v>
      </c>
      <c r="P19" s="123" t="n">
        <v>274</v>
      </c>
      <c r="Q19" s="123" t="n">
        <v>13</v>
      </c>
      <c r="R19" s="123" t="n">
        <v>52</v>
      </c>
      <c r="S19" s="129" t="n">
        <v>326.469110999498</v>
      </c>
      <c r="T19" s="130" t="n">
        <v>4.0625</v>
      </c>
      <c r="U19" s="123" t="n">
        <v>299</v>
      </c>
      <c r="V19" s="132" t="n">
        <v>7.50878955298845</v>
      </c>
      <c r="W19" s="133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W49+W62+W75+W88+W101+W114+W127+W140+W153+W166+W179+W192+W205+W218+W231+W244+W257+W270+W283+W296</f>
        <v>#VALUE!</v>
      </c>
    </row>
    <row r="20" customFormat="false" ht="15" hidden="false" customHeight="true" outlineLevel="0" collapsed="false">
      <c r="A20" s="121"/>
      <c r="B20" s="170" t="s">
        <v>18</v>
      </c>
      <c r="C20" s="175" t="n">
        <v>37784</v>
      </c>
      <c r="D20" s="175" t="n">
        <v>19073</v>
      </c>
      <c r="E20" s="179" t="n">
        <v>50.4790387465594</v>
      </c>
      <c r="F20" s="219" t="n">
        <v>7163</v>
      </c>
      <c r="G20" s="174" t="n">
        <v>37.5557070203953</v>
      </c>
      <c r="H20" s="175" t="n">
        <v>388</v>
      </c>
      <c r="I20" s="174" t="n">
        <v>5.41672483596259</v>
      </c>
      <c r="J20" s="175" t="n">
        <v>347</v>
      </c>
      <c r="K20" s="175" t="n">
        <v>831.574191993726</v>
      </c>
      <c r="L20" s="175" t="n">
        <v>0</v>
      </c>
      <c r="M20" s="175" t="n">
        <v>42</v>
      </c>
      <c r="N20" s="175" t="n">
        <v>4</v>
      </c>
      <c r="O20" s="175" t="n">
        <v>0</v>
      </c>
      <c r="P20" s="175" t="n">
        <v>301</v>
      </c>
      <c r="Q20" s="175" t="n">
        <v>13</v>
      </c>
      <c r="R20" s="175" t="n">
        <v>28</v>
      </c>
      <c r="S20" s="178" t="n">
        <v>55.8425240820885</v>
      </c>
      <c r="T20" s="179" t="n">
        <v>1.15273775216138</v>
      </c>
      <c r="U20" s="175" t="n">
        <v>526</v>
      </c>
      <c r="V20" s="181" t="n">
        <v>7.34329191679464</v>
      </c>
      <c r="W20" s="133" t="n">
        <v>35</v>
      </c>
    </row>
    <row r="21" customFormat="false" ht="15" hidden="false" customHeight="true" outlineLevel="0" collapsed="false">
      <c r="A21" s="121"/>
      <c r="B21" s="220" t="s">
        <v>19</v>
      </c>
      <c r="C21" s="221" t="n">
        <v>70724</v>
      </c>
      <c r="D21" s="221" t="n">
        <v>30687</v>
      </c>
      <c r="E21" s="222" t="n">
        <v>43.3897969571857</v>
      </c>
      <c r="F21" s="223" t="n">
        <v>11145</v>
      </c>
      <c r="G21" s="224" t="n">
        <v>36.3183106853065</v>
      </c>
      <c r="H21" s="221" t="n">
        <v>773</v>
      </c>
      <c r="I21" s="224" t="n">
        <v>6.93584567070435</v>
      </c>
      <c r="J21" s="221" t="n">
        <v>667</v>
      </c>
      <c r="K21" s="221" t="n">
        <v>1676.81269723006</v>
      </c>
      <c r="L21" s="221" t="n">
        <v>0</v>
      </c>
      <c r="M21" s="221" t="n">
        <v>74</v>
      </c>
      <c r="N21" s="221" t="n">
        <v>17</v>
      </c>
      <c r="O21" s="221" t="n">
        <v>1</v>
      </c>
      <c r="P21" s="221" t="n">
        <v>575</v>
      </c>
      <c r="Q21" s="221" t="n">
        <v>26</v>
      </c>
      <c r="R21" s="221" t="n">
        <v>80</v>
      </c>
      <c r="S21" s="225" t="n">
        <v>152.534768954688</v>
      </c>
      <c r="T21" s="222" t="n">
        <v>2.54872563718141</v>
      </c>
      <c r="U21" s="221" t="n">
        <v>825</v>
      </c>
      <c r="V21" s="226" t="n">
        <v>7.40242261103634</v>
      </c>
      <c r="W21" s="155"/>
    </row>
    <row r="22" customFormat="false" ht="15" hidden="false" customHeight="true" outlineLevel="0" collapsed="false">
      <c r="A22" s="121" t="s">
        <v>60</v>
      </c>
      <c r="B22" s="122" t="s">
        <v>17</v>
      </c>
      <c r="C22" s="123" t="n">
        <v>31750</v>
      </c>
      <c r="D22" s="123" t="n">
        <v>11761</v>
      </c>
      <c r="E22" s="130" t="n">
        <v>37.0425196850394</v>
      </c>
      <c r="F22" s="131" t="n">
        <v>3215</v>
      </c>
      <c r="G22" s="126" t="n">
        <v>27.3361108749256</v>
      </c>
      <c r="H22" s="123" t="n">
        <v>277</v>
      </c>
      <c r="I22" s="126" t="n">
        <v>8.61586314152411</v>
      </c>
      <c r="J22" s="123" t="n">
        <v>195</v>
      </c>
      <c r="K22" s="126" t="n">
        <v>70.3971119133574</v>
      </c>
      <c r="L22" s="123" t="n">
        <v>0</v>
      </c>
      <c r="M22" s="123" t="n">
        <v>23</v>
      </c>
      <c r="N22" s="123" t="n">
        <v>9</v>
      </c>
      <c r="O22" s="123" t="n">
        <v>1</v>
      </c>
      <c r="P22" s="123" t="n">
        <v>162</v>
      </c>
      <c r="Q22" s="123" t="n">
        <v>70</v>
      </c>
      <c r="R22" s="123" t="n">
        <v>12</v>
      </c>
      <c r="S22" s="129" t="n">
        <v>279.937791601866</v>
      </c>
      <c r="T22" s="130" t="n">
        <v>4.61538461538462</v>
      </c>
      <c r="U22" s="123" t="n">
        <v>346</v>
      </c>
      <c r="V22" s="132" t="n">
        <v>10.7620528771384</v>
      </c>
      <c r="W22" s="133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W52+W65+W78+W91+W104+W117+W130+W143+W156+W169+W182+W195+W208+W221+W234+W247+W260+W273+W286+W299+W312+W325+W338+W351+W364+W377+W390</f>
        <v>#VALUE!</v>
      </c>
    </row>
    <row r="23" customFormat="false" ht="15" hidden="false" customHeight="true" outlineLevel="0" collapsed="false">
      <c r="A23" s="121"/>
      <c r="B23" s="170" t="s">
        <v>18</v>
      </c>
      <c r="C23" s="175" t="n">
        <v>36292</v>
      </c>
      <c r="D23" s="175" t="n">
        <v>20059</v>
      </c>
      <c r="E23" s="179" t="n">
        <v>55.2711341342445</v>
      </c>
      <c r="F23" s="219" t="n">
        <v>6217</v>
      </c>
      <c r="G23" s="174" t="n">
        <v>30.993568971534</v>
      </c>
      <c r="H23" s="175" t="n">
        <v>367</v>
      </c>
      <c r="I23" s="174" t="n">
        <v>5.90316873089915</v>
      </c>
      <c r="J23" s="175" t="n">
        <v>297</v>
      </c>
      <c r="K23" s="174" t="n">
        <v>80.9264305177112</v>
      </c>
      <c r="L23" s="175" t="n">
        <v>0</v>
      </c>
      <c r="M23" s="175" t="n">
        <v>56</v>
      </c>
      <c r="N23" s="175" t="n">
        <v>3</v>
      </c>
      <c r="O23" s="175" t="n">
        <v>0</v>
      </c>
      <c r="P23" s="175" t="n">
        <v>238</v>
      </c>
      <c r="Q23" s="175" t="n">
        <v>52</v>
      </c>
      <c r="R23" s="175" t="n">
        <v>18</v>
      </c>
      <c r="S23" s="178" t="n">
        <v>48.2547852662056</v>
      </c>
      <c r="T23" s="179" t="n">
        <v>1.01010101010101</v>
      </c>
      <c r="U23" s="175" t="n">
        <v>555</v>
      </c>
      <c r="V23" s="181" t="n">
        <v>8.92713527424803</v>
      </c>
      <c r="W23" s="133" t="n">
        <v>35</v>
      </c>
    </row>
    <row r="24" customFormat="false" ht="15" hidden="false" customHeight="true" outlineLevel="0" collapsed="false">
      <c r="A24" s="121"/>
      <c r="B24" s="220" t="s">
        <v>19</v>
      </c>
      <c r="C24" s="221" t="n">
        <v>68042</v>
      </c>
      <c r="D24" s="221" t="n">
        <v>31820</v>
      </c>
      <c r="E24" s="222" t="n">
        <v>46.765233238294</v>
      </c>
      <c r="F24" s="223" t="n">
        <v>9432</v>
      </c>
      <c r="G24" s="224" t="n">
        <v>29.6417347580138</v>
      </c>
      <c r="H24" s="221" t="n">
        <v>644</v>
      </c>
      <c r="I24" s="224" t="n">
        <v>6.82782018659881</v>
      </c>
      <c r="J24" s="221" t="n">
        <v>492</v>
      </c>
      <c r="K24" s="224" t="n">
        <v>76.3975155279503</v>
      </c>
      <c r="L24" s="221" t="n">
        <v>0</v>
      </c>
      <c r="M24" s="221" t="n">
        <v>79</v>
      </c>
      <c r="N24" s="221" t="n">
        <v>12</v>
      </c>
      <c r="O24" s="221" t="n">
        <v>1</v>
      </c>
      <c r="P24" s="221" t="n">
        <v>400</v>
      </c>
      <c r="Q24" s="221" t="n">
        <v>122</v>
      </c>
      <c r="R24" s="221" t="n">
        <v>30</v>
      </c>
      <c r="S24" s="225" t="n">
        <v>127.226463104326</v>
      </c>
      <c r="T24" s="222" t="n">
        <v>2.4390243902439</v>
      </c>
      <c r="U24" s="221" t="n">
        <v>901</v>
      </c>
      <c r="V24" s="226" t="n">
        <v>9.55258693808312</v>
      </c>
      <c r="W24" s="155"/>
    </row>
    <row r="25" customFormat="false" ht="15" hidden="false" customHeight="true" outlineLevel="0" collapsed="false">
      <c r="A25" s="121" t="s">
        <v>61</v>
      </c>
      <c r="B25" s="122" t="s">
        <v>17</v>
      </c>
      <c r="C25" s="123" t="n">
        <v>43634</v>
      </c>
      <c r="D25" s="123" t="n">
        <v>12524</v>
      </c>
      <c r="E25" s="130" t="n">
        <v>28.7023880460192</v>
      </c>
      <c r="F25" s="131" t="n">
        <v>4477</v>
      </c>
      <c r="G25" s="126" t="n">
        <v>35.7473650590866</v>
      </c>
      <c r="H25" s="123" t="n">
        <v>461</v>
      </c>
      <c r="I25" s="126" t="n">
        <v>10.2970739334376</v>
      </c>
      <c r="J25" s="123" t="n">
        <v>393</v>
      </c>
      <c r="K25" s="126" t="n">
        <v>85.2494577006508</v>
      </c>
      <c r="L25" s="123" t="n">
        <v>0</v>
      </c>
      <c r="M25" s="123" t="n">
        <v>74</v>
      </c>
      <c r="N25" s="123" t="n">
        <v>14</v>
      </c>
      <c r="O25" s="123" t="n">
        <v>0</v>
      </c>
      <c r="P25" s="123" t="n">
        <v>305</v>
      </c>
      <c r="Q25" s="123" t="n">
        <v>12</v>
      </c>
      <c r="R25" s="123" t="n">
        <v>56</v>
      </c>
      <c r="S25" s="129" t="n">
        <v>312.709403618495</v>
      </c>
      <c r="T25" s="130" t="n">
        <v>3.56234096692112</v>
      </c>
      <c r="U25" s="123" t="n">
        <v>542</v>
      </c>
      <c r="V25" s="132" t="n">
        <v>12.1063211972303</v>
      </c>
      <c r="W25" s="133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W55+W68+W81+W94+W107+W120+W133+W146+W159+W172+W185+W198+W211+W224+W237+W250+W263+W276+W289+W302+W315+W328+W341+W354+W367+W380+W393+W406+W419+W432+W445+W458+W471+W484+W497</f>
        <v>#VALUE!</v>
      </c>
    </row>
    <row r="26" customFormat="false" ht="15" hidden="false" customHeight="true" outlineLevel="0" collapsed="false">
      <c r="A26" s="121"/>
      <c r="B26" s="170" t="s">
        <v>18</v>
      </c>
      <c r="C26" s="175" t="n">
        <v>51435</v>
      </c>
      <c r="D26" s="175" t="n">
        <v>18836</v>
      </c>
      <c r="E26" s="179" t="n">
        <v>36.6209779333139</v>
      </c>
      <c r="F26" s="219" t="n">
        <v>7148</v>
      </c>
      <c r="G26" s="174" t="n">
        <v>37.9486090465067</v>
      </c>
      <c r="H26" s="175" t="n">
        <v>445</v>
      </c>
      <c r="I26" s="174" t="n">
        <v>6.22551762730834</v>
      </c>
      <c r="J26" s="175" t="n">
        <v>408</v>
      </c>
      <c r="K26" s="174" t="n">
        <v>91.685393258427</v>
      </c>
      <c r="L26" s="175" t="n">
        <v>0</v>
      </c>
      <c r="M26" s="175" t="n">
        <v>72</v>
      </c>
      <c r="N26" s="175" t="n">
        <v>6</v>
      </c>
      <c r="O26" s="175" t="n">
        <v>1</v>
      </c>
      <c r="P26" s="175" t="n">
        <v>329</v>
      </c>
      <c r="Q26" s="175" t="n">
        <v>6</v>
      </c>
      <c r="R26" s="175" t="n">
        <v>31</v>
      </c>
      <c r="S26" s="178" t="n">
        <v>83.9395635142697</v>
      </c>
      <c r="T26" s="179" t="n">
        <v>1.47058823529412</v>
      </c>
      <c r="U26" s="175" t="n">
        <v>670</v>
      </c>
      <c r="V26" s="181" t="n">
        <v>9.37325125909345</v>
      </c>
      <c r="W26" s="133" t="n">
        <v>35</v>
      </c>
    </row>
    <row r="27" customFormat="false" ht="15" hidden="false" customHeight="true" outlineLevel="0" collapsed="false">
      <c r="A27" s="121"/>
      <c r="B27" s="220" t="s">
        <v>19</v>
      </c>
      <c r="C27" s="221" t="n">
        <v>95069</v>
      </c>
      <c r="D27" s="221" t="n">
        <v>31360</v>
      </c>
      <c r="E27" s="222" t="n">
        <v>32.9865676508641</v>
      </c>
      <c r="F27" s="223" t="n">
        <v>11625</v>
      </c>
      <c r="G27" s="224" t="n">
        <v>37.0695153061225</v>
      </c>
      <c r="H27" s="221" t="n">
        <v>906</v>
      </c>
      <c r="I27" s="224" t="n">
        <v>7.79354838709677</v>
      </c>
      <c r="J27" s="221" t="n">
        <v>801</v>
      </c>
      <c r="K27" s="224" t="n">
        <v>88.4105960264901</v>
      </c>
      <c r="L27" s="221" t="n">
        <v>0</v>
      </c>
      <c r="M27" s="221" t="n">
        <v>146</v>
      </c>
      <c r="N27" s="221" t="n">
        <v>20</v>
      </c>
      <c r="O27" s="221" t="n">
        <v>1</v>
      </c>
      <c r="P27" s="221" t="n">
        <v>634</v>
      </c>
      <c r="Q27" s="221" t="n">
        <v>18</v>
      </c>
      <c r="R27" s="221" t="n">
        <v>87</v>
      </c>
      <c r="S27" s="225" t="n">
        <v>172.043010752688</v>
      </c>
      <c r="T27" s="222" t="n">
        <v>2.49687890137328</v>
      </c>
      <c r="U27" s="221" t="n">
        <v>1212</v>
      </c>
      <c r="V27" s="226" t="n">
        <v>10.4258064516129</v>
      </c>
      <c r="W27" s="155"/>
    </row>
    <row r="28" customFormat="false" ht="15" hidden="false" customHeight="true" outlineLevel="0" collapsed="false">
      <c r="A28" s="121" t="s">
        <v>62</v>
      </c>
      <c r="B28" s="122" t="s">
        <v>17</v>
      </c>
      <c r="C28" s="123" t="n">
        <v>15576</v>
      </c>
      <c r="D28" s="123" t="n">
        <v>5052</v>
      </c>
      <c r="E28" s="130" t="n">
        <v>32.4345146379045</v>
      </c>
      <c r="F28" s="131" t="n">
        <v>1924</v>
      </c>
      <c r="G28" s="126" t="n">
        <v>38.0839271575614</v>
      </c>
      <c r="H28" s="123" t="n">
        <v>294</v>
      </c>
      <c r="I28" s="126" t="n">
        <v>15.2806652806653</v>
      </c>
      <c r="J28" s="123" t="n">
        <v>254</v>
      </c>
      <c r="K28" s="126" t="n">
        <v>86.3945578231293</v>
      </c>
      <c r="L28" s="123" t="n">
        <v>0</v>
      </c>
      <c r="M28" s="123" t="n">
        <v>30</v>
      </c>
      <c r="N28" s="123" t="n">
        <v>8</v>
      </c>
      <c r="O28" s="123" t="n">
        <v>1</v>
      </c>
      <c r="P28" s="123" t="n">
        <v>215</v>
      </c>
      <c r="Q28" s="123" t="n">
        <v>3</v>
      </c>
      <c r="R28" s="123" t="n">
        <v>37</v>
      </c>
      <c r="S28" s="129" t="n">
        <v>415.800415800416</v>
      </c>
      <c r="T28" s="130" t="n">
        <v>3.1496062992126</v>
      </c>
      <c r="U28" s="123" t="n">
        <v>213</v>
      </c>
      <c r="V28" s="132" t="n">
        <v>11.0706860706861</v>
      </c>
      <c r="W28" s="133" t="e">
        <f aca="false">#REF!+#REF!+#REF!+#REF!+#REF!+#REF!+#REF!+#REF!+#REF!+#REF!+#REF!+#REF!+#REF!+#REF!+#REF!+#REF!+#REF!+#REF!+#REF!+#REF!+#REF!+#REF!+#REF!+#REF!+#REF!+#REF!+#REF!+#REF!+#REF!+#REF!+#REF!+#REF!+#REF!+#REF!+#REF!+#REF!+W45+W58+W71+W84+W97+W110+W123+W136+W149+W162+W175+W188+W201+W214+W227+W240+W253+W266+W279+W292+W305+W318+W331+W344+W357+W370+W383+W396+W409+W422+W435+W448+W461+W474+W487+W500+W513+W526+W539+W552+W565+W578</f>
        <v>#VALUE!</v>
      </c>
    </row>
    <row r="29" customFormat="false" ht="15" hidden="false" customHeight="true" outlineLevel="0" collapsed="false">
      <c r="A29" s="121"/>
      <c r="B29" s="170" t="s">
        <v>18</v>
      </c>
      <c r="C29" s="175" t="n">
        <v>18672</v>
      </c>
      <c r="D29" s="175" t="n">
        <v>7511</v>
      </c>
      <c r="E29" s="179" t="n">
        <v>40.2260068551842</v>
      </c>
      <c r="F29" s="219" t="n">
        <v>2945</v>
      </c>
      <c r="G29" s="174" t="n">
        <v>39.2091598988151</v>
      </c>
      <c r="H29" s="175" t="n">
        <v>299</v>
      </c>
      <c r="I29" s="174" t="n">
        <v>10.1528013582343</v>
      </c>
      <c r="J29" s="175" t="n">
        <v>267</v>
      </c>
      <c r="K29" s="174" t="n">
        <v>89.2976588628763</v>
      </c>
      <c r="L29" s="175" t="n">
        <v>0</v>
      </c>
      <c r="M29" s="175" t="n">
        <v>43</v>
      </c>
      <c r="N29" s="175" t="n">
        <v>2</v>
      </c>
      <c r="O29" s="175" t="n">
        <v>0</v>
      </c>
      <c r="P29" s="175" t="n">
        <v>222</v>
      </c>
      <c r="Q29" s="175" t="n">
        <v>0</v>
      </c>
      <c r="R29" s="175" t="n">
        <v>32</v>
      </c>
      <c r="S29" s="178" t="n">
        <v>67.911714770798</v>
      </c>
      <c r="T29" s="179" t="n">
        <v>0.749063670411985</v>
      </c>
      <c r="U29" s="175" t="n">
        <v>257</v>
      </c>
      <c r="V29" s="181" t="n">
        <v>8.72665534804754</v>
      </c>
      <c r="W29" s="133" t="n">
        <v>35</v>
      </c>
    </row>
    <row r="30" customFormat="false" ht="15" hidden="false" customHeight="true" outlineLevel="0" collapsed="false">
      <c r="A30" s="121"/>
      <c r="B30" s="220" t="s">
        <v>19</v>
      </c>
      <c r="C30" s="221" t="n">
        <v>34248</v>
      </c>
      <c r="D30" s="221" t="n">
        <v>12563</v>
      </c>
      <c r="E30" s="222" t="n">
        <v>36.6824340107452</v>
      </c>
      <c r="F30" s="223" t="n">
        <v>4869</v>
      </c>
      <c r="G30" s="224" t="n">
        <v>38.7566664013373</v>
      </c>
      <c r="H30" s="221" t="n">
        <v>593</v>
      </c>
      <c r="I30" s="224" t="n">
        <v>12.1790922160608</v>
      </c>
      <c r="J30" s="221" t="n">
        <v>521</v>
      </c>
      <c r="K30" s="224" t="n">
        <v>87.858347386172</v>
      </c>
      <c r="L30" s="221" t="n">
        <v>0</v>
      </c>
      <c r="M30" s="221" t="n">
        <v>73</v>
      </c>
      <c r="N30" s="221" t="n">
        <v>10</v>
      </c>
      <c r="O30" s="221" t="n">
        <v>1</v>
      </c>
      <c r="P30" s="221" t="n">
        <v>437</v>
      </c>
      <c r="Q30" s="221" t="n">
        <v>3</v>
      </c>
      <c r="R30" s="221" t="n">
        <v>69</v>
      </c>
      <c r="S30" s="225" t="n">
        <v>205.380981721093</v>
      </c>
      <c r="T30" s="222" t="n">
        <v>1.91938579654511</v>
      </c>
      <c r="U30" s="221" t="n">
        <v>470</v>
      </c>
      <c r="V30" s="226" t="n">
        <v>9.65290614089135</v>
      </c>
      <c r="W30" s="155"/>
    </row>
    <row r="31" customFormat="false" ht="15" hidden="false" customHeight="true" outlineLevel="0" collapsed="false">
      <c r="A31" s="121" t="s">
        <v>63</v>
      </c>
      <c r="B31" s="122" t="s">
        <v>17</v>
      </c>
      <c r="C31" s="123" t="n">
        <v>11137</v>
      </c>
      <c r="D31" s="123" t="n">
        <v>4114</v>
      </c>
      <c r="E31" s="130" t="n">
        <v>36.9399299631858</v>
      </c>
      <c r="F31" s="131" t="n">
        <v>1846</v>
      </c>
      <c r="G31" s="126" t="n">
        <v>44.8711716091395</v>
      </c>
      <c r="H31" s="123" t="n">
        <v>100</v>
      </c>
      <c r="I31" s="126" t="n">
        <v>5.41711809317443</v>
      </c>
      <c r="J31" s="123" t="n">
        <v>83</v>
      </c>
      <c r="K31" s="126" t="n">
        <v>83</v>
      </c>
      <c r="L31" s="123" t="n">
        <v>0</v>
      </c>
      <c r="M31" s="123" t="n">
        <v>9</v>
      </c>
      <c r="N31" s="123" t="n">
        <v>3</v>
      </c>
      <c r="O31" s="123" t="n">
        <v>2</v>
      </c>
      <c r="P31" s="123" t="n">
        <v>69</v>
      </c>
      <c r="Q31" s="123" t="n">
        <v>0</v>
      </c>
      <c r="R31" s="123" t="n">
        <v>17</v>
      </c>
      <c r="S31" s="129" t="n">
        <v>162.513542795233</v>
      </c>
      <c r="T31" s="130" t="n">
        <v>3.6144578313253</v>
      </c>
      <c r="U31" s="123" t="n">
        <v>212</v>
      </c>
      <c r="V31" s="132" t="n">
        <v>11.4842903575298</v>
      </c>
      <c r="W31" s="123" t="e">
        <f aca="false">#REF!+#REF!+#REF!+#REF!+#REF!</f>
        <v>#VALUE!</v>
      </c>
    </row>
    <row r="32" customFormat="false" ht="15" hidden="false" customHeight="true" outlineLevel="0" collapsed="false">
      <c r="A32" s="121"/>
      <c r="B32" s="170" t="s">
        <v>18</v>
      </c>
      <c r="C32" s="175" t="n">
        <v>13143</v>
      </c>
      <c r="D32" s="175" t="n">
        <v>5998</v>
      </c>
      <c r="E32" s="179" t="n">
        <v>45.6364604732557</v>
      </c>
      <c r="F32" s="219" t="n">
        <v>2736</v>
      </c>
      <c r="G32" s="174" t="n">
        <v>45.6152050683561</v>
      </c>
      <c r="H32" s="175" t="n">
        <v>135</v>
      </c>
      <c r="I32" s="174" t="n">
        <v>4.93421052631579</v>
      </c>
      <c r="J32" s="175" t="n">
        <v>123</v>
      </c>
      <c r="K32" s="174" t="n">
        <v>91.1111111111111</v>
      </c>
      <c r="L32" s="175" t="n">
        <v>0</v>
      </c>
      <c r="M32" s="175" t="n">
        <v>17</v>
      </c>
      <c r="N32" s="175" t="n">
        <v>3</v>
      </c>
      <c r="O32" s="175" t="n">
        <v>0</v>
      </c>
      <c r="P32" s="175" t="n">
        <v>103</v>
      </c>
      <c r="Q32" s="175" t="n">
        <v>0</v>
      </c>
      <c r="R32" s="175" t="n">
        <v>12</v>
      </c>
      <c r="S32" s="178" t="n">
        <v>109.649122807018</v>
      </c>
      <c r="T32" s="179" t="n">
        <v>2.4390243902439</v>
      </c>
      <c r="U32" s="175" t="n">
        <v>187</v>
      </c>
      <c r="V32" s="181" t="n">
        <v>6.83479532163743</v>
      </c>
      <c r="W32" s="123" t="e">
        <f aca="false">#REF!+#REF!+#REF!+#REF!+#REF!</f>
        <v>#VALUE!</v>
      </c>
    </row>
    <row r="33" customFormat="false" ht="15" hidden="false" customHeight="true" outlineLevel="0" collapsed="false">
      <c r="A33" s="121"/>
      <c r="B33" s="220" t="s">
        <v>19</v>
      </c>
      <c r="C33" s="221" t="n">
        <v>24280</v>
      </c>
      <c r="D33" s="221" t="n">
        <v>10112</v>
      </c>
      <c r="E33" s="222" t="n">
        <v>41.6474464579901</v>
      </c>
      <c r="F33" s="223" t="n">
        <v>4582</v>
      </c>
      <c r="G33" s="224" t="n">
        <v>45.3125</v>
      </c>
      <c r="H33" s="221" t="n">
        <v>235</v>
      </c>
      <c r="I33" s="224" t="n">
        <v>5.12876473155827</v>
      </c>
      <c r="J33" s="221" t="n">
        <v>206</v>
      </c>
      <c r="K33" s="224" t="n">
        <v>87.6595744680851</v>
      </c>
      <c r="L33" s="221" t="n">
        <v>0</v>
      </c>
      <c r="M33" s="221" t="n">
        <v>26</v>
      </c>
      <c r="N33" s="221" t="n">
        <v>6</v>
      </c>
      <c r="O33" s="221" t="n">
        <v>2</v>
      </c>
      <c r="P33" s="221" t="n">
        <v>172</v>
      </c>
      <c r="Q33" s="221" t="n">
        <v>0</v>
      </c>
      <c r="R33" s="221" t="n">
        <v>29</v>
      </c>
      <c r="S33" s="225" t="n">
        <v>130.94718463553</v>
      </c>
      <c r="T33" s="222" t="n">
        <v>2.9126213592233</v>
      </c>
      <c r="U33" s="221" t="n">
        <v>399</v>
      </c>
      <c r="V33" s="226" t="n">
        <v>8.70798777826277</v>
      </c>
      <c r="W33" s="123" t="e">
        <f aca="false">W31+W32</f>
        <v>#VALUE!</v>
      </c>
    </row>
    <row r="34" customFormat="false" ht="15" hidden="false" customHeight="true" outlineLevel="0" collapsed="false">
      <c r="A34" s="121" t="s">
        <v>64</v>
      </c>
      <c r="B34" s="122" t="s">
        <v>17</v>
      </c>
      <c r="C34" s="123" t="n">
        <v>14057</v>
      </c>
      <c r="D34" s="123" t="n">
        <v>4216</v>
      </c>
      <c r="E34" s="130" t="n">
        <v>29.9921747172227</v>
      </c>
      <c r="F34" s="131" t="n">
        <v>1495</v>
      </c>
      <c r="G34" s="126" t="n">
        <v>35.4601518026566</v>
      </c>
      <c r="H34" s="123" t="n">
        <v>191</v>
      </c>
      <c r="I34" s="126" t="n">
        <v>12.7759197324415</v>
      </c>
      <c r="J34" s="123" t="n">
        <v>126</v>
      </c>
      <c r="K34" s="126" t="n">
        <v>65.9685863874346</v>
      </c>
      <c r="L34" s="123" t="n">
        <v>0</v>
      </c>
      <c r="M34" s="123" t="n">
        <v>19</v>
      </c>
      <c r="N34" s="123" t="n">
        <v>4</v>
      </c>
      <c r="O34" s="123" t="n">
        <v>2</v>
      </c>
      <c r="P34" s="123" t="n">
        <v>101</v>
      </c>
      <c r="Q34" s="123" t="n">
        <v>5</v>
      </c>
      <c r="R34" s="123" t="n">
        <v>60</v>
      </c>
      <c r="S34" s="123" t="n">
        <v>267.558528428094</v>
      </c>
      <c r="T34" s="130" t="n">
        <v>3.17460317460317</v>
      </c>
      <c r="U34" s="123" t="n">
        <v>189</v>
      </c>
      <c r="V34" s="132" t="n">
        <v>12.6421404682274</v>
      </c>
      <c r="W34" s="133" t="e">
        <f aca="false">#REF!+#REF!+#REF!+#REF!+#REF!+#REF!+#REF!+#REF!+#REF!+#REF!+#REF!+#REF!+#REF!+#REF!+#REF!+#REF!+#REF!+#REF!+#REF!+#REF!+#REF!+#REF!+W51+W64+W77+W90+W103+W116+W129+W142+W155+W168+W181+W194+W207+W220+W233+W246+W259+W272+W285+W298+W311+W324+W337+W350+W363+W376+W389+W402+W415+W428+W441+W454+W467+W480+W493+W506+W519+W532+W545+W558+W571+W584+W597+W610+W623+W636+W649+W662+W675+W688+W701+W714+W727+W740+W753+W766</f>
        <v>#VALUE!</v>
      </c>
    </row>
    <row r="35" customFormat="false" ht="15" hidden="false" customHeight="true" outlineLevel="0" collapsed="false">
      <c r="A35" s="121"/>
      <c r="B35" s="170" t="s">
        <v>18</v>
      </c>
      <c r="C35" s="175" t="n">
        <v>16680</v>
      </c>
      <c r="D35" s="175" t="n">
        <v>5426</v>
      </c>
      <c r="E35" s="179" t="n">
        <v>32.5299760191847</v>
      </c>
      <c r="F35" s="219" t="n">
        <v>2200</v>
      </c>
      <c r="G35" s="174" t="n">
        <v>40.5455215628456</v>
      </c>
      <c r="H35" s="175" t="n">
        <v>194</v>
      </c>
      <c r="I35" s="174" t="n">
        <v>8.81818181818182</v>
      </c>
      <c r="J35" s="175" t="n">
        <v>155</v>
      </c>
      <c r="K35" s="174" t="n">
        <v>79.8969072164949</v>
      </c>
      <c r="L35" s="175" t="n">
        <v>0</v>
      </c>
      <c r="M35" s="175" t="n">
        <v>46</v>
      </c>
      <c r="N35" s="175" t="n">
        <v>3</v>
      </c>
      <c r="O35" s="175" t="n">
        <v>0</v>
      </c>
      <c r="P35" s="175" t="n">
        <v>106</v>
      </c>
      <c r="Q35" s="175" t="n">
        <v>0</v>
      </c>
      <c r="R35" s="175" t="n">
        <v>39</v>
      </c>
      <c r="S35" s="175" t="n">
        <v>136.363636363636</v>
      </c>
      <c r="T35" s="179" t="n">
        <v>1.93548387096774</v>
      </c>
      <c r="U35" s="175" t="n">
        <v>227</v>
      </c>
      <c r="V35" s="181" t="n">
        <v>10.3181818181818</v>
      </c>
      <c r="W35" s="133" t="n">
        <v>35</v>
      </c>
    </row>
    <row r="36" customFormat="false" ht="15" hidden="false" customHeight="true" outlineLevel="0" collapsed="false">
      <c r="A36" s="121"/>
      <c r="B36" s="220" t="s">
        <v>19</v>
      </c>
      <c r="C36" s="221" t="n">
        <v>30737</v>
      </c>
      <c r="D36" s="221" t="n">
        <v>9642</v>
      </c>
      <c r="E36" s="222" t="n">
        <v>31.3693594039757</v>
      </c>
      <c r="F36" s="223" t="n">
        <v>3695</v>
      </c>
      <c r="G36" s="224" t="n">
        <v>38.321924911844</v>
      </c>
      <c r="H36" s="221" t="n">
        <v>385</v>
      </c>
      <c r="I36" s="224" t="n">
        <v>10.4194857916103</v>
      </c>
      <c r="J36" s="221" t="n">
        <v>281</v>
      </c>
      <c r="K36" s="224" t="n">
        <v>72.987012987013</v>
      </c>
      <c r="L36" s="221" t="n">
        <v>0</v>
      </c>
      <c r="M36" s="221" t="n">
        <v>65</v>
      </c>
      <c r="N36" s="221" t="n">
        <v>7</v>
      </c>
      <c r="O36" s="221" t="n">
        <v>2</v>
      </c>
      <c r="P36" s="221" t="n">
        <v>207</v>
      </c>
      <c r="Q36" s="221" t="n">
        <v>5</v>
      </c>
      <c r="R36" s="221" t="n">
        <v>99</v>
      </c>
      <c r="S36" s="221" t="n">
        <v>189.445196211096</v>
      </c>
      <c r="T36" s="222" t="n">
        <v>2.49110320284698</v>
      </c>
      <c r="U36" s="221" t="n">
        <v>416</v>
      </c>
      <c r="V36" s="226" t="n">
        <v>11.2584573748309</v>
      </c>
      <c r="W36" s="155"/>
    </row>
    <row r="37" customFormat="false" ht="15" hidden="false" customHeight="true" outlineLevel="0" collapsed="false">
      <c r="A37" s="121" t="s">
        <v>65</v>
      </c>
      <c r="B37" s="122" t="s">
        <v>17</v>
      </c>
      <c r="C37" s="123" t="n">
        <v>37050</v>
      </c>
      <c r="D37" s="123" t="n">
        <v>9392</v>
      </c>
      <c r="E37" s="130" t="n">
        <v>25.3495276653171</v>
      </c>
      <c r="F37" s="131" t="n">
        <v>4044</v>
      </c>
      <c r="G37" s="126" t="n">
        <v>43.0579216354344</v>
      </c>
      <c r="H37" s="123" t="n">
        <v>545</v>
      </c>
      <c r="I37" s="126" t="n">
        <v>13.4767556874382</v>
      </c>
      <c r="J37" s="123" t="n">
        <v>433</v>
      </c>
      <c r="K37" s="126" t="n">
        <v>79.4495412844037</v>
      </c>
      <c r="L37" s="123" t="n">
        <v>0</v>
      </c>
      <c r="M37" s="123" t="n">
        <v>119</v>
      </c>
      <c r="N37" s="123" t="n">
        <v>11</v>
      </c>
      <c r="O37" s="123" t="n">
        <v>1</v>
      </c>
      <c r="P37" s="123" t="n">
        <v>302</v>
      </c>
      <c r="Q37" s="123" t="n">
        <v>1</v>
      </c>
      <c r="R37" s="123" t="n">
        <v>111</v>
      </c>
      <c r="S37" s="129" t="n">
        <v>272.007912957468</v>
      </c>
      <c r="T37" s="130" t="n">
        <v>2.54041570438799</v>
      </c>
      <c r="U37" s="123" t="n">
        <v>635</v>
      </c>
      <c r="V37" s="132" t="n">
        <v>15.702274975272</v>
      </c>
      <c r="W37" s="133" t="e">
        <f aca="false">#REF!+#REF!+#REF!+#REF!+#REF!+#REF!+#REF!+#REF!+#REF!+#REF!+W52+W65+W78+W91+W104+W120+W133+W146+W159+W172+W185+W198+W214+W227+W240+W253+W266+W282+W295+W308+W321+W334+W347+W360+W373+W386+W402+W415+W428+W441+W454+W467+W480+W493+W506+W519+W532+W545+W561+W574+W587+W600+W613+W626+W639+W652+W665+W678+W691+W704+W717+W730+W743+W756+W769+W782+W795+W808+W821+W834+W847+W860+W873+W886+W899+W912+W925+W938</f>
        <v>#VALUE!</v>
      </c>
    </row>
    <row r="38" customFormat="false" ht="15" hidden="false" customHeight="true" outlineLevel="0" collapsed="false">
      <c r="A38" s="121"/>
      <c r="B38" s="170" t="s">
        <v>18</v>
      </c>
      <c r="C38" s="175" t="n">
        <v>44336</v>
      </c>
      <c r="D38" s="175" t="n">
        <v>11912</v>
      </c>
      <c r="E38" s="179" t="n">
        <v>26.8675568386864</v>
      </c>
      <c r="F38" s="219" t="n">
        <v>6621</v>
      </c>
      <c r="G38" s="174" t="n">
        <v>55.5826057756884</v>
      </c>
      <c r="H38" s="175" t="n">
        <v>639</v>
      </c>
      <c r="I38" s="227" t="n">
        <v>9.65111010421387</v>
      </c>
      <c r="J38" s="175" t="n">
        <v>520</v>
      </c>
      <c r="K38" s="174" t="n">
        <v>81.377151799687</v>
      </c>
      <c r="L38" s="175" t="n">
        <v>0</v>
      </c>
      <c r="M38" s="175" t="n">
        <v>170</v>
      </c>
      <c r="N38" s="175" t="n">
        <v>6</v>
      </c>
      <c r="O38" s="175" t="n">
        <v>11</v>
      </c>
      <c r="P38" s="175" t="n">
        <v>333</v>
      </c>
      <c r="Q38" s="175" t="n">
        <v>0</v>
      </c>
      <c r="R38" s="175" t="n">
        <v>119</v>
      </c>
      <c r="S38" s="178" t="n">
        <v>90.6207521522429</v>
      </c>
      <c r="T38" s="179" t="n">
        <v>1.15384615384615</v>
      </c>
      <c r="U38" s="175" t="n">
        <v>956</v>
      </c>
      <c r="V38" s="181" t="n">
        <v>14.4389065095907</v>
      </c>
      <c r="W38" s="133" t="n">
        <v>35</v>
      </c>
    </row>
    <row r="39" customFormat="false" ht="15" hidden="false" customHeight="true" outlineLevel="0" collapsed="false">
      <c r="A39" s="121"/>
      <c r="B39" s="220" t="s">
        <v>19</v>
      </c>
      <c r="C39" s="221" t="n">
        <v>81386</v>
      </c>
      <c r="D39" s="221" t="n">
        <v>21304</v>
      </c>
      <c r="E39" s="222" t="n">
        <v>26.176492271398</v>
      </c>
      <c r="F39" s="223" t="n">
        <v>10665</v>
      </c>
      <c r="G39" s="224" t="n">
        <v>50.0610214044311</v>
      </c>
      <c r="H39" s="221" t="n">
        <v>1184</v>
      </c>
      <c r="I39" s="149" t="n">
        <v>11.1017346460384</v>
      </c>
      <c r="J39" s="221" t="n">
        <v>953</v>
      </c>
      <c r="K39" s="224" t="n">
        <v>80.4898648648649</v>
      </c>
      <c r="L39" s="221" t="n">
        <v>0</v>
      </c>
      <c r="M39" s="221" t="n">
        <v>289</v>
      </c>
      <c r="N39" s="221" t="n">
        <v>17</v>
      </c>
      <c r="O39" s="221" t="n">
        <v>12</v>
      </c>
      <c r="P39" s="221" t="n">
        <v>635</v>
      </c>
      <c r="Q39" s="221" t="n">
        <v>1</v>
      </c>
      <c r="R39" s="221" t="n">
        <v>230</v>
      </c>
      <c r="S39" s="225" t="n">
        <v>159.399906235349</v>
      </c>
      <c r="T39" s="222" t="n">
        <v>1.78384050367261</v>
      </c>
      <c r="U39" s="221" t="n">
        <v>1591</v>
      </c>
      <c r="V39" s="226" t="n">
        <v>14.9179559306142</v>
      </c>
      <c r="W39" s="155"/>
    </row>
    <row r="40" customFormat="false" ht="15" hidden="false" customHeight="true" outlineLevel="0" collapsed="false">
      <c r="A40" s="121" t="s">
        <v>66</v>
      </c>
      <c r="B40" s="122" t="s">
        <v>17</v>
      </c>
      <c r="C40" s="123" t="n">
        <v>17273</v>
      </c>
      <c r="D40" s="123" t="n">
        <v>5084</v>
      </c>
      <c r="E40" s="130" t="n">
        <v>29.433219475482</v>
      </c>
      <c r="F40" s="131" t="n">
        <v>2874</v>
      </c>
      <c r="G40" s="126" t="n">
        <v>56.5302911093627</v>
      </c>
      <c r="H40" s="123" t="n">
        <v>428</v>
      </c>
      <c r="I40" s="126" t="n">
        <v>14.8921363952679</v>
      </c>
      <c r="J40" s="123" t="n">
        <v>340</v>
      </c>
      <c r="K40" s="126" t="n">
        <v>79.4392523364486</v>
      </c>
      <c r="L40" s="123" t="n">
        <v>0</v>
      </c>
      <c r="M40" s="123" t="n">
        <v>58</v>
      </c>
      <c r="N40" s="123" t="n">
        <v>1</v>
      </c>
      <c r="O40" s="123" t="n">
        <v>1</v>
      </c>
      <c r="P40" s="123" t="n">
        <v>280</v>
      </c>
      <c r="Q40" s="123" t="n">
        <v>46</v>
      </c>
      <c r="R40" s="123" t="n">
        <v>42</v>
      </c>
      <c r="S40" s="228" t="n">
        <v>34.794711203897</v>
      </c>
      <c r="T40" s="126" t="n">
        <v>0.294117647058824</v>
      </c>
      <c r="U40" s="123" t="n">
        <v>384</v>
      </c>
      <c r="V40" s="132" t="n">
        <v>13.3611691022964</v>
      </c>
      <c r="W40" s="133" t="e">
        <f aca="false">#REF!+W43+W56+W69+W82+W95+W111+W124+W140+W153+W172+W185+W198+W214+W230+W246+W259+W275+W288+W301+W314+W327+W343+W356+W369+W382+W395+W408+W421+W434+W447+W460+W473+W486+W499+W512+W525+W538+W551+W564+W577+W590+W603+W616+W629+W642+W655+W668+W681+W694+W707+W720+W733+W746+W759+W772+W785+W798+W811+W824+W837+W850+W863+W876+W889+W902+W915+W928+W941+W954+W967+W980+W993+W1006+W1019+W1032+W1045+W1058</f>
        <v>#VALUE!</v>
      </c>
    </row>
    <row r="41" customFormat="false" ht="15" hidden="false" customHeight="true" outlineLevel="0" collapsed="false">
      <c r="A41" s="121"/>
      <c r="B41" s="170" t="s">
        <v>18</v>
      </c>
      <c r="C41" s="175" t="n">
        <v>20641</v>
      </c>
      <c r="D41" s="175" t="n">
        <v>6825</v>
      </c>
      <c r="E41" s="179" t="n">
        <v>33.0652584661596</v>
      </c>
      <c r="F41" s="219" t="n">
        <v>4093</v>
      </c>
      <c r="G41" s="174" t="n">
        <v>59.970695970696</v>
      </c>
      <c r="H41" s="175" t="n">
        <v>397</v>
      </c>
      <c r="I41" s="174" t="n">
        <v>9.69948692890301</v>
      </c>
      <c r="J41" s="175" t="n">
        <v>349</v>
      </c>
      <c r="K41" s="174" t="n">
        <v>87.9093198992443</v>
      </c>
      <c r="L41" s="175" t="n">
        <v>0</v>
      </c>
      <c r="M41" s="175" t="n">
        <v>58</v>
      </c>
      <c r="N41" s="175" t="n">
        <v>6</v>
      </c>
      <c r="O41" s="175" t="n">
        <v>1</v>
      </c>
      <c r="P41" s="175" t="n">
        <v>284</v>
      </c>
      <c r="Q41" s="175" t="n">
        <v>28</v>
      </c>
      <c r="R41" s="175" t="n">
        <v>20</v>
      </c>
      <c r="S41" s="229" t="n">
        <v>146.591741998534</v>
      </c>
      <c r="T41" s="174" t="n">
        <v>1.71919770773639</v>
      </c>
      <c r="U41" s="175" t="n">
        <v>273</v>
      </c>
      <c r="V41" s="181" t="n">
        <v>6.6699242609333</v>
      </c>
      <c r="W41" s="133" t="n">
        <v>35</v>
      </c>
    </row>
    <row r="42" customFormat="false" ht="15" hidden="false" customHeight="true" outlineLevel="0" collapsed="false">
      <c r="A42" s="121"/>
      <c r="B42" s="220" t="s">
        <v>19</v>
      </c>
      <c r="C42" s="221" t="n">
        <v>37914</v>
      </c>
      <c r="D42" s="221" t="n">
        <v>11909</v>
      </c>
      <c r="E42" s="222" t="n">
        <v>31.4105607427336</v>
      </c>
      <c r="F42" s="223" t="n">
        <v>6967</v>
      </c>
      <c r="G42" s="224" t="n">
        <v>58.5019732975061</v>
      </c>
      <c r="H42" s="221" t="n">
        <v>825</v>
      </c>
      <c r="I42" s="224" t="n">
        <v>11.8415386823597</v>
      </c>
      <c r="J42" s="221" t="n">
        <v>689</v>
      </c>
      <c r="K42" s="224" t="n">
        <v>83.5151515151515</v>
      </c>
      <c r="L42" s="221" t="n">
        <v>0</v>
      </c>
      <c r="M42" s="221" t="n">
        <v>116</v>
      </c>
      <c r="N42" s="221" t="n">
        <v>7</v>
      </c>
      <c r="O42" s="221" t="n">
        <v>2</v>
      </c>
      <c r="P42" s="221" t="n">
        <v>564</v>
      </c>
      <c r="Q42" s="221" t="n">
        <v>74</v>
      </c>
      <c r="R42" s="221" t="n">
        <v>62</v>
      </c>
      <c r="S42" s="230" t="n">
        <v>100.473661547294</v>
      </c>
      <c r="T42" s="224" t="n">
        <v>1.01596516690856</v>
      </c>
      <c r="U42" s="221" t="n">
        <v>657</v>
      </c>
      <c r="V42" s="226" t="n">
        <v>9.43017080522463</v>
      </c>
      <c r="W42" s="155"/>
    </row>
  </sheetData>
  <mergeCells count="25">
    <mergeCell ref="A4:B6"/>
    <mergeCell ref="C4:C5"/>
    <mergeCell ref="D4:D5"/>
    <mergeCell ref="E4:E5"/>
    <mergeCell ref="F4:I4"/>
    <mergeCell ref="J4:K4"/>
    <mergeCell ref="M4:P4"/>
    <mergeCell ref="Q4:Q6"/>
    <mergeCell ref="R4:R6"/>
    <mergeCell ref="S4:S5"/>
    <mergeCell ref="T4:T5"/>
    <mergeCell ref="U4:V4"/>
    <mergeCell ref="W4:W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V2" activeCellId="0" sqref="V2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2.99"/>
    <col collapsed="false" customWidth="true" hidden="false" outlineLevel="0" max="2" min="2" style="86" width="9.87"/>
    <col collapsed="false" customWidth="true" hidden="false" outlineLevel="0" max="3" min="3" style="86" width="4.99"/>
    <col collapsed="false" customWidth="true" hidden="false" outlineLevel="0" max="5" min="4" style="86" width="10.12"/>
    <col collapsed="false" customWidth="false" hidden="false" outlineLevel="0" max="16" min="6" style="86" width="8.99"/>
    <col collapsed="false" customWidth="true" hidden="false" outlineLevel="0" max="18" min="17" style="86" width="7.99"/>
    <col collapsed="false" customWidth="false" hidden="false" outlineLevel="0" max="19" min="19" style="88" width="8.99"/>
    <col collapsed="false" customWidth="true" hidden="false" outlineLevel="0" max="20" min="20" style="88" width="7.99"/>
    <col collapsed="false" customWidth="true" hidden="false" outlineLevel="0" max="21" min="21" style="88" width="11.75"/>
    <col collapsed="false" customWidth="false" hidden="false" outlineLevel="0" max="23" min="22" style="88" width="8.99"/>
    <col collapsed="false" customWidth="false" hidden="false" outlineLevel="0" max="257" min="24" style="86" width="8.99"/>
  </cols>
  <sheetData>
    <row r="1" customFormat="false" ht="13.5" hidden="false" customHeight="false" outlineLevel="0" collapsed="false">
      <c r="A1" s="89"/>
    </row>
    <row r="2" customFormat="false" ht="17.25" hidden="false" customHeight="false" outlineLevel="0" collapsed="false">
      <c r="A2" s="90" t="s">
        <v>67</v>
      </c>
      <c r="G2" s="91"/>
      <c r="H2" s="91"/>
      <c r="J2" s="91"/>
      <c r="K2" s="91"/>
      <c r="L2" s="91"/>
    </row>
    <row r="3" customFormat="false" ht="14.25" hidden="false" customHeight="false" outlineLevel="0" collapsed="false">
      <c r="A3" s="89"/>
    </row>
    <row r="4" s="103" customFormat="true" ht="13.5" hidden="false" customHeight="true" outlineLevel="0" collapsed="false">
      <c r="A4" s="231" t="s">
        <v>68</v>
      </c>
      <c r="B4" s="231"/>
      <c r="C4" s="231"/>
      <c r="D4" s="93" t="s">
        <v>27</v>
      </c>
      <c r="E4" s="93" t="s">
        <v>3</v>
      </c>
      <c r="F4" s="94" t="s">
        <v>28</v>
      </c>
      <c r="G4" s="95" t="s">
        <v>4</v>
      </c>
      <c r="H4" s="95"/>
      <c r="I4" s="95"/>
      <c r="J4" s="95"/>
      <c r="K4" s="96" t="s">
        <v>5</v>
      </c>
      <c r="L4" s="96"/>
      <c r="M4" s="98" t="s">
        <v>30</v>
      </c>
      <c r="N4" s="98"/>
      <c r="O4" s="98"/>
      <c r="P4" s="98"/>
      <c r="Q4" s="93" t="s">
        <v>31</v>
      </c>
      <c r="R4" s="100" t="s">
        <v>32</v>
      </c>
      <c r="S4" s="95" t="s">
        <v>69</v>
      </c>
      <c r="T4" s="95"/>
      <c r="U4" s="95"/>
      <c r="V4" s="100" t="s">
        <v>7</v>
      </c>
      <c r="W4" s="101" t="s">
        <v>34</v>
      </c>
      <c r="X4" s="101"/>
    </row>
    <row r="5" s="103" customFormat="true" ht="36" hidden="false" customHeight="false" outlineLevel="0" collapsed="false">
      <c r="A5" s="231"/>
      <c r="B5" s="231"/>
      <c r="C5" s="231"/>
      <c r="D5" s="93"/>
      <c r="E5" s="93"/>
      <c r="F5" s="94"/>
      <c r="G5" s="104" t="s">
        <v>8</v>
      </c>
      <c r="H5" s="232" t="s">
        <v>9</v>
      </c>
      <c r="I5" s="105" t="s">
        <v>10</v>
      </c>
      <c r="J5" s="109" t="s">
        <v>11</v>
      </c>
      <c r="K5" s="105" t="s">
        <v>12</v>
      </c>
      <c r="L5" s="106" t="s">
        <v>13</v>
      </c>
      <c r="M5" s="108" t="s">
        <v>37</v>
      </c>
      <c r="N5" s="108" t="s">
        <v>14</v>
      </c>
      <c r="O5" s="108" t="s">
        <v>38</v>
      </c>
      <c r="P5" s="108" t="s">
        <v>39</v>
      </c>
      <c r="Q5" s="93"/>
      <c r="R5" s="100"/>
      <c r="S5" s="233" t="s">
        <v>33</v>
      </c>
      <c r="T5" s="234" t="s">
        <v>70</v>
      </c>
      <c r="U5" s="105" t="s">
        <v>71</v>
      </c>
      <c r="V5" s="100"/>
      <c r="W5" s="109" t="s">
        <v>8</v>
      </c>
      <c r="X5" s="110" t="s">
        <v>40</v>
      </c>
    </row>
    <row r="6" customFormat="false" ht="13.5" hidden="false" customHeight="true" outlineLevel="0" collapsed="false">
      <c r="A6" s="235" t="s">
        <v>72</v>
      </c>
      <c r="B6" s="236" t="s">
        <v>73</v>
      </c>
      <c r="C6" s="236"/>
      <c r="D6" s="237" t="n">
        <v>54617</v>
      </c>
      <c r="E6" s="237" t="n">
        <v>9941</v>
      </c>
      <c r="F6" s="238" t="n">
        <v>18.2012926378234</v>
      </c>
      <c r="G6" s="239" t="n">
        <v>991</v>
      </c>
      <c r="H6" s="240" t="n">
        <v>9.96881601448546</v>
      </c>
      <c r="I6" s="237" t="n">
        <v>77</v>
      </c>
      <c r="J6" s="241" t="n">
        <v>7.76992936427851</v>
      </c>
      <c r="K6" s="242" t="n">
        <v>49</v>
      </c>
      <c r="L6" s="241" t="n">
        <v>63.6363636363636</v>
      </c>
      <c r="M6" s="237" t="n">
        <v>11</v>
      </c>
      <c r="N6" s="237" t="n">
        <v>0</v>
      </c>
      <c r="O6" s="237" t="n">
        <v>0</v>
      </c>
      <c r="P6" s="237" t="n">
        <v>38</v>
      </c>
      <c r="Q6" s="237" t="n">
        <v>13</v>
      </c>
      <c r="R6" s="243" t="n">
        <v>15</v>
      </c>
      <c r="S6" s="244" t="n">
        <v>0</v>
      </c>
      <c r="T6" s="245" t="n">
        <v>1</v>
      </c>
      <c r="U6" s="246" t="n">
        <v>100.908173562059</v>
      </c>
      <c r="V6" s="247" t="n">
        <v>0</v>
      </c>
      <c r="W6" s="242" t="n">
        <v>444</v>
      </c>
      <c r="X6" s="248" t="n">
        <v>44.803229061554</v>
      </c>
    </row>
    <row r="7" customFormat="false" ht="13.5" hidden="false" customHeight="true" outlineLevel="0" collapsed="false">
      <c r="A7" s="235"/>
      <c r="B7" s="249" t="s">
        <v>74</v>
      </c>
      <c r="C7" s="249"/>
      <c r="D7" s="250" t="n">
        <v>59180</v>
      </c>
      <c r="E7" s="250" t="n">
        <v>11026</v>
      </c>
      <c r="F7" s="251" t="n">
        <v>18.6312943562014</v>
      </c>
      <c r="G7" s="252" t="n">
        <v>1257</v>
      </c>
      <c r="H7" s="253" t="n">
        <v>11.4003265009976</v>
      </c>
      <c r="I7" s="250" t="n">
        <v>117</v>
      </c>
      <c r="J7" s="254" t="n">
        <v>9.30787589498807</v>
      </c>
      <c r="K7" s="255" t="n">
        <v>81</v>
      </c>
      <c r="L7" s="254" t="n">
        <v>69.2307692307692</v>
      </c>
      <c r="M7" s="250" t="n">
        <v>17</v>
      </c>
      <c r="N7" s="250" t="n">
        <v>3</v>
      </c>
      <c r="O7" s="250" t="n">
        <v>0</v>
      </c>
      <c r="P7" s="250" t="n">
        <v>61</v>
      </c>
      <c r="Q7" s="250" t="n">
        <v>14</v>
      </c>
      <c r="R7" s="256" t="n">
        <v>22</v>
      </c>
      <c r="S7" s="257" t="n">
        <v>238.663484486874</v>
      </c>
      <c r="T7" s="258" t="n">
        <v>2</v>
      </c>
      <c r="U7" s="259" t="n">
        <v>159.108989657916</v>
      </c>
      <c r="V7" s="260" t="n">
        <v>3.7037037037037</v>
      </c>
      <c r="W7" s="255" t="n">
        <v>256</v>
      </c>
      <c r="X7" s="261" t="n">
        <v>20.3659506762132</v>
      </c>
    </row>
    <row r="8" customFormat="false" ht="13.5" hidden="false" customHeight="true" outlineLevel="0" collapsed="false">
      <c r="A8" s="235"/>
      <c r="B8" s="249" t="s">
        <v>75</v>
      </c>
      <c r="C8" s="249"/>
      <c r="D8" s="250" t="n">
        <v>75924</v>
      </c>
      <c r="E8" s="250" t="n">
        <v>15355</v>
      </c>
      <c r="F8" s="251" t="n">
        <v>20.224171539961</v>
      </c>
      <c r="G8" s="252" t="n">
        <v>1937</v>
      </c>
      <c r="H8" s="253" t="n">
        <v>12.614783458157</v>
      </c>
      <c r="I8" s="250" t="n">
        <v>162</v>
      </c>
      <c r="J8" s="254" t="n">
        <v>8.36344863190501</v>
      </c>
      <c r="K8" s="255" t="n">
        <v>103</v>
      </c>
      <c r="L8" s="254" t="n">
        <v>63.5802469135803</v>
      </c>
      <c r="M8" s="250" t="n">
        <v>13</v>
      </c>
      <c r="N8" s="250" t="n">
        <v>2</v>
      </c>
      <c r="O8" s="250" t="n">
        <v>0</v>
      </c>
      <c r="P8" s="250" t="n">
        <v>88</v>
      </c>
      <c r="Q8" s="250" t="n">
        <v>32</v>
      </c>
      <c r="R8" s="256" t="n">
        <v>27</v>
      </c>
      <c r="S8" s="257" t="n">
        <v>103.252452245741</v>
      </c>
      <c r="T8" s="258" t="n">
        <v>1</v>
      </c>
      <c r="U8" s="259" t="n">
        <v>51.6262261228704</v>
      </c>
      <c r="V8" s="260" t="n">
        <v>1.94174757281553</v>
      </c>
      <c r="W8" s="255" t="n">
        <v>377</v>
      </c>
      <c r="X8" s="261" t="n">
        <v>19.4630872483221</v>
      </c>
    </row>
    <row r="9" customFormat="false" ht="13.5" hidden="false" customHeight="true" outlineLevel="0" collapsed="false">
      <c r="A9" s="235"/>
      <c r="B9" s="249" t="s">
        <v>76</v>
      </c>
      <c r="C9" s="249"/>
      <c r="D9" s="250" t="n">
        <v>70539</v>
      </c>
      <c r="E9" s="250" t="n">
        <v>14730</v>
      </c>
      <c r="F9" s="251" t="n">
        <v>20.8820652405053</v>
      </c>
      <c r="G9" s="252" t="n">
        <v>2854</v>
      </c>
      <c r="H9" s="253" t="n">
        <v>19.3754243041412</v>
      </c>
      <c r="I9" s="250" t="n">
        <v>305</v>
      </c>
      <c r="J9" s="254" t="n">
        <v>10.6867554309741</v>
      </c>
      <c r="K9" s="255" t="n">
        <v>205</v>
      </c>
      <c r="L9" s="254" t="n">
        <v>67.2131147540984</v>
      </c>
      <c r="M9" s="250" t="n">
        <v>25</v>
      </c>
      <c r="N9" s="250" t="n">
        <v>5</v>
      </c>
      <c r="O9" s="250" t="n">
        <v>1</v>
      </c>
      <c r="P9" s="250" t="n">
        <v>174</v>
      </c>
      <c r="Q9" s="250" t="n">
        <v>45</v>
      </c>
      <c r="R9" s="256" t="n">
        <v>55</v>
      </c>
      <c r="S9" s="257" t="n">
        <v>175.192711983181</v>
      </c>
      <c r="T9" s="258" t="n">
        <v>3</v>
      </c>
      <c r="U9" s="259" t="n">
        <v>105.115627189909</v>
      </c>
      <c r="V9" s="260" t="n">
        <v>2.4390243902439</v>
      </c>
      <c r="W9" s="255" t="n">
        <v>525</v>
      </c>
      <c r="X9" s="261" t="n">
        <v>18.3952347582341</v>
      </c>
    </row>
    <row r="10" customFormat="false" ht="13.5" hidden="false" customHeight="true" outlineLevel="0" collapsed="false">
      <c r="A10" s="235"/>
      <c r="B10" s="249" t="s">
        <v>77</v>
      </c>
      <c r="C10" s="249"/>
      <c r="D10" s="250" t="n">
        <v>60008</v>
      </c>
      <c r="E10" s="250" t="n">
        <v>24637</v>
      </c>
      <c r="F10" s="251" t="n">
        <v>41.0561925076656</v>
      </c>
      <c r="G10" s="252" t="n">
        <v>6187</v>
      </c>
      <c r="H10" s="253" t="n">
        <v>25.1126354669806</v>
      </c>
      <c r="I10" s="250" t="n">
        <v>682</v>
      </c>
      <c r="J10" s="254" t="n">
        <v>11.0231129788266</v>
      </c>
      <c r="K10" s="255" t="n">
        <v>482</v>
      </c>
      <c r="L10" s="254" t="n">
        <v>70.6744868035191</v>
      </c>
      <c r="M10" s="250" t="n">
        <v>86</v>
      </c>
      <c r="N10" s="250" t="n">
        <v>20</v>
      </c>
      <c r="O10" s="250" t="n">
        <v>3</v>
      </c>
      <c r="P10" s="250" t="n">
        <v>373</v>
      </c>
      <c r="Q10" s="250" t="n">
        <v>70</v>
      </c>
      <c r="R10" s="256" t="n">
        <v>130</v>
      </c>
      <c r="S10" s="257" t="n">
        <v>323.258445126879</v>
      </c>
      <c r="T10" s="258" t="n">
        <v>12</v>
      </c>
      <c r="U10" s="259" t="n">
        <v>193.955067076127</v>
      </c>
      <c r="V10" s="260" t="n">
        <v>4.149377593361</v>
      </c>
      <c r="W10" s="255" t="n">
        <v>1317</v>
      </c>
      <c r="X10" s="261" t="n">
        <v>21.286568611605</v>
      </c>
    </row>
    <row r="11" customFormat="false" ht="13.5" hidden="false" customHeight="true" outlineLevel="0" collapsed="false">
      <c r="A11" s="235"/>
      <c r="B11" s="249" t="s">
        <v>78</v>
      </c>
      <c r="C11" s="249"/>
      <c r="D11" s="250" t="n">
        <v>54652</v>
      </c>
      <c r="E11" s="250" t="n">
        <v>29979</v>
      </c>
      <c r="F11" s="251" t="n">
        <v>54.8543511673864</v>
      </c>
      <c r="G11" s="252" t="n">
        <v>9046</v>
      </c>
      <c r="H11" s="253" t="n">
        <v>30.1744554521498</v>
      </c>
      <c r="I11" s="250" t="n">
        <v>877</v>
      </c>
      <c r="J11" s="254" t="n">
        <v>9.69489277028521</v>
      </c>
      <c r="K11" s="255" t="n">
        <v>681</v>
      </c>
      <c r="L11" s="254" t="n">
        <v>77.6510832383124</v>
      </c>
      <c r="M11" s="250" t="n">
        <v>113</v>
      </c>
      <c r="N11" s="250" t="n">
        <v>20</v>
      </c>
      <c r="O11" s="250" t="n">
        <v>5</v>
      </c>
      <c r="P11" s="250" t="n">
        <v>543</v>
      </c>
      <c r="Q11" s="250" t="n">
        <v>92</v>
      </c>
      <c r="R11" s="256" t="n">
        <v>104</v>
      </c>
      <c r="S11" s="257" t="n">
        <v>221.092195445501</v>
      </c>
      <c r="T11" s="258" t="n">
        <v>9</v>
      </c>
      <c r="U11" s="259" t="n">
        <v>99.4914879504754</v>
      </c>
      <c r="V11" s="260" t="n">
        <v>2.93685756240822</v>
      </c>
      <c r="W11" s="255" t="n">
        <v>1095</v>
      </c>
      <c r="X11" s="261" t="n">
        <v>12.1047977006412</v>
      </c>
    </row>
    <row r="12" customFormat="false" ht="13.5" hidden="false" customHeight="true" outlineLevel="0" collapsed="false">
      <c r="A12" s="235"/>
      <c r="B12" s="249" t="s">
        <v>79</v>
      </c>
      <c r="C12" s="249"/>
      <c r="D12" s="250" t="n">
        <v>52136</v>
      </c>
      <c r="E12" s="250" t="n">
        <v>32175</v>
      </c>
      <c r="F12" s="251" t="n">
        <v>61.7135952125211</v>
      </c>
      <c r="G12" s="252" t="n">
        <v>11412</v>
      </c>
      <c r="H12" s="253" t="n">
        <v>35.4685314685315</v>
      </c>
      <c r="I12" s="250" t="n">
        <v>1213</v>
      </c>
      <c r="J12" s="254" t="n">
        <v>10.6291622853137</v>
      </c>
      <c r="K12" s="255" t="n">
        <v>943</v>
      </c>
      <c r="L12" s="254" t="n">
        <v>77.7411376751855</v>
      </c>
      <c r="M12" s="250" t="n">
        <v>150</v>
      </c>
      <c r="N12" s="250" t="n">
        <v>34</v>
      </c>
      <c r="O12" s="250" t="n">
        <v>6</v>
      </c>
      <c r="P12" s="250" t="n">
        <v>753</v>
      </c>
      <c r="Q12" s="250" t="n">
        <v>116</v>
      </c>
      <c r="R12" s="256" t="n">
        <v>154</v>
      </c>
      <c r="S12" s="257" t="n">
        <v>297.932001402033</v>
      </c>
      <c r="T12" s="258" t="n">
        <v>22</v>
      </c>
      <c r="U12" s="259" t="n">
        <v>192.779530318963</v>
      </c>
      <c r="V12" s="260" t="n">
        <v>3.60551431601273</v>
      </c>
      <c r="W12" s="255" t="n">
        <v>1325</v>
      </c>
      <c r="X12" s="261" t="n">
        <v>11.6105853487557</v>
      </c>
    </row>
    <row r="13" customFormat="false" ht="13.5" hidden="false" customHeight="true" outlineLevel="0" collapsed="false">
      <c r="A13" s="235"/>
      <c r="B13" s="249" t="s">
        <v>80</v>
      </c>
      <c r="C13" s="249"/>
      <c r="D13" s="250" t="n">
        <v>34869</v>
      </c>
      <c r="E13" s="250" t="n">
        <v>21865</v>
      </c>
      <c r="F13" s="251" t="n">
        <v>62.7061286529582</v>
      </c>
      <c r="G13" s="252" t="n">
        <v>8135</v>
      </c>
      <c r="H13" s="253" t="n">
        <v>37.2055796935742</v>
      </c>
      <c r="I13" s="250" t="n">
        <v>857</v>
      </c>
      <c r="J13" s="254" t="n">
        <v>10.5347264904733</v>
      </c>
      <c r="K13" s="255" t="n">
        <v>675</v>
      </c>
      <c r="L13" s="254" t="n">
        <v>78.7631271878646</v>
      </c>
      <c r="M13" s="250" t="n">
        <v>118</v>
      </c>
      <c r="N13" s="250" t="n">
        <v>26</v>
      </c>
      <c r="O13" s="250" t="n">
        <v>4</v>
      </c>
      <c r="P13" s="250" t="n">
        <v>527</v>
      </c>
      <c r="Q13" s="250" t="n">
        <v>88</v>
      </c>
      <c r="R13" s="256" t="n">
        <v>95</v>
      </c>
      <c r="S13" s="257" t="n">
        <v>319.60663798402</v>
      </c>
      <c r="T13" s="258" t="n">
        <v>16</v>
      </c>
      <c r="U13" s="259" t="n">
        <v>196.681007990166</v>
      </c>
      <c r="V13" s="260" t="n">
        <v>3.85185185185185</v>
      </c>
      <c r="W13" s="255" t="n">
        <v>621</v>
      </c>
      <c r="X13" s="261" t="n">
        <v>7.63368162261832</v>
      </c>
    </row>
    <row r="14" customFormat="false" ht="13.5" hidden="false" customHeight="true" outlineLevel="0" collapsed="false">
      <c r="A14" s="235"/>
      <c r="B14" s="262" t="s">
        <v>81</v>
      </c>
      <c r="C14" s="262"/>
      <c r="D14" s="263" t="n">
        <v>32453</v>
      </c>
      <c r="E14" s="263" t="n">
        <v>17183</v>
      </c>
      <c r="F14" s="264" t="n">
        <v>52.9473392290389</v>
      </c>
      <c r="G14" s="265" t="n">
        <v>4478</v>
      </c>
      <c r="H14" s="266" t="n">
        <v>26.0606413315486</v>
      </c>
      <c r="I14" s="263" t="n">
        <v>462</v>
      </c>
      <c r="J14" s="267" t="n">
        <v>10.3171058508263</v>
      </c>
      <c r="K14" s="268" t="n">
        <v>346</v>
      </c>
      <c r="L14" s="267" t="n">
        <v>74.8917748917749</v>
      </c>
      <c r="M14" s="263" t="n">
        <v>54</v>
      </c>
      <c r="N14" s="263" t="n">
        <v>22</v>
      </c>
      <c r="O14" s="263" t="n">
        <v>3</v>
      </c>
      <c r="P14" s="263" t="n">
        <v>267</v>
      </c>
      <c r="Q14" s="263" t="n">
        <v>47</v>
      </c>
      <c r="R14" s="269" t="n">
        <v>68</v>
      </c>
      <c r="S14" s="270" t="n">
        <v>491.290754801251</v>
      </c>
      <c r="T14" s="271" t="n">
        <v>11</v>
      </c>
      <c r="U14" s="272" t="n">
        <v>245.645377400625</v>
      </c>
      <c r="V14" s="273" t="n">
        <v>6.35838150289017</v>
      </c>
      <c r="W14" s="268" t="n">
        <v>389</v>
      </c>
      <c r="X14" s="274" t="n">
        <v>8.68691380080393</v>
      </c>
    </row>
    <row r="15" customFormat="false" ht="13.5" hidden="false" customHeight="true" outlineLevel="0" collapsed="false">
      <c r="A15" s="235"/>
      <c r="B15" s="275" t="s">
        <v>19</v>
      </c>
      <c r="C15" s="275"/>
      <c r="D15" s="276" t="n">
        <v>494378</v>
      </c>
      <c r="E15" s="276" t="n">
        <v>176891</v>
      </c>
      <c r="F15" s="277" t="n">
        <v>35.7805161232903</v>
      </c>
      <c r="G15" s="278" t="n">
        <v>46297</v>
      </c>
      <c r="H15" s="279" t="n">
        <v>26.1726147740699</v>
      </c>
      <c r="I15" s="276" t="n">
        <v>4752</v>
      </c>
      <c r="J15" s="280" t="n">
        <v>10.2641639847074</v>
      </c>
      <c r="K15" s="281" t="n">
        <v>3565</v>
      </c>
      <c r="L15" s="280" t="n">
        <v>75.0210437710438</v>
      </c>
      <c r="M15" s="276" t="n">
        <v>587</v>
      </c>
      <c r="N15" s="276" t="n">
        <v>132</v>
      </c>
      <c r="O15" s="276" t="n">
        <v>22</v>
      </c>
      <c r="P15" s="276" t="n">
        <v>2824</v>
      </c>
      <c r="Q15" s="276" t="n">
        <v>517</v>
      </c>
      <c r="R15" s="282" t="n">
        <v>670</v>
      </c>
      <c r="S15" s="283" t="n">
        <v>285.115666241873</v>
      </c>
      <c r="T15" s="284" t="n">
        <v>77</v>
      </c>
      <c r="U15" s="285" t="n">
        <v>166.317471974426</v>
      </c>
      <c r="V15" s="286" t="n">
        <v>3.70266479663394</v>
      </c>
      <c r="W15" s="281" t="n">
        <v>6349</v>
      </c>
      <c r="X15" s="287" t="n">
        <v>13.7136315528004</v>
      </c>
    </row>
    <row r="16" customFormat="false" ht="13.5" hidden="false" customHeight="false" outlineLevel="0" collapsed="false">
      <c r="A16" s="235"/>
      <c r="B16" s="288" t="s">
        <v>82</v>
      </c>
      <c r="C16" s="289" t="s">
        <v>83</v>
      </c>
      <c r="D16" s="290" t="s">
        <v>84</v>
      </c>
      <c r="E16" s="290" t="s">
        <v>84</v>
      </c>
      <c r="F16" s="291" t="s">
        <v>84</v>
      </c>
      <c r="G16" s="239" t="n">
        <v>17510</v>
      </c>
      <c r="H16" s="291" t="s">
        <v>84</v>
      </c>
      <c r="I16" s="237" t="n">
        <v>1878</v>
      </c>
      <c r="J16" s="241" t="n">
        <v>10.7252998286693</v>
      </c>
      <c r="K16" s="242" t="n">
        <v>1246</v>
      </c>
      <c r="L16" s="241" t="n">
        <v>66.3471778487753</v>
      </c>
      <c r="M16" s="237" t="n">
        <v>225</v>
      </c>
      <c r="N16" s="237" t="n">
        <v>54</v>
      </c>
      <c r="O16" s="237" t="n">
        <v>12</v>
      </c>
      <c r="P16" s="237" t="n">
        <v>955</v>
      </c>
      <c r="Q16" s="237" t="n">
        <v>314</v>
      </c>
      <c r="R16" s="243" t="n">
        <v>318</v>
      </c>
      <c r="S16" s="244" t="n">
        <v>308.395202741291</v>
      </c>
      <c r="T16" s="245" t="n">
        <v>4</v>
      </c>
      <c r="U16" s="246" t="n">
        <v>22.8440890919475</v>
      </c>
      <c r="V16" s="247" t="n">
        <v>4.3338683788122</v>
      </c>
      <c r="W16" s="292" t="s">
        <v>84</v>
      </c>
      <c r="X16" s="293" t="s">
        <v>84</v>
      </c>
    </row>
    <row r="17" customFormat="false" ht="13.5" hidden="false" customHeight="false" outlineLevel="0" collapsed="false">
      <c r="A17" s="235"/>
      <c r="B17" s="294" t="s">
        <v>85</v>
      </c>
      <c r="C17" s="295" t="s">
        <v>86</v>
      </c>
      <c r="D17" s="296" t="s">
        <v>84</v>
      </c>
      <c r="E17" s="296" t="s">
        <v>84</v>
      </c>
      <c r="F17" s="297" t="s">
        <v>84</v>
      </c>
      <c r="G17" s="298" t="n">
        <v>28787</v>
      </c>
      <c r="H17" s="297" t="s">
        <v>84</v>
      </c>
      <c r="I17" s="299" t="n">
        <v>2865</v>
      </c>
      <c r="J17" s="300" t="n">
        <v>9.95240907354014</v>
      </c>
      <c r="K17" s="301" t="n">
        <v>2319</v>
      </c>
      <c r="L17" s="300" t="n">
        <v>80.9424083769633</v>
      </c>
      <c r="M17" s="299" t="n">
        <v>362</v>
      </c>
      <c r="N17" s="299" t="n">
        <v>78</v>
      </c>
      <c r="O17" s="299" t="n">
        <v>10</v>
      </c>
      <c r="P17" s="299" t="n">
        <v>1869</v>
      </c>
      <c r="Q17" s="299" t="n">
        <v>203</v>
      </c>
      <c r="R17" s="302" t="n">
        <v>352</v>
      </c>
      <c r="S17" s="303" t="n">
        <v>270.955639698475</v>
      </c>
      <c r="T17" s="304" t="n">
        <v>33</v>
      </c>
      <c r="U17" s="305" t="n">
        <v>114.63507833397</v>
      </c>
      <c r="V17" s="306" t="n">
        <v>3.36351875808538</v>
      </c>
      <c r="W17" s="307" t="s">
        <v>84</v>
      </c>
      <c r="X17" s="308" t="s">
        <v>84</v>
      </c>
    </row>
    <row r="18" customFormat="false" ht="13.5" hidden="false" customHeight="true" outlineLevel="0" collapsed="false">
      <c r="A18" s="235" t="s">
        <v>87</v>
      </c>
      <c r="B18" s="236" t="s">
        <v>73</v>
      </c>
      <c r="C18" s="236"/>
      <c r="D18" s="309" t="n">
        <v>55627</v>
      </c>
      <c r="E18" s="309" t="n">
        <v>17853</v>
      </c>
      <c r="F18" s="238" t="n">
        <v>32.0941269527388</v>
      </c>
      <c r="G18" s="310" t="n">
        <v>3046</v>
      </c>
      <c r="H18" s="241" t="n">
        <v>17.0615582815213</v>
      </c>
      <c r="I18" s="309" t="n">
        <v>173</v>
      </c>
      <c r="J18" s="241" t="n">
        <v>5.6795797767564</v>
      </c>
      <c r="K18" s="242" t="n">
        <v>142</v>
      </c>
      <c r="L18" s="241" t="n">
        <v>82.0809248554913</v>
      </c>
      <c r="M18" s="309" t="n">
        <v>28</v>
      </c>
      <c r="N18" s="309" t="n">
        <v>1</v>
      </c>
      <c r="O18" s="309" t="n">
        <v>0</v>
      </c>
      <c r="P18" s="309" t="n">
        <v>113</v>
      </c>
      <c r="Q18" s="309" t="n">
        <v>13</v>
      </c>
      <c r="R18" s="311" t="n">
        <v>18</v>
      </c>
      <c r="S18" s="244" t="n">
        <v>32.8299409061064</v>
      </c>
      <c r="T18" s="312" t="n">
        <v>0</v>
      </c>
      <c r="U18" s="246" t="n">
        <v>0</v>
      </c>
      <c r="V18" s="247" t="n">
        <v>0.704225352112676</v>
      </c>
      <c r="W18" s="313" t="n">
        <v>1281</v>
      </c>
      <c r="X18" s="248" t="n">
        <v>42.0551543007223</v>
      </c>
    </row>
    <row r="19" customFormat="false" ht="13.5" hidden="false" customHeight="true" outlineLevel="0" collapsed="false">
      <c r="A19" s="235"/>
      <c r="B19" s="249" t="s">
        <v>74</v>
      </c>
      <c r="C19" s="249"/>
      <c r="D19" s="314" t="n">
        <v>58805</v>
      </c>
      <c r="E19" s="314" t="n">
        <v>18646</v>
      </c>
      <c r="F19" s="251" t="n">
        <v>31.708188079245</v>
      </c>
      <c r="G19" s="315" t="n">
        <v>3611</v>
      </c>
      <c r="H19" s="254" t="n">
        <v>19.3660838785799</v>
      </c>
      <c r="I19" s="314" t="n">
        <v>195</v>
      </c>
      <c r="J19" s="254" t="n">
        <v>5.40016615895874</v>
      </c>
      <c r="K19" s="255" t="n">
        <v>150</v>
      </c>
      <c r="L19" s="254" t="n">
        <v>76.9230769230769</v>
      </c>
      <c r="M19" s="314" t="n">
        <v>40</v>
      </c>
      <c r="N19" s="314" t="n">
        <v>1</v>
      </c>
      <c r="O19" s="314" t="n">
        <v>0</v>
      </c>
      <c r="P19" s="314" t="n">
        <v>109</v>
      </c>
      <c r="Q19" s="314" t="n">
        <v>19</v>
      </c>
      <c r="R19" s="316" t="n">
        <v>26</v>
      </c>
      <c r="S19" s="257" t="n">
        <v>27.693159789532</v>
      </c>
      <c r="T19" s="317" t="n">
        <v>1</v>
      </c>
      <c r="U19" s="259" t="n">
        <v>27.693159789532</v>
      </c>
      <c r="V19" s="260" t="n">
        <v>0.666666666666667</v>
      </c>
      <c r="W19" s="318" t="n">
        <v>601</v>
      </c>
      <c r="X19" s="261" t="n">
        <v>16.6435890335087</v>
      </c>
    </row>
    <row r="20" customFormat="false" ht="13.5" hidden="false" customHeight="true" outlineLevel="0" collapsed="false">
      <c r="A20" s="235"/>
      <c r="B20" s="249" t="s">
        <v>75</v>
      </c>
      <c r="C20" s="249"/>
      <c r="D20" s="314" t="n">
        <v>76094</v>
      </c>
      <c r="E20" s="314" t="n">
        <v>26417</v>
      </c>
      <c r="F20" s="251" t="n">
        <v>34.7162719793939</v>
      </c>
      <c r="G20" s="315" t="n">
        <v>6174</v>
      </c>
      <c r="H20" s="254" t="n">
        <v>23.3713139266381</v>
      </c>
      <c r="I20" s="314" t="n">
        <v>344</v>
      </c>
      <c r="J20" s="254" t="n">
        <v>5.57175251052802</v>
      </c>
      <c r="K20" s="255" t="n">
        <v>261</v>
      </c>
      <c r="L20" s="254" t="n">
        <v>75.8720930232558</v>
      </c>
      <c r="M20" s="314" t="n">
        <v>58</v>
      </c>
      <c r="N20" s="314" t="n">
        <v>1</v>
      </c>
      <c r="O20" s="314" t="n">
        <v>0</v>
      </c>
      <c r="P20" s="314" t="n">
        <v>202</v>
      </c>
      <c r="Q20" s="314" t="n">
        <v>41</v>
      </c>
      <c r="R20" s="316" t="n">
        <v>42</v>
      </c>
      <c r="S20" s="257" t="n">
        <v>16.1969549724652</v>
      </c>
      <c r="T20" s="317" t="n">
        <v>0</v>
      </c>
      <c r="U20" s="259" t="n">
        <v>0</v>
      </c>
      <c r="V20" s="260" t="n">
        <v>0.383141762452107</v>
      </c>
      <c r="W20" s="318" t="n">
        <v>799</v>
      </c>
      <c r="X20" s="261" t="n">
        <v>12.9413670229997</v>
      </c>
    </row>
    <row r="21" customFormat="false" ht="13.5" hidden="false" customHeight="true" outlineLevel="0" collapsed="false">
      <c r="A21" s="235"/>
      <c r="B21" s="249" t="s">
        <v>76</v>
      </c>
      <c r="C21" s="249"/>
      <c r="D21" s="314" t="n">
        <v>72096</v>
      </c>
      <c r="E21" s="314" t="n">
        <v>29081</v>
      </c>
      <c r="F21" s="251" t="n">
        <v>40.3364957833999</v>
      </c>
      <c r="G21" s="315" t="n">
        <v>9159</v>
      </c>
      <c r="H21" s="254" t="n">
        <v>31.4947904129844</v>
      </c>
      <c r="I21" s="314" t="n">
        <v>575</v>
      </c>
      <c r="J21" s="254" t="n">
        <v>6.27797794519052</v>
      </c>
      <c r="K21" s="255" t="n">
        <v>458</v>
      </c>
      <c r="L21" s="254" t="n">
        <v>79.6521739130435</v>
      </c>
      <c r="M21" s="314" t="n">
        <v>82</v>
      </c>
      <c r="N21" s="314" t="n">
        <v>4</v>
      </c>
      <c r="O21" s="314" t="n">
        <v>0</v>
      </c>
      <c r="P21" s="314" t="n">
        <v>372</v>
      </c>
      <c r="Q21" s="314" t="n">
        <v>60</v>
      </c>
      <c r="R21" s="316" t="n">
        <v>58</v>
      </c>
      <c r="S21" s="257" t="n">
        <v>43.6728900534993</v>
      </c>
      <c r="T21" s="317" t="n">
        <v>2</v>
      </c>
      <c r="U21" s="259" t="n">
        <v>21.8364450267496</v>
      </c>
      <c r="V21" s="260" t="n">
        <v>0.873362445414847</v>
      </c>
      <c r="W21" s="318" t="n">
        <v>1082</v>
      </c>
      <c r="X21" s="261" t="n">
        <v>11.8135167594716</v>
      </c>
    </row>
    <row r="22" customFormat="false" ht="13.5" hidden="false" customHeight="true" outlineLevel="0" collapsed="false">
      <c r="A22" s="235"/>
      <c r="B22" s="249" t="s">
        <v>77</v>
      </c>
      <c r="C22" s="249"/>
      <c r="D22" s="314" t="n">
        <v>63554</v>
      </c>
      <c r="E22" s="314" t="n">
        <v>35790</v>
      </c>
      <c r="F22" s="251" t="n">
        <v>56.3143153853416</v>
      </c>
      <c r="G22" s="315" t="n">
        <v>12790</v>
      </c>
      <c r="H22" s="254" t="n">
        <v>35.7362391729533</v>
      </c>
      <c r="I22" s="314" t="n">
        <v>818</v>
      </c>
      <c r="J22" s="254" t="n">
        <v>6.39562157935888</v>
      </c>
      <c r="K22" s="255" t="n">
        <v>653</v>
      </c>
      <c r="L22" s="254" t="n">
        <v>79.8288508557457</v>
      </c>
      <c r="M22" s="314" t="n">
        <v>121</v>
      </c>
      <c r="N22" s="314" t="n">
        <v>10</v>
      </c>
      <c r="O22" s="314" t="n">
        <v>4</v>
      </c>
      <c r="P22" s="314" t="n">
        <v>518</v>
      </c>
      <c r="Q22" s="314" t="n">
        <v>86</v>
      </c>
      <c r="R22" s="316" t="n">
        <v>75</v>
      </c>
      <c r="S22" s="257" t="n">
        <v>78.1860828772479</v>
      </c>
      <c r="T22" s="317" t="n">
        <v>5</v>
      </c>
      <c r="U22" s="259" t="n">
        <v>39.0930414386239</v>
      </c>
      <c r="V22" s="260" t="n">
        <v>1.53139356814701</v>
      </c>
      <c r="W22" s="318" t="n">
        <v>1419</v>
      </c>
      <c r="X22" s="261" t="n">
        <v>11.0946051602815</v>
      </c>
    </row>
    <row r="23" customFormat="false" ht="13.5" hidden="false" customHeight="true" outlineLevel="0" collapsed="false">
      <c r="A23" s="235"/>
      <c r="B23" s="249" t="s">
        <v>78</v>
      </c>
      <c r="C23" s="249"/>
      <c r="D23" s="314" t="n">
        <v>61914</v>
      </c>
      <c r="E23" s="314" t="n">
        <v>39582</v>
      </c>
      <c r="F23" s="251" t="n">
        <v>63.9306134315341</v>
      </c>
      <c r="G23" s="315" t="n">
        <v>14990</v>
      </c>
      <c r="H23" s="254" t="n">
        <v>37.8707493305038</v>
      </c>
      <c r="I23" s="314" t="n">
        <v>1009</v>
      </c>
      <c r="J23" s="254" t="n">
        <v>6.73115410273516</v>
      </c>
      <c r="K23" s="255" t="n">
        <v>824</v>
      </c>
      <c r="L23" s="254" t="n">
        <v>81.6650148662042</v>
      </c>
      <c r="M23" s="314" t="n">
        <v>146</v>
      </c>
      <c r="N23" s="314" t="n">
        <v>9</v>
      </c>
      <c r="O23" s="314" t="n">
        <v>1</v>
      </c>
      <c r="P23" s="314" t="n">
        <v>668</v>
      </c>
      <c r="Q23" s="314" t="n">
        <v>98</v>
      </c>
      <c r="R23" s="316" t="n">
        <v>91</v>
      </c>
      <c r="S23" s="257" t="n">
        <v>60.0400266844563</v>
      </c>
      <c r="T23" s="317" t="n">
        <v>6</v>
      </c>
      <c r="U23" s="259" t="n">
        <v>40.0266844563042</v>
      </c>
      <c r="V23" s="260" t="n">
        <v>1.09223300970874</v>
      </c>
      <c r="W23" s="318" t="n">
        <v>1179</v>
      </c>
      <c r="X23" s="261" t="n">
        <v>7.86524349566378</v>
      </c>
    </row>
    <row r="24" customFormat="false" ht="13.5" hidden="false" customHeight="true" outlineLevel="0" collapsed="false">
      <c r="A24" s="235"/>
      <c r="B24" s="249" t="s">
        <v>79</v>
      </c>
      <c r="C24" s="249"/>
      <c r="D24" s="314" t="n">
        <v>64416</v>
      </c>
      <c r="E24" s="314" t="n">
        <v>42790</v>
      </c>
      <c r="F24" s="251" t="n">
        <v>66.4275956284153</v>
      </c>
      <c r="G24" s="315" t="n">
        <v>16439</v>
      </c>
      <c r="H24" s="254" t="n">
        <v>38.4178546389343</v>
      </c>
      <c r="I24" s="314" t="n">
        <v>1354</v>
      </c>
      <c r="J24" s="254" t="n">
        <v>8.23651073666281</v>
      </c>
      <c r="K24" s="255" t="n">
        <v>1101</v>
      </c>
      <c r="L24" s="254" t="n">
        <v>81.314623338257</v>
      </c>
      <c r="M24" s="314" t="n">
        <v>210</v>
      </c>
      <c r="N24" s="314" t="n">
        <v>24</v>
      </c>
      <c r="O24" s="314" t="n">
        <v>9</v>
      </c>
      <c r="P24" s="314" t="n">
        <v>858</v>
      </c>
      <c r="Q24" s="314" t="n">
        <v>119</v>
      </c>
      <c r="R24" s="316" t="n">
        <v>132</v>
      </c>
      <c r="S24" s="257" t="n">
        <v>145.994281890626</v>
      </c>
      <c r="T24" s="317" t="n">
        <v>9</v>
      </c>
      <c r="U24" s="259" t="n">
        <v>54.7478557089847</v>
      </c>
      <c r="V24" s="260" t="n">
        <v>2.17983651226158</v>
      </c>
      <c r="W24" s="318" t="n">
        <v>1310</v>
      </c>
      <c r="X24" s="261" t="n">
        <v>7.96885455319667</v>
      </c>
    </row>
    <row r="25" customFormat="false" ht="13.5" hidden="false" customHeight="true" outlineLevel="0" collapsed="false">
      <c r="A25" s="235"/>
      <c r="B25" s="249" t="s">
        <v>80</v>
      </c>
      <c r="C25" s="249"/>
      <c r="D25" s="314" t="n">
        <v>48341</v>
      </c>
      <c r="E25" s="314" t="n">
        <v>29995</v>
      </c>
      <c r="F25" s="251" t="n">
        <v>62.0487784696221</v>
      </c>
      <c r="G25" s="315" t="n">
        <v>10860</v>
      </c>
      <c r="H25" s="254" t="n">
        <v>36.2060343390565</v>
      </c>
      <c r="I25" s="314" t="n">
        <v>892</v>
      </c>
      <c r="J25" s="254" t="n">
        <v>8.21362799263352</v>
      </c>
      <c r="K25" s="255" t="n">
        <v>687</v>
      </c>
      <c r="L25" s="254" t="n">
        <v>77.0179372197309</v>
      </c>
      <c r="M25" s="314" t="n">
        <v>119</v>
      </c>
      <c r="N25" s="314" t="n">
        <v>13</v>
      </c>
      <c r="O25" s="314" t="n">
        <v>1</v>
      </c>
      <c r="P25" s="314" t="n">
        <v>554</v>
      </c>
      <c r="Q25" s="314" t="n">
        <v>106</v>
      </c>
      <c r="R25" s="316" t="n">
        <v>99</v>
      </c>
      <c r="S25" s="257" t="n">
        <v>119.705340699816</v>
      </c>
      <c r="T25" s="317" t="n">
        <v>8</v>
      </c>
      <c r="U25" s="259" t="n">
        <v>73.6648250460405</v>
      </c>
      <c r="V25" s="260" t="n">
        <v>1.89228529839884</v>
      </c>
      <c r="W25" s="318" t="n">
        <v>795</v>
      </c>
      <c r="X25" s="261" t="n">
        <v>7.32044198895028</v>
      </c>
    </row>
    <row r="26" customFormat="false" ht="13.5" hidden="false" customHeight="true" outlineLevel="0" collapsed="false">
      <c r="A26" s="235"/>
      <c r="B26" s="262" t="s">
        <v>81</v>
      </c>
      <c r="C26" s="262"/>
      <c r="D26" s="319" t="n">
        <v>72451</v>
      </c>
      <c r="E26" s="319" t="n">
        <v>36533</v>
      </c>
      <c r="F26" s="264" t="n">
        <v>50.4244247836469</v>
      </c>
      <c r="G26" s="320" t="n">
        <v>6039</v>
      </c>
      <c r="H26" s="267" t="n">
        <v>16.5302603125941</v>
      </c>
      <c r="I26" s="319" t="n">
        <v>530</v>
      </c>
      <c r="J26" s="267" t="n">
        <v>8.77628746481206</v>
      </c>
      <c r="K26" s="268" t="n">
        <v>403</v>
      </c>
      <c r="L26" s="267" t="n">
        <v>76.0377358490566</v>
      </c>
      <c r="M26" s="319" t="n">
        <v>69</v>
      </c>
      <c r="N26" s="319" t="n">
        <v>8</v>
      </c>
      <c r="O26" s="319" t="n">
        <v>3</v>
      </c>
      <c r="P26" s="319" t="n">
        <v>323</v>
      </c>
      <c r="Q26" s="319" t="n">
        <v>62</v>
      </c>
      <c r="R26" s="321" t="n">
        <v>66</v>
      </c>
      <c r="S26" s="270" t="n">
        <v>132.472263619805</v>
      </c>
      <c r="T26" s="322" t="n">
        <v>4</v>
      </c>
      <c r="U26" s="272" t="n">
        <v>66.2361318099023</v>
      </c>
      <c r="V26" s="273" t="n">
        <v>1.98511166253102</v>
      </c>
      <c r="W26" s="323" t="n">
        <v>607</v>
      </c>
      <c r="X26" s="274" t="n">
        <v>10.0513330021527</v>
      </c>
    </row>
    <row r="27" customFormat="false" ht="13.5" hidden="false" customHeight="true" outlineLevel="0" collapsed="false">
      <c r="A27" s="235"/>
      <c r="B27" s="275" t="s">
        <v>19</v>
      </c>
      <c r="C27" s="275"/>
      <c r="D27" s="324" t="n">
        <v>573298</v>
      </c>
      <c r="E27" s="324" t="n">
        <v>276687</v>
      </c>
      <c r="F27" s="277" t="n">
        <v>48.2623347717941</v>
      </c>
      <c r="G27" s="325" t="n">
        <v>83108</v>
      </c>
      <c r="H27" s="280" t="n">
        <v>30.0368286186196</v>
      </c>
      <c r="I27" s="324" t="n">
        <v>5890</v>
      </c>
      <c r="J27" s="280" t="n">
        <v>7.08716369061943</v>
      </c>
      <c r="K27" s="281" t="n">
        <v>4679</v>
      </c>
      <c r="L27" s="280" t="n">
        <v>79.4397283531409</v>
      </c>
      <c r="M27" s="324" t="n">
        <v>873</v>
      </c>
      <c r="N27" s="324" t="n">
        <v>71</v>
      </c>
      <c r="O27" s="324" t="n">
        <v>18</v>
      </c>
      <c r="P27" s="324" t="n">
        <v>3717</v>
      </c>
      <c r="Q27" s="324" t="n">
        <v>604</v>
      </c>
      <c r="R27" s="326" t="n">
        <v>607</v>
      </c>
      <c r="S27" s="283" t="n">
        <v>85.4310054387063</v>
      </c>
      <c r="T27" s="327" t="n">
        <v>35</v>
      </c>
      <c r="U27" s="285" t="n">
        <v>42.113875920489</v>
      </c>
      <c r="V27" s="286" t="n">
        <v>1.5174182517632</v>
      </c>
      <c r="W27" s="328" t="n">
        <v>9073</v>
      </c>
      <c r="X27" s="287" t="n">
        <v>10.9171198921885</v>
      </c>
    </row>
    <row r="28" customFormat="false" ht="13.5" hidden="false" customHeight="false" outlineLevel="0" collapsed="false">
      <c r="A28" s="235"/>
      <c r="B28" s="288" t="s">
        <v>82</v>
      </c>
      <c r="C28" s="329" t="s">
        <v>83</v>
      </c>
      <c r="D28" s="330" t="s">
        <v>84</v>
      </c>
      <c r="E28" s="330" t="s">
        <v>84</v>
      </c>
      <c r="F28" s="331" t="s">
        <v>84</v>
      </c>
      <c r="G28" s="332" t="n">
        <v>33094</v>
      </c>
      <c r="H28" s="330" t="s">
        <v>84</v>
      </c>
      <c r="I28" s="333" t="n">
        <v>2794</v>
      </c>
      <c r="J28" s="334" t="n">
        <v>8.44261799722004</v>
      </c>
      <c r="K28" s="335" t="n">
        <v>1991</v>
      </c>
      <c r="L28" s="334" t="n">
        <v>71.259842519685</v>
      </c>
      <c r="M28" s="333" t="n">
        <v>369</v>
      </c>
      <c r="N28" s="333" t="n">
        <v>28</v>
      </c>
      <c r="O28" s="333" t="n">
        <v>5</v>
      </c>
      <c r="P28" s="333" t="n">
        <v>1589</v>
      </c>
      <c r="Q28" s="333" t="n">
        <v>467</v>
      </c>
      <c r="R28" s="336" t="n">
        <v>324</v>
      </c>
      <c r="S28" s="337" t="n">
        <v>84.6074817187406</v>
      </c>
      <c r="T28" s="338" t="n">
        <v>0</v>
      </c>
      <c r="U28" s="38" t="n">
        <v>0</v>
      </c>
      <c r="V28" s="339" t="n">
        <v>1.40632847815168</v>
      </c>
      <c r="W28" s="340" t="s">
        <v>84</v>
      </c>
      <c r="X28" s="341" t="s">
        <v>84</v>
      </c>
    </row>
    <row r="29" customFormat="false" ht="13.5" hidden="false" customHeight="false" outlineLevel="0" collapsed="false">
      <c r="A29" s="235"/>
      <c r="B29" s="294" t="s">
        <v>85</v>
      </c>
      <c r="C29" s="294" t="s">
        <v>86</v>
      </c>
      <c r="D29" s="342" t="s">
        <v>84</v>
      </c>
      <c r="E29" s="342" t="s">
        <v>84</v>
      </c>
      <c r="F29" s="343" t="s">
        <v>84</v>
      </c>
      <c r="G29" s="320" t="n">
        <v>50014</v>
      </c>
      <c r="H29" s="342" t="s">
        <v>84</v>
      </c>
      <c r="I29" s="319" t="n">
        <v>3096</v>
      </c>
      <c r="J29" s="267" t="n">
        <v>6.19026672531691</v>
      </c>
      <c r="K29" s="268" t="n">
        <v>2688</v>
      </c>
      <c r="L29" s="267" t="n">
        <v>86.8217054263566</v>
      </c>
      <c r="M29" s="319" t="n">
        <v>504</v>
      </c>
      <c r="N29" s="319" t="n">
        <v>35</v>
      </c>
      <c r="O29" s="319" t="n">
        <v>13</v>
      </c>
      <c r="P29" s="319" t="n">
        <v>2136</v>
      </c>
      <c r="Q29" s="319" t="n">
        <v>137</v>
      </c>
      <c r="R29" s="321" t="n">
        <v>271</v>
      </c>
      <c r="S29" s="270" t="n">
        <v>69.9804054864638</v>
      </c>
      <c r="T29" s="322" t="n">
        <v>15</v>
      </c>
      <c r="U29" s="272" t="n">
        <v>29.9916023513416</v>
      </c>
      <c r="V29" s="273" t="n">
        <v>1.30208333333333</v>
      </c>
      <c r="W29" s="344" t="s">
        <v>84</v>
      </c>
      <c r="X29" s="345" t="s">
        <v>84</v>
      </c>
    </row>
    <row r="30" customFormat="false" ht="13.5" hidden="false" customHeight="true" outlineLevel="0" collapsed="false">
      <c r="A30" s="346" t="s">
        <v>88</v>
      </c>
      <c r="B30" s="236" t="s">
        <v>73</v>
      </c>
      <c r="C30" s="236"/>
      <c r="D30" s="309" t="n">
        <v>110244</v>
      </c>
      <c r="E30" s="309" t="n">
        <v>27794</v>
      </c>
      <c r="F30" s="238" t="n">
        <v>25.2113493704873</v>
      </c>
      <c r="G30" s="310" t="n">
        <v>4037</v>
      </c>
      <c r="H30" s="241" t="n">
        <v>14.5247175649421</v>
      </c>
      <c r="I30" s="309" t="n">
        <v>250</v>
      </c>
      <c r="J30" s="241" t="n">
        <v>6.19271736437949</v>
      </c>
      <c r="K30" s="242" t="n">
        <v>191</v>
      </c>
      <c r="L30" s="241" t="n">
        <v>76.4</v>
      </c>
      <c r="M30" s="309" t="n">
        <v>39</v>
      </c>
      <c r="N30" s="309" t="n">
        <v>1</v>
      </c>
      <c r="O30" s="309" t="n">
        <v>0</v>
      </c>
      <c r="P30" s="309" t="n">
        <v>151</v>
      </c>
      <c r="Q30" s="309" t="n">
        <v>26</v>
      </c>
      <c r="R30" s="311" t="n">
        <v>33</v>
      </c>
      <c r="S30" s="244" t="n">
        <v>24.770869457518</v>
      </c>
      <c r="T30" s="347" t="n">
        <v>1</v>
      </c>
      <c r="U30" s="246" t="n">
        <v>24.770869457518</v>
      </c>
      <c r="V30" s="247" t="n">
        <v>0.523560209424084</v>
      </c>
      <c r="W30" s="313" t="n">
        <v>1725</v>
      </c>
      <c r="X30" s="248" t="n">
        <v>42.7297498142185</v>
      </c>
    </row>
    <row r="31" customFormat="false" ht="13.5" hidden="false" customHeight="true" outlineLevel="0" collapsed="false">
      <c r="A31" s="346"/>
      <c r="B31" s="249" t="s">
        <v>74</v>
      </c>
      <c r="C31" s="249"/>
      <c r="D31" s="314" t="n">
        <v>117985</v>
      </c>
      <c r="E31" s="314" t="n">
        <v>29672</v>
      </c>
      <c r="F31" s="251" t="n">
        <v>25.1489596135102</v>
      </c>
      <c r="G31" s="315" t="n">
        <v>4868</v>
      </c>
      <c r="H31" s="254" t="n">
        <v>16.4060393637099</v>
      </c>
      <c r="I31" s="314" t="n">
        <v>312</v>
      </c>
      <c r="J31" s="254" t="n">
        <v>6.40920295809367</v>
      </c>
      <c r="K31" s="255" t="n">
        <v>231</v>
      </c>
      <c r="L31" s="254" t="n">
        <v>74.0384615384616</v>
      </c>
      <c r="M31" s="314" t="n">
        <v>57</v>
      </c>
      <c r="N31" s="314" t="n">
        <v>4</v>
      </c>
      <c r="O31" s="314" t="n">
        <v>0</v>
      </c>
      <c r="P31" s="314" t="n">
        <v>170</v>
      </c>
      <c r="Q31" s="314" t="n">
        <v>33</v>
      </c>
      <c r="R31" s="316" t="n">
        <v>48</v>
      </c>
      <c r="S31" s="257" t="n">
        <v>82.1692686935086</v>
      </c>
      <c r="T31" s="348" t="n">
        <v>3</v>
      </c>
      <c r="U31" s="259" t="n">
        <v>61.6269515201315</v>
      </c>
      <c r="V31" s="260" t="n">
        <v>1.73160173160173</v>
      </c>
      <c r="W31" s="318" t="n">
        <v>857</v>
      </c>
      <c r="X31" s="261" t="n">
        <v>17.6047658175842</v>
      </c>
    </row>
    <row r="32" customFormat="false" ht="13.5" hidden="false" customHeight="true" outlineLevel="0" collapsed="false">
      <c r="A32" s="346"/>
      <c r="B32" s="249" t="s">
        <v>75</v>
      </c>
      <c r="C32" s="249"/>
      <c r="D32" s="314" t="n">
        <v>152018</v>
      </c>
      <c r="E32" s="314" t="n">
        <v>41772</v>
      </c>
      <c r="F32" s="251" t="n">
        <v>27.478324935205</v>
      </c>
      <c r="G32" s="315" t="n">
        <v>8111</v>
      </c>
      <c r="H32" s="254" t="n">
        <v>19.4173130326535</v>
      </c>
      <c r="I32" s="314" t="n">
        <v>506</v>
      </c>
      <c r="J32" s="254" t="n">
        <v>6.23844162248798</v>
      </c>
      <c r="K32" s="255" t="n">
        <v>364</v>
      </c>
      <c r="L32" s="254" t="n">
        <v>71.9367588932806</v>
      </c>
      <c r="M32" s="314" t="n">
        <v>71</v>
      </c>
      <c r="N32" s="314" t="n">
        <v>3</v>
      </c>
      <c r="O32" s="314" t="n">
        <v>0</v>
      </c>
      <c r="P32" s="314" t="n">
        <v>290</v>
      </c>
      <c r="Q32" s="314" t="n">
        <v>73</v>
      </c>
      <c r="R32" s="316" t="n">
        <v>69</v>
      </c>
      <c r="S32" s="257" t="n">
        <v>36.9868080384663</v>
      </c>
      <c r="T32" s="348" t="n">
        <v>1</v>
      </c>
      <c r="U32" s="259" t="n">
        <v>12.3289360128221</v>
      </c>
      <c r="V32" s="260" t="n">
        <v>0.824175824175824</v>
      </c>
      <c r="W32" s="318" t="n">
        <v>1176</v>
      </c>
      <c r="X32" s="261" t="n">
        <v>14.4988287510788</v>
      </c>
    </row>
    <row r="33" customFormat="false" ht="13.5" hidden="false" customHeight="true" outlineLevel="0" collapsed="false">
      <c r="A33" s="346"/>
      <c r="B33" s="249" t="s">
        <v>76</v>
      </c>
      <c r="C33" s="249"/>
      <c r="D33" s="314" t="n">
        <v>142635</v>
      </c>
      <c r="E33" s="314" t="n">
        <v>43811</v>
      </c>
      <c r="F33" s="251" t="n">
        <v>30.7154625442563</v>
      </c>
      <c r="G33" s="315" t="n">
        <v>12013</v>
      </c>
      <c r="H33" s="254" t="n">
        <v>27.4200543242565</v>
      </c>
      <c r="I33" s="314" t="n">
        <v>880</v>
      </c>
      <c r="J33" s="254" t="n">
        <v>7.32539748605677</v>
      </c>
      <c r="K33" s="255" t="n">
        <v>663</v>
      </c>
      <c r="L33" s="254" t="n">
        <v>75.3409090909091</v>
      </c>
      <c r="M33" s="314" t="n">
        <v>107</v>
      </c>
      <c r="N33" s="314" t="n">
        <v>9</v>
      </c>
      <c r="O33" s="314" t="n">
        <v>1</v>
      </c>
      <c r="P33" s="314" t="n">
        <v>546</v>
      </c>
      <c r="Q33" s="314" t="n">
        <v>105</v>
      </c>
      <c r="R33" s="316" t="n">
        <v>113</v>
      </c>
      <c r="S33" s="257" t="n">
        <v>74.9188379255806</v>
      </c>
      <c r="T33" s="348" t="n">
        <v>5</v>
      </c>
      <c r="U33" s="259" t="n">
        <v>41.6215766253226</v>
      </c>
      <c r="V33" s="260" t="n">
        <v>1.35746606334842</v>
      </c>
      <c r="W33" s="318" t="n">
        <v>1607</v>
      </c>
      <c r="X33" s="261" t="n">
        <v>13.3771747273787</v>
      </c>
    </row>
    <row r="34" customFormat="false" ht="13.5" hidden="false" customHeight="true" outlineLevel="0" collapsed="false">
      <c r="A34" s="346"/>
      <c r="B34" s="249" t="s">
        <v>77</v>
      </c>
      <c r="C34" s="249"/>
      <c r="D34" s="314" t="n">
        <v>123562</v>
      </c>
      <c r="E34" s="314" t="n">
        <v>60427</v>
      </c>
      <c r="F34" s="251" t="n">
        <v>48.9041938460044</v>
      </c>
      <c r="G34" s="315" t="n">
        <v>18977</v>
      </c>
      <c r="H34" s="254" t="n">
        <v>31.404835586741</v>
      </c>
      <c r="I34" s="314" t="n">
        <v>1500</v>
      </c>
      <c r="J34" s="254" t="n">
        <v>7.9043052115719</v>
      </c>
      <c r="K34" s="255" t="n">
        <v>1135</v>
      </c>
      <c r="L34" s="254" t="n">
        <v>75.6666666666667</v>
      </c>
      <c r="M34" s="314" t="n">
        <v>207</v>
      </c>
      <c r="N34" s="314" t="n">
        <v>30</v>
      </c>
      <c r="O34" s="314" t="n">
        <v>7</v>
      </c>
      <c r="P34" s="314" t="n">
        <v>891</v>
      </c>
      <c r="Q34" s="314" t="n">
        <v>156</v>
      </c>
      <c r="R34" s="316" t="n">
        <v>205</v>
      </c>
      <c r="S34" s="257" t="n">
        <v>158.086104231438</v>
      </c>
      <c r="T34" s="348" t="n">
        <v>17</v>
      </c>
      <c r="U34" s="259" t="n">
        <v>89.5821257311482</v>
      </c>
      <c r="V34" s="260" t="n">
        <v>2.6431718061674</v>
      </c>
      <c r="W34" s="318" t="n">
        <v>2736</v>
      </c>
      <c r="X34" s="261" t="n">
        <v>14.4174527059071</v>
      </c>
    </row>
    <row r="35" customFormat="false" ht="13.5" hidden="false" customHeight="true" outlineLevel="0" collapsed="false">
      <c r="A35" s="346"/>
      <c r="B35" s="249" t="s">
        <v>78</v>
      </c>
      <c r="C35" s="249"/>
      <c r="D35" s="314" t="n">
        <v>116566</v>
      </c>
      <c r="E35" s="314" t="n">
        <v>69561</v>
      </c>
      <c r="F35" s="251" t="n">
        <v>59.6752054629995</v>
      </c>
      <c r="G35" s="315" t="n">
        <v>24036</v>
      </c>
      <c r="H35" s="254" t="n">
        <v>34.5538448268426</v>
      </c>
      <c r="I35" s="314" t="n">
        <v>1886</v>
      </c>
      <c r="J35" s="254" t="n">
        <v>7.84656348810118</v>
      </c>
      <c r="K35" s="255" t="n">
        <v>1505</v>
      </c>
      <c r="L35" s="254" t="n">
        <v>79.7985153764581</v>
      </c>
      <c r="M35" s="314" t="n">
        <v>259</v>
      </c>
      <c r="N35" s="314" t="n">
        <v>29</v>
      </c>
      <c r="O35" s="314" t="n">
        <v>6</v>
      </c>
      <c r="P35" s="314" t="n">
        <v>1211</v>
      </c>
      <c r="Q35" s="314" t="n">
        <v>190</v>
      </c>
      <c r="R35" s="316" t="n">
        <v>195</v>
      </c>
      <c r="S35" s="257" t="n">
        <v>120.652354801132</v>
      </c>
      <c r="T35" s="348" t="n">
        <v>15</v>
      </c>
      <c r="U35" s="259" t="n">
        <v>62.4063904143784</v>
      </c>
      <c r="V35" s="260" t="n">
        <v>1.92691029900332</v>
      </c>
      <c r="W35" s="318" t="n">
        <v>2274</v>
      </c>
      <c r="X35" s="261" t="n">
        <v>9.46080878681977</v>
      </c>
    </row>
    <row r="36" customFormat="false" ht="13.5" hidden="false" customHeight="true" outlineLevel="0" collapsed="false">
      <c r="A36" s="346"/>
      <c r="B36" s="249" t="s">
        <v>79</v>
      </c>
      <c r="C36" s="249"/>
      <c r="D36" s="314" t="n">
        <v>116552</v>
      </c>
      <c r="E36" s="314" t="n">
        <v>74965</v>
      </c>
      <c r="F36" s="251" t="n">
        <v>64.3189306060814</v>
      </c>
      <c r="G36" s="315" t="n">
        <v>27851</v>
      </c>
      <c r="H36" s="254" t="n">
        <v>37.1520042686587</v>
      </c>
      <c r="I36" s="314" t="n">
        <v>2567</v>
      </c>
      <c r="J36" s="254" t="n">
        <v>9.21690424042225</v>
      </c>
      <c r="K36" s="255" t="n">
        <v>2044</v>
      </c>
      <c r="L36" s="254" t="n">
        <v>79.6260225944683</v>
      </c>
      <c r="M36" s="314" t="n">
        <v>360</v>
      </c>
      <c r="N36" s="314" t="n">
        <v>58</v>
      </c>
      <c r="O36" s="314" t="n">
        <v>15</v>
      </c>
      <c r="P36" s="314" t="n">
        <v>1611</v>
      </c>
      <c r="Q36" s="314" t="n">
        <v>235</v>
      </c>
      <c r="R36" s="316" t="n">
        <v>286</v>
      </c>
      <c r="S36" s="257" t="n">
        <v>208.25105023159</v>
      </c>
      <c r="T36" s="348" t="n">
        <v>31</v>
      </c>
      <c r="U36" s="259" t="n">
        <v>111.306595813436</v>
      </c>
      <c r="V36" s="260" t="n">
        <v>2.83757338551859</v>
      </c>
      <c r="W36" s="318" t="n">
        <v>2635</v>
      </c>
      <c r="X36" s="261" t="n">
        <v>9.46106064414204</v>
      </c>
    </row>
    <row r="37" customFormat="false" ht="13.5" hidden="false" customHeight="true" outlineLevel="0" collapsed="false">
      <c r="A37" s="346"/>
      <c r="B37" s="249" t="s">
        <v>80</v>
      </c>
      <c r="C37" s="249"/>
      <c r="D37" s="314" t="n">
        <v>83210</v>
      </c>
      <c r="E37" s="314" t="n">
        <v>51860</v>
      </c>
      <c r="F37" s="251" t="n">
        <v>62.324239875015</v>
      </c>
      <c r="G37" s="315" t="n">
        <v>18995</v>
      </c>
      <c r="H37" s="254" t="n">
        <v>36.6274585422291</v>
      </c>
      <c r="I37" s="314" t="n">
        <v>1749</v>
      </c>
      <c r="J37" s="254" t="n">
        <v>9.20768623321927</v>
      </c>
      <c r="K37" s="255" t="n">
        <v>1362</v>
      </c>
      <c r="L37" s="254" t="n">
        <v>77.8730703259005</v>
      </c>
      <c r="M37" s="314" t="n">
        <v>237</v>
      </c>
      <c r="N37" s="314" t="n">
        <v>39</v>
      </c>
      <c r="O37" s="314" t="n">
        <v>5</v>
      </c>
      <c r="P37" s="314" t="n">
        <v>1081</v>
      </c>
      <c r="Q37" s="314" t="n">
        <v>194</v>
      </c>
      <c r="R37" s="316" t="n">
        <v>194</v>
      </c>
      <c r="S37" s="257" t="n">
        <v>205.317188733877</v>
      </c>
      <c r="T37" s="348" t="n">
        <v>24</v>
      </c>
      <c r="U37" s="259" t="n">
        <v>126.349039220848</v>
      </c>
      <c r="V37" s="260" t="n">
        <v>2.86343612334802</v>
      </c>
      <c r="W37" s="318" t="n">
        <v>1416</v>
      </c>
      <c r="X37" s="261" t="n">
        <v>7.45459331403001</v>
      </c>
    </row>
    <row r="38" customFormat="false" ht="13.5" hidden="false" customHeight="true" outlineLevel="0" collapsed="false">
      <c r="A38" s="346"/>
      <c r="B38" s="262" t="s">
        <v>81</v>
      </c>
      <c r="C38" s="262"/>
      <c r="D38" s="319" t="n">
        <v>104904</v>
      </c>
      <c r="E38" s="319" t="n">
        <v>53716</v>
      </c>
      <c r="F38" s="264" t="n">
        <v>51.2049111568672</v>
      </c>
      <c r="G38" s="320" t="n">
        <v>10517</v>
      </c>
      <c r="H38" s="267" t="n">
        <v>19.5788964181994</v>
      </c>
      <c r="I38" s="319" t="n">
        <v>992</v>
      </c>
      <c r="J38" s="267" t="n">
        <v>9.43234762765047</v>
      </c>
      <c r="K38" s="268" t="n">
        <v>749</v>
      </c>
      <c r="L38" s="267" t="n">
        <v>75.5040322580645</v>
      </c>
      <c r="M38" s="319" t="n">
        <v>123</v>
      </c>
      <c r="N38" s="319" t="n">
        <v>30</v>
      </c>
      <c r="O38" s="319" t="n">
        <v>6</v>
      </c>
      <c r="P38" s="319" t="n">
        <v>590</v>
      </c>
      <c r="Q38" s="319" t="n">
        <v>109</v>
      </c>
      <c r="R38" s="321" t="n">
        <v>134</v>
      </c>
      <c r="S38" s="270" t="n">
        <v>285.252448416849</v>
      </c>
      <c r="T38" s="349" t="n">
        <v>15</v>
      </c>
      <c r="U38" s="272" t="n">
        <v>142.626224208424</v>
      </c>
      <c r="V38" s="273" t="n">
        <v>4.00534045393859</v>
      </c>
      <c r="W38" s="323" t="n">
        <v>996</v>
      </c>
      <c r="X38" s="274" t="n">
        <v>9.47038128743938</v>
      </c>
    </row>
    <row r="39" customFormat="false" ht="13.5" hidden="false" customHeight="true" outlineLevel="0" collapsed="false">
      <c r="A39" s="346"/>
      <c r="B39" s="275" t="s">
        <v>19</v>
      </c>
      <c r="C39" s="275"/>
      <c r="D39" s="324" t="n">
        <v>1067676</v>
      </c>
      <c r="E39" s="324" t="n">
        <v>453578</v>
      </c>
      <c r="F39" s="277" t="n">
        <v>42.4827382089698</v>
      </c>
      <c r="G39" s="325" t="n">
        <v>129405</v>
      </c>
      <c r="H39" s="280" t="n">
        <v>28.5298228750072</v>
      </c>
      <c r="I39" s="324" t="n">
        <v>10642</v>
      </c>
      <c r="J39" s="280" t="n">
        <v>8.22379351647927</v>
      </c>
      <c r="K39" s="281" t="n">
        <v>8244</v>
      </c>
      <c r="L39" s="280" t="n">
        <v>77.4666416087202</v>
      </c>
      <c r="M39" s="324" t="n">
        <v>1460</v>
      </c>
      <c r="N39" s="324" t="n">
        <v>203</v>
      </c>
      <c r="O39" s="324" t="n">
        <v>40</v>
      </c>
      <c r="P39" s="324" t="n">
        <v>6541</v>
      </c>
      <c r="Q39" s="324" t="n">
        <v>1121</v>
      </c>
      <c r="R39" s="326" t="n">
        <v>1277</v>
      </c>
      <c r="S39" s="283" t="n">
        <v>156.871836482362</v>
      </c>
      <c r="T39" s="350" t="n">
        <v>112</v>
      </c>
      <c r="U39" s="285" t="n">
        <v>86.5499787488892</v>
      </c>
      <c r="V39" s="286" t="n">
        <v>2.46239689471131</v>
      </c>
      <c r="W39" s="328" t="n">
        <v>15422</v>
      </c>
      <c r="X39" s="287" t="n">
        <v>11.9176229666551</v>
      </c>
    </row>
    <row r="40" customFormat="false" ht="13.5" hidden="false" customHeight="false" outlineLevel="0" collapsed="false">
      <c r="A40" s="346"/>
      <c r="B40" s="288" t="s">
        <v>82</v>
      </c>
      <c r="C40" s="329" t="s">
        <v>83</v>
      </c>
      <c r="D40" s="330" t="s">
        <v>84</v>
      </c>
      <c r="E40" s="330" t="s">
        <v>84</v>
      </c>
      <c r="F40" s="331" t="s">
        <v>84</v>
      </c>
      <c r="G40" s="332" t="n">
        <v>50604</v>
      </c>
      <c r="H40" s="330" t="s">
        <v>84</v>
      </c>
      <c r="I40" s="333" t="n">
        <v>4672</v>
      </c>
      <c r="J40" s="334" t="n">
        <v>9.23247174136432</v>
      </c>
      <c r="K40" s="335" t="n">
        <v>3237</v>
      </c>
      <c r="L40" s="334" t="n">
        <v>69.285102739726</v>
      </c>
      <c r="M40" s="333" t="n">
        <v>594</v>
      </c>
      <c r="N40" s="333" t="n">
        <v>82</v>
      </c>
      <c r="O40" s="333" t="n">
        <v>17</v>
      </c>
      <c r="P40" s="333" t="n">
        <v>2544</v>
      </c>
      <c r="Q40" s="333" t="n">
        <v>781</v>
      </c>
      <c r="R40" s="336" t="n">
        <v>642</v>
      </c>
      <c r="S40" s="337" t="n">
        <v>162.042526282507</v>
      </c>
      <c r="T40" s="351" t="n">
        <v>4</v>
      </c>
      <c r="U40" s="38" t="n">
        <v>7.90451347719548</v>
      </c>
      <c r="V40" s="339" t="n">
        <v>2.53320976212543</v>
      </c>
      <c r="W40" s="340" t="s">
        <v>84</v>
      </c>
      <c r="X40" s="341" t="s">
        <v>84</v>
      </c>
    </row>
    <row r="41" customFormat="false" ht="14.25" hidden="false" customHeight="false" outlineLevel="0" collapsed="false">
      <c r="A41" s="346"/>
      <c r="B41" s="352" t="s">
        <v>85</v>
      </c>
      <c r="C41" s="352" t="s">
        <v>86</v>
      </c>
      <c r="D41" s="353" t="s">
        <v>84</v>
      </c>
      <c r="E41" s="353" t="s">
        <v>84</v>
      </c>
      <c r="F41" s="354" t="s">
        <v>84</v>
      </c>
      <c r="G41" s="355" t="n">
        <v>78801</v>
      </c>
      <c r="H41" s="353" t="s">
        <v>84</v>
      </c>
      <c r="I41" s="356" t="n">
        <v>5961</v>
      </c>
      <c r="J41" s="357" t="n">
        <v>7.56462481440591</v>
      </c>
      <c r="K41" s="358" t="n">
        <v>5007</v>
      </c>
      <c r="L41" s="357" t="n">
        <v>83.9959738298943</v>
      </c>
      <c r="M41" s="356" t="n">
        <v>866</v>
      </c>
      <c r="N41" s="356" t="n">
        <v>113</v>
      </c>
      <c r="O41" s="356" t="n">
        <v>23</v>
      </c>
      <c r="P41" s="356" t="n">
        <v>4005</v>
      </c>
      <c r="Q41" s="356" t="n">
        <v>340</v>
      </c>
      <c r="R41" s="359" t="n">
        <v>623</v>
      </c>
      <c r="S41" s="360" t="n">
        <v>143.399195441682</v>
      </c>
      <c r="T41" s="361" t="n">
        <v>48</v>
      </c>
      <c r="U41" s="76" t="n">
        <v>60.9129325769978</v>
      </c>
      <c r="V41" s="362" t="n">
        <v>2.25684042340723</v>
      </c>
      <c r="W41" s="363" t="s">
        <v>84</v>
      </c>
      <c r="X41" s="364" t="s">
        <v>84</v>
      </c>
    </row>
  </sheetData>
  <mergeCells count="45">
    <mergeCell ref="A4:C5"/>
    <mergeCell ref="D4:D5"/>
    <mergeCell ref="E4:E5"/>
    <mergeCell ref="F4:F5"/>
    <mergeCell ref="G4:J4"/>
    <mergeCell ref="K4:L4"/>
    <mergeCell ref="M4:P4"/>
    <mergeCell ref="Q4:Q5"/>
    <mergeCell ref="R4:R5"/>
    <mergeCell ref="S4:U4"/>
    <mergeCell ref="V4:V5"/>
    <mergeCell ref="W4:X4"/>
    <mergeCell ref="A6:A1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8:A29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30:A41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G100" activeCellId="0" sqref="G10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24"/>
  </cols>
  <sheetData>
    <row r="1" customFormat="false" ht="13.5" hidden="false" customHeight="false" outlineLevel="0" collapsed="false">
      <c r="A1" s="365" t="s">
        <v>89</v>
      </c>
    </row>
    <row r="2" customFormat="false" ht="13.5" hidden="false" customHeight="false" outlineLevel="0" collapsed="false">
      <c r="B2" s="365" t="s">
        <v>90</v>
      </c>
      <c r="C2" s="365" t="s">
        <v>91</v>
      </c>
      <c r="F2" s="365" t="s">
        <v>90</v>
      </c>
      <c r="G2" s="365" t="s">
        <v>91</v>
      </c>
    </row>
    <row r="3" customFormat="false" ht="13.5" hidden="false" customHeight="false" outlineLevel="0" collapsed="false">
      <c r="A3" s="366" t="s">
        <v>92</v>
      </c>
      <c r="B3" s="367" t="n">
        <f aca="false">+(+年代別!G6+年代別!G7)*100/(年代別!E6+年代別!E7)</f>
        <v>10.7216101492822</v>
      </c>
      <c r="C3" s="367" t="n">
        <f aca="false">+(+年代別!G18+年代別!G19)*100/(年代別!E18+年代別!E19)</f>
        <v>18.2388558590646</v>
      </c>
      <c r="E3" s="366" t="str">
        <f aca="false">+保健所別!$A$7</f>
        <v>岡山県</v>
      </c>
      <c r="F3" s="367" t="n">
        <f aca="false">+保健所別!F7*100/保健所別!D7</f>
        <v>26.1724668159103</v>
      </c>
      <c r="G3" s="367" t="n">
        <f aca="false">+保健所別!F8*100/保健所別!D8</f>
        <v>30.036937177884</v>
      </c>
    </row>
    <row r="4" customFormat="false" ht="13.5" hidden="false" customHeight="false" outlineLevel="0" collapsed="false">
      <c r="A4" s="366" t="s">
        <v>93</v>
      </c>
      <c r="B4" s="367" t="n">
        <f aca="false">+(+年代別!G8+年代別!G9)*100/(年代別!E8+年代別!E9)</f>
        <v>15.9248795080605</v>
      </c>
      <c r="C4" s="367" t="n">
        <f aca="false">+(+年代別!G20+年代別!G21)*100/(年代別!E20+年代別!E21)</f>
        <v>27.6280226314462</v>
      </c>
      <c r="E4" s="366" t="str">
        <f aca="false">+保健所別!$A$10</f>
        <v>岡山市</v>
      </c>
      <c r="F4" s="367" t="n">
        <f aca="false">+保健所別!F10*100/保健所別!D10</f>
        <v>21.7534482758621</v>
      </c>
      <c r="G4" s="367" t="n">
        <f aca="false">+保健所別!F11*100/保健所別!D11</f>
        <v>23.7935185185185</v>
      </c>
    </row>
    <row r="5" customFormat="false" ht="13.5" hidden="false" customHeight="false" outlineLevel="0" collapsed="false">
      <c r="A5" s="366" t="s">
        <v>94</v>
      </c>
      <c r="B5" s="367" t="n">
        <f aca="false">+(+年代別!G10+年代別!G11)*100/(年代別!E10+年代別!E11)</f>
        <v>27.8910941848543</v>
      </c>
      <c r="C5" s="367" t="n">
        <f aca="false">+(+年代別!G22+年代別!G23)*100/(年代別!E22+年代別!E23)</f>
        <v>36.8571883458048</v>
      </c>
      <c r="E5" s="366" t="str">
        <f aca="false">+保健所別!$A$13</f>
        <v>倉敷市</v>
      </c>
      <c r="F5" s="367" t="n">
        <f aca="false">+保健所別!F13*100/保健所別!D13</f>
        <v>11.8849557522124</v>
      </c>
      <c r="G5" s="367" t="n">
        <f aca="false">+保健所別!F14*100/保健所別!D14</f>
        <v>18.3697632058288</v>
      </c>
    </row>
    <row r="6" customFormat="false" ht="13.5" hidden="false" customHeight="false" outlineLevel="0" collapsed="false">
      <c r="A6" s="366" t="s">
        <v>95</v>
      </c>
      <c r="B6" s="367" t="n">
        <f aca="false">+(+年代別!G12+年代別!G13)*100/(年代別!E12+年代別!E13)</f>
        <v>36.1713545521836</v>
      </c>
      <c r="C6" s="367" t="n">
        <f aca="false">+(+年代別!G24+年代別!G25)*100/(年代別!E24+年代別!E25)</f>
        <v>37.5063543312496</v>
      </c>
      <c r="E6" s="366" t="str">
        <f aca="false">+保健所別!$A$16</f>
        <v>岡山保健所</v>
      </c>
      <c r="F6" s="367" t="n">
        <f aca="false">+保健所別!F16*100/保健所別!D16</f>
        <v>44.8012078510317</v>
      </c>
      <c r="G6" s="367" t="n">
        <f aca="false">+保健所別!F17*100/保健所別!D17</f>
        <v>45.2055549432382</v>
      </c>
    </row>
    <row r="7" customFormat="false" ht="13.5" hidden="false" customHeight="false" outlineLevel="0" collapsed="false">
      <c r="A7" s="366" t="s">
        <v>81</v>
      </c>
      <c r="B7" s="367" t="n">
        <f aca="false">+年代別!G14*100/年代別!E14</f>
        <v>26.0606413315486</v>
      </c>
      <c r="C7" s="367" t="n">
        <f aca="false">+年代別!G26*100/年代別!E26</f>
        <v>16.5302603125941</v>
      </c>
      <c r="E7" s="366" t="str">
        <f aca="false">+保健所別!$A$19</f>
        <v>東備保健所</v>
      </c>
      <c r="F7" s="367" t="n">
        <f aca="false">+保健所別!F19*100/保健所別!D19</f>
        <v>34.2862063027381</v>
      </c>
      <c r="G7" s="367" t="n">
        <f aca="false">+保健所別!F20*100/保健所別!D20</f>
        <v>37.5557070203953</v>
      </c>
    </row>
    <row r="8" customFormat="false" ht="13.5" hidden="false" customHeight="false" outlineLevel="0" collapsed="false">
      <c r="A8" s="368" t="s">
        <v>96</v>
      </c>
      <c r="B8" s="367" t="n">
        <f aca="false">+年代別!G15*100/年代別!E15</f>
        <v>26.1726147740699</v>
      </c>
      <c r="C8" s="367" t="n">
        <f aca="false">+年代別!G27*100/年代別!E27</f>
        <v>30.0368286186196</v>
      </c>
      <c r="E8" s="366" t="str">
        <f aca="false">+保健所別!$A$22</f>
        <v>倉敷保健所</v>
      </c>
      <c r="F8" s="367" t="n">
        <f aca="false">+保健所別!F22*100/保健所別!D22</f>
        <v>27.3361108749256</v>
      </c>
      <c r="G8" s="367" t="n">
        <f aca="false">+保健所別!F23*100/保健所別!D23</f>
        <v>30.993568971534</v>
      </c>
    </row>
    <row r="9" customFormat="false" ht="13.5" hidden="false" customHeight="false" outlineLevel="0" collapsed="false">
      <c r="A9" s="366"/>
      <c r="B9" s="367"/>
      <c r="C9" s="367"/>
      <c r="E9" s="366" t="str">
        <f aca="false">+保健所別!$A$25</f>
        <v>井笠保健所</v>
      </c>
      <c r="F9" s="367" t="n">
        <f aca="false">+保健所別!F25*100/保健所別!D25</f>
        <v>35.7473650590866</v>
      </c>
      <c r="G9" s="367" t="n">
        <f aca="false">+保健所別!F26*100/保健所別!D26</f>
        <v>37.9486090465067</v>
      </c>
    </row>
    <row r="10" customFormat="false" ht="13.5" hidden="false" customHeight="false" outlineLevel="0" collapsed="false">
      <c r="A10" s="366"/>
      <c r="B10" s="367"/>
      <c r="C10" s="367"/>
      <c r="E10" s="366" t="str">
        <f aca="false">+保健所別!$A$28</f>
        <v>高梁保健所</v>
      </c>
      <c r="F10" s="367" t="n">
        <f aca="false">+保健所別!F28*100/保健所別!D28</f>
        <v>38.0839271575614</v>
      </c>
      <c r="G10" s="367" t="n">
        <f aca="false">+保健所別!F29*100/保健所別!D29</f>
        <v>39.2091598988151</v>
      </c>
    </row>
    <row r="11" customFormat="false" ht="13.5" hidden="false" customHeight="false" outlineLevel="0" collapsed="false">
      <c r="A11" s="366"/>
      <c r="B11" s="367"/>
      <c r="C11" s="367"/>
      <c r="E11" s="366" t="str">
        <f aca="false">+保健所別!$A$31</f>
        <v>阿新保健所</v>
      </c>
      <c r="F11" s="367" t="n">
        <f aca="false">+保健所別!F31*100/保健所別!D31</f>
        <v>44.8711716091395</v>
      </c>
      <c r="G11" s="367" t="n">
        <f aca="false">+保健所別!F32*100/保健所別!D32</f>
        <v>45.6152050683561</v>
      </c>
    </row>
    <row r="12" customFormat="false" ht="13.5" hidden="false" customHeight="false" outlineLevel="0" collapsed="false">
      <c r="A12" s="366"/>
      <c r="B12" s="367"/>
      <c r="C12" s="367"/>
      <c r="E12" s="366" t="str">
        <f aca="false">+保健所別!$A$34</f>
        <v>真庭保健所</v>
      </c>
      <c r="F12" s="367" t="n">
        <f aca="false">+保健所別!F34*100/保健所別!D34</f>
        <v>35.4601518026566</v>
      </c>
      <c r="G12" s="367" t="n">
        <f aca="false">+保健所別!F35*100/保健所別!D35</f>
        <v>40.5455215628456</v>
      </c>
    </row>
    <row r="13" customFormat="false" ht="13.5" hidden="false" customHeight="false" outlineLevel="0" collapsed="false">
      <c r="A13" s="366"/>
      <c r="B13" s="367"/>
      <c r="C13" s="367"/>
      <c r="E13" s="366" t="str">
        <f aca="false">+保健所別!$A$37</f>
        <v>津山保健所</v>
      </c>
      <c r="F13" s="367" t="n">
        <f aca="false">+保健所別!F37*100/保健所別!D37</f>
        <v>43.0579216354344</v>
      </c>
      <c r="G13" s="367" t="n">
        <f aca="false">+保健所別!F38*100/保健所別!D38</f>
        <v>55.5826057756884</v>
      </c>
    </row>
    <row r="14" customFormat="false" ht="13.5" hidden="false" customHeight="false" outlineLevel="0" collapsed="false">
      <c r="A14" s="366"/>
      <c r="B14" s="367"/>
      <c r="C14" s="367"/>
      <c r="E14" s="366" t="str">
        <f aca="false">+保健所別!$A$40</f>
        <v>勝英保健所</v>
      </c>
      <c r="F14" s="367" t="n">
        <f aca="false">+保健所別!F40*100/保健所別!D40</f>
        <v>56.5302911093627</v>
      </c>
      <c r="G14" s="367" t="n">
        <f aca="false">+保健所別!F41*100/保健所別!D41</f>
        <v>59.970695970696</v>
      </c>
    </row>
    <row r="16" customFormat="false" ht="13.5" hidden="false" customHeight="false" outlineLevel="0" collapsed="false">
      <c r="A16" s="365" t="s">
        <v>97</v>
      </c>
    </row>
    <row r="17" customFormat="false" ht="13.5" hidden="false" customHeight="false" outlineLevel="0" collapsed="false">
      <c r="B17" s="365" t="s">
        <v>90</v>
      </c>
      <c r="C17" s="365" t="s">
        <v>91</v>
      </c>
      <c r="F17" s="365" t="s">
        <v>90</v>
      </c>
      <c r="G17" s="365" t="s">
        <v>91</v>
      </c>
    </row>
    <row r="18" customFormat="false" ht="13.5" hidden="false" customHeight="false" outlineLevel="0" collapsed="false">
      <c r="A18" s="366" t="s">
        <v>92</v>
      </c>
      <c r="B18" s="367" t="n">
        <f aca="false">+(+年代別!I61+年代別!I7)*100/(年代別!G6+年代別!G7)</f>
        <v>5.20462633451957</v>
      </c>
      <c r="C18" s="367" t="n">
        <f aca="false">+(+年代別!I18+年代別!I19)*100/(年代別!G18+年代別!G19)</f>
        <v>5.52801562265285</v>
      </c>
      <c r="E18" s="366" t="str">
        <f aca="false">+保健所別!$A$7</f>
        <v>岡山県</v>
      </c>
      <c r="F18" s="367" t="n">
        <f aca="false">+保健所別!H7*100/保健所別!F7</f>
        <v>10.2641639847074</v>
      </c>
      <c r="G18" s="367" t="n">
        <f aca="false">+保健所別!H8*100/保健所別!F8</f>
        <v>7.08716369061944</v>
      </c>
    </row>
    <row r="19" customFormat="false" ht="13.5" hidden="false" customHeight="false" outlineLevel="0" collapsed="false">
      <c r="A19" s="366" t="s">
        <v>93</v>
      </c>
      <c r="B19" s="367" t="n">
        <f aca="false">+(+年代別!I8+年代別!I9)*100/(年代別!G8+年代別!G9)</f>
        <v>9.74744312252139</v>
      </c>
      <c r="C19" s="367" t="n">
        <f aca="false">+(+年代別!I20+年代別!I21)*100/(年代別!G20+年代別!G21)</f>
        <v>5.99360855670776</v>
      </c>
      <c r="E19" s="366" t="str">
        <f aca="false">+保健所別!$A$10</f>
        <v>岡山市</v>
      </c>
      <c r="F19" s="367" t="n">
        <f aca="false">+保健所別!H10*100/保健所別!F10</f>
        <v>7.79107553301102</v>
      </c>
      <c r="G19" s="367" t="n">
        <f aca="false">+保健所別!H11*100/保健所別!F11</f>
        <v>6.30812935362105</v>
      </c>
    </row>
    <row r="20" customFormat="false" ht="13.5" hidden="false" customHeight="false" outlineLevel="0" collapsed="false">
      <c r="A20" s="366" t="s">
        <v>94</v>
      </c>
      <c r="B20" s="367" t="n">
        <f aca="false">+(+年代別!I10+年代別!I11)*100/(年代別!G10+年代別!G11)</f>
        <v>10.2343596139959</v>
      </c>
      <c r="C20" s="367" t="n">
        <f aca="false">+(+年代別!I22+年代別!I23)*100/(年代別!G22+年代別!G23)</f>
        <v>6.57667386609071</v>
      </c>
      <c r="E20" s="366" t="str">
        <f aca="false">+保健所別!$A$13</f>
        <v>倉敷市</v>
      </c>
      <c r="F20" s="367" t="n">
        <f aca="false">+保健所別!H13*100/保健所別!F13</f>
        <v>14.3708116157856</v>
      </c>
      <c r="G20" s="367" t="n">
        <f aca="false">+保健所別!H14*100/保健所別!F14</f>
        <v>10.1041150223104</v>
      </c>
    </row>
    <row r="21" customFormat="false" ht="13.5" hidden="false" customHeight="false" outlineLevel="0" collapsed="false">
      <c r="A21" s="366" t="s">
        <v>95</v>
      </c>
      <c r="B21" s="367" t="n">
        <f aca="false">+(+年代別!I12+年代別!I13)*100/(年代別!G12+年代別!G13)</f>
        <v>10.5898603366245</v>
      </c>
      <c r="C21" s="367" t="n">
        <f aca="false">+(+年代別!I24+年代別!I25)*100/(年代別!G24+年代別!G25)</f>
        <v>8.22740759734789</v>
      </c>
      <c r="E21" s="366" t="str">
        <f aca="false">+保健所別!$A$16</f>
        <v>岡山保健所</v>
      </c>
      <c r="F21" s="367" t="n">
        <f aca="false">+保健所別!H16*100/保健所別!F16</f>
        <v>7.09952819591103</v>
      </c>
      <c r="G21" s="367" t="n">
        <f aca="false">+保健所別!H17*100/保健所別!F17</f>
        <v>4.7055955138364</v>
      </c>
    </row>
    <row r="22" customFormat="false" ht="13.5" hidden="false" customHeight="false" outlineLevel="0" collapsed="false">
      <c r="A22" s="366" t="s">
        <v>81</v>
      </c>
      <c r="B22" s="367" t="n">
        <f aca="false">+年代別!I14*100/年代別!G14</f>
        <v>10.3171058508263</v>
      </c>
      <c r="C22" s="367" t="n">
        <f aca="false">+年代別!I26*100/年代別!G26</f>
        <v>8.77628746481206</v>
      </c>
      <c r="E22" s="366" t="str">
        <f aca="false">+保健所別!$A$19</f>
        <v>東備保健所</v>
      </c>
      <c r="F22" s="367" t="n">
        <f aca="false">+保健所別!H19*100/保健所別!F19</f>
        <v>9.66850828729282</v>
      </c>
      <c r="G22" s="367" t="n">
        <f aca="false">+保健所別!H20*100/保健所別!F20</f>
        <v>5.41672483596259</v>
      </c>
    </row>
    <row r="23" customFormat="false" ht="13.5" hidden="false" customHeight="false" outlineLevel="0" collapsed="false">
      <c r="A23" s="368" t="s">
        <v>96</v>
      </c>
      <c r="B23" s="367" t="n">
        <f aca="false">+年代別!I15*100/年代別!G15</f>
        <v>10.2641639847074</v>
      </c>
      <c r="C23" s="367" t="n">
        <f aca="false">+年代別!I27*100/年代別!G27</f>
        <v>7.08716369061944</v>
      </c>
      <c r="E23" s="366" t="str">
        <f aca="false">+保健所別!$A$22</f>
        <v>倉敷保健所</v>
      </c>
      <c r="F23" s="367" t="n">
        <f aca="false">+保健所別!H22*100/保健所別!F22</f>
        <v>8.61586314152411</v>
      </c>
      <c r="G23" s="367" t="n">
        <f aca="false">+保健所別!H23*100/保健所別!F23</f>
        <v>5.90316873089915</v>
      </c>
    </row>
    <row r="24" customFormat="false" ht="13.5" hidden="false" customHeight="false" outlineLevel="0" collapsed="false">
      <c r="A24" s="366"/>
      <c r="B24" s="367"/>
      <c r="C24" s="367"/>
      <c r="E24" s="366" t="str">
        <f aca="false">+保健所別!$A$25</f>
        <v>井笠保健所</v>
      </c>
      <c r="F24" s="367" t="n">
        <f aca="false">+保健所別!H25*100/保健所別!F25</f>
        <v>10.2970739334376</v>
      </c>
      <c r="G24" s="367" t="n">
        <f aca="false">+保健所別!H26*100/保健所別!F26</f>
        <v>6.22551762730834</v>
      </c>
    </row>
    <row r="25" customFormat="false" ht="13.5" hidden="false" customHeight="false" outlineLevel="0" collapsed="false">
      <c r="A25" s="366"/>
      <c r="B25" s="367"/>
      <c r="C25" s="367"/>
      <c r="E25" s="366" t="str">
        <f aca="false">+保健所別!$A$28</f>
        <v>高梁保健所</v>
      </c>
      <c r="F25" s="367" t="n">
        <f aca="false">+保健所別!H28*100/保健所別!F28</f>
        <v>15.2806652806653</v>
      </c>
      <c r="G25" s="367" t="n">
        <f aca="false">+保健所別!H29*100/保健所別!F32</f>
        <v>10.9283625730994</v>
      </c>
    </row>
    <row r="26" customFormat="false" ht="13.5" hidden="false" customHeight="false" outlineLevel="0" collapsed="false">
      <c r="A26" s="366"/>
      <c r="B26" s="367"/>
      <c r="C26" s="367"/>
      <c r="E26" s="366" t="str">
        <f aca="false">+保健所別!$A$31</f>
        <v>阿新保健所</v>
      </c>
      <c r="F26" s="367" t="n">
        <f aca="false">+保健所別!H31*100/保健所別!F31</f>
        <v>5.41711809317443</v>
      </c>
      <c r="G26" s="367" t="n">
        <f aca="false">+保健所別!H32*100/保健所別!F32</f>
        <v>4.93421052631579</v>
      </c>
    </row>
    <row r="27" customFormat="false" ht="13.5" hidden="false" customHeight="false" outlineLevel="0" collapsed="false">
      <c r="A27" s="366"/>
      <c r="B27" s="367"/>
      <c r="C27" s="367"/>
      <c r="E27" s="366" t="str">
        <f aca="false">+保健所別!$A$34</f>
        <v>真庭保健所</v>
      </c>
      <c r="F27" s="367" t="n">
        <f aca="false">+保健所別!H34*100/保健所別!F34</f>
        <v>12.7759197324415</v>
      </c>
      <c r="G27" s="367" t="n">
        <f aca="false">+保健所別!H35*100/保健所別!F35</f>
        <v>8.81818181818182</v>
      </c>
    </row>
    <row r="28" customFormat="false" ht="13.5" hidden="false" customHeight="false" outlineLevel="0" collapsed="false">
      <c r="A28" s="366"/>
      <c r="B28" s="367"/>
      <c r="C28" s="367"/>
      <c r="E28" s="366" t="str">
        <f aca="false">+保健所別!$A$37</f>
        <v>津山保健所</v>
      </c>
      <c r="F28" s="367" t="n">
        <f aca="false">+保健所別!H37*100/保健所別!F37</f>
        <v>13.4767556874382</v>
      </c>
      <c r="G28" s="367" t="n">
        <f aca="false">+保健所別!H38*100/保健所別!F38</f>
        <v>9.65111010421387</v>
      </c>
    </row>
    <row r="29" customFormat="false" ht="13.5" hidden="false" customHeight="false" outlineLevel="0" collapsed="false">
      <c r="A29" s="366"/>
      <c r="B29" s="367"/>
      <c r="C29" s="367"/>
      <c r="E29" s="366" t="str">
        <f aca="false">+保健所別!$A$40</f>
        <v>勝英保健所</v>
      </c>
      <c r="F29" s="367" t="n">
        <f aca="false">+保健所別!H40*100/保健所別!F40</f>
        <v>14.8921363952679</v>
      </c>
      <c r="G29" s="367" t="n">
        <f aca="false">+保健所別!H41*100/保健所別!F41</f>
        <v>9.69948692890301</v>
      </c>
    </row>
    <row r="31" customFormat="false" ht="13.5" hidden="false" customHeight="false" outlineLevel="0" collapsed="false">
      <c r="A31" s="365" t="s">
        <v>98</v>
      </c>
    </row>
    <row r="32" customFormat="false" ht="13.5" hidden="false" customHeight="false" outlineLevel="0" collapsed="false">
      <c r="B32" s="365" t="s">
        <v>90</v>
      </c>
      <c r="C32" s="365" t="s">
        <v>91</v>
      </c>
      <c r="F32" s="365" t="s">
        <v>90</v>
      </c>
      <c r="G32" s="365" t="s">
        <v>91</v>
      </c>
    </row>
    <row r="33" customFormat="false" ht="13.5" hidden="false" customHeight="false" outlineLevel="0" collapsed="false">
      <c r="A33" s="366" t="s">
        <v>92</v>
      </c>
      <c r="B33" s="367" t="n">
        <f aca="false">+(+年代別!K6+年代別!K7)*100/(年代別!I6+年代別!I7)</f>
        <v>67.0103092783505</v>
      </c>
      <c r="C33" s="367" t="n">
        <f aca="false">+(+年代別!K18+年代別!K19)*100/(年代別!I18+年代別!I19)</f>
        <v>79.3478260869565</v>
      </c>
      <c r="E33" s="366" t="str">
        <f aca="false">+保健所別!$A$7</f>
        <v>岡山県</v>
      </c>
      <c r="F33" s="367" t="n">
        <f aca="false">+保健所別!J7*100/保健所別!H7</f>
        <v>75.0210437710438</v>
      </c>
      <c r="G33" s="367" t="n">
        <f aca="false">+保健所別!J8*100/保健所別!H8</f>
        <v>79.4397283531409</v>
      </c>
    </row>
    <row r="34" customFormat="false" ht="13.5" hidden="false" customHeight="false" outlineLevel="0" collapsed="false">
      <c r="A34" s="366" t="s">
        <v>93</v>
      </c>
      <c r="B34" s="367" t="n">
        <f aca="false">+(+年代別!K8+年代別!K9)*100/(年代別!I8+年代別!I9)</f>
        <v>65.9528907922912</v>
      </c>
      <c r="C34" s="367" t="n">
        <f aca="false">+(+年代別!K20+年代別!K21)*100/(年代別!I20+年代別!I21)</f>
        <v>78.2372143634385</v>
      </c>
      <c r="E34" s="366" t="str">
        <f aca="false">+保健所別!$A$10</f>
        <v>岡山市</v>
      </c>
      <c r="F34" s="367" t="n">
        <f aca="false">+保健所別!J10*100/保健所別!H10</f>
        <v>64.089521871821</v>
      </c>
      <c r="G34" s="367" t="n">
        <f aca="false">+保健所別!J11*100/保健所別!H11</f>
        <v>68.9080814312153</v>
      </c>
    </row>
    <row r="35" customFormat="false" ht="13.5" hidden="false" customHeight="false" outlineLevel="0" collapsed="false">
      <c r="A35" s="366" t="s">
        <v>94</v>
      </c>
      <c r="B35" s="367" t="n">
        <f aca="false">+(+年代別!K10+年代別!K11)*100/(年代別!I10+年代別!I11)</f>
        <v>74.5991019884541</v>
      </c>
      <c r="C35" s="367" t="n">
        <f aca="false">+(+年代別!K22+年代別!K23)*100/(年代別!I22+年代別!I23)</f>
        <v>80.8429118773946</v>
      </c>
      <c r="E35" s="366" t="str">
        <f aca="false">+保健所別!$A$13</f>
        <v>倉敷市</v>
      </c>
      <c r="F35" s="367" t="n">
        <f aca="false">+保健所別!J13*100/保健所別!H13</f>
        <v>70.0777202072539</v>
      </c>
      <c r="G35" s="367" t="n">
        <f aca="false">+保健所別!J14*100/保健所別!H14</f>
        <v>73.6997055937193</v>
      </c>
    </row>
    <row r="36" customFormat="false" ht="13.5" hidden="false" customHeight="false" outlineLevel="0" collapsed="false">
      <c r="A36" s="366" t="s">
        <v>95</v>
      </c>
      <c r="B36" s="367" t="n">
        <f aca="false">+(+年代別!K12+年代別!K13)*100/(年代別!I12+年代別!I13)</f>
        <v>78.1642512077295</v>
      </c>
      <c r="C36" s="367" t="n">
        <f aca="false">+(+年代別!K24+年代別!K25)*100/(年代別!I24+年代別!I25)</f>
        <v>79.6081923419412</v>
      </c>
      <c r="E36" s="366" t="str">
        <f aca="false">+保健所別!$A$16</f>
        <v>岡山保健所</v>
      </c>
      <c r="F36" s="367" t="n">
        <f aca="false">+保健所別!J16*100/保健所別!H16</f>
        <v>79.1139240506329</v>
      </c>
      <c r="G36" s="367" t="n">
        <f aca="false">+保健所別!J17*100/保健所別!H17</f>
        <v>89.3782383419689</v>
      </c>
    </row>
    <row r="37" customFormat="false" ht="13.5" hidden="false" customHeight="false" outlineLevel="0" collapsed="false">
      <c r="A37" s="366" t="s">
        <v>81</v>
      </c>
      <c r="B37" s="367" t="n">
        <f aca="false">+年代別!K14*100/年代別!I14</f>
        <v>74.8917748917749</v>
      </c>
      <c r="C37" s="367" t="n">
        <f aca="false">+年代別!K26*100/年代別!I26</f>
        <v>76.0377358490566</v>
      </c>
      <c r="E37" s="366" t="str">
        <f aca="false">+保健所別!$A$19</f>
        <v>東備保健所</v>
      </c>
      <c r="F37" s="367" t="n">
        <f aca="false">+保健所別!J19*100/保健所別!H19</f>
        <v>83.1168831168831</v>
      </c>
      <c r="G37" s="367" t="n">
        <f aca="false">+保健所別!J20*100/保健所別!H20</f>
        <v>89.4329896907217</v>
      </c>
    </row>
    <row r="38" customFormat="false" ht="13.5" hidden="false" customHeight="false" outlineLevel="0" collapsed="false">
      <c r="A38" s="368" t="s">
        <v>96</v>
      </c>
      <c r="B38" s="367" t="n">
        <f aca="false">+年代別!K15*100/年代別!I15</f>
        <v>75.0210437710438</v>
      </c>
      <c r="C38" s="367" t="n">
        <f aca="false">+年代別!K27*100/年代別!I27</f>
        <v>79.4397283531409</v>
      </c>
      <c r="E38" s="366" t="str">
        <f aca="false">+保健所別!$A$22</f>
        <v>倉敷保健所</v>
      </c>
      <c r="F38" s="367" t="n">
        <f aca="false">+保健所別!J22*100/保健所別!H22</f>
        <v>70.3971119133574</v>
      </c>
      <c r="G38" s="367" t="n">
        <f aca="false">+保健所別!J23*100/保健所別!H23</f>
        <v>80.9264305177112</v>
      </c>
    </row>
    <row r="39" customFormat="false" ht="13.5" hidden="false" customHeight="false" outlineLevel="0" collapsed="false">
      <c r="A39" s="366"/>
      <c r="B39" s="367"/>
      <c r="C39" s="367"/>
      <c r="E39" s="366" t="str">
        <f aca="false">+保健所別!$A$25</f>
        <v>井笠保健所</v>
      </c>
      <c r="F39" s="367" t="n">
        <f aca="false">+保健所別!J25*100/保健所別!H25</f>
        <v>85.2494577006508</v>
      </c>
      <c r="G39" s="367" t="n">
        <f aca="false">+保健所別!J26*100/保健所別!H26</f>
        <v>91.685393258427</v>
      </c>
    </row>
    <row r="40" customFormat="false" ht="13.5" hidden="false" customHeight="false" outlineLevel="0" collapsed="false">
      <c r="A40" s="366"/>
      <c r="B40" s="367"/>
      <c r="C40" s="367"/>
      <c r="E40" s="366" t="str">
        <f aca="false">+保健所別!$A$28</f>
        <v>高梁保健所</v>
      </c>
      <c r="F40" s="367" t="n">
        <f aca="false">+保健所別!J28*100/保健所別!H28</f>
        <v>86.3945578231293</v>
      </c>
      <c r="G40" s="367" t="n">
        <f aca="false">+保健所別!J29*100/保健所別!H29</f>
        <v>89.2976588628763</v>
      </c>
    </row>
    <row r="41" customFormat="false" ht="13.5" hidden="false" customHeight="false" outlineLevel="0" collapsed="false">
      <c r="A41" s="366"/>
      <c r="B41" s="367"/>
      <c r="C41" s="367"/>
      <c r="E41" s="366" t="str">
        <f aca="false">+保健所別!$A$31</f>
        <v>阿新保健所</v>
      </c>
      <c r="F41" s="367" t="n">
        <f aca="false">+保健所別!J31*100/保健所別!H31</f>
        <v>83</v>
      </c>
      <c r="G41" s="367" t="n">
        <f aca="false">+保健所別!J32*100/保健所別!H32</f>
        <v>91.1111111111111</v>
      </c>
    </row>
    <row r="42" customFormat="false" ht="13.5" hidden="false" customHeight="false" outlineLevel="0" collapsed="false">
      <c r="A42" s="366"/>
      <c r="B42" s="367"/>
      <c r="C42" s="367"/>
      <c r="E42" s="366" t="str">
        <f aca="false">+保健所別!$A$34</f>
        <v>真庭保健所</v>
      </c>
      <c r="F42" s="367" t="n">
        <f aca="false">+保健所別!J34*100/保健所別!H34</f>
        <v>65.9685863874346</v>
      </c>
      <c r="G42" s="367" t="n">
        <f aca="false">+保健所別!J35*100/保健所別!H35</f>
        <v>79.8969072164948</v>
      </c>
    </row>
    <row r="43" customFormat="false" ht="13.5" hidden="false" customHeight="false" outlineLevel="0" collapsed="false">
      <c r="A43" s="366"/>
      <c r="B43" s="367"/>
      <c r="C43" s="367"/>
      <c r="E43" s="366" t="str">
        <f aca="false">+保健所別!$A$37</f>
        <v>津山保健所</v>
      </c>
      <c r="F43" s="367" t="n">
        <f aca="false">+保健所別!J37*100/保健所別!H37</f>
        <v>79.4495412844037</v>
      </c>
      <c r="G43" s="367" t="n">
        <f aca="false">+保健所別!J38*100/保健所別!H38</f>
        <v>81.377151799687</v>
      </c>
    </row>
    <row r="44" customFormat="false" ht="13.5" hidden="false" customHeight="false" outlineLevel="0" collapsed="false">
      <c r="A44" s="366"/>
      <c r="B44" s="367"/>
      <c r="C44" s="367"/>
      <c r="E44" s="366" t="str">
        <f aca="false">+保健所別!$A$40</f>
        <v>勝英保健所</v>
      </c>
      <c r="F44" s="367" t="n">
        <f aca="false">+保健所別!J40*100/保健所別!H40</f>
        <v>79.4392523364486</v>
      </c>
      <c r="G44" s="367" t="n">
        <f aca="false">+保健所別!J41*100/保健所別!H41</f>
        <v>87.9093198992443</v>
      </c>
    </row>
    <row r="46" customFormat="false" ht="13.5" hidden="false" customHeight="false" outlineLevel="0" collapsed="false">
      <c r="A46" s="365" t="s">
        <v>99</v>
      </c>
    </row>
    <row r="47" customFormat="false" ht="13.5" hidden="false" customHeight="false" outlineLevel="0" collapsed="false">
      <c r="B47" s="365" t="s">
        <v>90</v>
      </c>
      <c r="C47" s="365" t="s">
        <v>91</v>
      </c>
      <c r="F47" s="365" t="s">
        <v>90</v>
      </c>
      <c r="G47" s="365" t="s">
        <v>91</v>
      </c>
    </row>
    <row r="48" customFormat="false" ht="13.5" hidden="false" customHeight="false" outlineLevel="0" collapsed="false">
      <c r="A48" s="366" t="s">
        <v>92</v>
      </c>
      <c r="B48" s="369" t="n">
        <f aca="false">+(年代別!N6+年代別!N7)*1000/(年代別!G6+年代別!G7)</f>
        <v>1.33451957295374</v>
      </c>
      <c r="C48" s="369" t="n">
        <f aca="false">+(年代別!N18+年代別!N19)*1000/(年代別!G18+年代別!G19)</f>
        <v>0.300435631665916</v>
      </c>
      <c r="E48" s="366" t="str">
        <f aca="false">+保健所別!$A$7</f>
        <v>岡山県</v>
      </c>
      <c r="F48" s="369" t="n">
        <f aca="false">+保健所別!N7*1000/保健所別!F7</f>
        <v>2.85115666241873</v>
      </c>
      <c r="G48" s="369" t="n">
        <f aca="false">+保健所別!N8*1000/保健所別!F8</f>
        <v>0.854310054387063</v>
      </c>
    </row>
    <row r="49" customFormat="false" ht="13.5" hidden="false" customHeight="false" outlineLevel="0" collapsed="false">
      <c r="A49" s="366" t="s">
        <v>93</v>
      </c>
      <c r="B49" s="369" t="n">
        <f aca="false">+(年代別!N8+年代別!N9)*1000/(年代別!G8+年代別!G9)</f>
        <v>1.46107284491755</v>
      </c>
      <c r="C49" s="369" t="n">
        <f aca="false">+(年代別!N20+年代別!N21)*1000/(年代別!G20+年代別!G21)</f>
        <v>0.326094045522729</v>
      </c>
      <c r="E49" s="366" t="str">
        <f aca="false">+保健所別!$A$10</f>
        <v>岡山市</v>
      </c>
      <c r="F49" s="369" t="n">
        <f aca="false">+保健所別!N10*1000/保健所別!F10</f>
        <v>2.93255131964809</v>
      </c>
      <c r="G49" s="369" t="n">
        <f aca="false">+保健所別!N11*1000/保健所別!F11</f>
        <v>0.856131065883177</v>
      </c>
    </row>
    <row r="50" customFormat="false" ht="13.5" hidden="false" customHeight="false" outlineLevel="0" collapsed="false">
      <c r="A50" s="366" t="s">
        <v>94</v>
      </c>
      <c r="B50" s="369" t="n">
        <f aca="false">+(年代別!N10+年代別!N11)*1000/(年代別!G10+年代別!G11)</f>
        <v>2.6258780279656</v>
      </c>
      <c r="C50" s="369" t="n">
        <f aca="false">+(年代別!N22+年代別!N23)*1000/(年代別!G22+年代別!G23)</f>
        <v>0.68394528437725</v>
      </c>
      <c r="E50" s="366" t="str">
        <f aca="false">+保健所別!$A$13</f>
        <v>倉敷市</v>
      </c>
      <c r="F50" s="369" t="n">
        <f aca="false">+保健所別!N13*1000/保健所別!F13</f>
        <v>3.16455696202532</v>
      </c>
      <c r="G50" s="369" t="n">
        <f aca="false">+保健所別!N14*1000/保健所別!F14</f>
        <v>1.28904313336639</v>
      </c>
    </row>
    <row r="51" customFormat="false" ht="13.5" hidden="false" customHeight="false" outlineLevel="0" collapsed="false">
      <c r="A51" s="366" t="s">
        <v>95</v>
      </c>
      <c r="B51" s="369" t="n">
        <f aca="false">+(年代別!N12+年代別!N13)*1000/(年代別!G12+年代別!G13)</f>
        <v>3.06952473525349</v>
      </c>
      <c r="C51" s="369" t="n">
        <f aca="false">+(年代別!O24+年代別!O25)*1000/(年代別!G24+年代別!G25)</f>
        <v>0.366313784387707</v>
      </c>
      <c r="E51" s="366" t="str">
        <f aca="false">+保健所別!$A$16</f>
        <v>岡山保健所</v>
      </c>
      <c r="F51" s="369" t="n">
        <f aca="false">+保健所別!N16*1000/保健所別!F16</f>
        <v>3.37002920691979</v>
      </c>
      <c r="G51" s="369" t="n">
        <f aca="false">+保健所別!N17*1000/保健所別!F17</f>
        <v>0.365719858588321</v>
      </c>
    </row>
    <row r="52" customFormat="false" ht="13.5" hidden="false" customHeight="false" outlineLevel="0" collapsed="false">
      <c r="A52" s="366" t="s">
        <v>81</v>
      </c>
      <c r="B52" s="369" t="n">
        <f aca="false">+年代別!N14*1000/年代別!G14</f>
        <v>4.91290754801251</v>
      </c>
      <c r="C52" s="369" t="n">
        <f aca="false">+年代別!N26*1000/年代別!G26</f>
        <v>1.32472263619805</v>
      </c>
      <c r="E52" s="366" t="str">
        <f aca="false">+保健所別!$A$19</f>
        <v>東備保健所</v>
      </c>
      <c r="F52" s="369" t="n">
        <f aca="false">+保健所別!N19*1000/保健所別!F19</f>
        <v>3.26469110999498</v>
      </c>
      <c r="G52" s="369" t="n">
        <f aca="false">+保健所別!N20*1000/保健所別!F20</f>
        <v>0.558425240820885</v>
      </c>
    </row>
    <row r="53" customFormat="false" ht="13.5" hidden="false" customHeight="false" outlineLevel="0" collapsed="false">
      <c r="A53" s="368" t="s">
        <v>96</v>
      </c>
      <c r="B53" s="369" t="n">
        <f aca="false">+年代別!N15*1000/年代別!G15</f>
        <v>2.85115666241873</v>
      </c>
      <c r="C53" s="369" t="n">
        <f aca="false">+年代別!N27*1000/年代別!G27</f>
        <v>0.854310054387063</v>
      </c>
      <c r="E53" s="366" t="str">
        <f aca="false">+保健所別!$A$22</f>
        <v>倉敷保健所</v>
      </c>
      <c r="F53" s="369" t="n">
        <f aca="false">+保健所別!N22*1000/保健所別!F22</f>
        <v>2.79937791601866</v>
      </c>
      <c r="G53" s="369" t="n">
        <f aca="false">+保健所別!N23*1000/保健所別!F23</f>
        <v>0.482547852662056</v>
      </c>
    </row>
    <row r="54" customFormat="false" ht="13.5" hidden="false" customHeight="false" outlineLevel="0" collapsed="false">
      <c r="A54" s="366"/>
      <c r="B54" s="367"/>
      <c r="C54" s="367"/>
      <c r="E54" s="366" t="str">
        <f aca="false">+保健所別!$A$25</f>
        <v>井笠保健所</v>
      </c>
      <c r="F54" s="369" t="n">
        <f aca="false">+保健所別!N25*1000/保健所別!F25</f>
        <v>3.12709403618495</v>
      </c>
      <c r="G54" s="369" t="n">
        <f aca="false">+保健所別!N26*1000/保健所別!F26</f>
        <v>0.839395635142697</v>
      </c>
    </row>
    <row r="55" customFormat="false" ht="13.5" hidden="false" customHeight="false" outlineLevel="0" collapsed="false">
      <c r="A55" s="366"/>
      <c r="B55" s="367"/>
      <c r="C55" s="367"/>
      <c r="E55" s="366" t="str">
        <f aca="false">+保健所別!$A$28</f>
        <v>高梁保健所</v>
      </c>
      <c r="F55" s="369" t="n">
        <f aca="false">+保健所別!N28*1000/保健所別!F28</f>
        <v>4.15800415800416</v>
      </c>
      <c r="G55" s="369" t="n">
        <f aca="false">+保健所別!N29*1000/保健所別!F29</f>
        <v>0.67911714770798</v>
      </c>
    </row>
    <row r="56" customFormat="false" ht="13.5" hidden="false" customHeight="false" outlineLevel="0" collapsed="false">
      <c r="A56" s="366"/>
      <c r="B56" s="367"/>
      <c r="C56" s="367"/>
      <c r="E56" s="366" t="str">
        <f aca="false">+保健所別!$A$31</f>
        <v>阿新保健所</v>
      </c>
      <c r="F56" s="369" t="n">
        <f aca="false">+保健所別!N31*1000/保健所別!F31</f>
        <v>1.62513542795233</v>
      </c>
      <c r="G56" s="369" t="n">
        <f aca="false">+保健所別!N32*1000/保健所別!F32</f>
        <v>1.09649122807018</v>
      </c>
    </row>
    <row r="57" customFormat="false" ht="13.5" hidden="false" customHeight="false" outlineLevel="0" collapsed="false">
      <c r="A57" s="366"/>
      <c r="B57" s="367"/>
      <c r="C57" s="367"/>
      <c r="E57" s="366" t="str">
        <f aca="false">+保健所別!$A$34</f>
        <v>真庭保健所</v>
      </c>
      <c r="F57" s="369" t="n">
        <f aca="false">+保健所別!N34*1000/保健所別!F34</f>
        <v>2.67558528428094</v>
      </c>
      <c r="G57" s="369" t="n">
        <f aca="false">+保健所別!N35*1000/保健所別!F35</f>
        <v>1.36363636363636</v>
      </c>
    </row>
    <row r="58" customFormat="false" ht="13.5" hidden="false" customHeight="false" outlineLevel="0" collapsed="false">
      <c r="A58" s="366"/>
      <c r="B58" s="367"/>
      <c r="C58" s="367"/>
      <c r="E58" s="366" t="str">
        <f aca="false">+保健所別!$A$37</f>
        <v>津山保健所</v>
      </c>
      <c r="F58" s="369" t="n">
        <f aca="false">+保健所別!N37*1000/保健所別!F37</f>
        <v>2.72007912957468</v>
      </c>
      <c r="G58" s="369" t="n">
        <f aca="false">+保健所別!N38*1000/保健所別!F38</f>
        <v>0.906207521522429</v>
      </c>
    </row>
    <row r="59" customFormat="false" ht="13.5" hidden="false" customHeight="false" outlineLevel="0" collapsed="false">
      <c r="A59" s="366"/>
      <c r="B59" s="367"/>
      <c r="C59" s="367"/>
      <c r="E59" s="366" t="str">
        <f aca="false">+保健所別!$A$40</f>
        <v>勝英保健所</v>
      </c>
      <c r="F59" s="369" t="n">
        <f aca="false">+保健所別!N40*1000/保健所別!F40</f>
        <v>0.34794711203897</v>
      </c>
      <c r="G59" s="369" t="n">
        <f aca="false">+保健所別!N41*1000/保健所別!F41</f>
        <v>1.46591741998534</v>
      </c>
    </row>
    <row r="61" customFormat="false" ht="13.5" hidden="false" customHeight="false" outlineLevel="0" collapsed="false">
      <c r="A61" s="365" t="s">
        <v>100</v>
      </c>
    </row>
    <row r="62" customFormat="false" ht="13.5" hidden="false" customHeight="false" outlineLevel="0" collapsed="false">
      <c r="B62" s="365" t="s">
        <v>90</v>
      </c>
      <c r="C62" s="365" t="s">
        <v>91</v>
      </c>
      <c r="F62" s="365" t="s">
        <v>90</v>
      </c>
      <c r="G62" s="365" t="s">
        <v>91</v>
      </c>
    </row>
    <row r="63" customFormat="false" ht="13.5" hidden="false" customHeight="false" outlineLevel="0" collapsed="false">
      <c r="A63" s="366" t="s">
        <v>92</v>
      </c>
      <c r="B63" s="369" t="n">
        <f aca="false">+(年代別!N6+年代別!N7)*100/(年代別!K6+年代別!K7)</f>
        <v>2.30769230769231</v>
      </c>
      <c r="C63" s="369" t="n">
        <f aca="false">+(年代別!N18+年代別!N19)*100/(年代別!K18+年代別!K19)</f>
        <v>0.684931506849315</v>
      </c>
      <c r="E63" s="366" t="str">
        <f aca="false">+保健所別!$A$7</f>
        <v>岡山県</v>
      </c>
      <c r="F63" s="369" t="n">
        <f aca="false">+保健所別!N7*100/保健所別!J7</f>
        <v>3.70266479663394</v>
      </c>
      <c r="G63" s="369" t="n">
        <f aca="false">+保健所別!N8*100/保健所別!J8</f>
        <v>1.5174182517632</v>
      </c>
    </row>
    <row r="64" customFormat="false" ht="13.5" hidden="false" customHeight="false" outlineLevel="0" collapsed="false">
      <c r="A64" s="366" t="s">
        <v>93</v>
      </c>
      <c r="B64" s="369" t="n">
        <f aca="false">+(年代別!N8+年代別!N9)*100/(年代別!K8+年代別!K9)</f>
        <v>2.27272727272727</v>
      </c>
      <c r="C64" s="369" t="n">
        <f aca="false">+(年代別!N20+年代別!N21)*100/(年代別!K20+年代別!K21)</f>
        <v>0.695410292072323</v>
      </c>
      <c r="E64" s="366" t="str">
        <f aca="false">+保健所別!$A$10</f>
        <v>岡山市</v>
      </c>
      <c r="F64" s="369" t="n">
        <f aca="false">+保健所別!N10*100/保健所別!J10</f>
        <v>5.87301587301587</v>
      </c>
      <c r="G64" s="369" t="n">
        <f aca="false">+保健所別!N11*100/保健所別!J11</f>
        <v>1.96956132497762</v>
      </c>
    </row>
    <row r="65" customFormat="false" ht="13.5" hidden="false" customHeight="false" outlineLevel="0" collapsed="false">
      <c r="A65" s="366" t="s">
        <v>94</v>
      </c>
      <c r="B65" s="369" t="n">
        <f aca="false">+(年代別!N10+年代別!N11)*100/(年代別!K10+年代別!K11)</f>
        <v>3.43938091143594</v>
      </c>
      <c r="C65" s="369" t="n">
        <f aca="false">+(年代別!N22+年代別!N23)*100/(年代別!K22+年代別!K23)</f>
        <v>1.2863913337847</v>
      </c>
      <c r="E65" s="366" t="str">
        <f aca="false">+保健所別!$A$13</f>
        <v>倉敷市</v>
      </c>
      <c r="F65" s="369" t="n">
        <f aca="false">+保健所別!N13*100/保健所別!J13</f>
        <v>3.14232902033272</v>
      </c>
      <c r="G65" s="369" t="n">
        <f aca="false">+保健所別!N14*100/保健所別!J14</f>
        <v>1.73102529960053</v>
      </c>
    </row>
    <row r="66" customFormat="false" ht="13.5" hidden="false" customHeight="false" outlineLevel="0" collapsed="false">
      <c r="A66" s="366" t="s">
        <v>95</v>
      </c>
      <c r="B66" s="369" t="n">
        <f aca="false">+(年代別!N12+年代別!N13)*100/(年代別!K12+年代別!K13)</f>
        <v>3.70828182941904</v>
      </c>
      <c r="C66" s="369" t="n">
        <f aca="false">+(年代別!N24+年代別!N25)*100/(年代別!K24+年代別!K25)</f>
        <v>2.06935123042506</v>
      </c>
      <c r="E66" s="366" t="str">
        <f aca="false">+保健所別!$A$16</f>
        <v>岡山保健所</v>
      </c>
      <c r="F66" s="369" t="n">
        <f aca="false">+保健所別!N16*100/保健所別!J16</f>
        <v>6</v>
      </c>
      <c r="G66" s="369" t="n">
        <f aca="false">+保健所別!N17*100/保健所別!J17</f>
        <v>0.869565217391304</v>
      </c>
    </row>
    <row r="67" customFormat="false" ht="13.5" hidden="false" customHeight="false" outlineLevel="0" collapsed="false">
      <c r="A67" s="366" t="s">
        <v>81</v>
      </c>
      <c r="B67" s="369" t="n">
        <f aca="false">+年代別!N14*100/年代別!K14</f>
        <v>6.35838150289017</v>
      </c>
      <c r="C67" s="369" t="n">
        <f aca="false">+年代別!N26*100/年代別!K26</f>
        <v>1.98511166253102</v>
      </c>
      <c r="E67" s="366" t="str">
        <f aca="false">+保健所別!$A$19</f>
        <v>東備保健所</v>
      </c>
      <c r="F67" s="369" t="n">
        <f aca="false">+保健所別!N19*100/保健所別!J19</f>
        <v>4.0625</v>
      </c>
      <c r="G67" s="369" t="n">
        <f aca="false">+保健所別!N20*100/保健所別!J20</f>
        <v>1.15273775216138</v>
      </c>
    </row>
    <row r="68" customFormat="false" ht="13.5" hidden="false" customHeight="false" outlineLevel="0" collapsed="false">
      <c r="A68" s="368" t="s">
        <v>96</v>
      </c>
      <c r="B68" s="369" t="n">
        <f aca="false">+年代別!N15*100/年代別!K15</f>
        <v>3.70266479663394</v>
      </c>
      <c r="C68" s="369" t="n">
        <f aca="false">+年代別!N27*100/年代別!K27</f>
        <v>1.5174182517632</v>
      </c>
      <c r="E68" s="366" t="str">
        <f aca="false">+保健所別!$A$22</f>
        <v>倉敷保健所</v>
      </c>
      <c r="F68" s="369" t="n">
        <f aca="false">+保健所別!N22*100/保健所別!J22</f>
        <v>4.61538461538462</v>
      </c>
      <c r="G68" s="369" t="n">
        <f aca="false">+保健所別!N23*100/保健所別!J23</f>
        <v>1.01010101010101</v>
      </c>
    </row>
    <row r="69" customFormat="false" ht="13.5" hidden="false" customHeight="false" outlineLevel="0" collapsed="false">
      <c r="A69" s="366"/>
      <c r="B69" s="367"/>
      <c r="C69" s="367"/>
      <c r="E69" s="366" t="str">
        <f aca="false">+保健所別!$A$25</f>
        <v>井笠保健所</v>
      </c>
      <c r="F69" s="369" t="n">
        <f aca="false">+保健所別!N25*100/保健所別!J25</f>
        <v>3.56234096692112</v>
      </c>
      <c r="G69" s="369" t="n">
        <f aca="false">+保健所別!N26*100/保健所別!J26</f>
        <v>1.47058823529412</v>
      </c>
    </row>
    <row r="70" customFormat="false" ht="13.5" hidden="false" customHeight="false" outlineLevel="0" collapsed="false">
      <c r="A70" s="366"/>
      <c r="B70" s="367"/>
      <c r="C70" s="367"/>
      <c r="E70" s="366" t="str">
        <f aca="false">+保健所別!$A$28</f>
        <v>高梁保健所</v>
      </c>
      <c r="F70" s="369" t="n">
        <f aca="false">+保健所別!N28*100/保健所別!J28</f>
        <v>3.1496062992126</v>
      </c>
      <c r="G70" s="369" t="n">
        <f aca="false">+保健所別!N29*100/保健所別!J29</f>
        <v>0.749063670411985</v>
      </c>
    </row>
    <row r="71" customFormat="false" ht="13.5" hidden="false" customHeight="false" outlineLevel="0" collapsed="false">
      <c r="A71" s="366"/>
      <c r="B71" s="367"/>
      <c r="C71" s="367"/>
      <c r="E71" s="366" t="str">
        <f aca="false">+保健所別!$A$31</f>
        <v>阿新保健所</v>
      </c>
      <c r="F71" s="369" t="n">
        <f aca="false">+保健所別!N31*100/保健所別!J31</f>
        <v>3.6144578313253</v>
      </c>
      <c r="G71" s="369" t="n">
        <f aca="false">+保健所別!N32*100/保健所別!J32</f>
        <v>2.4390243902439</v>
      </c>
    </row>
    <row r="72" customFormat="false" ht="13.5" hidden="false" customHeight="false" outlineLevel="0" collapsed="false">
      <c r="A72" s="366"/>
      <c r="B72" s="367"/>
      <c r="C72" s="367"/>
      <c r="E72" s="366" t="str">
        <f aca="false">+保健所別!$A$34</f>
        <v>真庭保健所</v>
      </c>
      <c r="F72" s="369" t="n">
        <f aca="false">+保健所別!N34*100/保健所別!J34</f>
        <v>3.17460317460317</v>
      </c>
      <c r="G72" s="369" t="n">
        <f aca="false">+保健所別!N35*100/保健所別!J35</f>
        <v>1.93548387096774</v>
      </c>
    </row>
    <row r="73" customFormat="false" ht="13.5" hidden="false" customHeight="false" outlineLevel="0" collapsed="false">
      <c r="A73" s="366"/>
      <c r="B73" s="367"/>
      <c r="C73" s="367"/>
      <c r="E73" s="366" t="str">
        <f aca="false">+保健所別!$A$37</f>
        <v>津山保健所</v>
      </c>
      <c r="F73" s="369" t="n">
        <f aca="false">+保健所別!N37*100/保健所別!J37</f>
        <v>2.54041570438799</v>
      </c>
      <c r="G73" s="369" t="n">
        <f aca="false">+保健所別!N38*100/保健所別!J38</f>
        <v>1.15384615384615</v>
      </c>
    </row>
    <row r="74" customFormat="false" ht="13.5" hidden="false" customHeight="false" outlineLevel="0" collapsed="false">
      <c r="A74" s="366"/>
      <c r="B74" s="367"/>
      <c r="C74" s="367"/>
      <c r="E74" s="366" t="str">
        <f aca="false">+保健所別!$A$40</f>
        <v>勝英保健所</v>
      </c>
      <c r="F74" s="369" t="n">
        <f aca="false">+保健所別!N40*100/保健所別!J40</f>
        <v>0.294117647058824</v>
      </c>
      <c r="G74" s="369" t="n">
        <f aca="false">+保健所別!N41*100/保健所別!J41</f>
        <v>1.71919770773639</v>
      </c>
    </row>
    <row r="76" customFormat="false" ht="13.5" hidden="false" customHeight="false" outlineLevel="0" collapsed="false">
      <c r="A76" s="365" t="s">
        <v>101</v>
      </c>
    </row>
    <row r="77" customFormat="false" ht="13.5" hidden="false" customHeight="false" outlineLevel="0" collapsed="false">
      <c r="B77" s="365" t="s">
        <v>90</v>
      </c>
      <c r="C77" s="365" t="s">
        <v>91</v>
      </c>
      <c r="F77" s="365" t="s">
        <v>90</v>
      </c>
      <c r="G77" s="365" t="s">
        <v>91</v>
      </c>
    </row>
    <row r="78" customFormat="false" ht="13.5" hidden="false" customHeight="false" outlineLevel="0" collapsed="false">
      <c r="A78" s="366" t="s">
        <v>92</v>
      </c>
      <c r="B78" s="367" t="n">
        <f aca="false">+(年代別!W6+年代別!W7)*100/(年代別!G6+年代別!G7)</f>
        <v>31.1387900355872</v>
      </c>
      <c r="C78" s="367" t="n">
        <f aca="false">+(年代別!W18+年代別!W19)*100/(年代別!G18+年代別!G19)</f>
        <v>28.2709929397627</v>
      </c>
      <c r="E78" s="366" t="str">
        <f aca="false">+保健所別!$A$7</f>
        <v>岡山県</v>
      </c>
      <c r="F78" s="367" t="n">
        <f aca="false">+保健所別!U7*100/保健所別!F7</f>
        <v>13.7136315528004</v>
      </c>
      <c r="G78" s="367" t="n">
        <f aca="false">+保健所別!U8*100/保健所別!F8</f>
        <v>10.9171198921885</v>
      </c>
    </row>
    <row r="79" customFormat="false" ht="13.5" hidden="false" customHeight="false" outlineLevel="0" collapsed="false">
      <c r="A79" s="366" t="s">
        <v>93</v>
      </c>
      <c r="B79" s="367" t="n">
        <f aca="false">+(年代別!W8+年代別!W9)*100/(年代別!G8+年代別!G9)</f>
        <v>18.8269672302233</v>
      </c>
      <c r="C79" s="367" t="n">
        <f aca="false">+(年代別!W20+年代別!W21)*100/(年代別!G20+年代別!G21)</f>
        <v>12.2676579925651</v>
      </c>
      <c r="E79" s="366" t="str">
        <f aca="false">+保健所別!$A$10</f>
        <v>岡山市</v>
      </c>
      <c r="F79" s="367" t="n">
        <f aca="false">+保健所別!U10*100/保健所別!F10</f>
        <v>10.5571847507331</v>
      </c>
      <c r="G79" s="367" t="n">
        <f aca="false">+保健所別!U11*100/保健所別!F11</f>
        <v>7.47168930225318</v>
      </c>
    </row>
    <row r="80" customFormat="false" ht="13.5" hidden="false" customHeight="false" outlineLevel="0" collapsed="false">
      <c r="A80" s="366" t="s">
        <v>94</v>
      </c>
      <c r="B80" s="367" t="n">
        <f aca="false">+(年代別!W10+年代別!W11)*100/(年代別!G10+年代別!G11)</f>
        <v>15.8340445086326</v>
      </c>
      <c r="C80" s="367" t="n">
        <f aca="false">+(年代別!W22+年代別!W23)*100/(年代別!G22+年代別!G23)</f>
        <v>9.35205183585313</v>
      </c>
      <c r="E80" s="366" t="str">
        <f aca="false">+保健所別!$A$13</f>
        <v>倉敷市</v>
      </c>
      <c r="F80" s="367" t="n">
        <f aca="false">+保健所別!U13*100/保健所別!F13</f>
        <v>30.3052866716307</v>
      </c>
      <c r="G80" s="367" t="n">
        <f aca="false">+保健所別!U14*100/保健所別!F14</f>
        <v>25.1561725334655</v>
      </c>
    </row>
    <row r="81" customFormat="false" ht="13.5" hidden="false" customHeight="false" outlineLevel="0" collapsed="false">
      <c r="A81" s="366" t="s">
        <v>95</v>
      </c>
      <c r="B81" s="367" t="n">
        <f aca="false">+(年代別!W12+年代別!W13)*100/(年代別!G12+年代別!G13)</f>
        <v>9.95549189133882</v>
      </c>
      <c r="C81" s="367" t="n">
        <f aca="false">+(年代別!W24+年代別!W25)*100/(年代別!G24+年代別!G25)</f>
        <v>7.71090516136122</v>
      </c>
      <c r="E81" s="366" t="str">
        <f aca="false">+保健所別!$A$16</f>
        <v>岡山保健所</v>
      </c>
      <c r="F81" s="367" t="n">
        <f aca="false">+保健所別!U16*100/保健所別!F16</f>
        <v>12.7836441249158</v>
      </c>
      <c r="G81" s="367" t="n">
        <f aca="false">+保健所別!U17*100/保健所別!F17</f>
        <v>11.763988784591</v>
      </c>
    </row>
    <row r="82" customFormat="false" ht="13.5" hidden="false" customHeight="false" outlineLevel="0" collapsed="false">
      <c r="A82" s="366" t="s">
        <v>81</v>
      </c>
      <c r="B82" s="367" t="n">
        <f aca="false">+年代別!W14*100/年代別!G14</f>
        <v>8.68691380080393</v>
      </c>
      <c r="C82" s="367" t="n">
        <f aca="false">+年代別!W26*100/年代別!G26</f>
        <v>10.0513330021527</v>
      </c>
      <c r="E82" s="366" t="str">
        <f aca="false">+保健所別!$A$19</f>
        <v>東備保健所</v>
      </c>
      <c r="F82" s="367" t="n">
        <f aca="false">+保健所別!U19*100/保健所別!F19</f>
        <v>7.50878955298845</v>
      </c>
      <c r="G82" s="367" t="n">
        <f aca="false">+保健所別!U20*100/保健所別!F20</f>
        <v>7.34329191679464</v>
      </c>
    </row>
    <row r="83" customFormat="false" ht="13.5" hidden="false" customHeight="false" outlineLevel="0" collapsed="false">
      <c r="A83" s="368" t="s">
        <v>96</v>
      </c>
      <c r="B83" s="367" t="n">
        <f aca="false">+年代別!W15*100/年代別!G15</f>
        <v>13.7136315528004</v>
      </c>
      <c r="C83" s="367" t="n">
        <f aca="false">+年代別!W27*100/年代別!G27</f>
        <v>10.9171198921885</v>
      </c>
      <c r="E83" s="366" t="str">
        <f aca="false">+保健所別!$A$22</f>
        <v>倉敷保健所</v>
      </c>
      <c r="F83" s="367" t="n">
        <f aca="false">+保健所別!U22*100/保健所別!F22</f>
        <v>10.7620528771384</v>
      </c>
      <c r="G83" s="367" t="n">
        <f aca="false">+保健所別!U23*100/保健所別!F23</f>
        <v>8.92713527424803</v>
      </c>
    </row>
    <row r="84" customFormat="false" ht="13.5" hidden="false" customHeight="false" outlineLevel="0" collapsed="false">
      <c r="A84" s="366"/>
      <c r="B84" s="367"/>
      <c r="C84" s="367"/>
      <c r="E84" s="366" t="str">
        <f aca="false">+保健所別!$A$25</f>
        <v>井笠保健所</v>
      </c>
      <c r="F84" s="367" t="n">
        <f aca="false">+保健所別!U25*100/保健所別!F25</f>
        <v>12.1063211972303</v>
      </c>
      <c r="G84" s="367" t="n">
        <f aca="false">+保健所別!U26*100/保健所別!F26</f>
        <v>9.37325125909345</v>
      </c>
    </row>
    <row r="85" customFormat="false" ht="13.5" hidden="false" customHeight="false" outlineLevel="0" collapsed="false">
      <c r="A85" s="366"/>
      <c r="B85" s="367"/>
      <c r="C85" s="367"/>
      <c r="E85" s="366" t="str">
        <f aca="false">+保健所別!$A$28</f>
        <v>高梁保健所</v>
      </c>
      <c r="F85" s="367" t="n">
        <f aca="false">+保健所別!U28*100/保健所別!F28</f>
        <v>11.0706860706861</v>
      </c>
      <c r="G85" s="367" t="n">
        <f aca="false">+保健所別!U29*100/保健所別!F29</f>
        <v>8.72665534804754</v>
      </c>
    </row>
    <row r="86" customFormat="false" ht="13.5" hidden="false" customHeight="false" outlineLevel="0" collapsed="false">
      <c r="A86" s="366"/>
      <c r="B86" s="367"/>
      <c r="C86" s="367"/>
      <c r="E86" s="366" t="str">
        <f aca="false">+保健所別!$A$31</f>
        <v>阿新保健所</v>
      </c>
      <c r="F86" s="367" t="n">
        <f aca="false">+保健所別!U31*100/保健所別!F31</f>
        <v>11.4842903575298</v>
      </c>
      <c r="G86" s="367" t="n">
        <f aca="false">+保健所別!U32*100/保健所別!F32</f>
        <v>6.83479532163743</v>
      </c>
    </row>
    <row r="87" customFormat="false" ht="13.5" hidden="false" customHeight="false" outlineLevel="0" collapsed="false">
      <c r="A87" s="366"/>
      <c r="B87" s="367"/>
      <c r="C87" s="367"/>
      <c r="E87" s="366" t="str">
        <f aca="false">+保健所別!$A$34</f>
        <v>真庭保健所</v>
      </c>
      <c r="F87" s="367" t="n">
        <f aca="false">+保健所別!U34*100/保健所別!F34</f>
        <v>12.6421404682274</v>
      </c>
      <c r="G87" s="367" t="n">
        <f aca="false">+保健所別!U35*100/保健所別!F35</f>
        <v>10.3181818181818</v>
      </c>
    </row>
    <row r="88" customFormat="false" ht="13.5" hidden="false" customHeight="false" outlineLevel="0" collapsed="false">
      <c r="A88" s="366"/>
      <c r="B88" s="367"/>
      <c r="C88" s="367"/>
      <c r="E88" s="366" t="str">
        <f aca="false">+保健所別!$A$37</f>
        <v>津山保健所</v>
      </c>
      <c r="F88" s="367" t="n">
        <f aca="false">+保健所別!U37*100/保健所別!F37</f>
        <v>15.702274975272</v>
      </c>
      <c r="G88" s="367" t="n">
        <f aca="false">+保健所別!U38/保健所別!F38</f>
        <v>0.144389065095907</v>
      </c>
    </row>
    <row r="89" customFormat="false" ht="13.5" hidden="false" customHeight="false" outlineLevel="0" collapsed="false">
      <c r="A89" s="366"/>
      <c r="B89" s="367"/>
      <c r="C89" s="367"/>
      <c r="E89" s="366" t="str">
        <f aca="false">+保健所別!$A$40</f>
        <v>勝英保健所</v>
      </c>
      <c r="F89" s="367" t="n">
        <f aca="false">+保健所別!U40*100/保健所別!F40</f>
        <v>13.3611691022965</v>
      </c>
      <c r="G89" s="367" t="n">
        <f aca="false">+保健所別!U41*100/保健所別!F41</f>
        <v>6.6699242609333</v>
      </c>
    </row>
    <row r="91" customFormat="false" ht="13.5" hidden="false" customHeight="false" outlineLevel="0" collapsed="false">
      <c r="A91" s="365" t="s">
        <v>102</v>
      </c>
    </row>
    <row r="92" customFormat="false" ht="13.5" hidden="false" customHeight="false" outlineLevel="0" collapsed="false">
      <c r="A92" s="365" t="s">
        <v>97</v>
      </c>
      <c r="E92" s="365" t="s">
        <v>103</v>
      </c>
    </row>
    <row r="93" customFormat="false" ht="13.5" hidden="false" customHeight="false" outlineLevel="0" collapsed="false">
      <c r="B93" s="365" t="s">
        <v>90</v>
      </c>
      <c r="C93" s="365" t="s">
        <v>91</v>
      </c>
      <c r="F93" s="365" t="s">
        <v>90</v>
      </c>
      <c r="G93" s="365" t="s">
        <v>91</v>
      </c>
    </row>
    <row r="94" customFormat="false" ht="13.5" hidden="false" customHeight="false" outlineLevel="0" collapsed="false">
      <c r="A94" s="365" t="s">
        <v>83</v>
      </c>
      <c r="B94" s="370" t="n">
        <f aca="false">+年代別!I16*100/年代別!G16</f>
        <v>10.7252998286693</v>
      </c>
      <c r="C94" s="370" t="n">
        <f aca="false">+年代別!I28*100/年代別!G28</f>
        <v>8.44261799722004</v>
      </c>
      <c r="E94" s="365" t="s">
        <v>83</v>
      </c>
      <c r="F94" s="370" t="n">
        <f aca="false">+年代別!K16*100/年代別!I16</f>
        <v>66.3471778487753</v>
      </c>
      <c r="G94" s="370" t="n">
        <f aca="false">+年代別!K28*100/年代別!I28</f>
        <v>71.259842519685</v>
      </c>
    </row>
    <row r="95" customFormat="false" ht="13.5" hidden="false" customHeight="false" outlineLevel="0" collapsed="false">
      <c r="A95" s="365" t="s">
        <v>86</v>
      </c>
      <c r="B95" s="370" t="n">
        <f aca="false">+年代別!I17*100/年代別!G17</f>
        <v>9.95240907354014</v>
      </c>
      <c r="C95" s="370" t="n">
        <f aca="false">+年代別!I29*100/年代別!G29</f>
        <v>6.19026672531691</v>
      </c>
      <c r="E95" s="365" t="s">
        <v>86</v>
      </c>
      <c r="F95" s="370" t="n">
        <f aca="false">+年代別!K17*100/年代別!I17</f>
        <v>80.9424083769634</v>
      </c>
      <c r="G95" s="370" t="n">
        <f aca="false">+年代別!K29*100/年代別!I29</f>
        <v>86.8217054263566</v>
      </c>
    </row>
    <row r="98" customFormat="false" ht="13.5" hidden="false" customHeight="false" outlineLevel="0" collapsed="false">
      <c r="A98" s="365" t="s">
        <v>99</v>
      </c>
      <c r="E98" s="365" t="s">
        <v>100</v>
      </c>
    </row>
    <row r="99" customFormat="false" ht="13.5" hidden="false" customHeight="false" outlineLevel="0" collapsed="false">
      <c r="B99" s="365" t="s">
        <v>90</v>
      </c>
      <c r="C99" s="365" t="s">
        <v>91</v>
      </c>
      <c r="F99" s="365" t="s">
        <v>90</v>
      </c>
      <c r="G99" s="365" t="s">
        <v>91</v>
      </c>
    </row>
    <row r="100" customFormat="false" ht="13.5" hidden="false" customHeight="false" outlineLevel="0" collapsed="false">
      <c r="A100" s="365" t="s">
        <v>83</v>
      </c>
      <c r="B100" s="371" t="n">
        <f aca="false">+年代別!N16*1000/年代別!G16</f>
        <v>3.08395202741291</v>
      </c>
      <c r="C100" s="371" t="n">
        <f aca="false">+年代別!N28*1000/年代別!G28</f>
        <v>0.846074817187406</v>
      </c>
      <c r="E100" s="365" t="s">
        <v>83</v>
      </c>
      <c r="F100" s="371" t="n">
        <f aca="false">+年代別!N16*100/年代別!K16</f>
        <v>4.3338683788122</v>
      </c>
      <c r="G100" s="371" t="n">
        <f aca="false">+年代別!N28*100/年代別!K28</f>
        <v>1.40632847815168</v>
      </c>
    </row>
    <row r="101" customFormat="false" ht="13.5" hidden="false" customHeight="false" outlineLevel="0" collapsed="false">
      <c r="A101" s="365" t="s">
        <v>86</v>
      </c>
      <c r="B101" s="371" t="n">
        <f aca="false">+年代別!N17*1000/年代別!G17</f>
        <v>2.70955639698475</v>
      </c>
      <c r="C101" s="371" t="n">
        <f aca="false">+年代別!N29*1000/年代別!G29</f>
        <v>0.699804054864638</v>
      </c>
      <c r="E101" s="365" t="s">
        <v>86</v>
      </c>
      <c r="F101" s="371" t="n">
        <f aca="false">+年代別!N17*100/年代別!K17</f>
        <v>3.36351875808538</v>
      </c>
      <c r="G101" s="371" t="n">
        <f aca="false">+年代別!N29*100/年代別!K29</f>
        <v>1.302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2:01:50Z</dcterms:created>
  <dc:creator>二宮課長</dc:creator>
  <dc:description/>
  <dc:language>en-US</dc:language>
  <cp:lastModifiedBy> </cp:lastModifiedBy>
  <cp:lastPrinted>2005-01-25T03:20:32Z</cp:lastPrinted>
  <dcterms:modified xsi:type="dcterms:W3CDTF">2005-03-25T01:18:39Z</dcterms:modified>
  <cp:revision>0</cp:revision>
  <dc:subject/>
  <dc:title/>
</cp:coreProperties>
</file>