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1胃がん（市町村別）" sheetId="1" state="visible" r:id="rId2"/>
    <sheet name="H21胃がん(年齢階級別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21胃がん（市町村別）'!$A$1:$Y$124</definedName>
    <definedName function="false" hidden="false" localSheetId="0" name="_xlnm.Print_Titles" vbProcedure="false">'H21胃がん（市町村別）'!$5:$7</definedName>
    <definedName function="false" hidden="false" localSheetId="1" name="_xlnm.Print_Area" vbProcedure="false">'H21胃がん(年齢階級別)'!$A$1:$X$42</definedName>
    <definedName function="false" hidden="false" localSheetId="1" name="_xlnm.Print_Titles" vbProcedure="false">'H21胃がん(年齢階級別)'!$4:$6</definedName>
    <definedName function="false" hidden="false" name="_15_8_1男胃" vbProcedure="false">'[1]'!$C$3</definedName>
    <definedName function="false" hidden="false" name="_15_8_2女胃" vbProcedure="false">'[1]'!$C$3</definedName>
    <definedName function="false" hidden="false" name="_15_8_3男肺" vbProcedure="false">'[2]肺（男）'!$C$3</definedName>
    <definedName function="false" hidden="false" name="_15_8_4女肺" vbProcedure="false">'[1]'!$C$3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name="_xlfn_IFERROR" vbProcedure="false"/>
    <definedName function="false" hidden="false" name="あ" vbProcedure="false">'[1]'!$C$3</definedName>
    <definedName function="false" hidden="false" name="い" vbProcedure="false">[2]子宮!$A$2817</definedName>
    <definedName function="false" hidden="false" name="う" vbProcedure="false">'[2]肺（男）'!$L$12</definedName>
    <definedName function="false" hidden="false" name="え" vbProcedure="false">'[1]'!$C$3</definedName>
    <definedName function="false" hidden="false" name="お" vbProcedure="false">[2]乳!$A$1281</definedName>
    <definedName function="false" hidden="false" name="か" vbProcedure="false">[2]子宮!$F$6</definedName>
    <definedName function="false" hidden="false" name="子宮" vbProcedure="false">[2]子宮!$A$2817</definedName>
    <definedName function="false" hidden="false" name="子宮１" vbProcedure="false">[2]子宮!$L$12</definedName>
    <definedName function="false" hidden="false" localSheetId="0" name="Excel_BuiltIn__FilterDatabase" vbProcedure="false">'H21胃がん（市町村別）'!$A$7:$Y$7</definedName>
    <definedName function="false" hidden="false" localSheetId="0" name="_15_8_1男胃" vbProcedure="false">#REF!</definedName>
    <definedName function="false" hidden="false" localSheetId="1" name="_15_8_1男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精密検診状況とその結果</t>
    </r>
  </si>
  <si>
    <t xml:space="preserve">平成２１年度</t>
  </si>
  <si>
    <t xml:space="preserve">胃がん（各市町村別）</t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対象年齢
人口</t>
  </si>
  <si>
    <t xml:space="preserve">対象者数
（人）</t>
  </si>
  <si>
    <t xml:space="preserve">対象者率
（％）</t>
  </si>
  <si>
    <t xml:space="preserve">受診者数
（人）</t>
  </si>
  <si>
    <t xml:space="preserve">要精検者
数（人）</t>
  </si>
  <si>
    <t xml:space="preserve">要精検率
（％）</t>
  </si>
  <si>
    <t xml:space="preserve">受診率
（％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t xml:space="preserve">精検未把握率（％）</t>
  </si>
  <si>
    <t xml:space="preserve">未受診者
（人）</t>
  </si>
  <si>
    <t xml:space="preserve">精検未受診率（％）</t>
  </si>
  <si>
    <t xml:space="preserve">精検未把握・未受診率（％）</t>
  </si>
  <si>
    <t xml:space="preserve">がん
発見率
（％）</t>
  </si>
  <si>
    <t xml:space="preserve">早期がん　　　　発見患者数（人）</t>
  </si>
  <si>
    <t xml:space="preserve">早期がん
発見率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A</t>
  </si>
  <si>
    <t xml:space="preserve">B</t>
  </si>
  <si>
    <t xml:space="preserve">B/A</t>
  </si>
  <si>
    <t xml:space="preserve">C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D</t>
  </si>
  <si>
    <t xml:space="preserve">H</t>
  </si>
  <si>
    <t xml:space="preserve">H/D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G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）</t>
    </r>
    <r>
      <rPr>
        <sz val="7"/>
        <rFont val="ＭＳ Ｐゴシック"/>
        <family val="3"/>
        <charset val="128"/>
      </rPr>
      <t xml:space="preserve">/D</t>
    </r>
  </si>
  <si>
    <t xml:space="preserve">F/C</t>
  </si>
  <si>
    <t xml:space="preserve">I</t>
  </si>
  <si>
    <t xml:space="preserve">I/C</t>
  </si>
  <si>
    <t xml:space="preserve">F/D</t>
  </si>
  <si>
    <t xml:space="preserve">J</t>
  </si>
  <si>
    <t xml:space="preserve">J/C</t>
  </si>
  <si>
    <t xml:space="preserve">岡山県</t>
  </si>
  <si>
    <t xml:space="preserve">男</t>
  </si>
  <si>
    <t xml:space="preserve">女</t>
  </si>
  <si>
    <t xml:space="preserve">計</t>
  </si>
  <si>
    <t xml:space="preserve">岡山市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備前保健所</t>
  </si>
  <si>
    <t xml:space="preserve">備前市</t>
  </si>
  <si>
    <t xml:space="preserve">赤磐市</t>
  </si>
  <si>
    <t xml:space="preserve">和気町</t>
  </si>
  <si>
    <t xml:space="preserve">東備支所</t>
  </si>
  <si>
    <t xml:space="preserve">総社市</t>
  </si>
  <si>
    <t xml:space="preserve">早島町</t>
  </si>
  <si>
    <t xml:space="preserve">備中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支所</t>
  </si>
  <si>
    <t xml:space="preserve">高梁市</t>
  </si>
  <si>
    <t xml:space="preserve">備北保健所</t>
  </si>
  <si>
    <t xml:space="preserve">新見市</t>
  </si>
  <si>
    <t xml:space="preserve">新見支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支所</t>
  </si>
  <si>
    <t xml:space="preserve">胃がん（年齢階級別）</t>
  </si>
  <si>
    <t xml:space="preserve">早期がん
発見患者数（人）</t>
  </si>
  <si>
    <t xml:space="preserve">早期がん
発見率
（％）</t>
  </si>
  <si>
    <t xml:space="preserve">早期がん
割合（％）</t>
  </si>
  <si>
    <t xml:space="preserve">G/C</t>
  </si>
  <si>
    <t xml:space="preserve">G/F</t>
  </si>
  <si>
    <t xml:space="preserve">H/C</t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検診方式</t>
  </si>
  <si>
    <t xml:space="preserve">個別</t>
  </si>
  <si>
    <t xml:space="preserve">－</t>
  </si>
  <si>
    <t xml:space="preserve">（再掲）</t>
  </si>
  <si>
    <t xml:space="preserve">集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#,##0.0_);[RED]\(#,##0.0\)"/>
    <numFmt numFmtId="168" formatCode="0.000_);[RED]\(0.000\)"/>
    <numFmt numFmtId="169" formatCode="0.00_);[RED]\(0.00\)"/>
    <numFmt numFmtId="170" formatCode="0.0_);[RED]\(0.0\)"/>
    <numFmt numFmtId="171" formatCode="0_);[RED]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2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ayama-fs.ad.pref.okayama.jp/&#32113;&#21512;&#20849;&#26377;/050&#20445;&#20581;&#31119;&#31049;&#37096;/050&#20581;&#24247;&#25512;&#36914;&#35506;/010&#20581;&#24247;&#12389;&#12367;&#12426;&#29677;/LinkStation&#22303;&#27211;/H21&#23713;&#23665;&#30476;&#12398;&#25104;&#20154;&#20445;&#20581;/&#12364;&#12435;&#12288;&#12414;&#12392;&#12417;/&#12364;&#1243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1胃がん（市町村別）"/>
      <sheetName val="H21胃がん(年齢階級別)"/>
      <sheetName val="H21肺がん（市町村別）"/>
      <sheetName val="H21肺がん(年齢階級別)"/>
      <sheetName val="H21大腸がん（市町村別）"/>
      <sheetName val="H21大腸がん(年齢階級別)"/>
      <sheetName val="H21乳がん（市町村別）"/>
      <sheetName val="H21乳がん(年齢階級別)"/>
      <sheetName val="H21子宮がん（市町村別）"/>
      <sheetName val="H21子宮がん(年齢階級別)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2" ySplit="7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W121" activeCellId="0" sqref="W12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2" width="6.12"/>
    <col collapsed="false" customWidth="true" hidden="false" outlineLevel="0" max="6" min="6" style="1" width="6.12"/>
    <col collapsed="false" customWidth="true" hidden="false" outlineLevel="0" max="7" min="7" style="1" width="5.62"/>
    <col collapsed="false" customWidth="true" hidden="false" outlineLevel="0" max="8" min="8" style="2" width="5.62"/>
    <col collapsed="false" customWidth="true" hidden="false" outlineLevel="0" max="9" min="9" style="1" width="6.12"/>
    <col collapsed="false" customWidth="true" hidden="false" outlineLevel="0" max="10" min="10" style="2" width="5.62"/>
    <col collapsed="false" customWidth="true" hidden="false" outlineLevel="0" max="13" min="11" style="1" width="6.12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2" width="5.62"/>
    <col collapsed="false" customWidth="true" hidden="false" outlineLevel="0" max="19" min="19" style="2" width="6.74"/>
    <col collapsed="false" customWidth="true" hidden="false" outlineLevel="0" max="20" min="20" style="3" width="4.99"/>
    <col collapsed="false" customWidth="true" hidden="false" outlineLevel="0" max="21" min="21" style="1" width="6.12"/>
    <col collapsed="false" customWidth="true" hidden="false" outlineLevel="0" max="22" min="22" style="4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4.62"/>
    <col collapsed="false" customWidth="true" hidden="false" outlineLevel="0" max="27" min="26" style="1" width="11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5" t="s">
        <v>0</v>
      </c>
    </row>
    <row r="2" customFormat="false" ht="12" hidden="false" customHeight="true" outlineLevel="0" collapsed="false">
      <c r="A2" s="5"/>
    </row>
    <row r="3" s="7" customFormat="true" ht="17.25" hidden="false" customHeight="true" outlineLevel="0" collapsed="false">
      <c r="A3" s="6" t="s">
        <v>1</v>
      </c>
      <c r="L3" s="8"/>
      <c r="R3" s="9"/>
      <c r="S3" s="9"/>
    </row>
    <row r="4" s="7" customFormat="true" ht="14.25" hidden="false" customHeight="true" outlineLevel="0" collapsed="false">
      <c r="A4" s="10" t="s">
        <v>2</v>
      </c>
      <c r="L4" s="8"/>
      <c r="R4" s="9"/>
      <c r="S4" s="9"/>
    </row>
    <row r="5" s="22" customFormat="true" ht="9.75" hidden="false" customHeight="true" outlineLevel="0" collapsed="false">
      <c r="A5" s="11"/>
      <c r="B5" s="11"/>
      <c r="C5" s="12"/>
      <c r="D5" s="12"/>
      <c r="E5" s="13"/>
      <c r="F5" s="14" t="s">
        <v>3</v>
      </c>
      <c r="G5" s="14"/>
      <c r="H5" s="14"/>
      <c r="I5" s="15" t="s">
        <v>4</v>
      </c>
      <c r="J5" s="15"/>
      <c r="K5" s="15" t="s">
        <v>5</v>
      </c>
      <c r="L5" s="15"/>
      <c r="M5" s="15"/>
      <c r="N5" s="15"/>
      <c r="O5" s="12"/>
      <c r="P5" s="12"/>
      <c r="Q5" s="16"/>
      <c r="R5" s="17"/>
      <c r="S5" s="18"/>
      <c r="T5" s="19" t="s">
        <v>6</v>
      </c>
      <c r="U5" s="19"/>
      <c r="V5" s="19"/>
      <c r="W5" s="20"/>
      <c r="X5" s="21" t="s">
        <v>7</v>
      </c>
      <c r="Y5" s="21"/>
    </row>
    <row r="6" s="22" customFormat="true" ht="30" hidden="false" customHeight="true" outlineLevel="0" collapsed="false">
      <c r="A6" s="11"/>
      <c r="B6" s="11"/>
      <c r="C6" s="23" t="s">
        <v>8</v>
      </c>
      <c r="D6" s="23" t="s">
        <v>9</v>
      </c>
      <c r="E6" s="24" t="s">
        <v>10</v>
      </c>
      <c r="F6" s="25" t="s">
        <v>11</v>
      </c>
      <c r="G6" s="23" t="s">
        <v>12</v>
      </c>
      <c r="H6" s="26" t="s">
        <v>13</v>
      </c>
      <c r="I6" s="23" t="s">
        <v>11</v>
      </c>
      <c r="J6" s="26" t="s">
        <v>14</v>
      </c>
      <c r="K6" s="23" t="s">
        <v>15</v>
      </c>
      <c r="L6" s="23" t="s">
        <v>16</v>
      </c>
      <c r="M6" s="23" t="s">
        <v>17</v>
      </c>
      <c r="N6" s="23" t="s">
        <v>18</v>
      </c>
      <c r="O6" s="23" t="s">
        <v>19</v>
      </c>
      <c r="P6" s="23" t="s">
        <v>20</v>
      </c>
      <c r="Q6" s="27" t="s">
        <v>21</v>
      </c>
      <c r="R6" s="28" t="s">
        <v>22</v>
      </c>
      <c r="S6" s="24" t="s">
        <v>23</v>
      </c>
      <c r="T6" s="29" t="s">
        <v>24</v>
      </c>
      <c r="U6" s="23" t="s">
        <v>25</v>
      </c>
      <c r="V6" s="30" t="s">
        <v>26</v>
      </c>
      <c r="W6" s="26" t="s">
        <v>27</v>
      </c>
      <c r="X6" s="23" t="s">
        <v>28</v>
      </c>
      <c r="Y6" s="31" t="s">
        <v>29</v>
      </c>
    </row>
    <row r="7" s="22" customFormat="true" ht="9.75" hidden="false" customHeight="true" outlineLevel="0" collapsed="false">
      <c r="A7" s="11"/>
      <c r="B7" s="11"/>
      <c r="C7" s="32" t="s">
        <v>30</v>
      </c>
      <c r="D7" s="33" t="s">
        <v>31</v>
      </c>
      <c r="E7" s="34" t="s">
        <v>32</v>
      </c>
      <c r="F7" s="35" t="s">
        <v>33</v>
      </c>
      <c r="G7" s="32" t="s">
        <v>34</v>
      </c>
      <c r="H7" s="36" t="s">
        <v>35</v>
      </c>
      <c r="I7" s="32" t="s">
        <v>36</v>
      </c>
      <c r="J7" s="36" t="s">
        <v>37</v>
      </c>
      <c r="K7" s="32"/>
      <c r="L7" s="32" t="s">
        <v>38</v>
      </c>
      <c r="M7" s="32"/>
      <c r="N7" s="32"/>
      <c r="O7" s="32" t="s">
        <v>39</v>
      </c>
      <c r="P7" s="32" t="s">
        <v>40</v>
      </c>
      <c r="Q7" s="37" t="s">
        <v>41</v>
      </c>
      <c r="R7" s="38" t="s">
        <v>42</v>
      </c>
      <c r="S7" s="39" t="s">
        <v>43</v>
      </c>
      <c r="T7" s="40" t="s">
        <v>44</v>
      </c>
      <c r="U7" s="32" t="s">
        <v>45</v>
      </c>
      <c r="V7" s="41" t="s">
        <v>46</v>
      </c>
      <c r="W7" s="42" t="s">
        <v>47</v>
      </c>
      <c r="X7" s="33" t="s">
        <v>48</v>
      </c>
      <c r="Y7" s="43" t="s">
        <v>49</v>
      </c>
    </row>
    <row r="8" customFormat="false" ht="9.75" hidden="false" customHeight="true" outlineLevel="0" collapsed="false">
      <c r="A8" s="44" t="s">
        <v>50</v>
      </c>
      <c r="B8" s="45" t="s">
        <v>51</v>
      </c>
      <c r="C8" s="46" t="n">
        <f aca="false">SUM(C14,C20,C32,C44,C53,C71,C77,C83,C92,C107,C122)</f>
        <v>507292</v>
      </c>
      <c r="D8" s="46" t="n">
        <f aca="false">SUM(D14,D20,D32,D44,D53,D71,D77,D83,D92,D107,D122)</f>
        <v>200517</v>
      </c>
      <c r="E8" s="47" t="n">
        <f aca="false">D8/C8*100</f>
        <v>39.5269391198757</v>
      </c>
      <c r="F8" s="48" t="n">
        <f aca="false">SUM(F14,F20,F32,F44,F53,F71,F77,F83,F92,F107,F122)</f>
        <v>35786</v>
      </c>
      <c r="G8" s="48" t="n">
        <f aca="false">SUM(G14,G20,G32,G44,G53,G71,G77,G83,G92,G107,G122)</f>
        <v>2957</v>
      </c>
      <c r="H8" s="49" t="n">
        <f aca="false">G8/F8*100</f>
        <v>8.26300788017661</v>
      </c>
      <c r="I8" s="50" t="n">
        <f aca="false">SUM(K8:N8)</f>
        <v>2136</v>
      </c>
      <c r="J8" s="51" t="n">
        <f aca="false">IF(ISERROR(I8/G8),"N/A",I8/G8*100)</f>
        <v>72.2353736895502</v>
      </c>
      <c r="K8" s="48" t="n">
        <f aca="false">SUM(K14,K20,K32,K44,K53,K71,K77,K83,K92,K107,K122)</f>
        <v>274</v>
      </c>
      <c r="L8" s="52" t="n">
        <f aca="false">SUM(L14,L20,L32,L44,L53,L71,L77,L83,L92,L107,L122)</f>
        <v>83</v>
      </c>
      <c r="M8" s="48" t="n">
        <f aca="false">SUM(M14,M20,M32,M44,M53,M71,M77,M83,M92,M107,M122)</f>
        <v>16</v>
      </c>
      <c r="N8" s="48" t="n">
        <f aca="false">SUM(N14,N20,N32,N44,N53,N71,N77,N83,N92,N107,N122)</f>
        <v>1763</v>
      </c>
      <c r="O8" s="48" t="n">
        <f aca="false">SUM(O14,O20,O32,O44,O53,O71,O77,O83,O92,O107,O122)</f>
        <v>417</v>
      </c>
      <c r="P8" s="53" t="n">
        <f aca="false">IF(ISERROR(O8/G8),"N/A",O8/G8*100)</f>
        <v>14.1021305377071</v>
      </c>
      <c r="Q8" s="54" t="n">
        <f aca="false">SUM(Q14,Q20,Q32,Q44,Q53,Q71,Q77,Q83,Q92,Q107,Q122)</f>
        <v>404</v>
      </c>
      <c r="R8" s="55" t="n">
        <f aca="false">IF(ISERROR(Q8/G8),"N/A",Q8/G8*100)</f>
        <v>13.6624957727426</v>
      </c>
      <c r="S8" s="47" t="n">
        <f aca="false">IF(ISERROR((O8+Q8)/G8),"N/A",(O8+Q8)/G8*100)</f>
        <v>27.7646263104498</v>
      </c>
      <c r="T8" s="56" t="n">
        <f aca="false">L8/F8*100</f>
        <v>0.231934275973845</v>
      </c>
      <c r="U8" s="48" t="n">
        <f aca="false">SUM(U14,U20,U32,U44,U53,U71,U77,U83,U92,U107,U122)</f>
        <v>44</v>
      </c>
      <c r="V8" s="57" t="n">
        <f aca="false">U8/F8*100</f>
        <v>0.122953110154809</v>
      </c>
      <c r="W8" s="53" t="n">
        <f aca="false">IF(ISERROR(L8/G8),"N/A",L8/G8*100)</f>
        <v>2.80689888400406</v>
      </c>
      <c r="X8" s="48" t="n">
        <f aca="false">SUM(X14,X20,X32,X44,X53,X71,X77,X83,X92,X107,X122)</f>
        <v>6540</v>
      </c>
      <c r="Y8" s="58" t="n">
        <f aca="false">X8/F8*100</f>
        <v>18.2753031911921</v>
      </c>
    </row>
    <row r="9" customFormat="false" ht="9.75" hidden="false" customHeight="true" outlineLevel="0" collapsed="false">
      <c r="A9" s="44"/>
      <c r="B9" s="59" t="s">
        <v>52</v>
      </c>
      <c r="C9" s="60" t="n">
        <f aca="false">SUM(C15,C21,C33,C45,C54,C72,C78,C84,C93,C108,C123)</f>
        <v>591407</v>
      </c>
      <c r="D9" s="60" t="n">
        <f aca="false">SUM(D15,D21,D33,D45,D54,D72,D78,D84,D93,D108,D123)</f>
        <v>342428</v>
      </c>
      <c r="E9" s="61" t="n">
        <f aca="false">D9/C9*100</f>
        <v>57.9005659385161</v>
      </c>
      <c r="F9" s="62" t="n">
        <f aca="false">SUM(F15,F21,F33,F45,F54,F72,F78,F84,F93,F108,F123)</f>
        <v>59999</v>
      </c>
      <c r="G9" s="62" t="n">
        <f aca="false">SUM(G15,G21,G33,G45,G54,G72,G78,G84,G93,G108,G123)</f>
        <v>3519</v>
      </c>
      <c r="H9" s="63" t="n">
        <f aca="false">G9/F9*100</f>
        <v>5.86509775162919</v>
      </c>
      <c r="I9" s="64" t="n">
        <f aca="false">SUM(K9:N9)</f>
        <v>2718</v>
      </c>
      <c r="J9" s="63" t="n">
        <f aca="false">IF(ISERROR(I9/G9),"N/A",I9/G9*100)</f>
        <v>77.2378516624041</v>
      </c>
      <c r="K9" s="62" t="n">
        <f aca="false">SUM(K15,K21,K33,K45,K54,K72,K78,K84,K93,K108,K123)</f>
        <v>416</v>
      </c>
      <c r="L9" s="65" t="n">
        <f aca="false">SUM(L15,L21,L33,L45,L54,L72,L78,L84,L93,L108,L123)</f>
        <v>44</v>
      </c>
      <c r="M9" s="62" t="n">
        <f aca="false">SUM(M15,M21,M33,M45,M54,M72,M78,M84,M93,M108,M123)</f>
        <v>11</v>
      </c>
      <c r="N9" s="62" t="n">
        <f aca="false">SUM(N15,N21,N33,N45,N54,N72,N78,N84,N93,N108,N123)</f>
        <v>2247</v>
      </c>
      <c r="O9" s="62" t="n">
        <f aca="false">SUM(O15,O21,O33,O45,O54,O72,O78,O84,O93,O108,O123)</f>
        <v>464</v>
      </c>
      <c r="P9" s="66" t="n">
        <f aca="false">IF(ISERROR(O9/G9),"N/A",O9/G9*100)</f>
        <v>13.1855640807047</v>
      </c>
      <c r="Q9" s="67" t="n">
        <f aca="false">SUM(Q15,Q21,Q33,Q45,Q54,Q72,Q78,Q84,Q93,Q108,Q123)</f>
        <v>337</v>
      </c>
      <c r="R9" s="68" t="n">
        <f aca="false">IF(ISERROR(Q9/G9),"N/A",Q9/G9*100)</f>
        <v>9.57658425689116</v>
      </c>
      <c r="S9" s="69" t="n">
        <f aca="false">IF(ISERROR((O9+Q9)/G9),"N/A",(O9+Q9)/G9*100)</f>
        <v>22.7621483375959</v>
      </c>
      <c r="T9" s="70" t="n">
        <f aca="false">L9/F9*100</f>
        <v>0.0733345555759263</v>
      </c>
      <c r="U9" s="62" t="n">
        <f aca="false">SUM(U15,U21,U33,U45,U54,U72,U78,U84,U93,U108,U123)</f>
        <v>28</v>
      </c>
      <c r="V9" s="71" t="n">
        <f aca="false">U9/F9*100</f>
        <v>0.0466674444574076</v>
      </c>
      <c r="W9" s="72" t="n">
        <f aca="false">IF(ISERROR(L9/G9),"N/A",L9/G9*100)</f>
        <v>1.25035521454959</v>
      </c>
      <c r="X9" s="62" t="n">
        <f aca="false">SUM(X15,X21,X33,X45,X54,X72,X78,X84,X93,X108,X123)</f>
        <v>10357</v>
      </c>
      <c r="Y9" s="73" t="n">
        <f aca="false">X9/F9*100</f>
        <v>17.2619543659061</v>
      </c>
    </row>
    <row r="10" customFormat="false" ht="9.75" hidden="false" customHeight="true" outlineLevel="0" collapsed="false">
      <c r="A10" s="44"/>
      <c r="B10" s="74" t="s">
        <v>53</v>
      </c>
      <c r="C10" s="75" t="n">
        <f aca="false">SUM(C8:C9)</f>
        <v>1098699</v>
      </c>
      <c r="D10" s="75" t="n">
        <f aca="false">SUM(D8:D9)</f>
        <v>542945</v>
      </c>
      <c r="E10" s="76" t="n">
        <f aca="false">D10/C10*100</f>
        <v>49.4170832957889</v>
      </c>
      <c r="F10" s="77" t="n">
        <f aca="false">SUM(F8:F9)</f>
        <v>95785</v>
      </c>
      <c r="G10" s="77" t="n">
        <f aca="false">SUM(G8:G9)</f>
        <v>6476</v>
      </c>
      <c r="H10" s="78" t="n">
        <f aca="false">G10/F10*100</f>
        <v>6.76097510048546</v>
      </c>
      <c r="I10" s="79" t="n">
        <f aca="false">SUM(I8:I9)</f>
        <v>4854</v>
      </c>
      <c r="J10" s="78" t="n">
        <f aca="false">IF(ISERROR(I10/G10),"N/A",I10/G10*100)</f>
        <v>74.9536751080914</v>
      </c>
      <c r="K10" s="80" t="n">
        <f aca="false">SUM(K8:K9)</f>
        <v>690</v>
      </c>
      <c r="L10" s="81" t="n">
        <f aca="false">SUM(L8:L9)</f>
        <v>127</v>
      </c>
      <c r="M10" s="80" t="n">
        <f aca="false">SUM(M8:M9)</f>
        <v>27</v>
      </c>
      <c r="N10" s="80" t="n">
        <f aca="false">SUM(N8:N9)</f>
        <v>4010</v>
      </c>
      <c r="O10" s="80" t="n">
        <f aca="false">SUM(O8:O9)</f>
        <v>881</v>
      </c>
      <c r="P10" s="82" t="n">
        <f aca="false">IF(ISERROR(O10/G10),"N/A",O10/G10*100)</f>
        <v>13.604076590488</v>
      </c>
      <c r="Q10" s="83" t="n">
        <f aca="false">SUM(Q8:Q9)</f>
        <v>741</v>
      </c>
      <c r="R10" s="84" t="n">
        <f aca="false">IF(ISERROR(Q10/G10),"N/A",Q10/G10*100)</f>
        <v>11.4422483014206</v>
      </c>
      <c r="S10" s="76" t="n">
        <f aca="false">IF(ISERROR((O10+Q10)/G10),"N/A",(O10+Q10)/G10*100)</f>
        <v>25.0463248919086</v>
      </c>
      <c r="T10" s="85" t="n">
        <f aca="false">L10/F10*100</f>
        <v>0.132588609907606</v>
      </c>
      <c r="U10" s="80" t="n">
        <f aca="false">SUM(U8:U9)</f>
        <v>72</v>
      </c>
      <c r="V10" s="86" t="n">
        <f aca="false">U10/F10*100</f>
        <v>0.0751683457743906</v>
      </c>
      <c r="W10" s="82" t="n">
        <f aca="false">IF(ISERROR(L10/G10),"N/A",L10/G10*100)</f>
        <v>1.96108709079679</v>
      </c>
      <c r="X10" s="80" t="n">
        <f aca="false">SUM(X8:X9)</f>
        <v>16897</v>
      </c>
      <c r="Y10" s="87" t="n">
        <f aca="false">X10/F10*100</f>
        <v>17.6405491465261</v>
      </c>
    </row>
    <row r="11" customFormat="false" ht="9.75" hidden="false" customHeight="true" outlineLevel="0" collapsed="false">
      <c r="A11" s="88" t="s">
        <v>54</v>
      </c>
      <c r="B11" s="89" t="s">
        <v>51</v>
      </c>
      <c r="C11" s="90" t="n">
        <v>168561</v>
      </c>
      <c r="D11" s="90" t="n">
        <v>67000</v>
      </c>
      <c r="E11" s="91" t="n">
        <f aca="false">D11/C11*100</f>
        <v>39.7482217120212</v>
      </c>
      <c r="F11" s="52" t="n">
        <v>13288</v>
      </c>
      <c r="G11" s="52" t="n">
        <v>916</v>
      </c>
      <c r="H11" s="92" t="n">
        <f aca="false">G11/F11*100</f>
        <v>6.89343768813968</v>
      </c>
      <c r="I11" s="93" t="n">
        <f aca="false">SUM(K11:N11)</f>
        <v>563</v>
      </c>
      <c r="J11" s="92" t="n">
        <f aca="false">IF(ISERROR(I11/G11),"N/A",I11/G11*100)</f>
        <v>61.4628820960699</v>
      </c>
      <c r="K11" s="52" t="n">
        <v>39</v>
      </c>
      <c r="L11" s="52" t="n">
        <v>24</v>
      </c>
      <c r="M11" s="52" t="n">
        <v>5</v>
      </c>
      <c r="N11" s="52" t="n">
        <v>495</v>
      </c>
      <c r="O11" s="52" t="n">
        <v>350</v>
      </c>
      <c r="P11" s="94" t="n">
        <f aca="false">IF(ISERROR(O11/G11),"N/A",O11/G11*100)</f>
        <v>38.2096069868996</v>
      </c>
      <c r="Q11" s="95" t="n">
        <v>3</v>
      </c>
      <c r="R11" s="96" t="n">
        <f aca="false">IF(ISERROR(Q11/G11),"N/A",Q11/G11*100)</f>
        <v>0.327510917030568</v>
      </c>
      <c r="S11" s="91" t="n">
        <f aca="false">IF(ISERROR((O11+Q11)/G11),"N/A",(O11+Q11)/G11*100)</f>
        <v>38.5371179039301</v>
      </c>
      <c r="T11" s="97" t="n">
        <f aca="false">L11/F11*100</f>
        <v>0.180614087898856</v>
      </c>
      <c r="U11" s="52" t="n">
        <v>10</v>
      </c>
      <c r="V11" s="98" t="n">
        <f aca="false">U11/F11*100</f>
        <v>0.0752558699578567</v>
      </c>
      <c r="W11" s="99" t="n">
        <f aca="false">IF(ISERROR(L11/G11),"N/A",L11/G11*100)</f>
        <v>2.62008733624454</v>
      </c>
      <c r="X11" s="52" t="n">
        <v>2863</v>
      </c>
      <c r="Y11" s="100" t="n">
        <f aca="false">X11/F11*100</f>
        <v>21.5457555689344</v>
      </c>
    </row>
    <row r="12" customFormat="false" ht="9.75" hidden="false" customHeight="true" outlineLevel="0" collapsed="false">
      <c r="A12" s="88"/>
      <c r="B12" s="101" t="s">
        <v>52</v>
      </c>
      <c r="C12" s="102" t="n">
        <v>197253</v>
      </c>
      <c r="D12" s="102" t="n">
        <v>118000</v>
      </c>
      <c r="E12" s="103" t="n">
        <f aca="false">D12/C12*100</f>
        <v>59.8216503678018</v>
      </c>
      <c r="F12" s="65" t="n">
        <v>24135</v>
      </c>
      <c r="G12" s="65" t="n">
        <v>1196</v>
      </c>
      <c r="H12" s="104" t="n">
        <f aca="false">G12/F12*100</f>
        <v>4.95545887714937</v>
      </c>
      <c r="I12" s="105" t="n">
        <f aca="false">SUM(K12:N12)</f>
        <v>769</v>
      </c>
      <c r="J12" s="104" t="n">
        <f aca="false">IF(ISERROR(I12/G12),"N/A",I12/G12*100)</f>
        <v>64.2976588628763</v>
      </c>
      <c r="K12" s="65" t="n">
        <v>69</v>
      </c>
      <c r="L12" s="65" t="n">
        <v>14</v>
      </c>
      <c r="M12" s="65" t="n">
        <v>3</v>
      </c>
      <c r="N12" s="65" t="n">
        <v>683</v>
      </c>
      <c r="O12" s="65" t="n">
        <v>425</v>
      </c>
      <c r="P12" s="106" t="n">
        <f aca="false">IF(ISERROR(O12/G12),"N/A",O12/G12*100)</f>
        <v>35.5351170568562</v>
      </c>
      <c r="Q12" s="107" t="n">
        <v>2</v>
      </c>
      <c r="R12" s="108" t="n">
        <f aca="false">IF(ISERROR(Q12/G12),"N/A",Q12/G12*100)</f>
        <v>0.167224080267559</v>
      </c>
      <c r="S12" s="109" t="n">
        <f aca="false">IF(ISERROR((O12+Q12)/G12),"N/A",(O12+Q12)/G12*100)</f>
        <v>35.7023411371237</v>
      </c>
      <c r="T12" s="110" t="n">
        <f aca="false">L12/F12*100</f>
        <v>0.0580070437124508</v>
      </c>
      <c r="U12" s="65" t="n">
        <v>9</v>
      </c>
      <c r="V12" s="111" t="n">
        <f aca="false">U12/F12*100</f>
        <v>0.0372902423865755</v>
      </c>
      <c r="W12" s="112" t="n">
        <f aca="false">IF(ISERROR(L12/G12),"N/A",L12/G12*100)</f>
        <v>1.17056856187291</v>
      </c>
      <c r="X12" s="65" t="n">
        <v>4738</v>
      </c>
      <c r="Y12" s="113" t="n">
        <f aca="false">X12/F12*100</f>
        <v>19.6312409363994</v>
      </c>
    </row>
    <row r="13" customFormat="false" ht="9.75" hidden="false" customHeight="true" outlineLevel="0" collapsed="false">
      <c r="A13" s="88"/>
      <c r="B13" s="114" t="s">
        <v>53</v>
      </c>
      <c r="C13" s="115" t="n">
        <f aca="false">SUM(C11:C12)</f>
        <v>365814</v>
      </c>
      <c r="D13" s="115" t="n">
        <f aca="false">SUM(D11:D12)</f>
        <v>185000</v>
      </c>
      <c r="E13" s="116" t="n">
        <f aca="false">D13/C13*100</f>
        <v>50.5721486875844</v>
      </c>
      <c r="F13" s="117" t="n">
        <f aca="false">SUM(F11:F12)</f>
        <v>37423</v>
      </c>
      <c r="G13" s="117" t="n">
        <f aca="false">SUM(G11:G12)</f>
        <v>2112</v>
      </c>
      <c r="H13" s="118" t="n">
        <f aca="false">G13/F13*100</f>
        <v>5.64358816770435</v>
      </c>
      <c r="I13" s="119" t="n">
        <f aca="false">SUM(I11:I12)</f>
        <v>1332</v>
      </c>
      <c r="J13" s="118" t="n">
        <f aca="false">IF(ISERROR(I13/G13),"N/A",I13/G13*100)</f>
        <v>63.0681818181818</v>
      </c>
      <c r="K13" s="81" t="n">
        <f aca="false">SUM(K11:K12)</f>
        <v>108</v>
      </c>
      <c r="L13" s="81" t="n">
        <f aca="false">SUM(L11:L12)</f>
        <v>38</v>
      </c>
      <c r="M13" s="81" t="n">
        <f aca="false">SUM(M11:M12)</f>
        <v>8</v>
      </c>
      <c r="N13" s="81" t="n">
        <f aca="false">SUM(N11:N12)</f>
        <v>1178</v>
      </c>
      <c r="O13" s="81" t="n">
        <f aca="false">SUM(O11:O12)</f>
        <v>775</v>
      </c>
      <c r="P13" s="120" t="n">
        <f aca="false">IF(ISERROR(O13/G13),"N/A",O13/G13*100)</f>
        <v>36.6950757575758</v>
      </c>
      <c r="Q13" s="121" t="n">
        <f aca="false">SUM(Q11:Q12)</f>
        <v>5</v>
      </c>
      <c r="R13" s="122" t="n">
        <f aca="false">IF(ISERROR(Q13/G13),"N/A",Q13/G13*100)</f>
        <v>0.236742424242424</v>
      </c>
      <c r="S13" s="116" t="n">
        <f aca="false">IF(ISERROR((O13+Q13)/G13),"N/A",(O13+Q13)/G13*100)</f>
        <v>36.9318181818182</v>
      </c>
      <c r="T13" s="123" t="n">
        <f aca="false">L13/F13*100</f>
        <v>0.101541832562862</v>
      </c>
      <c r="U13" s="81" t="n">
        <f aca="false">SUM(U11:U12)</f>
        <v>19</v>
      </c>
      <c r="V13" s="124" t="n">
        <f aca="false">U13/F13*100</f>
        <v>0.0507709162814312</v>
      </c>
      <c r="W13" s="120" t="n">
        <f aca="false">IF(ISERROR(L13/G13),"N/A",L13/G13*100)</f>
        <v>1.79924242424242</v>
      </c>
      <c r="X13" s="81" t="n">
        <f aca="false">SUM(X11:X12)</f>
        <v>7601</v>
      </c>
      <c r="Y13" s="125" t="n">
        <f aca="false">X13/F13*100</f>
        <v>20.311038666061</v>
      </c>
    </row>
    <row r="14" customFormat="false" ht="9.75" hidden="false" customHeight="true" outlineLevel="0" collapsed="false">
      <c r="A14" s="44" t="s">
        <v>55</v>
      </c>
      <c r="B14" s="45" t="s">
        <v>51</v>
      </c>
      <c r="C14" s="46" t="n">
        <v>168561</v>
      </c>
      <c r="D14" s="46" t="n">
        <v>67000</v>
      </c>
      <c r="E14" s="47" t="n">
        <f aca="false">D14/C14*100</f>
        <v>39.7482217120212</v>
      </c>
      <c r="F14" s="48" t="n">
        <v>13288</v>
      </c>
      <c r="G14" s="48" t="n">
        <v>916</v>
      </c>
      <c r="H14" s="49" t="n">
        <f aca="false">G14/F14*100</f>
        <v>6.89343768813968</v>
      </c>
      <c r="I14" s="50" t="n">
        <f aca="false">SUM(K14:N14)</f>
        <v>563</v>
      </c>
      <c r="J14" s="49" t="n">
        <f aca="false">IF(ISERROR(I14/G14),"N/A",I14/G14*100)</f>
        <v>61.4628820960699</v>
      </c>
      <c r="K14" s="48" t="n">
        <v>39</v>
      </c>
      <c r="L14" s="52" t="n">
        <v>24</v>
      </c>
      <c r="M14" s="48" t="n">
        <v>5</v>
      </c>
      <c r="N14" s="48" t="n">
        <v>495</v>
      </c>
      <c r="O14" s="48" t="n">
        <v>350</v>
      </c>
      <c r="P14" s="53" t="n">
        <f aca="false">IF(ISERROR(O14/G14),"N/A",O14/G14*100)</f>
        <v>38.2096069868996</v>
      </c>
      <c r="Q14" s="54" t="n">
        <v>3</v>
      </c>
      <c r="R14" s="55" t="n">
        <f aca="false">IF(ISERROR(Q14/G14),"N/A",Q14/G14*100)</f>
        <v>0.327510917030568</v>
      </c>
      <c r="S14" s="47" t="n">
        <f aca="false">IF(ISERROR((O14+Q14)/G14),"N/A",(O14+Q14)/G14*100)</f>
        <v>38.5371179039301</v>
      </c>
      <c r="T14" s="56" t="n">
        <f aca="false">L14/F14*100</f>
        <v>0.180614087898856</v>
      </c>
      <c r="U14" s="48" t="n">
        <v>10</v>
      </c>
      <c r="V14" s="57" t="n">
        <f aca="false">U14/F14*100</f>
        <v>0.0752558699578567</v>
      </c>
      <c r="W14" s="53" t="n">
        <f aca="false">IF(ISERROR(L14/G14),"N/A",L14/G14*100)</f>
        <v>2.62008733624454</v>
      </c>
      <c r="X14" s="48" t="n">
        <v>2863</v>
      </c>
      <c r="Y14" s="58" t="n">
        <f aca="false">X14/F14*100</f>
        <v>21.5457555689344</v>
      </c>
    </row>
    <row r="15" customFormat="false" ht="9.75" hidden="false" customHeight="true" outlineLevel="0" collapsed="false">
      <c r="A15" s="44"/>
      <c r="B15" s="59" t="s">
        <v>52</v>
      </c>
      <c r="C15" s="60" t="n">
        <v>197253</v>
      </c>
      <c r="D15" s="60" t="n">
        <v>118000</v>
      </c>
      <c r="E15" s="61" t="n">
        <f aca="false">D15/C15*100</f>
        <v>59.8216503678018</v>
      </c>
      <c r="F15" s="62" t="n">
        <v>24135</v>
      </c>
      <c r="G15" s="62" t="n">
        <v>1196</v>
      </c>
      <c r="H15" s="63" t="n">
        <f aca="false">G15/F15*100</f>
        <v>4.95545887714937</v>
      </c>
      <c r="I15" s="64" t="n">
        <f aca="false">SUM(K15:N15)</f>
        <v>769</v>
      </c>
      <c r="J15" s="63" t="n">
        <f aca="false">IF(ISERROR(I15/G15),"N/A",I15/G15*100)</f>
        <v>64.2976588628763</v>
      </c>
      <c r="K15" s="62" t="n">
        <v>69</v>
      </c>
      <c r="L15" s="65" t="n">
        <v>14</v>
      </c>
      <c r="M15" s="62" t="n">
        <v>3</v>
      </c>
      <c r="N15" s="62" t="n">
        <v>683</v>
      </c>
      <c r="O15" s="62" t="n">
        <v>425</v>
      </c>
      <c r="P15" s="66" t="n">
        <f aca="false">IF(ISERROR(O15/G15),"N/A",O15/G15*100)</f>
        <v>35.5351170568562</v>
      </c>
      <c r="Q15" s="67" t="n">
        <v>2</v>
      </c>
      <c r="R15" s="68" t="n">
        <f aca="false">IF(ISERROR(Q15/G15),"N/A",Q15/G15*100)</f>
        <v>0.167224080267559</v>
      </c>
      <c r="S15" s="69" t="n">
        <f aca="false">IF(ISERROR((O15+Q15)/G15),"N/A",(O15+Q15)/G15*100)</f>
        <v>35.7023411371237</v>
      </c>
      <c r="T15" s="70" t="n">
        <f aca="false">L15/F15*100</f>
        <v>0.0580070437124508</v>
      </c>
      <c r="U15" s="62" t="n">
        <v>9</v>
      </c>
      <c r="V15" s="71" t="n">
        <f aca="false">U15/F15*100</f>
        <v>0.0372902423865755</v>
      </c>
      <c r="W15" s="72" t="n">
        <f aca="false">IF(ISERROR(L15/G15),"N/A",L15/G15*100)</f>
        <v>1.17056856187291</v>
      </c>
      <c r="X15" s="62" t="n">
        <v>4738</v>
      </c>
      <c r="Y15" s="73" t="n">
        <f aca="false">X15/F15*100</f>
        <v>19.6312409363994</v>
      </c>
    </row>
    <row r="16" customFormat="false" ht="9.75" hidden="false" customHeight="true" outlineLevel="0" collapsed="false">
      <c r="A16" s="44"/>
      <c r="B16" s="74" t="s">
        <v>53</v>
      </c>
      <c r="C16" s="75" t="n">
        <f aca="false">SUM(C14:C15)</f>
        <v>365814</v>
      </c>
      <c r="D16" s="75" t="n">
        <f aca="false">SUM(D14:D15)</f>
        <v>185000</v>
      </c>
      <c r="E16" s="76" t="n">
        <f aca="false">D16/C16*100</f>
        <v>50.5721486875844</v>
      </c>
      <c r="F16" s="77" t="n">
        <f aca="false">SUM(F14:F15)</f>
        <v>37423</v>
      </c>
      <c r="G16" s="77" t="n">
        <f aca="false">SUM(G14:G15)</f>
        <v>2112</v>
      </c>
      <c r="H16" s="78" t="n">
        <f aca="false">G16/F16*100</f>
        <v>5.64358816770435</v>
      </c>
      <c r="I16" s="79" t="n">
        <f aca="false">SUM(I14:I15)</f>
        <v>1332</v>
      </c>
      <c r="J16" s="78" t="n">
        <f aca="false">IF(ISERROR(I16/G16),"N/A",I16/G16*100)</f>
        <v>63.0681818181818</v>
      </c>
      <c r="K16" s="80" t="n">
        <f aca="false">SUM(K14:K15)</f>
        <v>108</v>
      </c>
      <c r="L16" s="81" t="n">
        <f aca="false">SUM(L14:L15)</f>
        <v>38</v>
      </c>
      <c r="M16" s="80" t="n">
        <f aca="false">SUM(M14:M15)</f>
        <v>8</v>
      </c>
      <c r="N16" s="80" t="n">
        <f aca="false">SUM(N14:N15)</f>
        <v>1178</v>
      </c>
      <c r="O16" s="80" t="n">
        <f aca="false">SUM(O14:O15)</f>
        <v>775</v>
      </c>
      <c r="P16" s="82" t="n">
        <f aca="false">IF(ISERROR(O16/G16),"N/A",O16/G16*100)</f>
        <v>36.6950757575758</v>
      </c>
      <c r="Q16" s="83" t="n">
        <f aca="false">SUM(Q14:Q15)</f>
        <v>5</v>
      </c>
      <c r="R16" s="84" t="n">
        <f aca="false">IF(ISERROR(Q16/G16),"N/A",Q16/G16*100)</f>
        <v>0.236742424242424</v>
      </c>
      <c r="S16" s="76" t="n">
        <f aca="false">IF(ISERROR((O16+Q16)/G16),"N/A",(O16+Q16)/G16*100)</f>
        <v>36.9318181818182</v>
      </c>
      <c r="T16" s="85" t="n">
        <f aca="false">L16/F16*100</f>
        <v>0.101541832562862</v>
      </c>
      <c r="U16" s="80" t="n">
        <f aca="false">SUM(U14:U15)</f>
        <v>19</v>
      </c>
      <c r="V16" s="86" t="n">
        <f aca="false">U16/F16*100</f>
        <v>0.0507709162814312</v>
      </c>
      <c r="W16" s="82" t="n">
        <f aca="false">IF(ISERROR(L16/G16),"N/A",L16/G16*100)</f>
        <v>1.79924242424242</v>
      </c>
      <c r="X16" s="80" t="n">
        <f aca="false">SUM(X14:X15)</f>
        <v>7601</v>
      </c>
      <c r="Y16" s="87" t="n">
        <f aca="false">X16/F16*100</f>
        <v>20.311038666061</v>
      </c>
    </row>
    <row r="17" customFormat="false" ht="9.75" hidden="false" customHeight="true" outlineLevel="0" collapsed="false">
      <c r="A17" s="126" t="s">
        <v>56</v>
      </c>
      <c r="B17" s="89" t="s">
        <v>51</v>
      </c>
      <c r="C17" s="90" t="n">
        <v>120042</v>
      </c>
      <c r="D17" s="90" t="n">
        <v>42541</v>
      </c>
      <c r="E17" s="91" t="n">
        <f aca="false">D17/C17*100</f>
        <v>35.4384298828743</v>
      </c>
      <c r="F17" s="52" t="n">
        <v>5092</v>
      </c>
      <c r="G17" s="52" t="n">
        <v>557</v>
      </c>
      <c r="H17" s="92" t="n">
        <f aca="false">G17/F17*100</f>
        <v>10.9387274155538</v>
      </c>
      <c r="I17" s="93" t="n">
        <f aca="false">SUM(K17:N17)</f>
        <v>465</v>
      </c>
      <c r="J17" s="92" t="n">
        <f aca="false">IF(ISERROR(I17/G17),"N/A",I17/G17*100)</f>
        <v>83.4829443447038</v>
      </c>
      <c r="K17" s="52" t="n">
        <v>95</v>
      </c>
      <c r="L17" s="52" t="n">
        <v>19</v>
      </c>
      <c r="M17" s="52" t="n">
        <v>3</v>
      </c>
      <c r="N17" s="52" t="n">
        <v>348</v>
      </c>
      <c r="O17" s="52" t="n">
        <v>11</v>
      </c>
      <c r="P17" s="94" t="n">
        <f aca="false">IF(ISERROR(O17/G17),"N/A",O17/G17*100)</f>
        <v>1.97486535008977</v>
      </c>
      <c r="Q17" s="95" t="n">
        <v>81</v>
      </c>
      <c r="R17" s="96" t="n">
        <f aca="false">IF(ISERROR(Q17/G17),"N/A",Q17/G17*100)</f>
        <v>14.5421903052065</v>
      </c>
      <c r="S17" s="91" t="n">
        <f aca="false">IF(ISERROR((O17+Q17)/G17),"N/A",(O17+Q17)/G17*100)</f>
        <v>16.5170556552962</v>
      </c>
      <c r="T17" s="97" t="n">
        <f aca="false">L17/F17*100</f>
        <v>0.373134328358209</v>
      </c>
      <c r="U17" s="52" t="n">
        <v>9</v>
      </c>
      <c r="V17" s="98" t="n">
        <f aca="false">U17/F17*100</f>
        <v>0.176747839748625</v>
      </c>
      <c r="W17" s="99" t="n">
        <f aca="false">IF(ISERROR(L17/G17),"N/A",L17/G17*100)</f>
        <v>3.41113105924596</v>
      </c>
      <c r="X17" s="52" t="n">
        <v>1310</v>
      </c>
      <c r="Y17" s="100" t="n">
        <f aca="false">X17/F17*100</f>
        <v>25.7266300078555</v>
      </c>
    </row>
    <row r="18" customFormat="false" ht="9.75" hidden="false" customHeight="true" outlineLevel="0" collapsed="false">
      <c r="A18" s="126"/>
      <c r="B18" s="101" t="s">
        <v>52</v>
      </c>
      <c r="C18" s="102" t="n">
        <v>134586</v>
      </c>
      <c r="D18" s="102" t="n">
        <v>76247</v>
      </c>
      <c r="E18" s="103" t="n">
        <f aca="false">D18/C18*100</f>
        <v>56.6529951109328</v>
      </c>
      <c r="F18" s="65" t="n">
        <v>9126</v>
      </c>
      <c r="G18" s="65" t="n">
        <v>756</v>
      </c>
      <c r="H18" s="104" t="n">
        <f aca="false">G18/F18*100</f>
        <v>8.28402366863906</v>
      </c>
      <c r="I18" s="105" t="n">
        <f aca="false">SUM(K18:N18)</f>
        <v>642</v>
      </c>
      <c r="J18" s="104" t="n">
        <f aca="false">IF(ISERROR(I18/G18),"N/A",I18/G18*100)</f>
        <v>84.9206349206349</v>
      </c>
      <c r="K18" s="65" t="n">
        <v>118</v>
      </c>
      <c r="L18" s="65" t="n">
        <v>11</v>
      </c>
      <c r="M18" s="65" t="n">
        <v>2</v>
      </c>
      <c r="N18" s="65" t="n">
        <v>511</v>
      </c>
      <c r="O18" s="65" t="n">
        <v>8</v>
      </c>
      <c r="P18" s="106" t="n">
        <f aca="false">IF(ISERROR(O18/G18),"N/A",O18/G18*100)</f>
        <v>1.05820105820106</v>
      </c>
      <c r="Q18" s="107" t="n">
        <v>106</v>
      </c>
      <c r="R18" s="108" t="n">
        <f aca="false">IF(ISERROR(Q18/G18),"N/A",Q18/G18*100)</f>
        <v>14.021164021164</v>
      </c>
      <c r="S18" s="109" t="n">
        <f aca="false">IF(ISERROR((O18+Q18)/G18),"N/A",(O18+Q18)/G18*100)</f>
        <v>15.0793650793651</v>
      </c>
      <c r="T18" s="110" t="n">
        <f aca="false">L18/F18*100</f>
        <v>0.120534735919351</v>
      </c>
      <c r="U18" s="65" t="n">
        <v>9</v>
      </c>
      <c r="V18" s="111" t="n">
        <f aca="false">U18/F18*100</f>
        <v>0.0986193293885602</v>
      </c>
      <c r="W18" s="127" t="n">
        <f aca="false">IF(ISERROR(L18/G18),"N/A",L18/G18*100)</f>
        <v>1.45502645502646</v>
      </c>
      <c r="X18" s="65" t="n">
        <v>2213</v>
      </c>
      <c r="Y18" s="113" t="n">
        <f aca="false">X18/F18*100</f>
        <v>24.2493973263204</v>
      </c>
    </row>
    <row r="19" customFormat="false" ht="9.75" hidden="false" customHeight="true" outlineLevel="0" collapsed="false">
      <c r="A19" s="126"/>
      <c r="B19" s="114" t="s">
        <v>53</v>
      </c>
      <c r="C19" s="115" t="n">
        <f aca="false">SUM(C17:C18)</f>
        <v>254628</v>
      </c>
      <c r="D19" s="115" t="n">
        <f aca="false">SUM(D17:D18)</f>
        <v>118788</v>
      </c>
      <c r="E19" s="116" t="n">
        <f aca="false">D19/C19*100</f>
        <v>46.6515858428767</v>
      </c>
      <c r="F19" s="117" t="n">
        <f aca="false">SUM(F17:F18)</f>
        <v>14218</v>
      </c>
      <c r="G19" s="117" t="n">
        <f aca="false">SUM(G17:G18)</f>
        <v>1313</v>
      </c>
      <c r="H19" s="118" t="n">
        <f aca="false">G19/F19*100</f>
        <v>9.23477282318188</v>
      </c>
      <c r="I19" s="119" t="n">
        <f aca="false">SUM(I17:I18)</f>
        <v>1107</v>
      </c>
      <c r="J19" s="118" t="n">
        <f aca="false">IF(ISERROR(I19/G19),"N/A",I19/G19*100)</f>
        <v>84.3107387661843</v>
      </c>
      <c r="K19" s="81" t="n">
        <f aca="false">SUM(K17:K18)</f>
        <v>213</v>
      </c>
      <c r="L19" s="81" t="n">
        <f aca="false">SUM(L17:L18)</f>
        <v>30</v>
      </c>
      <c r="M19" s="81" t="n">
        <f aca="false">SUM(M17:M18)</f>
        <v>5</v>
      </c>
      <c r="N19" s="81" t="n">
        <f aca="false">SUM(N17:N18)</f>
        <v>859</v>
      </c>
      <c r="O19" s="81" t="n">
        <f aca="false">SUM(O17:O18)</f>
        <v>19</v>
      </c>
      <c r="P19" s="120" t="n">
        <f aca="false">IF(ISERROR(O19/G19),"N/A",O19/G19*100)</f>
        <v>1.44706778370145</v>
      </c>
      <c r="Q19" s="121" t="n">
        <f aca="false">SUM(Q17:Q18)</f>
        <v>187</v>
      </c>
      <c r="R19" s="122" t="n">
        <f aca="false">IF(ISERROR(Q19/G19),"N/A",Q19/G19*100)</f>
        <v>14.2421934501142</v>
      </c>
      <c r="S19" s="116" t="n">
        <f aca="false">IF(ISERROR((O19+Q19)/G19),"N/A",(O19+Q19)/G19*100)</f>
        <v>15.6892612338157</v>
      </c>
      <c r="T19" s="123" t="n">
        <f aca="false">L19/F19*100</f>
        <v>0.21100014066676</v>
      </c>
      <c r="U19" s="81" t="n">
        <f aca="false">SUM(U17:U18)</f>
        <v>18</v>
      </c>
      <c r="V19" s="124" t="n">
        <f aca="false">U19/F19*100</f>
        <v>0.126600084400056</v>
      </c>
      <c r="W19" s="112" t="n">
        <f aca="false">IF(ISERROR(L19/G19),"N/A",L19/G19*100)</f>
        <v>2.28484386900229</v>
      </c>
      <c r="X19" s="81" t="n">
        <f aca="false">SUM(X17:X18)</f>
        <v>3523</v>
      </c>
      <c r="Y19" s="125" t="n">
        <f aca="false">X19/F19*100</f>
        <v>24.7784498522999</v>
      </c>
    </row>
    <row r="20" customFormat="false" ht="9.75" hidden="false" customHeight="true" outlineLevel="0" collapsed="false">
      <c r="A20" s="128" t="s">
        <v>57</v>
      </c>
      <c r="B20" s="45" t="s">
        <v>51</v>
      </c>
      <c r="C20" s="46" t="n">
        <v>120042</v>
      </c>
      <c r="D20" s="46" t="n">
        <v>42541</v>
      </c>
      <c r="E20" s="47" t="n">
        <f aca="false">D20/C20*100</f>
        <v>35.4384298828743</v>
      </c>
      <c r="F20" s="48" t="n">
        <v>5092</v>
      </c>
      <c r="G20" s="48" t="n">
        <v>557</v>
      </c>
      <c r="H20" s="49" t="n">
        <f aca="false">G20/F20*100</f>
        <v>10.9387274155538</v>
      </c>
      <c r="I20" s="50" t="n">
        <f aca="false">SUM(K20:N20)</f>
        <v>465</v>
      </c>
      <c r="J20" s="49" t="n">
        <f aca="false">IF(ISERROR(I20/G20),"N/A",I20/G20*100)</f>
        <v>83.4829443447038</v>
      </c>
      <c r="K20" s="48" t="n">
        <v>95</v>
      </c>
      <c r="L20" s="52" t="n">
        <v>19</v>
      </c>
      <c r="M20" s="48" t="n">
        <v>3</v>
      </c>
      <c r="N20" s="48" t="n">
        <v>348</v>
      </c>
      <c r="O20" s="48" t="n">
        <v>11</v>
      </c>
      <c r="P20" s="53" t="n">
        <f aca="false">IF(ISERROR(O20/G20),"N/A",O20/G20*100)</f>
        <v>1.97486535008977</v>
      </c>
      <c r="Q20" s="54" t="n">
        <v>81</v>
      </c>
      <c r="R20" s="55" t="n">
        <f aca="false">IF(ISERROR(Q20/G20),"N/A",Q20/G20*100)</f>
        <v>14.5421903052065</v>
      </c>
      <c r="S20" s="47" t="n">
        <f aca="false">IF(ISERROR((O20+Q20)/G20),"N/A",(O20+Q20)/G20*100)</f>
        <v>16.5170556552962</v>
      </c>
      <c r="T20" s="56" t="n">
        <f aca="false">L20/F20*100</f>
        <v>0.373134328358209</v>
      </c>
      <c r="U20" s="48" t="n">
        <v>9</v>
      </c>
      <c r="V20" s="57" t="n">
        <f aca="false">U20/F20*100</f>
        <v>0.176747839748625</v>
      </c>
      <c r="W20" s="53" t="n">
        <f aca="false">IF(ISERROR(L20/G20),"N/A",L20/G20*100)</f>
        <v>3.41113105924596</v>
      </c>
      <c r="X20" s="48" t="n">
        <v>1310</v>
      </c>
      <c r="Y20" s="58" t="n">
        <f aca="false">X20/F20*100</f>
        <v>25.7266300078555</v>
      </c>
    </row>
    <row r="21" customFormat="false" ht="9.75" hidden="false" customHeight="true" outlineLevel="0" collapsed="false">
      <c r="A21" s="128"/>
      <c r="B21" s="59" t="s">
        <v>52</v>
      </c>
      <c r="C21" s="60" t="n">
        <v>134586</v>
      </c>
      <c r="D21" s="60" t="n">
        <v>76247</v>
      </c>
      <c r="E21" s="61" t="n">
        <f aca="false">D21/C21*100</f>
        <v>56.6529951109328</v>
      </c>
      <c r="F21" s="62" t="n">
        <v>9126</v>
      </c>
      <c r="G21" s="62" t="n">
        <v>756</v>
      </c>
      <c r="H21" s="63" t="n">
        <f aca="false">G21/F21*100</f>
        <v>8.28402366863906</v>
      </c>
      <c r="I21" s="64" t="n">
        <f aca="false">SUM(K21:N21)</f>
        <v>642</v>
      </c>
      <c r="J21" s="63" t="n">
        <f aca="false">IF(ISERROR(I21/G21),"N/A",I21/G21*100)</f>
        <v>84.9206349206349</v>
      </c>
      <c r="K21" s="62" t="n">
        <v>118</v>
      </c>
      <c r="L21" s="65" t="n">
        <v>11</v>
      </c>
      <c r="M21" s="62" t="n">
        <v>2</v>
      </c>
      <c r="N21" s="62" t="n">
        <v>511</v>
      </c>
      <c r="O21" s="62" t="n">
        <v>8</v>
      </c>
      <c r="P21" s="66" t="n">
        <f aca="false">IF(ISERROR(O21/G21),"N/A",O21/G21*100)</f>
        <v>1.05820105820106</v>
      </c>
      <c r="Q21" s="67" t="n">
        <v>106</v>
      </c>
      <c r="R21" s="68" t="n">
        <f aca="false">IF(ISERROR(Q21/G21),"N/A",Q21/G21*100)</f>
        <v>14.021164021164</v>
      </c>
      <c r="S21" s="69" t="n">
        <f aca="false">IF(ISERROR((O21+Q21)/G21),"N/A",(O21+Q21)/G21*100)</f>
        <v>15.0793650793651</v>
      </c>
      <c r="T21" s="70" t="n">
        <f aca="false">L21/F21*100</f>
        <v>0.120534735919351</v>
      </c>
      <c r="U21" s="62" t="n">
        <v>9</v>
      </c>
      <c r="V21" s="71" t="n">
        <f aca="false">U21/F21*100</f>
        <v>0.0986193293885602</v>
      </c>
      <c r="W21" s="129" t="n">
        <f aca="false">IF(ISERROR(L21/G21),"N/A",L21/G21*100)</f>
        <v>1.45502645502646</v>
      </c>
      <c r="X21" s="62" t="n">
        <v>2213</v>
      </c>
      <c r="Y21" s="73" t="n">
        <f aca="false">X21/F21*100</f>
        <v>24.2493973263204</v>
      </c>
    </row>
    <row r="22" customFormat="false" ht="9.75" hidden="false" customHeight="true" outlineLevel="0" collapsed="false">
      <c r="A22" s="128"/>
      <c r="B22" s="74" t="s">
        <v>53</v>
      </c>
      <c r="C22" s="75" t="n">
        <f aca="false">SUM(C20:C21)</f>
        <v>254628</v>
      </c>
      <c r="D22" s="75" t="n">
        <f aca="false">SUM(D20:D21)</f>
        <v>118788</v>
      </c>
      <c r="E22" s="76" t="n">
        <f aca="false">D22/C22*100</f>
        <v>46.6515858428767</v>
      </c>
      <c r="F22" s="77" t="n">
        <f aca="false">SUM(F20:F21)</f>
        <v>14218</v>
      </c>
      <c r="G22" s="77" t="n">
        <f aca="false">SUM(G20:G21)</f>
        <v>1313</v>
      </c>
      <c r="H22" s="78" t="n">
        <f aca="false">G22/F22*100</f>
        <v>9.23477282318188</v>
      </c>
      <c r="I22" s="79" t="n">
        <f aca="false">SUM(I20:I21)</f>
        <v>1107</v>
      </c>
      <c r="J22" s="78" t="n">
        <f aca="false">IF(ISERROR(I22/G22),"N/A",I22/G22*100)</f>
        <v>84.3107387661843</v>
      </c>
      <c r="K22" s="80" t="n">
        <f aca="false">SUM(K20:K21)</f>
        <v>213</v>
      </c>
      <c r="L22" s="81" t="n">
        <f aca="false">SUM(L20:L21)</f>
        <v>30</v>
      </c>
      <c r="M22" s="80" t="n">
        <f aca="false">SUM(M20:M21)</f>
        <v>5</v>
      </c>
      <c r="N22" s="80" t="n">
        <f aca="false">SUM(N20:N21)</f>
        <v>859</v>
      </c>
      <c r="O22" s="80" t="n">
        <f aca="false">SUM(O20:O21)</f>
        <v>19</v>
      </c>
      <c r="P22" s="82" t="n">
        <f aca="false">IF(ISERROR(O22/G22),"N/A",O22/G22*100)</f>
        <v>1.44706778370145</v>
      </c>
      <c r="Q22" s="83" t="n">
        <f aca="false">SUM(Q20:Q21)</f>
        <v>187</v>
      </c>
      <c r="R22" s="84" t="n">
        <f aca="false">IF(ISERROR(Q22/G22),"N/A",Q22/G22*100)</f>
        <v>14.2421934501142</v>
      </c>
      <c r="S22" s="76" t="n">
        <f aca="false">IF(ISERROR((O22+Q22)/G22),"N/A",(O22+Q22)/G22*100)</f>
        <v>15.6892612338157</v>
      </c>
      <c r="T22" s="85" t="n">
        <f aca="false">L22/F22*100</f>
        <v>0.21100014066676</v>
      </c>
      <c r="U22" s="80" t="n">
        <f aca="false">SUM(U20:U21)</f>
        <v>18</v>
      </c>
      <c r="V22" s="86" t="n">
        <f aca="false">U22/F22*100</f>
        <v>0.126600084400056</v>
      </c>
      <c r="W22" s="130" t="n">
        <f aca="false">IF(ISERROR(L22/G22),"N/A",L22/G22*100)</f>
        <v>2.28484386900229</v>
      </c>
      <c r="X22" s="80" t="n">
        <f aca="false">SUM(X20:X21)</f>
        <v>3523</v>
      </c>
      <c r="Y22" s="87" t="n">
        <f aca="false">X22/F22*100</f>
        <v>24.7784498522999</v>
      </c>
    </row>
    <row r="23" s="132" customFormat="true" ht="9.75" hidden="false" customHeight="true" outlineLevel="0" collapsed="false">
      <c r="A23" s="131" t="s">
        <v>58</v>
      </c>
      <c r="B23" s="89" t="s">
        <v>51</v>
      </c>
      <c r="C23" s="90" t="n">
        <v>18871</v>
      </c>
      <c r="D23" s="90" t="n">
        <v>7622</v>
      </c>
      <c r="E23" s="91" t="n">
        <f aca="false">D23/C23*100</f>
        <v>40.3900164273223</v>
      </c>
      <c r="F23" s="52" t="n">
        <v>990</v>
      </c>
      <c r="G23" s="52" t="n">
        <v>90</v>
      </c>
      <c r="H23" s="92" t="n">
        <f aca="false">G23/F23*100</f>
        <v>9.09090909090909</v>
      </c>
      <c r="I23" s="93" t="n">
        <f aca="false">SUM(K23:N23)</f>
        <v>65</v>
      </c>
      <c r="J23" s="92" t="n">
        <f aca="false">IF(ISERROR(I23/G23),"N/A",I23/G23*100)</f>
        <v>72.2222222222222</v>
      </c>
      <c r="K23" s="52" t="n">
        <v>13</v>
      </c>
      <c r="L23" s="52" t="n">
        <v>0</v>
      </c>
      <c r="M23" s="52" t="n">
        <v>0</v>
      </c>
      <c r="N23" s="52" t="n">
        <v>52</v>
      </c>
      <c r="O23" s="52" t="n">
        <v>10</v>
      </c>
      <c r="P23" s="94" t="n">
        <f aca="false">IF(ISERROR(O23/G23),"N/A",O23/G23*100)</f>
        <v>11.1111111111111</v>
      </c>
      <c r="Q23" s="95" t="n">
        <v>15</v>
      </c>
      <c r="R23" s="96" t="n">
        <f aca="false">IF(ISERROR(Q23/G23),"N/A",Q23/G23*100)</f>
        <v>16.6666666666667</v>
      </c>
      <c r="S23" s="91" t="n">
        <f aca="false">IF(ISERROR((O23+Q23)/G23),"N/A",(O23+Q23)/G23*100)</f>
        <v>27.7777777777778</v>
      </c>
      <c r="T23" s="97" t="n">
        <f aca="false">L23/F23*100</f>
        <v>0</v>
      </c>
      <c r="U23" s="52" t="n">
        <v>0</v>
      </c>
      <c r="V23" s="98" t="n">
        <f aca="false">U23/F23*100</f>
        <v>0</v>
      </c>
      <c r="W23" s="99" t="n">
        <f aca="false">IF(ISERROR(L23/G23),"N/A",L23/G23*100)</f>
        <v>0</v>
      </c>
      <c r="X23" s="52" t="n">
        <v>179</v>
      </c>
      <c r="Y23" s="100" t="n">
        <f aca="false">X23/F23*100</f>
        <v>18.0808080808081</v>
      </c>
    </row>
    <row r="24" s="132" customFormat="true" ht="9.75" hidden="false" customHeight="true" outlineLevel="0" collapsed="false">
      <c r="A24" s="131"/>
      <c r="B24" s="101" t="s">
        <v>52</v>
      </c>
      <c r="C24" s="102" t="n">
        <v>22085</v>
      </c>
      <c r="D24" s="102" t="n">
        <v>13622</v>
      </c>
      <c r="E24" s="103" t="n">
        <f aca="false">D24/C24*100</f>
        <v>61.6798732171157</v>
      </c>
      <c r="F24" s="65" t="n">
        <v>1972</v>
      </c>
      <c r="G24" s="65" t="n">
        <v>102</v>
      </c>
      <c r="H24" s="104" t="n">
        <f aca="false">G24/F24*100</f>
        <v>5.17241379310345</v>
      </c>
      <c r="I24" s="105" t="n">
        <f aca="false">SUM(K24:N24)</f>
        <v>92</v>
      </c>
      <c r="J24" s="104" t="n">
        <f aca="false">IF(ISERROR(I24/G24),"N/A",I24/G24*100)</f>
        <v>90.1960784313726</v>
      </c>
      <c r="K24" s="65" t="n">
        <v>22</v>
      </c>
      <c r="L24" s="65" t="n">
        <v>0</v>
      </c>
      <c r="M24" s="65" t="n">
        <v>1</v>
      </c>
      <c r="N24" s="65" t="n">
        <v>69</v>
      </c>
      <c r="O24" s="65" t="n">
        <v>5</v>
      </c>
      <c r="P24" s="106" t="n">
        <f aca="false">IF(ISERROR(O24/G24),"N/A",O24/G24*100)</f>
        <v>4.90196078431373</v>
      </c>
      <c r="Q24" s="107" t="n">
        <v>5</v>
      </c>
      <c r="R24" s="108" t="n">
        <f aca="false">IF(ISERROR(Q24/G24),"N/A",Q24/G24*100)</f>
        <v>4.90196078431373</v>
      </c>
      <c r="S24" s="109" t="n">
        <f aca="false">IF(ISERROR((O24+Q24)/G24),"N/A",(O24+Q24)/G24*100)</f>
        <v>9.80392156862745</v>
      </c>
      <c r="T24" s="110" t="n">
        <f aca="false">L24/F24*100</f>
        <v>0</v>
      </c>
      <c r="U24" s="65" t="n">
        <v>0</v>
      </c>
      <c r="V24" s="111" t="n">
        <f aca="false">U24/F24*100</f>
        <v>0</v>
      </c>
      <c r="W24" s="112" t="n">
        <f aca="false">IF(ISERROR(L24/G24),"N/A",L24/G24*100)</f>
        <v>0</v>
      </c>
      <c r="X24" s="65" t="n">
        <v>308</v>
      </c>
      <c r="Y24" s="113" t="n">
        <f aca="false">X24/F24*100</f>
        <v>15.6186612576065</v>
      </c>
    </row>
    <row r="25" s="132" customFormat="true" ht="9.75" hidden="false" customHeight="true" outlineLevel="0" collapsed="false">
      <c r="A25" s="131"/>
      <c r="B25" s="133" t="s">
        <v>53</v>
      </c>
      <c r="C25" s="134" t="n">
        <f aca="false">SUM(C23:C24)</f>
        <v>40956</v>
      </c>
      <c r="D25" s="134" t="n">
        <f aca="false">SUM(D23:D24)</f>
        <v>21244</v>
      </c>
      <c r="E25" s="135" t="n">
        <f aca="false">D25/C25*100</f>
        <v>51.8702998339682</v>
      </c>
      <c r="F25" s="136" t="n">
        <f aca="false">SUM(F23:F24)</f>
        <v>2962</v>
      </c>
      <c r="G25" s="136" t="n">
        <f aca="false">SUM(G23:G24)</f>
        <v>192</v>
      </c>
      <c r="H25" s="137" t="n">
        <f aca="false">G25/F25*100</f>
        <v>6.48210668467252</v>
      </c>
      <c r="I25" s="138" t="n">
        <f aca="false">SUM(I23:I24)</f>
        <v>157</v>
      </c>
      <c r="J25" s="137" t="n">
        <f aca="false">IF(ISERROR(I25/G25),"N/A",I25/G25*100)</f>
        <v>81.7708333333333</v>
      </c>
      <c r="K25" s="139" t="n">
        <f aca="false">SUM(K23:K24)</f>
        <v>35</v>
      </c>
      <c r="L25" s="139" t="n">
        <f aca="false">SUM(L23:L24)</f>
        <v>0</v>
      </c>
      <c r="M25" s="139" t="n">
        <f aca="false">SUM(M23:M24)</f>
        <v>1</v>
      </c>
      <c r="N25" s="139" t="n">
        <f aca="false">SUM(N23:N24)</f>
        <v>121</v>
      </c>
      <c r="O25" s="139" t="n">
        <f aca="false">SUM(O23:O24)</f>
        <v>15</v>
      </c>
      <c r="P25" s="140" t="n">
        <f aca="false">IF(ISERROR(O25/G25),"N/A",O25/G25*100)</f>
        <v>7.8125</v>
      </c>
      <c r="Q25" s="141" t="n">
        <f aca="false">SUM(Q23:Q24)</f>
        <v>20</v>
      </c>
      <c r="R25" s="142" t="n">
        <f aca="false">IF(ISERROR(Q25/G25),"N/A",Q25/G25*100)</f>
        <v>10.4166666666667</v>
      </c>
      <c r="S25" s="135" t="n">
        <f aca="false">IF(ISERROR((O25+Q25)/G25),"N/A",(O25+Q25)/G25*100)</f>
        <v>18.2291666666667</v>
      </c>
      <c r="T25" s="143" t="n">
        <f aca="false">L25/F25*100</f>
        <v>0</v>
      </c>
      <c r="U25" s="139" t="n">
        <f aca="false">SUM(U23:U24)</f>
        <v>0</v>
      </c>
      <c r="V25" s="144" t="n">
        <f aca="false">U25/F25*100</f>
        <v>0</v>
      </c>
      <c r="W25" s="145" t="n">
        <f aca="false">IF(ISERROR(L25/G25),"N/A",L25/G25*100)</f>
        <v>0</v>
      </c>
      <c r="X25" s="139" t="n">
        <f aca="false">SUM(X23:X24)</f>
        <v>487</v>
      </c>
      <c r="Y25" s="146" t="n">
        <f aca="false">X25/F25*100</f>
        <v>16.4415935178933</v>
      </c>
    </row>
    <row r="26" s="160" customFormat="true" ht="9.75" hidden="false" customHeight="true" outlineLevel="0" collapsed="false">
      <c r="A26" s="147" t="s">
        <v>59</v>
      </c>
      <c r="B26" s="148" t="s">
        <v>51</v>
      </c>
      <c r="C26" s="149" t="n">
        <v>10987</v>
      </c>
      <c r="D26" s="149" t="n">
        <v>5255</v>
      </c>
      <c r="E26" s="150" t="n">
        <f aca="false">D26/C26*100</f>
        <v>47.8292527532539</v>
      </c>
      <c r="F26" s="151" t="n">
        <v>1128</v>
      </c>
      <c r="G26" s="151" t="n">
        <v>81</v>
      </c>
      <c r="H26" s="152" t="n">
        <f aca="false">G26/F26*100</f>
        <v>7.18085106382979</v>
      </c>
      <c r="I26" s="153" t="n">
        <f aca="false">SUM(K26:N26)</f>
        <v>61</v>
      </c>
      <c r="J26" s="152" t="n">
        <f aca="false">IF(ISERROR(I26/G26),"N/A",I26/G26*100)</f>
        <v>75.3086419753087</v>
      </c>
      <c r="K26" s="151" t="n">
        <v>8</v>
      </c>
      <c r="L26" s="151" t="n">
        <v>1</v>
      </c>
      <c r="M26" s="151" t="n">
        <v>0</v>
      </c>
      <c r="N26" s="151" t="n">
        <v>52</v>
      </c>
      <c r="O26" s="151" t="n">
        <v>2</v>
      </c>
      <c r="P26" s="154" t="n">
        <f aca="false">IF(ISERROR(O26/G26),"N/A",O26/G26*100)</f>
        <v>2.46913580246914</v>
      </c>
      <c r="Q26" s="155" t="n">
        <v>18</v>
      </c>
      <c r="R26" s="156" t="n">
        <f aca="false">IF(ISERROR(Q26/G26),"N/A",Q26/G26*100)</f>
        <v>22.2222222222222</v>
      </c>
      <c r="S26" s="150" t="n">
        <f aca="false">IF(ISERROR((O26+Q26)/G26),"N/A",(O26+Q26)/G26*100)</f>
        <v>24.6913580246914</v>
      </c>
      <c r="T26" s="157" t="n">
        <f aca="false">L26/F26*100</f>
        <v>0.0886524822695036</v>
      </c>
      <c r="U26" s="151" t="n">
        <v>1</v>
      </c>
      <c r="V26" s="158" t="n">
        <f aca="false">U26/F26*100</f>
        <v>0.0886524822695036</v>
      </c>
      <c r="W26" s="99" t="n">
        <f aca="false">IF(ISERROR(L26/G26),"N/A",L26/G26*100)</f>
        <v>1.23456790123457</v>
      </c>
      <c r="X26" s="151" t="n">
        <v>40</v>
      </c>
      <c r="Y26" s="159" t="n">
        <f aca="false">X26/F26*100</f>
        <v>3.54609929078014</v>
      </c>
    </row>
    <row r="27" s="132" customFormat="true" ht="9.75" hidden="false" customHeight="true" outlineLevel="0" collapsed="false">
      <c r="A27" s="147"/>
      <c r="B27" s="101" t="s">
        <v>52</v>
      </c>
      <c r="C27" s="102" t="n">
        <v>12909</v>
      </c>
      <c r="D27" s="102" t="n">
        <v>8295</v>
      </c>
      <c r="E27" s="103" t="n">
        <f aca="false">D27/C27*100</f>
        <v>64.2574947710899</v>
      </c>
      <c r="F27" s="65" t="n">
        <v>1894</v>
      </c>
      <c r="G27" s="65" t="n">
        <v>94</v>
      </c>
      <c r="H27" s="104" t="n">
        <f aca="false">G27/F27*100</f>
        <v>4.96304118268215</v>
      </c>
      <c r="I27" s="105" t="n">
        <f aca="false">SUM(K27:N27)</f>
        <v>80</v>
      </c>
      <c r="J27" s="104" t="n">
        <f aca="false">IF(ISERROR(I27/G27),"N/A",I27/G27*100)</f>
        <v>85.1063829787234</v>
      </c>
      <c r="K27" s="65" t="n">
        <v>20</v>
      </c>
      <c r="L27" s="65" t="n">
        <v>2</v>
      </c>
      <c r="M27" s="65" t="n">
        <v>1</v>
      </c>
      <c r="N27" s="65" t="n">
        <v>57</v>
      </c>
      <c r="O27" s="65" t="n">
        <v>1</v>
      </c>
      <c r="P27" s="106" t="n">
        <f aca="false">IF(ISERROR(O27/G27),"N/A",O27/G27*100)</f>
        <v>1.06382978723404</v>
      </c>
      <c r="Q27" s="107" t="n">
        <v>13</v>
      </c>
      <c r="R27" s="108" t="n">
        <f aca="false">IF(ISERROR(Q27/G27),"N/A",Q27/G27*100)</f>
        <v>13.8297872340426</v>
      </c>
      <c r="S27" s="109" t="n">
        <f aca="false">IF(ISERROR((O27+Q27)/G27),"N/A",(O27+Q27)/G27*100)</f>
        <v>14.8936170212766</v>
      </c>
      <c r="T27" s="110" t="n">
        <f aca="false">L27/F27*100</f>
        <v>0.105596620908131</v>
      </c>
      <c r="U27" s="65" t="n">
        <v>0</v>
      </c>
      <c r="V27" s="111" t="n">
        <f aca="false">U27/F27*100</f>
        <v>0</v>
      </c>
      <c r="W27" s="112" t="n">
        <f aca="false">IF(ISERROR(L27/G27),"N/A",L27/G27*100)</f>
        <v>2.12765957446809</v>
      </c>
      <c r="X27" s="65" t="n">
        <v>64</v>
      </c>
      <c r="Y27" s="113" t="n">
        <f aca="false">X27/F27*100</f>
        <v>3.37909186906019</v>
      </c>
    </row>
    <row r="28" s="173" customFormat="true" ht="9.75" hidden="false" customHeight="true" outlineLevel="0" collapsed="false">
      <c r="A28" s="147"/>
      <c r="B28" s="161" t="s">
        <v>53</v>
      </c>
      <c r="C28" s="162" t="n">
        <f aca="false">SUM(C26:C27)</f>
        <v>23896</v>
      </c>
      <c r="D28" s="162" t="n">
        <f aca="false">SUM(D26:D27)</f>
        <v>13550</v>
      </c>
      <c r="E28" s="163" t="n">
        <f aca="false">D28/C28*100</f>
        <v>56.7040508871778</v>
      </c>
      <c r="F28" s="164" t="n">
        <f aca="false">SUM(F26:F27)</f>
        <v>3022</v>
      </c>
      <c r="G28" s="164" t="n">
        <f aca="false">SUM(G26:G27)</f>
        <v>175</v>
      </c>
      <c r="H28" s="165" t="n">
        <f aca="false">G28/F28*100</f>
        <v>5.79086697551291</v>
      </c>
      <c r="I28" s="166" t="n">
        <f aca="false">SUM(I26:I27)</f>
        <v>141</v>
      </c>
      <c r="J28" s="165" t="n">
        <f aca="false">IF(ISERROR(I28/G28),"N/A",I28/G28*100)</f>
        <v>80.5714285714286</v>
      </c>
      <c r="K28" s="167" t="n">
        <f aca="false">SUM(K26:K27)</f>
        <v>28</v>
      </c>
      <c r="L28" s="167" t="n">
        <f aca="false">SUM(L26:L27)</f>
        <v>3</v>
      </c>
      <c r="M28" s="167" t="n">
        <f aca="false">SUM(M26:M27)</f>
        <v>1</v>
      </c>
      <c r="N28" s="167" t="n">
        <f aca="false">SUM(N26:N27)</f>
        <v>109</v>
      </c>
      <c r="O28" s="167" t="n">
        <f aca="false">SUM(O26:O27)</f>
        <v>3</v>
      </c>
      <c r="P28" s="145" t="n">
        <f aca="false">IF(ISERROR(O28/G28),"N/A",O28/G28*100)</f>
        <v>1.71428571428571</v>
      </c>
      <c r="Q28" s="168" t="n">
        <f aca="false">SUM(Q26:Q27)</f>
        <v>31</v>
      </c>
      <c r="R28" s="169" t="n">
        <f aca="false">IF(ISERROR(Q28/G28),"N/A",Q28/G28*100)</f>
        <v>17.7142857142857</v>
      </c>
      <c r="S28" s="163" t="n">
        <f aca="false">IF(ISERROR((O28+Q28)/G28),"N/A",(O28+Q28)/G28*100)</f>
        <v>19.4285714285714</v>
      </c>
      <c r="T28" s="170" t="n">
        <f aca="false">L28/F28*100</f>
        <v>0.0992720052945069</v>
      </c>
      <c r="U28" s="167" t="n">
        <f aca="false">SUM(U26:U27)</f>
        <v>1</v>
      </c>
      <c r="V28" s="171" t="n">
        <f aca="false">U28/F28*100</f>
        <v>0.0330906684315023</v>
      </c>
      <c r="W28" s="145" t="n">
        <f aca="false">IF(ISERROR(L28/G28),"N/A",L28/G28*100)</f>
        <v>1.71428571428571</v>
      </c>
      <c r="X28" s="167" t="n">
        <f aca="false">SUM(X26:X27)</f>
        <v>104</v>
      </c>
      <c r="Y28" s="172" t="n">
        <f aca="false">X28/F28*100</f>
        <v>3.44142951687624</v>
      </c>
    </row>
    <row r="29" s="160" customFormat="true" ht="9.75" hidden="false" customHeight="true" outlineLevel="0" collapsed="false">
      <c r="A29" s="174" t="s">
        <v>60</v>
      </c>
      <c r="B29" s="148" t="s">
        <v>51</v>
      </c>
      <c r="C29" s="149" t="n">
        <v>4057</v>
      </c>
      <c r="D29" s="149" t="n">
        <v>2265</v>
      </c>
      <c r="E29" s="150" t="n">
        <f aca="false">D29/C29*100</f>
        <v>55.829430613754</v>
      </c>
      <c r="F29" s="151" t="n">
        <v>371</v>
      </c>
      <c r="G29" s="151" t="n">
        <v>28</v>
      </c>
      <c r="H29" s="152" t="n">
        <f aca="false">G29/F29*100</f>
        <v>7.54716981132076</v>
      </c>
      <c r="I29" s="153" t="n">
        <f aca="false">SUM(K29:N29)</f>
        <v>25</v>
      </c>
      <c r="J29" s="152" t="n">
        <f aca="false">IF(ISERROR(I29/G29),"N/A",I29/G29*100)</f>
        <v>89.2857142857143</v>
      </c>
      <c r="K29" s="151" t="n">
        <v>0</v>
      </c>
      <c r="L29" s="151" t="n">
        <v>0</v>
      </c>
      <c r="M29" s="151" t="n">
        <v>0</v>
      </c>
      <c r="N29" s="151" t="n">
        <v>25</v>
      </c>
      <c r="O29" s="151" t="n">
        <v>0</v>
      </c>
      <c r="P29" s="154" t="n">
        <f aca="false">IF(ISERROR(O29/G29),"N/A",O29/G29*100)</f>
        <v>0</v>
      </c>
      <c r="Q29" s="155" t="n">
        <v>3</v>
      </c>
      <c r="R29" s="156" t="n">
        <f aca="false">IF(ISERROR(Q29/G29),"N/A",Q29/G29*100)</f>
        <v>10.7142857142857</v>
      </c>
      <c r="S29" s="150" t="n">
        <f aca="false">IF(ISERROR((O29+Q29)/G29),"N/A",(O29+Q29)/G29*100)</f>
        <v>10.7142857142857</v>
      </c>
      <c r="T29" s="157" t="n">
        <f aca="false">L29/F29*100</f>
        <v>0</v>
      </c>
      <c r="U29" s="151" t="n">
        <v>0</v>
      </c>
      <c r="V29" s="158" t="n">
        <f aca="false">U29/F29*100</f>
        <v>0</v>
      </c>
      <c r="W29" s="99" t="n">
        <f aca="false">IF(ISERROR(L29/G29),"N/A",L29/G29*100)</f>
        <v>0</v>
      </c>
      <c r="X29" s="151" t="n">
        <v>42</v>
      </c>
      <c r="Y29" s="159" t="n">
        <f aca="false">X29/F29*100</f>
        <v>11.3207547169811</v>
      </c>
    </row>
    <row r="30" s="132" customFormat="true" ht="9.75" hidden="false" customHeight="true" outlineLevel="0" collapsed="false">
      <c r="A30" s="174"/>
      <c r="B30" s="101" t="s">
        <v>52</v>
      </c>
      <c r="C30" s="102" t="n">
        <v>4826</v>
      </c>
      <c r="D30" s="102" t="n">
        <v>3395</v>
      </c>
      <c r="E30" s="103" t="n">
        <f aca="false">D30/C30*100</f>
        <v>70.3481143804393</v>
      </c>
      <c r="F30" s="65" t="n">
        <v>537</v>
      </c>
      <c r="G30" s="65" t="n">
        <v>24</v>
      </c>
      <c r="H30" s="104" t="n">
        <f aca="false">G30/F30*100</f>
        <v>4.46927374301676</v>
      </c>
      <c r="I30" s="105" t="n">
        <f aca="false">SUM(K30:N30)</f>
        <v>24</v>
      </c>
      <c r="J30" s="104" t="n">
        <f aca="false">IF(ISERROR(I30/G30),"N/A",I30/G30*100)</f>
        <v>100</v>
      </c>
      <c r="K30" s="65" t="n">
        <v>0</v>
      </c>
      <c r="L30" s="65" t="n">
        <v>0</v>
      </c>
      <c r="M30" s="65" t="n">
        <v>0</v>
      </c>
      <c r="N30" s="65" t="n">
        <v>24</v>
      </c>
      <c r="O30" s="65" t="n">
        <v>0</v>
      </c>
      <c r="P30" s="106" t="n">
        <f aca="false">IF(ISERROR(O30/G30),"N/A",O30/G30*100)</f>
        <v>0</v>
      </c>
      <c r="Q30" s="107" t="n">
        <v>0</v>
      </c>
      <c r="R30" s="108" t="n">
        <f aca="false">IF(ISERROR(Q30/G30),"N/A",Q30/G30*100)</f>
        <v>0</v>
      </c>
      <c r="S30" s="109" t="n">
        <f aca="false">IF(ISERROR((O30+Q30)/G30),"N/A",(O30+Q30)/G30*100)</f>
        <v>0</v>
      </c>
      <c r="T30" s="110" t="n">
        <f aca="false">L30/F30*100</f>
        <v>0</v>
      </c>
      <c r="U30" s="65" t="n">
        <v>0</v>
      </c>
      <c r="V30" s="111" t="n">
        <f aca="false">U30/F30*100</f>
        <v>0</v>
      </c>
      <c r="W30" s="112" t="n">
        <f aca="false">IF(ISERROR(L30/G30),"N/A",L30/G30*100)</f>
        <v>0</v>
      </c>
      <c r="X30" s="65" t="n">
        <v>58</v>
      </c>
      <c r="Y30" s="113" t="n">
        <f aca="false">X30/F30*100</f>
        <v>10.8007448789572</v>
      </c>
    </row>
    <row r="31" s="175" customFormat="true" ht="9.75" hidden="false" customHeight="true" outlineLevel="0" collapsed="false">
      <c r="A31" s="174"/>
      <c r="B31" s="114" t="s">
        <v>53</v>
      </c>
      <c r="C31" s="115" t="n">
        <f aca="false">SUM(C29:C30)</f>
        <v>8883</v>
      </c>
      <c r="D31" s="115" t="n">
        <f aca="false">SUM(D29:D30)</f>
        <v>5660</v>
      </c>
      <c r="E31" s="116" t="n">
        <f aca="false">D31/C31*100</f>
        <v>63.7172126533829</v>
      </c>
      <c r="F31" s="117" t="n">
        <f aca="false">SUM(F29:F30)</f>
        <v>908</v>
      </c>
      <c r="G31" s="117" t="n">
        <f aca="false">SUM(G29:G30)</f>
        <v>52</v>
      </c>
      <c r="H31" s="118" t="n">
        <f aca="false">G31/F31*100</f>
        <v>5.72687224669604</v>
      </c>
      <c r="I31" s="119" t="n">
        <f aca="false">SUM(I29:I30)</f>
        <v>49</v>
      </c>
      <c r="J31" s="118" t="n">
        <f aca="false">IF(ISERROR(I31/G31),"N/A",I31/G31*100)</f>
        <v>94.2307692307692</v>
      </c>
      <c r="K31" s="81" t="n">
        <f aca="false">SUM(K29:K30)</f>
        <v>0</v>
      </c>
      <c r="L31" s="81" t="n">
        <f aca="false">SUM(L29:L30)</f>
        <v>0</v>
      </c>
      <c r="M31" s="81" t="n">
        <f aca="false">SUM(M29:M30)</f>
        <v>0</v>
      </c>
      <c r="N31" s="81" t="n">
        <f aca="false">SUM(N29:N30)</f>
        <v>49</v>
      </c>
      <c r="O31" s="81" t="n">
        <f aca="false">SUM(O29:O30)</f>
        <v>0</v>
      </c>
      <c r="P31" s="120" t="n">
        <f aca="false">IF(ISERROR(O31/G31),"N/A",O31/G31*100)</f>
        <v>0</v>
      </c>
      <c r="Q31" s="121" t="n">
        <f aca="false">SUM(Q29:Q30)</f>
        <v>3</v>
      </c>
      <c r="R31" s="122" t="n">
        <f aca="false">IF(ISERROR(Q31/G31),"N/A",Q31/G31*100)</f>
        <v>5.76923076923077</v>
      </c>
      <c r="S31" s="116" t="n">
        <f aca="false">IF(ISERROR((O31+Q31)/G31),"N/A",(O31+Q31)/G31*100)</f>
        <v>5.76923076923077</v>
      </c>
      <c r="T31" s="123" t="n">
        <f aca="false">L31/F31*100</f>
        <v>0</v>
      </c>
      <c r="U31" s="81" t="n">
        <f aca="false">SUM(U29:U30)</f>
        <v>0</v>
      </c>
      <c r="V31" s="124" t="n">
        <f aca="false">U31/F31*100</f>
        <v>0</v>
      </c>
      <c r="W31" s="120" t="n">
        <f aca="false">IF(ISERROR(L31/G31),"N/A",L31/G31*100)</f>
        <v>0</v>
      </c>
      <c r="X31" s="81" t="n">
        <f aca="false">SUM(X29:X30)</f>
        <v>100</v>
      </c>
      <c r="Y31" s="125" t="n">
        <f aca="false">X31/F31*100</f>
        <v>11.0132158590308</v>
      </c>
    </row>
    <row r="32" customFormat="false" ht="9.75" hidden="false" customHeight="true" outlineLevel="0" collapsed="false">
      <c r="A32" s="44" t="s">
        <v>61</v>
      </c>
      <c r="B32" s="176" t="s">
        <v>51</v>
      </c>
      <c r="C32" s="177" t="n">
        <f aca="false">SUM(C23,C26,C29)</f>
        <v>33915</v>
      </c>
      <c r="D32" s="177" t="n">
        <f aca="false">SUM(D23,D26,D29)</f>
        <v>15142</v>
      </c>
      <c r="E32" s="61" t="n">
        <f aca="false">D32/C32*100</f>
        <v>44.6469113961374</v>
      </c>
      <c r="F32" s="178" t="n">
        <f aca="false">SUM(F23,F26,F29)</f>
        <v>2489</v>
      </c>
      <c r="G32" s="178" t="n">
        <f aca="false">SUM(G23,G26,G29)</f>
        <v>199</v>
      </c>
      <c r="H32" s="63" t="n">
        <f aca="false">G32/F32*100</f>
        <v>7.99517878666131</v>
      </c>
      <c r="I32" s="64" t="n">
        <f aca="false">SUM(K32:N32)</f>
        <v>151</v>
      </c>
      <c r="J32" s="63" t="n">
        <f aca="false">IF(ISERROR(I32/G32),"N/A",I32/G32*100)</f>
        <v>75.8793969849246</v>
      </c>
      <c r="K32" s="178" t="n">
        <f aca="false">SUM(K23,K26,K29)</f>
        <v>21</v>
      </c>
      <c r="L32" s="179" t="n">
        <f aca="false">SUM(L23,L26,L29)</f>
        <v>1</v>
      </c>
      <c r="M32" s="178" t="n">
        <f aca="false">SUM(M23,M26,M29)</f>
        <v>0</v>
      </c>
      <c r="N32" s="178" t="n">
        <f aca="false">SUM(N23,N26,N29)</f>
        <v>129</v>
      </c>
      <c r="O32" s="178" t="n">
        <f aca="false">SUM(O23,O26,O29)</f>
        <v>12</v>
      </c>
      <c r="P32" s="180" t="n">
        <f aca="false">IF(ISERROR(O32/G32),"N/A",O32/G32*100)</f>
        <v>6.03015075376884</v>
      </c>
      <c r="Q32" s="181" t="n">
        <f aca="false">SUM(Q23,Q26,Q29)</f>
        <v>36</v>
      </c>
      <c r="R32" s="182" t="n">
        <f aca="false">IF(ISERROR(Q32/G32),"N/A",Q32/G32*100)</f>
        <v>18.0904522613065</v>
      </c>
      <c r="S32" s="61" t="n">
        <f aca="false">IF(ISERROR((O32+Q32)/G32),"N/A",(O32+Q32)/G32*100)</f>
        <v>24.1206030150754</v>
      </c>
      <c r="T32" s="70" t="n">
        <f aca="false">L32/F32*100</f>
        <v>0.0401767778224186</v>
      </c>
      <c r="U32" s="178" t="n">
        <f aca="false">SUM(U23,U26,U29)</f>
        <v>1</v>
      </c>
      <c r="V32" s="71" t="n">
        <f aca="false">U32/F32*100</f>
        <v>0.0401767778224186</v>
      </c>
      <c r="W32" s="180" t="n">
        <f aca="false">IF(ISERROR(L32/G32),"N/A",L32/G32*100)</f>
        <v>0.50251256281407</v>
      </c>
      <c r="X32" s="178" t="n">
        <f aca="false">SUM(X23,X26,X29)</f>
        <v>261</v>
      </c>
      <c r="Y32" s="73" t="n">
        <f aca="false">X32/F32*100</f>
        <v>10.4861390116513</v>
      </c>
    </row>
    <row r="33" customFormat="false" ht="9.75" hidden="false" customHeight="true" outlineLevel="0" collapsed="false">
      <c r="A33" s="44"/>
      <c r="B33" s="59" t="s">
        <v>52</v>
      </c>
      <c r="C33" s="60" t="n">
        <f aca="false">SUM(C24,C27,C30)</f>
        <v>39820</v>
      </c>
      <c r="D33" s="60" t="n">
        <f aca="false">SUM(D24,D27,D30)</f>
        <v>25312</v>
      </c>
      <c r="E33" s="61" t="n">
        <f aca="false">D33/C33*100</f>
        <v>63.5660472124561</v>
      </c>
      <c r="F33" s="62" t="n">
        <f aca="false">SUM(F24,F27,F30)</f>
        <v>4403</v>
      </c>
      <c r="G33" s="62" t="n">
        <f aca="false">SUM(G24,G27,G30)</f>
        <v>220</v>
      </c>
      <c r="H33" s="63" t="n">
        <f aca="false">G33/F33*100</f>
        <v>4.99659323188735</v>
      </c>
      <c r="I33" s="64" t="n">
        <f aca="false">SUM(K33:N33)</f>
        <v>196</v>
      </c>
      <c r="J33" s="63" t="n">
        <f aca="false">IF(ISERROR(I33/G33),"N/A",I33/G33*100)</f>
        <v>89.0909090909091</v>
      </c>
      <c r="K33" s="62" t="n">
        <f aca="false">SUM(K24,K27,K30)</f>
        <v>42</v>
      </c>
      <c r="L33" s="65" t="n">
        <f aca="false">SUM(L24,L27,L30)</f>
        <v>2</v>
      </c>
      <c r="M33" s="62" t="n">
        <f aca="false">SUM(M24,M27,M30)</f>
        <v>2</v>
      </c>
      <c r="N33" s="62" t="n">
        <f aca="false">SUM(N24,N27,N30)</f>
        <v>150</v>
      </c>
      <c r="O33" s="62" t="n">
        <f aca="false">SUM(O24,O27,O30)</f>
        <v>6</v>
      </c>
      <c r="P33" s="66" t="n">
        <f aca="false">IF(ISERROR(O33/G33),"N/A",O33/G33*100)</f>
        <v>2.72727272727273</v>
      </c>
      <c r="Q33" s="67" t="n">
        <f aca="false">SUM(Q24,Q27,Q30)</f>
        <v>18</v>
      </c>
      <c r="R33" s="68" t="n">
        <f aca="false">IF(ISERROR(Q33/G33),"N/A",Q33/G33*100)</f>
        <v>8.18181818181818</v>
      </c>
      <c r="S33" s="69" t="n">
        <f aca="false">IF(ISERROR((O33+Q33)/G33),"N/A",(O33+Q33)/G33*100)</f>
        <v>10.9090909090909</v>
      </c>
      <c r="T33" s="70" t="n">
        <f aca="false">L33/F33*100</f>
        <v>0.0454235748353395</v>
      </c>
      <c r="U33" s="62" t="n">
        <f aca="false">SUM(U24,U27,U30)</f>
        <v>0</v>
      </c>
      <c r="V33" s="71" t="n">
        <f aca="false">U33/F33*100</f>
        <v>0</v>
      </c>
      <c r="W33" s="72" t="n">
        <f aca="false">IF(ISERROR(L33/G33),"N/A",L33/G33*100)</f>
        <v>0.909090909090909</v>
      </c>
      <c r="X33" s="62" t="n">
        <f aca="false">SUM(X24,X27,X30)</f>
        <v>430</v>
      </c>
      <c r="Y33" s="73" t="n">
        <f aca="false">X33/F33*100</f>
        <v>9.766068589598</v>
      </c>
    </row>
    <row r="34" customFormat="false" ht="9.75" hidden="false" customHeight="true" outlineLevel="0" collapsed="false">
      <c r="A34" s="44"/>
      <c r="B34" s="74" t="s">
        <v>53</v>
      </c>
      <c r="C34" s="75" t="n">
        <f aca="false">SUM(C32:C33)</f>
        <v>73735</v>
      </c>
      <c r="D34" s="75" t="n">
        <f aca="false">SUM(D32:D33)</f>
        <v>40454</v>
      </c>
      <c r="E34" s="76" t="n">
        <f aca="false">D34/C34*100</f>
        <v>54.8640401437581</v>
      </c>
      <c r="F34" s="77" t="n">
        <f aca="false">SUM(F32:F33)</f>
        <v>6892</v>
      </c>
      <c r="G34" s="77" t="n">
        <f aca="false">SUM(G32:G33)</f>
        <v>419</v>
      </c>
      <c r="H34" s="78" t="n">
        <f aca="false">G34/F34*100</f>
        <v>6.07951247823564</v>
      </c>
      <c r="I34" s="79" t="n">
        <f aca="false">SUM(I32:I33)</f>
        <v>347</v>
      </c>
      <c r="J34" s="78" t="n">
        <f aca="false">IF(ISERROR(I34/G34),"N/A",I34/G34*100)</f>
        <v>82.8162291169451</v>
      </c>
      <c r="K34" s="80" t="n">
        <f aca="false">SUM(K32:K33)</f>
        <v>63</v>
      </c>
      <c r="L34" s="81" t="n">
        <f aca="false">SUM(L32:L33)</f>
        <v>3</v>
      </c>
      <c r="M34" s="80" t="n">
        <f aca="false">SUM(M32:M33)</f>
        <v>2</v>
      </c>
      <c r="N34" s="80" t="n">
        <f aca="false">SUM(N32:N33)</f>
        <v>279</v>
      </c>
      <c r="O34" s="80" t="n">
        <f aca="false">SUM(O32:O33)</f>
        <v>18</v>
      </c>
      <c r="P34" s="82" t="n">
        <f aca="false">IF(ISERROR(O34/G34),"N/A",O34/G34*100)</f>
        <v>4.29594272076372</v>
      </c>
      <c r="Q34" s="83" t="n">
        <f aca="false">SUM(Q32:Q33)</f>
        <v>54</v>
      </c>
      <c r="R34" s="84" t="n">
        <f aca="false">IF(ISERROR(Q34/G34),"N/A",Q34/G34*100)</f>
        <v>12.8878281622912</v>
      </c>
      <c r="S34" s="76" t="n">
        <f aca="false">IF(ISERROR((O34+Q34)/G34),"N/A",(O34+Q34)/G34*100)</f>
        <v>17.1837708830549</v>
      </c>
      <c r="T34" s="85" t="n">
        <f aca="false">L34/F34*100</f>
        <v>0.0435287289611143</v>
      </c>
      <c r="U34" s="80" t="n">
        <f aca="false">SUM(U32:U33)</f>
        <v>1</v>
      </c>
      <c r="V34" s="86" t="n">
        <f aca="false">U34/F34*100</f>
        <v>0.0145095763203714</v>
      </c>
      <c r="W34" s="82" t="n">
        <f aca="false">IF(ISERROR(L34/G34),"N/A",L34/G34*100)</f>
        <v>0.715990453460621</v>
      </c>
      <c r="X34" s="80" t="n">
        <f aca="false">SUM(X32:X33)</f>
        <v>691</v>
      </c>
      <c r="Y34" s="87" t="n">
        <f aca="false">X34/F34*100</f>
        <v>10.0261172373767</v>
      </c>
    </row>
    <row r="35" s="132" customFormat="true" ht="9.75" hidden="false" customHeight="true" outlineLevel="0" collapsed="false">
      <c r="A35" s="131" t="s">
        <v>62</v>
      </c>
      <c r="B35" s="89" t="s">
        <v>51</v>
      </c>
      <c r="C35" s="90" t="n">
        <v>11237</v>
      </c>
      <c r="D35" s="90" t="n">
        <v>4861</v>
      </c>
      <c r="E35" s="91" t="n">
        <f aca="false">D35/C35*100</f>
        <v>43.258876924446</v>
      </c>
      <c r="F35" s="52" t="n">
        <v>634</v>
      </c>
      <c r="G35" s="52" t="n">
        <v>32</v>
      </c>
      <c r="H35" s="92" t="n">
        <f aca="false">G35/F35*100</f>
        <v>5.04731861198738</v>
      </c>
      <c r="I35" s="93" t="n">
        <f aca="false">SUM(K35:N35)</f>
        <v>26</v>
      </c>
      <c r="J35" s="92" t="n">
        <f aca="false">IF(ISERROR(I35/G35),"N/A",I35/G35*100)</f>
        <v>81.25</v>
      </c>
      <c r="K35" s="52" t="n">
        <v>2</v>
      </c>
      <c r="L35" s="52" t="n">
        <v>1</v>
      </c>
      <c r="M35" s="52" t="n">
        <v>0</v>
      </c>
      <c r="N35" s="52" t="n">
        <v>23</v>
      </c>
      <c r="O35" s="52" t="n">
        <v>0</v>
      </c>
      <c r="P35" s="94" t="n">
        <f aca="false">IF(ISERROR(O35/G35),"N/A",O35/G35*100)</f>
        <v>0</v>
      </c>
      <c r="Q35" s="95" t="n">
        <v>6</v>
      </c>
      <c r="R35" s="96" t="n">
        <f aca="false">IF(ISERROR(Q35/G35),"N/A",Q35/G35*100)</f>
        <v>18.75</v>
      </c>
      <c r="S35" s="91" t="n">
        <f aca="false">IF(ISERROR((O35+Q35)/G35),"N/A",(O35+Q35)/G35*100)</f>
        <v>18.75</v>
      </c>
      <c r="T35" s="97" t="n">
        <f aca="false">L35/F35*100</f>
        <v>0.157728706624606</v>
      </c>
      <c r="U35" s="52" t="n">
        <v>1</v>
      </c>
      <c r="V35" s="98" t="n">
        <f aca="false">U35/F35*100</f>
        <v>0.157728706624606</v>
      </c>
      <c r="W35" s="99" t="n">
        <f aca="false">IF(ISERROR(L35/G35),"N/A",L35/G35*100)</f>
        <v>3.125</v>
      </c>
      <c r="X35" s="52" t="n">
        <v>77</v>
      </c>
      <c r="Y35" s="100" t="n">
        <f aca="false">X35/F35*100</f>
        <v>12.1451104100946</v>
      </c>
    </row>
    <row r="36" s="132" customFormat="true" ht="9.75" hidden="false" customHeight="true" outlineLevel="0" collapsed="false">
      <c r="A36" s="131"/>
      <c r="B36" s="101" t="s">
        <v>52</v>
      </c>
      <c r="C36" s="102" t="n">
        <v>13431</v>
      </c>
      <c r="D36" s="102" t="n">
        <v>8476</v>
      </c>
      <c r="E36" s="103" t="n">
        <f aca="false">D36/C36*100</f>
        <v>63.1077358350086</v>
      </c>
      <c r="F36" s="65" t="n">
        <v>1384</v>
      </c>
      <c r="G36" s="65" t="n">
        <v>59</v>
      </c>
      <c r="H36" s="104" t="n">
        <f aca="false">G36/F36*100</f>
        <v>4.26300578034682</v>
      </c>
      <c r="I36" s="105" t="n">
        <f aca="false">SUM(K36:N36)</f>
        <v>56</v>
      </c>
      <c r="J36" s="104" t="n">
        <f aca="false">IF(ISERROR(I36/G36),"N/A",I36/G36*100)</f>
        <v>94.9152542372881</v>
      </c>
      <c r="K36" s="65" t="n">
        <v>12</v>
      </c>
      <c r="L36" s="65" t="n">
        <v>0</v>
      </c>
      <c r="M36" s="65" t="n">
        <v>0</v>
      </c>
      <c r="N36" s="65" t="n">
        <v>44</v>
      </c>
      <c r="O36" s="65" t="n">
        <v>0</v>
      </c>
      <c r="P36" s="106" t="n">
        <f aca="false">IF(ISERROR(O36/G36),"N/A",O36/G36*100)</f>
        <v>0</v>
      </c>
      <c r="Q36" s="107" t="n">
        <v>3</v>
      </c>
      <c r="R36" s="108" t="n">
        <f aca="false">IF(ISERROR(Q36/G36),"N/A",Q36/G36*100)</f>
        <v>5.08474576271187</v>
      </c>
      <c r="S36" s="109" t="n">
        <f aca="false">IF(ISERROR((O36+Q36)/G36),"N/A",(O36+Q36)/G36*100)</f>
        <v>5.08474576271187</v>
      </c>
      <c r="T36" s="110" t="n">
        <f aca="false">L36/F36*100</f>
        <v>0</v>
      </c>
      <c r="U36" s="65" t="n">
        <v>0</v>
      </c>
      <c r="V36" s="111" t="n">
        <f aca="false">U36/F36*100</f>
        <v>0</v>
      </c>
      <c r="W36" s="112" t="n">
        <f aca="false">IF(ISERROR(L36/G36),"N/A",L36/G36*100)</f>
        <v>0</v>
      </c>
      <c r="X36" s="65" t="n">
        <v>158</v>
      </c>
      <c r="Y36" s="113" t="n">
        <f aca="false">X36/F36*100</f>
        <v>11.4161849710983</v>
      </c>
    </row>
    <row r="37" s="173" customFormat="true" ht="9.75" hidden="false" customHeight="true" outlineLevel="0" collapsed="false">
      <c r="A37" s="131"/>
      <c r="B37" s="161" t="s">
        <v>53</v>
      </c>
      <c r="C37" s="162" t="n">
        <f aca="false">SUM(C35:C36)</f>
        <v>24668</v>
      </c>
      <c r="D37" s="162" t="n">
        <f aca="false">SUM(D35:D36)</f>
        <v>13337</v>
      </c>
      <c r="E37" s="163" t="n">
        <f aca="false">D37/C37*100</f>
        <v>54.0659964326253</v>
      </c>
      <c r="F37" s="164" t="n">
        <f aca="false">SUM(F35:F36)</f>
        <v>2018</v>
      </c>
      <c r="G37" s="164" t="n">
        <f aca="false">SUM(G35:G36)</f>
        <v>91</v>
      </c>
      <c r="H37" s="165" t="n">
        <f aca="false">G37/F37*100</f>
        <v>4.50941526263627</v>
      </c>
      <c r="I37" s="166" t="n">
        <f aca="false">SUM(I35:I36)</f>
        <v>82</v>
      </c>
      <c r="J37" s="165" t="n">
        <f aca="false">IF(ISERROR(I37/G37),"N/A",I37/G37*100)</f>
        <v>90.1098901098901</v>
      </c>
      <c r="K37" s="167" t="n">
        <f aca="false">SUM(K35:K36)</f>
        <v>14</v>
      </c>
      <c r="L37" s="167" t="n">
        <f aca="false">SUM(L35:L36)</f>
        <v>1</v>
      </c>
      <c r="M37" s="167" t="n">
        <f aca="false">SUM(M35:M36)</f>
        <v>0</v>
      </c>
      <c r="N37" s="167" t="n">
        <f aca="false">SUM(N35:N36)</f>
        <v>67</v>
      </c>
      <c r="O37" s="167" t="n">
        <f aca="false">SUM(O35:O36)</f>
        <v>0</v>
      </c>
      <c r="P37" s="145" t="n">
        <f aca="false">IF(ISERROR(O37/G37),"N/A",O37/G37*100)</f>
        <v>0</v>
      </c>
      <c r="Q37" s="168" t="n">
        <f aca="false">SUM(Q35:Q36)</f>
        <v>9</v>
      </c>
      <c r="R37" s="169" t="n">
        <f aca="false">IF(ISERROR(Q37/G37),"N/A",Q37/G37*100)</f>
        <v>9.89010989010989</v>
      </c>
      <c r="S37" s="163" t="n">
        <f aca="false">IF(ISERROR((O37+Q37)/G37),"N/A",(O37+Q37)/G37*100)</f>
        <v>9.89010989010989</v>
      </c>
      <c r="T37" s="170" t="n">
        <f aca="false">L37/F37*100</f>
        <v>0.0495540138751239</v>
      </c>
      <c r="U37" s="167" t="n">
        <f aca="false">SUM(U35:U36)</f>
        <v>1</v>
      </c>
      <c r="V37" s="171" t="n">
        <f aca="false">U37/F37*100</f>
        <v>0.0495540138751239</v>
      </c>
      <c r="W37" s="145" t="n">
        <f aca="false">IF(ISERROR(L37/G37),"N/A",L37/G37*100)</f>
        <v>1.0989010989011</v>
      </c>
      <c r="X37" s="167" t="n">
        <f aca="false">SUM(X35:X36)</f>
        <v>235</v>
      </c>
      <c r="Y37" s="172" t="n">
        <f aca="false">X37/F37*100</f>
        <v>11.6451932606541</v>
      </c>
    </row>
    <row r="38" s="160" customFormat="true" ht="9.75" hidden="false" customHeight="true" outlineLevel="0" collapsed="false">
      <c r="A38" s="147" t="s">
        <v>63</v>
      </c>
      <c r="B38" s="148" t="s">
        <v>51</v>
      </c>
      <c r="C38" s="149" t="n">
        <v>12204</v>
      </c>
      <c r="D38" s="149" t="n">
        <v>4834</v>
      </c>
      <c r="E38" s="150" t="n">
        <f aca="false">D38/C38*100</f>
        <v>39.6099639462471</v>
      </c>
      <c r="F38" s="151" t="n">
        <v>1062</v>
      </c>
      <c r="G38" s="151" t="n">
        <v>157</v>
      </c>
      <c r="H38" s="152" t="n">
        <f aca="false">G38/F38*100</f>
        <v>14.7834274952919</v>
      </c>
      <c r="I38" s="153" t="n">
        <f aca="false">SUM(K38:N38)</f>
        <v>137</v>
      </c>
      <c r="J38" s="152" t="n">
        <f aca="false">IF(ISERROR(I38/G38),"N/A",I38/G38*100)</f>
        <v>87.2611464968153</v>
      </c>
      <c r="K38" s="151" t="n">
        <v>17</v>
      </c>
      <c r="L38" s="151" t="n">
        <v>5</v>
      </c>
      <c r="M38" s="151" t="n">
        <v>0</v>
      </c>
      <c r="N38" s="151" t="n">
        <v>115</v>
      </c>
      <c r="O38" s="151" t="n">
        <v>18</v>
      </c>
      <c r="P38" s="154" t="n">
        <f aca="false">IF(ISERROR(O38/G38),"N/A",O38/G38*100)</f>
        <v>11.4649681528662</v>
      </c>
      <c r="Q38" s="155" t="n">
        <v>2</v>
      </c>
      <c r="R38" s="156" t="n">
        <f aca="false">IF(ISERROR(Q38/G38),"N/A",Q38/G38*100)</f>
        <v>1.27388535031847</v>
      </c>
      <c r="S38" s="150" t="n">
        <f aca="false">IF(ISERROR((O38+Q38)/G38),"N/A",(O38+Q38)/G38*100)</f>
        <v>12.7388535031847</v>
      </c>
      <c r="T38" s="157" t="n">
        <f aca="false">L38/F38*100</f>
        <v>0.470809792843691</v>
      </c>
      <c r="U38" s="151" t="n">
        <v>3</v>
      </c>
      <c r="V38" s="158" t="n">
        <f aca="false">U38/F38*100</f>
        <v>0.282485875706215</v>
      </c>
      <c r="W38" s="99" t="n">
        <f aca="false">IF(ISERROR(L38/G38),"N/A",L38/G38*100)</f>
        <v>3.18471337579618</v>
      </c>
      <c r="X38" s="151" t="n">
        <v>45</v>
      </c>
      <c r="Y38" s="159" t="n">
        <f aca="false">X38/F38*100</f>
        <v>4.23728813559322</v>
      </c>
    </row>
    <row r="39" s="132" customFormat="true" ht="9.75" hidden="false" customHeight="true" outlineLevel="0" collapsed="false">
      <c r="A39" s="147"/>
      <c r="B39" s="101" t="s">
        <v>52</v>
      </c>
      <c r="C39" s="102" t="n">
        <v>14195</v>
      </c>
      <c r="D39" s="102" t="n">
        <v>8488</v>
      </c>
      <c r="E39" s="103" t="n">
        <f aca="false">D39/C39*100</f>
        <v>59.7957027122226</v>
      </c>
      <c r="F39" s="65" t="n">
        <v>1832</v>
      </c>
      <c r="G39" s="65" t="n">
        <v>126</v>
      </c>
      <c r="H39" s="104" t="n">
        <f aca="false">G39/F39*100</f>
        <v>6.87772925764192</v>
      </c>
      <c r="I39" s="105" t="n">
        <f aca="false">SUM(K39:N39)</f>
        <v>113</v>
      </c>
      <c r="J39" s="104" t="n">
        <f aca="false">IF(ISERROR(I39/G39),"N/A",I39/G39*100)</f>
        <v>89.6825396825397</v>
      </c>
      <c r="K39" s="65" t="n">
        <v>9</v>
      </c>
      <c r="L39" s="65" t="n">
        <v>0</v>
      </c>
      <c r="M39" s="65" t="n">
        <v>0</v>
      </c>
      <c r="N39" s="65" t="n">
        <v>104</v>
      </c>
      <c r="O39" s="65" t="n">
        <v>8</v>
      </c>
      <c r="P39" s="106" t="n">
        <f aca="false">IF(ISERROR(O39/G39),"N/A",O39/G39*100)</f>
        <v>6.34920634920635</v>
      </c>
      <c r="Q39" s="107" t="n">
        <v>5</v>
      </c>
      <c r="R39" s="108" t="n">
        <f aca="false">IF(ISERROR(Q39/G39),"N/A",Q39/G39*100)</f>
        <v>3.96825396825397</v>
      </c>
      <c r="S39" s="109" t="n">
        <f aca="false">IF(ISERROR((O39+Q39)/G39),"N/A",(O39+Q39)/G39*100)</f>
        <v>10.3174603174603</v>
      </c>
      <c r="T39" s="110" t="n">
        <f aca="false">L39/F39*100</f>
        <v>0</v>
      </c>
      <c r="U39" s="65" t="n">
        <v>0</v>
      </c>
      <c r="V39" s="111" t="n">
        <f aca="false">U39/F39*100</f>
        <v>0</v>
      </c>
      <c r="W39" s="112" t="n">
        <f aca="false">IF(ISERROR(L39/G39),"N/A",L39/G39*100)</f>
        <v>0</v>
      </c>
      <c r="X39" s="65" t="n">
        <v>85</v>
      </c>
      <c r="Y39" s="113" t="n">
        <f aca="false">X39/F39*100</f>
        <v>4.63973799126638</v>
      </c>
    </row>
    <row r="40" s="173" customFormat="true" ht="9.75" hidden="false" customHeight="true" outlineLevel="0" collapsed="false">
      <c r="A40" s="147"/>
      <c r="B40" s="161" t="s">
        <v>53</v>
      </c>
      <c r="C40" s="162" t="n">
        <f aca="false">SUM(C38:C39)</f>
        <v>26399</v>
      </c>
      <c r="D40" s="162" t="n">
        <f aca="false">SUM(D38:D39)</f>
        <v>13322</v>
      </c>
      <c r="E40" s="163" t="n">
        <f aca="false">D40/C40*100</f>
        <v>50.4640327285124</v>
      </c>
      <c r="F40" s="164" t="n">
        <f aca="false">SUM(F38:F39)</f>
        <v>2894</v>
      </c>
      <c r="G40" s="164" t="n">
        <f aca="false">SUM(G38:G39)</f>
        <v>283</v>
      </c>
      <c r="H40" s="165" t="n">
        <f aca="false">G40/F40*100</f>
        <v>9.77885279889426</v>
      </c>
      <c r="I40" s="166" t="n">
        <f aca="false">SUM(I38:I39)</f>
        <v>250</v>
      </c>
      <c r="J40" s="165" t="n">
        <f aca="false">IF(ISERROR(I40/G40),"N/A",I40/G40*100)</f>
        <v>88.339222614841</v>
      </c>
      <c r="K40" s="167" t="n">
        <f aca="false">SUM(K38:K39)</f>
        <v>26</v>
      </c>
      <c r="L40" s="167" t="n">
        <f aca="false">SUM(L38:L39)</f>
        <v>5</v>
      </c>
      <c r="M40" s="167" t="n">
        <f aca="false">SUM(M38:M39)</f>
        <v>0</v>
      </c>
      <c r="N40" s="167" t="n">
        <f aca="false">SUM(N38:N39)</f>
        <v>219</v>
      </c>
      <c r="O40" s="167" t="n">
        <f aca="false">SUM(O38:O39)</f>
        <v>26</v>
      </c>
      <c r="P40" s="145" t="n">
        <f aca="false">IF(ISERROR(O40/G40),"N/A",O40/G40*100)</f>
        <v>9.18727915194346</v>
      </c>
      <c r="Q40" s="168" t="n">
        <f aca="false">SUM(Q38:Q39)</f>
        <v>7</v>
      </c>
      <c r="R40" s="169" t="n">
        <f aca="false">IF(ISERROR(Q40/G40),"N/A",Q40/G40*100)</f>
        <v>2.47349823321555</v>
      </c>
      <c r="S40" s="163" t="n">
        <f aca="false">IF(ISERROR((O40+Q40)/G40),"N/A",(O40+Q40)/G40*100)</f>
        <v>11.660777385159</v>
      </c>
      <c r="T40" s="170" t="n">
        <f aca="false">L40/F40*100</f>
        <v>0.172771250863856</v>
      </c>
      <c r="U40" s="167" t="n">
        <f aca="false">SUM(U38:U39)</f>
        <v>3</v>
      </c>
      <c r="V40" s="171" t="n">
        <f aca="false">U40/F40*100</f>
        <v>0.103662750518314</v>
      </c>
      <c r="W40" s="145" t="n">
        <f aca="false">IF(ISERROR(L40/G40),"N/A",L40/G40*100)</f>
        <v>1.76678445229682</v>
      </c>
      <c r="X40" s="167" t="n">
        <f aca="false">SUM(X38:X39)</f>
        <v>130</v>
      </c>
      <c r="Y40" s="172" t="n">
        <f aca="false">X40/F40*100</f>
        <v>4.49205252246026</v>
      </c>
    </row>
    <row r="41" s="160" customFormat="true" ht="9.75" hidden="false" customHeight="true" outlineLevel="0" collapsed="false">
      <c r="A41" s="174" t="s">
        <v>64</v>
      </c>
      <c r="B41" s="148" t="s">
        <v>51</v>
      </c>
      <c r="C41" s="149" t="n">
        <v>4518</v>
      </c>
      <c r="D41" s="149" t="n">
        <v>2076</v>
      </c>
      <c r="E41" s="150" t="n">
        <f aca="false">D41/C41*100</f>
        <v>45.9495351925631</v>
      </c>
      <c r="F41" s="151" t="n">
        <v>385</v>
      </c>
      <c r="G41" s="151" t="n">
        <v>17</v>
      </c>
      <c r="H41" s="152" t="n">
        <f aca="false">G41/F41*100</f>
        <v>4.41558441558442</v>
      </c>
      <c r="I41" s="153" t="n">
        <f aca="false">SUM(K41:N41)</f>
        <v>13</v>
      </c>
      <c r="J41" s="152" t="n">
        <f aca="false">IF(ISERROR(I41/G41),"N/A",I41/G41*100)</f>
        <v>76.4705882352941</v>
      </c>
      <c r="K41" s="151" t="n">
        <v>1</v>
      </c>
      <c r="L41" s="151" t="n">
        <v>0</v>
      </c>
      <c r="M41" s="151" t="n">
        <v>0</v>
      </c>
      <c r="N41" s="151" t="n">
        <v>12</v>
      </c>
      <c r="O41" s="151" t="n">
        <v>0</v>
      </c>
      <c r="P41" s="154" t="n">
        <f aca="false">IF(ISERROR(O41/G41),"N/A",O41/G41*100)</f>
        <v>0</v>
      </c>
      <c r="Q41" s="155" t="n">
        <v>4</v>
      </c>
      <c r="R41" s="156" t="n">
        <f aca="false">IF(ISERROR(Q41/G41),"N/A",Q41/G41*100)</f>
        <v>23.5294117647059</v>
      </c>
      <c r="S41" s="150" t="n">
        <f aca="false">IF(ISERROR((O41+Q41)/G41),"N/A",(O41+Q41)/G41*100)</f>
        <v>23.5294117647059</v>
      </c>
      <c r="T41" s="157" t="n">
        <f aca="false">L41/F41*100</f>
        <v>0</v>
      </c>
      <c r="U41" s="151" t="n">
        <v>0</v>
      </c>
      <c r="V41" s="158" t="n">
        <f aca="false">U41/F41*100</f>
        <v>0</v>
      </c>
      <c r="W41" s="99" t="n">
        <f aca="false">IF(ISERROR(L41/G41),"N/A",L41/G41*100)</f>
        <v>0</v>
      </c>
      <c r="X41" s="151" t="n">
        <v>56</v>
      </c>
      <c r="Y41" s="159" t="n">
        <f aca="false">X41/F41*100</f>
        <v>14.5454545454545</v>
      </c>
    </row>
    <row r="42" s="132" customFormat="true" ht="9.75" hidden="false" customHeight="true" outlineLevel="0" collapsed="false">
      <c r="A42" s="174"/>
      <c r="B42" s="101" t="s">
        <v>52</v>
      </c>
      <c r="C42" s="102" t="n">
        <v>5453</v>
      </c>
      <c r="D42" s="102" t="n">
        <v>3376</v>
      </c>
      <c r="E42" s="103" t="n">
        <f aca="false">D42/C42*100</f>
        <v>61.9108747478452</v>
      </c>
      <c r="F42" s="65" t="n">
        <v>614</v>
      </c>
      <c r="G42" s="65" t="n">
        <v>26</v>
      </c>
      <c r="H42" s="104" t="n">
        <f aca="false">G42/F42*100</f>
        <v>4.23452768729642</v>
      </c>
      <c r="I42" s="105" t="n">
        <f aca="false">SUM(K42:N42)</f>
        <v>22</v>
      </c>
      <c r="J42" s="104" t="n">
        <f aca="false">IF(ISERROR(I42/G42),"N/A",I42/G42*100)</f>
        <v>84.6153846153846</v>
      </c>
      <c r="K42" s="65" t="n">
        <v>2</v>
      </c>
      <c r="L42" s="65" t="n">
        <v>0</v>
      </c>
      <c r="M42" s="65" t="n">
        <v>0</v>
      </c>
      <c r="N42" s="65" t="n">
        <v>20</v>
      </c>
      <c r="O42" s="65" t="n">
        <v>0</v>
      </c>
      <c r="P42" s="106" t="n">
        <f aca="false">IF(ISERROR(O42/G42),"N/A",O42/G42*100)</f>
        <v>0</v>
      </c>
      <c r="Q42" s="107" t="n">
        <v>4</v>
      </c>
      <c r="R42" s="108" t="n">
        <f aca="false">IF(ISERROR(Q42/G42),"N/A",Q42/G42*100)</f>
        <v>15.3846153846154</v>
      </c>
      <c r="S42" s="109" t="n">
        <f aca="false">IF(ISERROR((O42+Q42)/G42),"N/A",(O42+Q42)/G42*100)</f>
        <v>15.3846153846154</v>
      </c>
      <c r="T42" s="110" t="n">
        <f aca="false">L42/F42*100</f>
        <v>0</v>
      </c>
      <c r="U42" s="65" t="n">
        <v>0</v>
      </c>
      <c r="V42" s="111" t="n">
        <f aca="false">U42/F42*100</f>
        <v>0</v>
      </c>
      <c r="W42" s="112" t="n">
        <f aca="false">IF(ISERROR(L42/G42),"N/A",L42/G42*100)</f>
        <v>0</v>
      </c>
      <c r="X42" s="65" t="n">
        <v>85</v>
      </c>
      <c r="Y42" s="113" t="n">
        <f aca="false">X42/F42*100</f>
        <v>13.8436482084691</v>
      </c>
    </row>
    <row r="43" s="175" customFormat="true" ht="9.75" hidden="false" customHeight="true" outlineLevel="0" collapsed="false">
      <c r="A43" s="174"/>
      <c r="B43" s="114" t="s">
        <v>53</v>
      </c>
      <c r="C43" s="115" t="n">
        <f aca="false">SUM(C41:C42)</f>
        <v>9971</v>
      </c>
      <c r="D43" s="115" t="n">
        <f aca="false">SUM(D41:D42)</f>
        <v>5452</v>
      </c>
      <c r="E43" s="116" t="n">
        <f aca="false">D43/C43*100</f>
        <v>54.6785678467556</v>
      </c>
      <c r="F43" s="117" t="n">
        <f aca="false">SUM(F41:F42)</f>
        <v>999</v>
      </c>
      <c r="G43" s="117" t="n">
        <f aca="false">SUM(G41:G42)</f>
        <v>43</v>
      </c>
      <c r="H43" s="118" t="n">
        <f aca="false">G43/F43*100</f>
        <v>4.3043043043043</v>
      </c>
      <c r="I43" s="119" t="n">
        <f aca="false">SUM(I41:I42)</f>
        <v>35</v>
      </c>
      <c r="J43" s="118" t="n">
        <f aca="false">IF(ISERROR(I43/G43),"N/A",I43/G43*100)</f>
        <v>81.3953488372093</v>
      </c>
      <c r="K43" s="81" t="n">
        <f aca="false">SUM(K41:K42)</f>
        <v>3</v>
      </c>
      <c r="L43" s="81" t="n">
        <f aca="false">SUM(L41:L42)</f>
        <v>0</v>
      </c>
      <c r="M43" s="81" t="n">
        <f aca="false">SUM(M41:M42)</f>
        <v>0</v>
      </c>
      <c r="N43" s="81" t="n">
        <f aca="false">SUM(N41:N42)</f>
        <v>32</v>
      </c>
      <c r="O43" s="81" t="n">
        <f aca="false">SUM(O41:O42)</f>
        <v>0</v>
      </c>
      <c r="P43" s="120" t="n">
        <f aca="false">IF(ISERROR(O43/G43),"N/A",O43/G43*100)</f>
        <v>0</v>
      </c>
      <c r="Q43" s="121" t="n">
        <f aca="false">SUM(Q41:Q42)</f>
        <v>8</v>
      </c>
      <c r="R43" s="122" t="n">
        <f aca="false">IF(ISERROR(Q43/G43),"N/A",Q43/G43*100)</f>
        <v>18.6046511627907</v>
      </c>
      <c r="S43" s="116" t="n">
        <f aca="false">IF(ISERROR((O43+Q43)/G43),"N/A",(O43+Q43)/G43*100)</f>
        <v>18.6046511627907</v>
      </c>
      <c r="T43" s="123" t="n">
        <f aca="false">L43/F43*100</f>
        <v>0</v>
      </c>
      <c r="U43" s="81" t="n">
        <f aca="false">SUM(U41:U42)</f>
        <v>0</v>
      </c>
      <c r="V43" s="124" t="n">
        <f aca="false">U43/F43*100</f>
        <v>0</v>
      </c>
      <c r="W43" s="120" t="n">
        <f aca="false">IF(ISERROR(L43/G43),"N/A",L43/G43*100)</f>
        <v>0</v>
      </c>
      <c r="X43" s="81" t="n">
        <f aca="false">SUM(X41:X42)</f>
        <v>141</v>
      </c>
      <c r="Y43" s="125" t="n">
        <f aca="false">X43/F43*100</f>
        <v>14.1141141141141</v>
      </c>
    </row>
    <row r="44" customFormat="false" ht="9.75" hidden="false" customHeight="true" outlineLevel="0" collapsed="false">
      <c r="A44" s="44" t="s">
        <v>65</v>
      </c>
      <c r="B44" s="45" t="s">
        <v>51</v>
      </c>
      <c r="C44" s="46" t="n">
        <f aca="false">SUM(C35,C38,C41)</f>
        <v>27959</v>
      </c>
      <c r="D44" s="46" t="n">
        <f aca="false">SUM(D35,D38,D41)</f>
        <v>11771</v>
      </c>
      <c r="E44" s="47" t="n">
        <f aca="false">D44/C44*100</f>
        <v>42.1009335097822</v>
      </c>
      <c r="F44" s="48" t="n">
        <f aca="false">SUM(F35,F38,F41)</f>
        <v>2081</v>
      </c>
      <c r="G44" s="48" t="n">
        <f aca="false">SUM(G35,G38,G41)</f>
        <v>206</v>
      </c>
      <c r="H44" s="49" t="n">
        <f aca="false">G44/F44*100</f>
        <v>9.8990869774147</v>
      </c>
      <c r="I44" s="50" t="n">
        <f aca="false">SUM(K44:N44)</f>
        <v>176</v>
      </c>
      <c r="J44" s="49" t="n">
        <f aca="false">IF(ISERROR(I44/G44),"N/A",I44/G44*100)</f>
        <v>85.4368932038835</v>
      </c>
      <c r="K44" s="48" t="n">
        <f aca="false">SUM(K35,K38,K41)</f>
        <v>20</v>
      </c>
      <c r="L44" s="52" t="n">
        <f aca="false">SUM(L35,L38,L41)</f>
        <v>6</v>
      </c>
      <c r="M44" s="48" t="n">
        <f aca="false">SUM(M35,M38,M41)</f>
        <v>0</v>
      </c>
      <c r="N44" s="48" t="n">
        <f aca="false">SUM(N35,N38,N41)</f>
        <v>150</v>
      </c>
      <c r="O44" s="48" t="n">
        <f aca="false">SUM(O35,O38,O41)</f>
        <v>18</v>
      </c>
      <c r="P44" s="53" t="n">
        <f aca="false">IF(ISERROR(O44/G44),"N/A",O44/G44*100)</f>
        <v>8.7378640776699</v>
      </c>
      <c r="Q44" s="54" t="n">
        <f aca="false">SUM(Q35,Q38,Q41)</f>
        <v>12</v>
      </c>
      <c r="R44" s="55" t="n">
        <f aca="false">IF(ISERROR(Q44/G44),"N/A",Q44/G44*100)</f>
        <v>5.8252427184466</v>
      </c>
      <c r="S44" s="47" t="n">
        <f aca="false">IF(ISERROR((O44+Q44)/G44),"N/A",(O44+Q44)/G44*100)</f>
        <v>14.5631067961165</v>
      </c>
      <c r="T44" s="56" t="n">
        <f aca="false">L44/F44*100</f>
        <v>0.288322921672273</v>
      </c>
      <c r="U44" s="48" t="n">
        <f aca="false">SUM(U35,U38,U41)</f>
        <v>4</v>
      </c>
      <c r="V44" s="57" t="n">
        <f aca="false">U44/F44*100</f>
        <v>0.192215281114849</v>
      </c>
      <c r="W44" s="180" t="n">
        <f aca="false">IF(ISERROR(L44/G44),"N/A",L44/G44*100)</f>
        <v>2.9126213592233</v>
      </c>
      <c r="X44" s="48" t="n">
        <f aca="false">SUM(X35,X38,X41)</f>
        <v>178</v>
      </c>
      <c r="Y44" s="58" t="n">
        <f aca="false">X44/F44*100</f>
        <v>8.55358000961076</v>
      </c>
    </row>
    <row r="45" customFormat="false" ht="9.75" hidden="false" customHeight="true" outlineLevel="0" collapsed="false">
      <c r="A45" s="44"/>
      <c r="B45" s="59" t="s">
        <v>52</v>
      </c>
      <c r="C45" s="60" t="n">
        <f aca="false">SUM(C36,C39,C42)</f>
        <v>33079</v>
      </c>
      <c r="D45" s="60" t="n">
        <f aca="false">SUM(D36,D39,D42)</f>
        <v>20340</v>
      </c>
      <c r="E45" s="61" t="n">
        <f aca="false">D45/C45*100</f>
        <v>61.4891623084132</v>
      </c>
      <c r="F45" s="62" t="n">
        <f aca="false">SUM(F36,F39,F42)</f>
        <v>3830</v>
      </c>
      <c r="G45" s="62" t="n">
        <f aca="false">SUM(G36,G39,G42)</f>
        <v>211</v>
      </c>
      <c r="H45" s="63" t="n">
        <f aca="false">G45/F45*100</f>
        <v>5.50913838120104</v>
      </c>
      <c r="I45" s="64" t="n">
        <f aca="false">SUM(K45:N45)</f>
        <v>191</v>
      </c>
      <c r="J45" s="63" t="n">
        <f aca="false">IF(ISERROR(I45/G45),"N/A",I45/G45*100)</f>
        <v>90.521327014218</v>
      </c>
      <c r="K45" s="62" t="n">
        <f aca="false">SUM(K36,K39,K42)</f>
        <v>23</v>
      </c>
      <c r="L45" s="65" t="n">
        <f aca="false">SUM(L36,L39,L42)</f>
        <v>0</v>
      </c>
      <c r="M45" s="62" t="n">
        <f aca="false">SUM(M36,M39,M42)</f>
        <v>0</v>
      </c>
      <c r="N45" s="62" t="n">
        <f aca="false">SUM(N36,N39,N42)</f>
        <v>168</v>
      </c>
      <c r="O45" s="62" t="n">
        <f aca="false">SUM(O36,O39,O42)</f>
        <v>8</v>
      </c>
      <c r="P45" s="66" t="n">
        <f aca="false">IF(ISERROR(O45/G45),"N/A",O45/G45*100)</f>
        <v>3.7914691943128</v>
      </c>
      <c r="Q45" s="67" t="n">
        <f aca="false">SUM(Q36,Q39,Q42)</f>
        <v>12</v>
      </c>
      <c r="R45" s="68" t="n">
        <f aca="false">IF(ISERROR(Q45/G45),"N/A",Q45/G45*100)</f>
        <v>5.68720379146919</v>
      </c>
      <c r="S45" s="69" t="n">
        <f aca="false">IF(ISERROR((O45+Q45)/G45),"N/A",(O45+Q45)/G45*100)</f>
        <v>9.47867298578199</v>
      </c>
      <c r="T45" s="70" t="n">
        <f aca="false">L45/F45*100</f>
        <v>0</v>
      </c>
      <c r="U45" s="62" t="n">
        <f aca="false">SUM(U36,U39,U42)</f>
        <v>0</v>
      </c>
      <c r="V45" s="71" t="n">
        <f aca="false">U45/F45*100</f>
        <v>0</v>
      </c>
      <c r="W45" s="72" t="n">
        <f aca="false">IF(ISERROR(L45/G45),"N/A",L45/G45*100)</f>
        <v>0</v>
      </c>
      <c r="X45" s="62" t="n">
        <f aca="false">SUM(X36,X39,X42)</f>
        <v>328</v>
      </c>
      <c r="Y45" s="73" t="n">
        <f aca="false">X45/F45*100</f>
        <v>8.56396866840731</v>
      </c>
    </row>
    <row r="46" customFormat="false" ht="9.75" hidden="false" customHeight="true" outlineLevel="0" collapsed="false">
      <c r="A46" s="44"/>
      <c r="B46" s="74" t="s">
        <v>53</v>
      </c>
      <c r="C46" s="75" t="n">
        <f aca="false">SUM(C44:C45)</f>
        <v>61038</v>
      </c>
      <c r="D46" s="75" t="n">
        <f aca="false">SUM(D44:D45)</f>
        <v>32111</v>
      </c>
      <c r="E46" s="76" t="n">
        <f aca="false">D46/C46*100</f>
        <v>52.6082112782201</v>
      </c>
      <c r="F46" s="77" t="n">
        <f aca="false">SUM(F44:F45)</f>
        <v>5911</v>
      </c>
      <c r="G46" s="77" t="n">
        <f aca="false">SUM(G44:G45)</f>
        <v>417</v>
      </c>
      <c r="H46" s="78" t="n">
        <f aca="false">G46/F46*100</f>
        <v>7.05464388428354</v>
      </c>
      <c r="I46" s="79" t="n">
        <f aca="false">SUM(I44:I45)</f>
        <v>367</v>
      </c>
      <c r="J46" s="78" t="n">
        <f aca="false">IF(ISERROR(I46/G46),"N/A",I46/G46*100)</f>
        <v>88.0095923261391</v>
      </c>
      <c r="K46" s="80" t="n">
        <f aca="false">SUM(K44:K45)</f>
        <v>43</v>
      </c>
      <c r="L46" s="81" t="n">
        <f aca="false">SUM(L44:L45)</f>
        <v>6</v>
      </c>
      <c r="M46" s="80" t="n">
        <f aca="false">SUM(M44:M45)</f>
        <v>0</v>
      </c>
      <c r="N46" s="80" t="n">
        <f aca="false">SUM(N44:N45)</f>
        <v>318</v>
      </c>
      <c r="O46" s="80" t="n">
        <f aca="false">SUM(O44:O45)</f>
        <v>26</v>
      </c>
      <c r="P46" s="82" t="n">
        <f aca="false">IF(ISERROR(O46/G46),"N/A",O46/G46*100)</f>
        <v>6.23501199040767</v>
      </c>
      <c r="Q46" s="83" t="n">
        <f aca="false">SUM(Q44:Q45)</f>
        <v>24</v>
      </c>
      <c r="R46" s="84" t="n">
        <f aca="false">IF(ISERROR(Q46/G46),"N/A",Q46/G46*100)</f>
        <v>5.75539568345324</v>
      </c>
      <c r="S46" s="76" t="n">
        <f aca="false">IF(ISERROR((O46+Q46)/G46),"N/A",(O46+Q46)/G46*100)</f>
        <v>11.9904076738609</v>
      </c>
      <c r="T46" s="85" t="n">
        <f aca="false">L46/F46*100</f>
        <v>0.101505667399763</v>
      </c>
      <c r="U46" s="80" t="n">
        <f aca="false">SUM(U44:U45)</f>
        <v>4</v>
      </c>
      <c r="V46" s="86" t="n">
        <f aca="false">U46/F46*100</f>
        <v>0.0676704449331754</v>
      </c>
      <c r="W46" s="82" t="n">
        <f aca="false">IF(ISERROR(L46/G46),"N/A",L46/G46*100)</f>
        <v>1.43884892086331</v>
      </c>
      <c r="X46" s="80" t="n">
        <f aca="false">SUM(X44:X45)</f>
        <v>506</v>
      </c>
      <c r="Y46" s="87" t="n">
        <f aca="false">X46/F46*100</f>
        <v>8.56031128404669</v>
      </c>
    </row>
    <row r="47" s="132" customFormat="true" ht="9.75" hidden="false" customHeight="true" outlineLevel="0" collapsed="false">
      <c r="A47" s="131" t="s">
        <v>66</v>
      </c>
      <c r="B47" s="89" t="s">
        <v>51</v>
      </c>
      <c r="C47" s="90" t="n">
        <v>16658</v>
      </c>
      <c r="D47" s="90" t="n">
        <v>6389</v>
      </c>
      <c r="E47" s="91" t="n">
        <f aca="false">D47/C47*100</f>
        <v>38.3539440509065</v>
      </c>
      <c r="F47" s="52" t="n">
        <v>1043</v>
      </c>
      <c r="G47" s="52" t="n">
        <v>60</v>
      </c>
      <c r="H47" s="92" t="n">
        <f aca="false">G47/F47*100</f>
        <v>5.75263662511985</v>
      </c>
      <c r="I47" s="93" t="n">
        <f aca="false">SUM(K47:N47)</f>
        <v>46</v>
      </c>
      <c r="J47" s="92" t="n">
        <f aca="false">IF(ISERROR(I47/G47),"N/A",I47/G47*100)</f>
        <v>76.6666666666667</v>
      </c>
      <c r="K47" s="52" t="n">
        <v>1</v>
      </c>
      <c r="L47" s="52" t="n">
        <v>3</v>
      </c>
      <c r="M47" s="52" t="n">
        <v>1</v>
      </c>
      <c r="N47" s="52" t="n">
        <v>41</v>
      </c>
      <c r="O47" s="52" t="n">
        <v>14</v>
      </c>
      <c r="P47" s="94" t="n">
        <f aca="false">IF(ISERROR(O47/G47),"N/A",O47/G47*100)</f>
        <v>23.3333333333333</v>
      </c>
      <c r="Q47" s="95" t="n">
        <v>0</v>
      </c>
      <c r="R47" s="96" t="n">
        <f aca="false">IF(ISERROR(Q47/G47),"N/A",Q47/G47*100)</f>
        <v>0</v>
      </c>
      <c r="S47" s="91" t="n">
        <f aca="false">IF(ISERROR((O47+Q47)/G47),"N/A",(O47+Q47)/G47*100)</f>
        <v>23.3333333333333</v>
      </c>
      <c r="T47" s="97" t="n">
        <f aca="false">L47/F47*100</f>
        <v>0.287631831255992</v>
      </c>
      <c r="U47" s="52" t="n">
        <v>1</v>
      </c>
      <c r="V47" s="98" t="n">
        <f aca="false">U47/F47*100</f>
        <v>0.0958772770853308</v>
      </c>
      <c r="W47" s="99" t="n">
        <f aca="false">IF(ISERROR(L47/G47),"N/A",L47/G47*100)</f>
        <v>5</v>
      </c>
      <c r="X47" s="52" t="n">
        <v>177</v>
      </c>
      <c r="Y47" s="100" t="n">
        <f aca="false">X47/F47*100</f>
        <v>16.9702780441035</v>
      </c>
    </row>
    <row r="48" s="132" customFormat="true" ht="9.75" hidden="false" customHeight="true" outlineLevel="0" collapsed="false">
      <c r="A48" s="131"/>
      <c r="B48" s="101" t="s">
        <v>52</v>
      </c>
      <c r="C48" s="102" t="n">
        <v>19471</v>
      </c>
      <c r="D48" s="102" t="n">
        <v>12018</v>
      </c>
      <c r="E48" s="103" t="n">
        <f aca="false">D48/C48*100</f>
        <v>61.7225617585127</v>
      </c>
      <c r="F48" s="65" t="n">
        <v>1930</v>
      </c>
      <c r="G48" s="65" t="n">
        <v>79</v>
      </c>
      <c r="H48" s="104" t="n">
        <f aca="false">G48/F48*100</f>
        <v>4.09326424870466</v>
      </c>
      <c r="I48" s="105" t="n">
        <f aca="false">SUM(K48:N48)</f>
        <v>65</v>
      </c>
      <c r="J48" s="104" t="n">
        <f aca="false">IF(ISERROR(I48/G48),"N/A",I48/G48*100)</f>
        <v>82.2784810126582</v>
      </c>
      <c r="K48" s="65" t="n">
        <v>12</v>
      </c>
      <c r="L48" s="65" t="n">
        <v>4</v>
      </c>
      <c r="M48" s="65" t="n">
        <v>1</v>
      </c>
      <c r="N48" s="65" t="n">
        <v>48</v>
      </c>
      <c r="O48" s="65" t="n">
        <v>14</v>
      </c>
      <c r="P48" s="106" t="n">
        <f aca="false">IF(ISERROR(O48/G48),"N/A",O48/G48*100)</f>
        <v>17.7215189873418</v>
      </c>
      <c r="Q48" s="107" t="n">
        <v>0</v>
      </c>
      <c r="R48" s="108" t="n">
        <f aca="false">IF(ISERROR(Q48/G48),"N/A",Q48/G48*100)</f>
        <v>0</v>
      </c>
      <c r="S48" s="109" t="n">
        <f aca="false">IF(ISERROR((O48+Q48)/G48),"N/A",(O48+Q48)/G48*100)</f>
        <v>17.7215189873418</v>
      </c>
      <c r="T48" s="110" t="n">
        <f aca="false">L48/F48*100</f>
        <v>0.207253886010363</v>
      </c>
      <c r="U48" s="65" t="n">
        <v>2</v>
      </c>
      <c r="V48" s="111" t="n">
        <f aca="false">U48/F48*100</f>
        <v>0.103626943005181</v>
      </c>
      <c r="W48" s="112" t="n">
        <f aca="false">IF(ISERROR(L48/G48),"N/A",L48/G48*100)</f>
        <v>5.06329113924051</v>
      </c>
      <c r="X48" s="65" t="n">
        <v>238</v>
      </c>
      <c r="Y48" s="113" t="n">
        <f aca="false">X48/F48*100</f>
        <v>12.3316062176166</v>
      </c>
    </row>
    <row r="49" s="173" customFormat="true" ht="9.75" hidden="false" customHeight="true" outlineLevel="0" collapsed="false">
      <c r="A49" s="131"/>
      <c r="B49" s="161" t="s">
        <v>53</v>
      </c>
      <c r="C49" s="162" t="n">
        <f aca="false">SUM(C47:C48)</f>
        <v>36129</v>
      </c>
      <c r="D49" s="162" t="n">
        <f aca="false">SUM(D47:D48)</f>
        <v>18407</v>
      </c>
      <c r="E49" s="163" t="n">
        <f aca="false">D49/C49*100</f>
        <v>50.9479919178499</v>
      </c>
      <c r="F49" s="164" t="n">
        <f aca="false">SUM(F47:F48)</f>
        <v>2973</v>
      </c>
      <c r="G49" s="164" t="n">
        <f aca="false">SUM(G47:G48)</f>
        <v>139</v>
      </c>
      <c r="H49" s="165" t="n">
        <f aca="false">G49/F49*100</f>
        <v>4.67541204170871</v>
      </c>
      <c r="I49" s="166" t="n">
        <f aca="false">SUM(I47:I48)</f>
        <v>111</v>
      </c>
      <c r="J49" s="165" t="n">
        <f aca="false">IF(ISERROR(I49/G49),"N/A",I49/G49*100)</f>
        <v>79.8561151079137</v>
      </c>
      <c r="K49" s="167" t="n">
        <f aca="false">SUM(K47:K48)</f>
        <v>13</v>
      </c>
      <c r="L49" s="167" t="n">
        <f aca="false">SUM(L47:L48)</f>
        <v>7</v>
      </c>
      <c r="M49" s="167" t="n">
        <f aca="false">SUM(M47:M48)</f>
        <v>2</v>
      </c>
      <c r="N49" s="167" t="n">
        <f aca="false">SUM(N47:N48)</f>
        <v>89</v>
      </c>
      <c r="O49" s="167" t="n">
        <f aca="false">SUM(O47:O48)</f>
        <v>28</v>
      </c>
      <c r="P49" s="145" t="n">
        <f aca="false">IF(ISERROR(O49/G49),"N/A",O49/G49*100)</f>
        <v>20.1438848920863</v>
      </c>
      <c r="Q49" s="168" t="n">
        <v>0</v>
      </c>
      <c r="R49" s="169" t="n">
        <f aca="false">IF(ISERROR(Q49/G49),"N/A",Q49/G49*100)</f>
        <v>0</v>
      </c>
      <c r="S49" s="163" t="n">
        <f aca="false">IF(ISERROR((O49+Q49)/G49),"N/A",(O49+Q49)/G49*100)</f>
        <v>20.1438848920863</v>
      </c>
      <c r="T49" s="170" t="n">
        <f aca="false">L49/F49*100</f>
        <v>0.235452404978137</v>
      </c>
      <c r="U49" s="167" t="n">
        <f aca="false">SUM(U47:U48)</f>
        <v>3</v>
      </c>
      <c r="V49" s="171" t="n">
        <f aca="false">U49/F49*100</f>
        <v>0.100908173562059</v>
      </c>
      <c r="W49" s="145" t="n">
        <f aca="false">IF(ISERROR(L49/G49),"N/A",L49/G49*100)</f>
        <v>5.03597122302158</v>
      </c>
      <c r="X49" s="167" t="n">
        <f aca="false">SUM(X47:X48)</f>
        <v>415</v>
      </c>
      <c r="Y49" s="172" t="n">
        <f aca="false">X49/F49*100</f>
        <v>13.9589640094181</v>
      </c>
    </row>
    <row r="50" s="160" customFormat="true" ht="9.75" hidden="false" customHeight="true" outlineLevel="0" collapsed="false">
      <c r="A50" s="174" t="s">
        <v>67</v>
      </c>
      <c r="B50" s="148" t="s">
        <v>51</v>
      </c>
      <c r="C50" s="149" t="n">
        <v>3133</v>
      </c>
      <c r="D50" s="149" t="n">
        <v>739</v>
      </c>
      <c r="E50" s="150" t="n">
        <f aca="false">D50/C50*100</f>
        <v>23.5876157037983</v>
      </c>
      <c r="F50" s="151" t="n">
        <v>305</v>
      </c>
      <c r="G50" s="151" t="n">
        <v>10</v>
      </c>
      <c r="H50" s="152" t="n">
        <f aca="false">G50/F50*100</f>
        <v>3.27868852459016</v>
      </c>
      <c r="I50" s="153" t="n">
        <f aca="false">SUM(K50:N50)</f>
        <v>10</v>
      </c>
      <c r="J50" s="152" t="n">
        <f aca="false">IF(ISERROR(I50/G50),"N/A",I50/G50*100)</f>
        <v>100</v>
      </c>
      <c r="K50" s="151" t="n">
        <v>2</v>
      </c>
      <c r="L50" s="151" t="n">
        <v>0</v>
      </c>
      <c r="M50" s="151" t="n">
        <v>0</v>
      </c>
      <c r="N50" s="151" t="n">
        <v>8</v>
      </c>
      <c r="O50" s="151" t="n">
        <v>0</v>
      </c>
      <c r="P50" s="154" t="n">
        <f aca="false">IF(ISERROR(O50/G50),"N/A",O50/G50*100)</f>
        <v>0</v>
      </c>
      <c r="Q50" s="155" t="n">
        <v>0</v>
      </c>
      <c r="R50" s="156" t="n">
        <f aca="false">IF(ISERROR(Q50/G50),"N/A",Q50/G50*100)</f>
        <v>0</v>
      </c>
      <c r="S50" s="150" t="n">
        <f aca="false">IF(ISERROR((O50+Q50)/G50),"N/A",(O50+Q50)/G50*100)</f>
        <v>0</v>
      </c>
      <c r="T50" s="157" t="n">
        <f aca="false">L50/F50*100</f>
        <v>0</v>
      </c>
      <c r="U50" s="151" t="n">
        <v>0</v>
      </c>
      <c r="V50" s="158" t="n">
        <f aca="false">U50/F50*100</f>
        <v>0</v>
      </c>
      <c r="W50" s="154" t="n">
        <f aca="false">IF(ISERROR(L50/G50),"N/A",L50/G50*100)</f>
        <v>0</v>
      </c>
      <c r="X50" s="151" t="n">
        <v>35</v>
      </c>
      <c r="Y50" s="159" t="n">
        <f aca="false">X50/F50*100</f>
        <v>11.4754098360656</v>
      </c>
    </row>
    <row r="51" s="132" customFormat="true" ht="9.75" hidden="false" customHeight="true" outlineLevel="0" collapsed="false">
      <c r="A51" s="174"/>
      <c r="B51" s="101" t="s">
        <v>52</v>
      </c>
      <c r="C51" s="102" t="n">
        <v>3523</v>
      </c>
      <c r="D51" s="102" t="n">
        <v>1431</v>
      </c>
      <c r="E51" s="103" t="n">
        <f aca="false">D51/C51*100</f>
        <v>40.6187908032927</v>
      </c>
      <c r="F51" s="65" t="n">
        <v>463</v>
      </c>
      <c r="G51" s="65" t="n">
        <v>11</v>
      </c>
      <c r="H51" s="104" t="n">
        <f aca="false">G51/F51*100</f>
        <v>2.37580993520518</v>
      </c>
      <c r="I51" s="105" t="n">
        <f aca="false">SUM(K51:N51)</f>
        <v>11</v>
      </c>
      <c r="J51" s="104" t="n">
        <f aca="false">IF(ISERROR(I51/G51),"N/A",I51/G51*100)</f>
        <v>100</v>
      </c>
      <c r="K51" s="65" t="n">
        <v>2</v>
      </c>
      <c r="L51" s="65" t="n">
        <v>1</v>
      </c>
      <c r="M51" s="65" t="n">
        <v>0</v>
      </c>
      <c r="N51" s="65" t="n">
        <v>8</v>
      </c>
      <c r="O51" s="65" t="n">
        <v>0</v>
      </c>
      <c r="P51" s="106" t="n">
        <f aca="false">IF(ISERROR(O51/G51),"N/A",O51/G51*100)</f>
        <v>0</v>
      </c>
      <c r="Q51" s="107" t="n">
        <v>0</v>
      </c>
      <c r="R51" s="108" t="n">
        <f aca="false">IF(ISERROR(Q51/G51),"N/A",Q51/G51*100)</f>
        <v>0</v>
      </c>
      <c r="S51" s="109" t="n">
        <f aca="false">IF(ISERROR((O51+Q51)/G51),"N/A",(O51+Q51)/G51*100)</f>
        <v>0</v>
      </c>
      <c r="T51" s="110" t="n">
        <f aca="false">L51/F51*100</f>
        <v>0.215982721382289</v>
      </c>
      <c r="U51" s="65" t="n">
        <v>1</v>
      </c>
      <c r="V51" s="111" t="n">
        <f aca="false">U51/F51*100</f>
        <v>0.215982721382289</v>
      </c>
      <c r="W51" s="183" t="n">
        <f aca="false">IF(ISERROR(L51/G51),"N/A",L51/G51*100)</f>
        <v>9.09090909090909</v>
      </c>
      <c r="X51" s="65" t="n">
        <v>43</v>
      </c>
      <c r="Y51" s="113" t="n">
        <f aca="false">X51/F51*100</f>
        <v>9.28725701943845</v>
      </c>
    </row>
    <row r="52" s="175" customFormat="true" ht="9.75" hidden="false" customHeight="true" outlineLevel="0" collapsed="false">
      <c r="A52" s="174"/>
      <c r="B52" s="114" t="s">
        <v>53</v>
      </c>
      <c r="C52" s="115" t="n">
        <f aca="false">SUM(C50:C51)</f>
        <v>6656</v>
      </c>
      <c r="D52" s="115" t="n">
        <f aca="false">SUM(D50:D51)</f>
        <v>2170</v>
      </c>
      <c r="E52" s="116" t="n">
        <f aca="false">D52/C52*100</f>
        <v>32.6021634615385</v>
      </c>
      <c r="F52" s="117" t="n">
        <f aca="false">SUM(F50:F51)</f>
        <v>768</v>
      </c>
      <c r="G52" s="117" t="n">
        <f aca="false">SUM(G50:G51)</f>
        <v>21</v>
      </c>
      <c r="H52" s="118" t="n">
        <f aca="false">G52/F52*100</f>
        <v>2.734375</v>
      </c>
      <c r="I52" s="119" t="n">
        <f aca="false">SUM(I50:I51)</f>
        <v>21</v>
      </c>
      <c r="J52" s="118" t="n">
        <f aca="false">IF(ISERROR(I52/G52),"N/A",I52/G52*100)</f>
        <v>100</v>
      </c>
      <c r="K52" s="81" t="n">
        <f aca="false">SUM(K50:K51)</f>
        <v>4</v>
      </c>
      <c r="L52" s="81" t="n">
        <f aca="false">SUM(L50:L51)</f>
        <v>1</v>
      </c>
      <c r="M52" s="81" t="n">
        <f aca="false">SUM(M50:M51)</f>
        <v>0</v>
      </c>
      <c r="N52" s="81" t="n">
        <f aca="false">SUM(N50:N51)</f>
        <v>16</v>
      </c>
      <c r="O52" s="81" t="n">
        <f aca="false">SUM(O50:O51)</f>
        <v>0</v>
      </c>
      <c r="P52" s="120" t="n">
        <f aca="false">IF(ISERROR(O52/G52),"N/A",O52/G52*100)</f>
        <v>0</v>
      </c>
      <c r="Q52" s="121" t="n">
        <f aca="false">SUM(Q50:Q51)</f>
        <v>0</v>
      </c>
      <c r="R52" s="122" t="n">
        <f aca="false">IF(ISERROR(Q52/G52),"N/A",Q52/G52*100)</f>
        <v>0</v>
      </c>
      <c r="S52" s="116" t="n">
        <f aca="false">IF(ISERROR((O52+Q52)/G52),"N/A",(O52+Q52)/G52*100)</f>
        <v>0</v>
      </c>
      <c r="T52" s="123" t="n">
        <f aca="false">L52/F52*100</f>
        <v>0.130208333333333</v>
      </c>
      <c r="U52" s="81" t="n">
        <f aca="false">SUM(U50:U51)</f>
        <v>1</v>
      </c>
      <c r="V52" s="124" t="n">
        <f aca="false">U52/F52*100</f>
        <v>0.130208333333333</v>
      </c>
      <c r="W52" s="184" t="n">
        <f aca="false">IF(ISERROR(L52/G52),"N/A",L52/G52*100)</f>
        <v>4.76190476190476</v>
      </c>
      <c r="X52" s="81" t="n">
        <f aca="false">SUM(X50:X51)</f>
        <v>78</v>
      </c>
      <c r="Y52" s="125" t="n">
        <f aca="false">X52/F52*100</f>
        <v>10.15625</v>
      </c>
    </row>
    <row r="53" customFormat="false" ht="9.75" hidden="false" customHeight="true" outlineLevel="0" collapsed="false">
      <c r="A53" s="44" t="s">
        <v>68</v>
      </c>
      <c r="B53" s="45" t="s">
        <v>51</v>
      </c>
      <c r="C53" s="46" t="n">
        <f aca="false">SUM(C47,C50)</f>
        <v>19791</v>
      </c>
      <c r="D53" s="46" t="n">
        <f aca="false">SUM(D47,D50)</f>
        <v>7128</v>
      </c>
      <c r="E53" s="47" t="n">
        <f aca="false">D53/C53*100</f>
        <v>36.0163710777626</v>
      </c>
      <c r="F53" s="48" t="n">
        <f aca="false">SUM(F47,F50)</f>
        <v>1348</v>
      </c>
      <c r="G53" s="48" t="n">
        <f aca="false">SUM(G47,G50)</f>
        <v>70</v>
      </c>
      <c r="H53" s="49" t="n">
        <f aca="false">G53/F53*100</f>
        <v>5.19287833827893</v>
      </c>
      <c r="I53" s="50" t="n">
        <f aca="false">SUM(K53:N53)</f>
        <v>56</v>
      </c>
      <c r="J53" s="49" t="n">
        <f aca="false">IF(ISERROR(I53/G53),"N/A",I53/G53*100)</f>
        <v>80</v>
      </c>
      <c r="K53" s="48" t="n">
        <f aca="false">SUM(K47,K50)</f>
        <v>3</v>
      </c>
      <c r="L53" s="52" t="n">
        <f aca="false">SUM(L47,L50)</f>
        <v>3</v>
      </c>
      <c r="M53" s="48" t="n">
        <f aca="false">SUM(M47,M50)</f>
        <v>1</v>
      </c>
      <c r="N53" s="48" t="n">
        <f aca="false">SUM(N47,N50)</f>
        <v>49</v>
      </c>
      <c r="O53" s="48" t="n">
        <f aca="false">SUM(O47,O50)</f>
        <v>14</v>
      </c>
      <c r="P53" s="53" t="n">
        <f aca="false">IF(ISERROR(O53/G53),"N/A",O53/G53*100)</f>
        <v>20</v>
      </c>
      <c r="Q53" s="54" t="n">
        <f aca="false">SUM(Q47,Q50)</f>
        <v>0</v>
      </c>
      <c r="R53" s="55" t="n">
        <f aca="false">IF(ISERROR(Q53/G53),"N/A",Q53/G53*100)</f>
        <v>0</v>
      </c>
      <c r="S53" s="47" t="n">
        <f aca="false">IF(ISERROR((O53+Q53)/G53),"N/A",(O53+Q53)/G53*100)</f>
        <v>20</v>
      </c>
      <c r="T53" s="56" t="n">
        <f aca="false">L53/F53*100</f>
        <v>0.222551928783383</v>
      </c>
      <c r="U53" s="48" t="n">
        <f aca="false">SUM(U47,U50)</f>
        <v>1</v>
      </c>
      <c r="V53" s="57" t="n">
        <f aca="false">U53/F53*100</f>
        <v>0.0741839762611276</v>
      </c>
      <c r="W53" s="53" t="n">
        <f aca="false">IF(ISERROR(L53/G53),"N/A",L53/G53*100)</f>
        <v>4.28571428571429</v>
      </c>
      <c r="X53" s="48" t="n">
        <f aca="false">SUM(X47,X50)</f>
        <v>212</v>
      </c>
      <c r="Y53" s="58" t="n">
        <f aca="false">X53/F53*100</f>
        <v>15.727002967359</v>
      </c>
    </row>
    <row r="54" customFormat="false" ht="9.75" hidden="false" customHeight="true" outlineLevel="0" collapsed="false">
      <c r="A54" s="44"/>
      <c r="B54" s="59" t="s">
        <v>52</v>
      </c>
      <c r="C54" s="60" t="n">
        <f aca="false">SUM(,C48,C51)</f>
        <v>22994</v>
      </c>
      <c r="D54" s="60" t="n">
        <f aca="false">SUM(,D48,D51)</f>
        <v>13449</v>
      </c>
      <c r="E54" s="61" t="n">
        <f aca="false">D54/C54*100</f>
        <v>58.4891710881099</v>
      </c>
      <c r="F54" s="62" t="n">
        <f aca="false">SUM(,F48,F51)</f>
        <v>2393</v>
      </c>
      <c r="G54" s="62" t="n">
        <f aca="false">SUM(G48,G51)</f>
        <v>90</v>
      </c>
      <c r="H54" s="63" t="n">
        <f aca="false">G54/F54*100</f>
        <v>3.76096949435855</v>
      </c>
      <c r="I54" s="64" t="n">
        <f aca="false">SUM(K54:N54)</f>
        <v>76</v>
      </c>
      <c r="J54" s="63" t="n">
        <f aca="false">IF(ISERROR(I54/G54),"N/A",I54/G54*100)</f>
        <v>84.4444444444444</v>
      </c>
      <c r="K54" s="62" t="n">
        <f aca="false">SUM(,K48,K51)</f>
        <v>14</v>
      </c>
      <c r="L54" s="65" t="n">
        <f aca="false">SUM(,L48,L51)</f>
        <v>5</v>
      </c>
      <c r="M54" s="62" t="n">
        <f aca="false">SUM(,M48,M51)</f>
        <v>1</v>
      </c>
      <c r="N54" s="62" t="n">
        <f aca="false">SUM(,N48,N51)</f>
        <v>56</v>
      </c>
      <c r="O54" s="62" t="n">
        <f aca="false">SUM(,O48,O51)</f>
        <v>14</v>
      </c>
      <c r="P54" s="66" t="n">
        <f aca="false">IF(ISERROR(O54/G54),"N/A",O54/G54*100)</f>
        <v>15.5555555555556</v>
      </c>
      <c r="Q54" s="67" t="n">
        <f aca="false">SUM(,Q48,Q51)</f>
        <v>0</v>
      </c>
      <c r="R54" s="68" t="n">
        <f aca="false">IF(ISERROR(Q54/G54),"N/A",Q54/G54*100)</f>
        <v>0</v>
      </c>
      <c r="S54" s="69" t="n">
        <f aca="false">IF(ISERROR((O54+Q54)/G54),"N/A",(O54+Q54)/G54*100)</f>
        <v>15.5555555555556</v>
      </c>
      <c r="T54" s="70" t="n">
        <f aca="false">L54/F54*100</f>
        <v>0.208942749686586</v>
      </c>
      <c r="U54" s="62" t="n">
        <f aca="false">SUM(,U48,U51)</f>
        <v>3</v>
      </c>
      <c r="V54" s="71" t="n">
        <f aca="false">U54/F54*100</f>
        <v>0.125365649811952</v>
      </c>
      <c r="W54" s="72" t="n">
        <f aca="false">IF(ISERROR(L54/G54),"N/A",L54/G54*100)</f>
        <v>5.55555555555556</v>
      </c>
      <c r="X54" s="62" t="n">
        <f aca="false">SUM(,X48,X51)</f>
        <v>281</v>
      </c>
      <c r="Y54" s="73" t="n">
        <f aca="false">X54/F54*100</f>
        <v>11.7425825323861</v>
      </c>
    </row>
    <row r="55" customFormat="false" ht="9.75" hidden="false" customHeight="true" outlineLevel="0" collapsed="false">
      <c r="A55" s="44"/>
      <c r="B55" s="74" t="s">
        <v>53</v>
      </c>
      <c r="C55" s="75" t="n">
        <f aca="false">SUM(C53:C54)</f>
        <v>42785</v>
      </c>
      <c r="D55" s="75" t="n">
        <f aca="false">SUM(D53:D54)</f>
        <v>20577</v>
      </c>
      <c r="E55" s="76" t="n">
        <f aca="false">D55/C55*100</f>
        <v>48.0939581629076</v>
      </c>
      <c r="F55" s="77" t="n">
        <f aca="false">SUM(F53:F54)</f>
        <v>3741</v>
      </c>
      <c r="G55" s="77" t="n">
        <f aca="false">SUM(G53:G54)</f>
        <v>160</v>
      </c>
      <c r="H55" s="78" t="n">
        <f aca="false">G55/F55*100</f>
        <v>4.27693130179097</v>
      </c>
      <c r="I55" s="79" t="n">
        <f aca="false">SUM(I53:I54)</f>
        <v>132</v>
      </c>
      <c r="J55" s="78" t="n">
        <f aca="false">IF(ISERROR(I55/G55),"N/A",I55/G55*100)</f>
        <v>82.5</v>
      </c>
      <c r="K55" s="80" t="n">
        <f aca="false">SUM(K53:K54)</f>
        <v>17</v>
      </c>
      <c r="L55" s="81" t="n">
        <f aca="false">SUM(L53:L54)</f>
        <v>8</v>
      </c>
      <c r="M55" s="80" t="n">
        <f aca="false">SUM(M53:M54)</f>
        <v>2</v>
      </c>
      <c r="N55" s="80" t="n">
        <f aca="false">SUM(N53:N54)</f>
        <v>105</v>
      </c>
      <c r="O55" s="80" t="n">
        <f aca="false">SUM(O53:O54)</f>
        <v>28</v>
      </c>
      <c r="P55" s="82" t="n">
        <f aca="false">IF(ISERROR(O55/G55),"N/A",O55/G55*100)</f>
        <v>17.5</v>
      </c>
      <c r="Q55" s="83" t="n">
        <f aca="false">SUM(Q53:Q54)</f>
        <v>0</v>
      </c>
      <c r="R55" s="84" t="n">
        <f aca="false">IF(ISERROR(Q55/G55),"N/A",Q55/G55*100)</f>
        <v>0</v>
      </c>
      <c r="S55" s="76" t="n">
        <f aca="false">IF(ISERROR((O55+Q55)/G55),"N/A",(O55+Q55)/G55*100)</f>
        <v>17.5</v>
      </c>
      <c r="T55" s="85" t="n">
        <f aca="false">L55/F55*100</f>
        <v>0.213846565089548</v>
      </c>
      <c r="U55" s="80" t="n">
        <f aca="false">SUM(U53:U54)</f>
        <v>4</v>
      </c>
      <c r="V55" s="86" t="n">
        <f aca="false">U55/F55*100</f>
        <v>0.106923282544774</v>
      </c>
      <c r="W55" s="82" t="n">
        <f aca="false">IF(ISERROR(L55/G55),"N/A",L55/G55*100)</f>
        <v>5</v>
      </c>
      <c r="X55" s="80" t="n">
        <f aca="false">SUM(X53:X54)</f>
        <v>493</v>
      </c>
      <c r="Y55" s="87" t="n">
        <f aca="false">X55/F55*100</f>
        <v>13.1782945736434</v>
      </c>
    </row>
    <row r="56" s="132" customFormat="true" ht="9.75" hidden="false" customHeight="true" outlineLevel="0" collapsed="false">
      <c r="A56" s="131" t="s">
        <v>69</v>
      </c>
      <c r="B56" s="89" t="s">
        <v>51</v>
      </c>
      <c r="C56" s="90" t="n">
        <v>15707</v>
      </c>
      <c r="D56" s="90" t="n">
        <v>7321</v>
      </c>
      <c r="E56" s="91" t="n">
        <f aca="false">D56/C56*100</f>
        <v>46.6097918125677</v>
      </c>
      <c r="F56" s="52" t="n">
        <v>845</v>
      </c>
      <c r="G56" s="52" t="n">
        <v>70</v>
      </c>
      <c r="H56" s="92" t="n">
        <f aca="false">G56/F56*100</f>
        <v>8.28402366863906</v>
      </c>
      <c r="I56" s="93" t="n">
        <f aca="false">SUM(K56:N56)</f>
        <v>53</v>
      </c>
      <c r="J56" s="92" t="n">
        <f aca="false">IF(ISERROR(I56/G56),"N/A",I56/G56*100)</f>
        <v>75.7142857142857</v>
      </c>
      <c r="K56" s="52" t="n">
        <v>5</v>
      </c>
      <c r="L56" s="52" t="n">
        <v>2</v>
      </c>
      <c r="M56" s="52" t="n">
        <v>1</v>
      </c>
      <c r="N56" s="52" t="n">
        <v>45</v>
      </c>
      <c r="O56" s="52" t="n">
        <v>0</v>
      </c>
      <c r="P56" s="94" t="n">
        <f aca="false">IF(ISERROR(O56/G56),"N/A",O56/G56*100)</f>
        <v>0</v>
      </c>
      <c r="Q56" s="95" t="n">
        <v>17</v>
      </c>
      <c r="R56" s="96" t="n">
        <f aca="false">IF(ISERROR(Q56/G56),"N/A",Q56/G56*100)</f>
        <v>24.2857142857143</v>
      </c>
      <c r="S56" s="91" t="n">
        <f aca="false">IF(ISERROR((O56+Q56)/G56),"N/A",(O56+Q56)/G56*100)</f>
        <v>24.2857142857143</v>
      </c>
      <c r="T56" s="97" t="n">
        <f aca="false">L56/F56*100</f>
        <v>0.236686390532544</v>
      </c>
      <c r="U56" s="52" t="n">
        <v>0</v>
      </c>
      <c r="V56" s="98" t="n">
        <f aca="false">U56/F56*100</f>
        <v>0</v>
      </c>
      <c r="W56" s="99" t="n">
        <f aca="false">IF(ISERROR(L56/G56),"N/A",L56/G56*100)</f>
        <v>2.85714285714286</v>
      </c>
      <c r="X56" s="52" t="n">
        <v>136</v>
      </c>
      <c r="Y56" s="100" t="n">
        <f aca="false">X56/F56*100</f>
        <v>16.094674556213</v>
      </c>
    </row>
    <row r="57" s="132" customFormat="true" ht="9.75" hidden="false" customHeight="true" outlineLevel="0" collapsed="false">
      <c r="A57" s="131"/>
      <c r="B57" s="101" t="s">
        <v>52</v>
      </c>
      <c r="C57" s="102" t="n">
        <v>18702</v>
      </c>
      <c r="D57" s="102" t="n">
        <v>12589</v>
      </c>
      <c r="E57" s="103" t="n">
        <f aca="false">D57/C57*100</f>
        <v>67.3136562934446</v>
      </c>
      <c r="F57" s="65" t="n">
        <v>1274</v>
      </c>
      <c r="G57" s="65" t="n">
        <v>59</v>
      </c>
      <c r="H57" s="104" t="n">
        <f aca="false">G57/F57*100</f>
        <v>4.63108320251177</v>
      </c>
      <c r="I57" s="105" t="n">
        <f aca="false">SUM(K57:N57)</f>
        <v>47</v>
      </c>
      <c r="J57" s="104" t="n">
        <f aca="false">IF(ISERROR(I57/G57),"N/A",I57/G57*100)</f>
        <v>79.6610169491525</v>
      </c>
      <c r="K57" s="65" t="n">
        <v>5</v>
      </c>
      <c r="L57" s="65" t="n">
        <v>0</v>
      </c>
      <c r="M57" s="65" t="n">
        <v>0</v>
      </c>
      <c r="N57" s="65" t="n">
        <v>42</v>
      </c>
      <c r="O57" s="65" t="n">
        <v>0</v>
      </c>
      <c r="P57" s="106" t="n">
        <f aca="false">IF(ISERROR(O57/G57),"N/A",O57/G57*100)</f>
        <v>0</v>
      </c>
      <c r="Q57" s="107" t="n">
        <v>12</v>
      </c>
      <c r="R57" s="108" t="n">
        <f aca="false">IF(ISERROR(Q57/G57),"N/A",Q57/G57*100)</f>
        <v>20.3389830508475</v>
      </c>
      <c r="S57" s="109" t="n">
        <f aca="false">IF(ISERROR((O57+Q57)/G57),"N/A",(O57+Q57)/G57*100)</f>
        <v>20.3389830508475</v>
      </c>
      <c r="T57" s="110" t="n">
        <f aca="false">L57/F57*100</f>
        <v>0</v>
      </c>
      <c r="U57" s="65" t="n">
        <v>0</v>
      </c>
      <c r="V57" s="111" t="n">
        <f aca="false">U57/F57*100</f>
        <v>0</v>
      </c>
      <c r="W57" s="112" t="n">
        <f aca="false">IF(ISERROR(L57/G57),"N/A",L57/G57*100)</f>
        <v>0</v>
      </c>
      <c r="X57" s="65" t="n">
        <v>169</v>
      </c>
      <c r="Y57" s="113" t="n">
        <f aca="false">X57/F57*100</f>
        <v>13.265306122449</v>
      </c>
    </row>
    <row r="58" s="173" customFormat="true" ht="9.75" hidden="false" customHeight="true" outlineLevel="0" collapsed="false">
      <c r="A58" s="131"/>
      <c r="B58" s="161" t="s">
        <v>53</v>
      </c>
      <c r="C58" s="162" t="n">
        <f aca="false">SUM(C56:C57)</f>
        <v>34409</v>
      </c>
      <c r="D58" s="162" t="n">
        <f aca="false">SUM(D56:D57)</f>
        <v>19910</v>
      </c>
      <c r="E58" s="163" t="n">
        <f aca="false">D58/C58*100</f>
        <v>57.8627684617397</v>
      </c>
      <c r="F58" s="164" t="n">
        <f aca="false">SUM(F56:F57)</f>
        <v>2119</v>
      </c>
      <c r="G58" s="164" t="n">
        <f aca="false">SUM(G56:G57)</f>
        <v>129</v>
      </c>
      <c r="H58" s="165" t="n">
        <f aca="false">G58/F58*100</f>
        <v>6.08777725342143</v>
      </c>
      <c r="I58" s="166" t="n">
        <f aca="false">SUM(I56:I57)</f>
        <v>100</v>
      </c>
      <c r="J58" s="165" t="n">
        <f aca="false">IF(ISERROR(I58/G58),"N/A",I58/G58*100)</f>
        <v>77.5193798449613</v>
      </c>
      <c r="K58" s="167" t="n">
        <f aca="false">SUM(K56:K57)</f>
        <v>10</v>
      </c>
      <c r="L58" s="167" t="n">
        <f aca="false">SUM(L56:L57)</f>
        <v>2</v>
      </c>
      <c r="M58" s="167" t="n">
        <f aca="false">SUM(M56:M57)</f>
        <v>1</v>
      </c>
      <c r="N58" s="167" t="n">
        <f aca="false">SUM(N56:N57)</f>
        <v>87</v>
      </c>
      <c r="O58" s="167" t="n">
        <f aca="false">SUM(O56:O57)</f>
        <v>0</v>
      </c>
      <c r="P58" s="145" t="n">
        <f aca="false">IF(ISERROR(O58/G58),"N/A",O58/G58*100)</f>
        <v>0</v>
      </c>
      <c r="Q58" s="168" t="n">
        <f aca="false">SUM(Q56:Q57)</f>
        <v>29</v>
      </c>
      <c r="R58" s="169" t="n">
        <f aca="false">IF(ISERROR(Q58/G58),"N/A",Q58/G58*100)</f>
        <v>22.4806201550388</v>
      </c>
      <c r="S58" s="163" t="n">
        <f aca="false">IF(ISERROR((O58+Q58)/G58),"N/A",(O58+Q58)/G58*100)</f>
        <v>22.4806201550388</v>
      </c>
      <c r="T58" s="170" t="n">
        <f aca="false">L58/F58*100</f>
        <v>0.0943841434638981</v>
      </c>
      <c r="U58" s="167" t="n">
        <f aca="false">SUM(U56:U57)</f>
        <v>0</v>
      </c>
      <c r="V58" s="171" t="n">
        <f aca="false">U58/F58*100</f>
        <v>0</v>
      </c>
      <c r="W58" s="145" t="n">
        <f aca="false">IF(ISERROR(L58/G58),"N/A",L58/G58*100)</f>
        <v>1.55038759689923</v>
      </c>
      <c r="X58" s="167" t="n">
        <f aca="false">SUM(X56:X57)</f>
        <v>305</v>
      </c>
      <c r="Y58" s="172" t="n">
        <f aca="false">X58/F58*100</f>
        <v>14.3935818782445</v>
      </c>
    </row>
    <row r="59" s="160" customFormat="true" ht="9.75" hidden="false" customHeight="true" outlineLevel="0" collapsed="false">
      <c r="A59" s="147" t="s">
        <v>70</v>
      </c>
      <c r="B59" s="148" t="s">
        <v>51</v>
      </c>
      <c r="C59" s="149" t="n">
        <v>13016</v>
      </c>
      <c r="D59" s="149" t="n">
        <v>4676</v>
      </c>
      <c r="E59" s="150" t="n">
        <f aca="false">D59/C59*100</f>
        <v>35.9250153657038</v>
      </c>
      <c r="F59" s="151" t="n">
        <v>872</v>
      </c>
      <c r="G59" s="151" t="n">
        <v>87</v>
      </c>
      <c r="H59" s="152" t="n">
        <f aca="false">G59/F59*100</f>
        <v>9.97706422018349</v>
      </c>
      <c r="I59" s="153" t="n">
        <f aca="false">SUM(K59:N59)</f>
        <v>67</v>
      </c>
      <c r="J59" s="152" t="n">
        <f aca="false">IF(ISERROR(I59/G59),"N/A",I59/G59*100)</f>
        <v>77.0114942528736</v>
      </c>
      <c r="K59" s="151" t="n">
        <v>5</v>
      </c>
      <c r="L59" s="151" t="n">
        <v>4</v>
      </c>
      <c r="M59" s="151" t="n">
        <v>1</v>
      </c>
      <c r="N59" s="151" t="n">
        <v>57</v>
      </c>
      <c r="O59" s="151" t="n">
        <v>0</v>
      </c>
      <c r="P59" s="154" t="n">
        <f aca="false">IF(ISERROR(O59/G59),"N/A",O59/G59*100)</f>
        <v>0</v>
      </c>
      <c r="Q59" s="155" t="n">
        <v>20</v>
      </c>
      <c r="R59" s="156" t="n">
        <f aca="false">IF(ISERROR(Q59/G59),"N/A",Q59/G59*100)</f>
        <v>22.9885057471264</v>
      </c>
      <c r="S59" s="150" t="n">
        <f aca="false">IF(ISERROR((O59+Q59)/G59),"N/A",(O59+Q59)/G59*100)</f>
        <v>22.9885057471264</v>
      </c>
      <c r="T59" s="157" t="n">
        <f aca="false">L59/F59*100</f>
        <v>0.458715596330275</v>
      </c>
      <c r="U59" s="151" t="n">
        <v>4</v>
      </c>
      <c r="V59" s="158" t="n">
        <f aca="false">U59/F59*100</f>
        <v>0.458715596330275</v>
      </c>
      <c r="W59" s="99" t="n">
        <f aca="false">IF(ISERROR(L59/G59),"N/A",L59/G59*100)</f>
        <v>4.59770114942529</v>
      </c>
      <c r="X59" s="151" t="n">
        <v>147</v>
      </c>
      <c r="Y59" s="159" t="n">
        <f aca="false">X59/F59*100</f>
        <v>16.8577981651376</v>
      </c>
    </row>
    <row r="60" s="132" customFormat="true" ht="9.75" hidden="false" customHeight="true" outlineLevel="0" collapsed="false">
      <c r="A60" s="147"/>
      <c r="B60" s="101" t="s">
        <v>52</v>
      </c>
      <c r="C60" s="102" t="n">
        <v>15304</v>
      </c>
      <c r="D60" s="102" t="n">
        <v>5498</v>
      </c>
      <c r="E60" s="103" t="n">
        <f aca="false">D60/C60*100</f>
        <v>35.9252483010978</v>
      </c>
      <c r="F60" s="65" t="n">
        <v>1301</v>
      </c>
      <c r="G60" s="65" t="n">
        <v>104</v>
      </c>
      <c r="H60" s="104" t="n">
        <f aca="false">G60/F60*100</f>
        <v>7.99385088393543</v>
      </c>
      <c r="I60" s="105" t="n">
        <f aca="false">SUM(K60:N60)</f>
        <v>87</v>
      </c>
      <c r="J60" s="104" t="n">
        <f aca="false">IF(ISERROR(I60/G60),"N/A",I60/G60*100)</f>
        <v>83.6538461538462</v>
      </c>
      <c r="K60" s="65" t="n">
        <v>10</v>
      </c>
      <c r="L60" s="65" t="n">
        <v>1</v>
      </c>
      <c r="M60" s="65" t="n">
        <v>0</v>
      </c>
      <c r="N60" s="65" t="n">
        <v>76</v>
      </c>
      <c r="O60" s="65" t="n">
        <v>0</v>
      </c>
      <c r="P60" s="106" t="n">
        <f aca="false">IF(ISERROR(O60/G60),"N/A",O60/G60*100)</f>
        <v>0</v>
      </c>
      <c r="Q60" s="107" t="n">
        <v>17</v>
      </c>
      <c r="R60" s="108" t="n">
        <f aca="false">IF(ISERROR(Q60/G60),"N/A",Q60/G60*100)</f>
        <v>16.3461538461538</v>
      </c>
      <c r="S60" s="109" t="n">
        <f aca="false">IF(ISERROR((O60+Q60)/G60),"N/A",(O60+Q60)/G60*100)</f>
        <v>16.3461538461538</v>
      </c>
      <c r="T60" s="110" t="n">
        <f aca="false">L60/F60*100</f>
        <v>0.0768639508070715</v>
      </c>
      <c r="U60" s="65" t="n">
        <v>1</v>
      </c>
      <c r="V60" s="111" t="n">
        <f aca="false">U60/F60*100</f>
        <v>0.0768639508070715</v>
      </c>
      <c r="W60" s="112" t="n">
        <f aca="false">IF(ISERROR(L60/G60),"N/A",L60/G60*100)</f>
        <v>0.961538461538462</v>
      </c>
      <c r="X60" s="65" t="n">
        <v>218</v>
      </c>
      <c r="Y60" s="113" t="n">
        <f aca="false">X60/F60*100</f>
        <v>16.7563412759416</v>
      </c>
    </row>
    <row r="61" s="173" customFormat="true" ht="9.75" hidden="false" customHeight="true" outlineLevel="0" collapsed="false">
      <c r="A61" s="147"/>
      <c r="B61" s="161" t="s">
        <v>53</v>
      </c>
      <c r="C61" s="162" t="n">
        <f aca="false">SUM(C59:C60)</f>
        <v>28320</v>
      </c>
      <c r="D61" s="162" t="n">
        <f aca="false">SUM(D59:D60)</f>
        <v>10174</v>
      </c>
      <c r="E61" s="163" t="n">
        <f aca="false">D61/C61*100</f>
        <v>35.9251412429379</v>
      </c>
      <c r="F61" s="164" t="n">
        <f aca="false">SUM(F59:F60)</f>
        <v>2173</v>
      </c>
      <c r="G61" s="164" t="n">
        <f aca="false">SUM(G59:G60)</f>
        <v>191</v>
      </c>
      <c r="H61" s="165" t="n">
        <f aca="false">G61/F61*100</f>
        <v>8.78969167050161</v>
      </c>
      <c r="I61" s="166" t="n">
        <f aca="false">SUM(I59:I60)</f>
        <v>154</v>
      </c>
      <c r="J61" s="165" t="n">
        <f aca="false">IF(ISERROR(I61/G61),"N/A",I61/G61*100)</f>
        <v>80.6282722513089</v>
      </c>
      <c r="K61" s="167" t="n">
        <f aca="false">SUM(K59:K60)</f>
        <v>15</v>
      </c>
      <c r="L61" s="167" t="n">
        <f aca="false">SUM(L59:L60)</f>
        <v>5</v>
      </c>
      <c r="M61" s="167" t="n">
        <f aca="false">SUM(M59:M60)</f>
        <v>1</v>
      </c>
      <c r="N61" s="167" t="n">
        <f aca="false">SUM(N59:N60)</f>
        <v>133</v>
      </c>
      <c r="O61" s="167" t="n">
        <f aca="false">SUM(O59:O60)</f>
        <v>0</v>
      </c>
      <c r="P61" s="145" t="n">
        <f aca="false">IF(ISERROR(O61/G61),"N/A",O61/G61*100)</f>
        <v>0</v>
      </c>
      <c r="Q61" s="168" t="n">
        <f aca="false">SUM(Q59:Q60)</f>
        <v>37</v>
      </c>
      <c r="R61" s="169" t="n">
        <f aca="false">IF(ISERROR(Q61/G61),"N/A",Q61/G61*100)</f>
        <v>19.3717277486911</v>
      </c>
      <c r="S61" s="163" t="n">
        <f aca="false">IF(ISERROR((O61+Q61)/G61),"N/A",(O61+Q61)/G61*100)</f>
        <v>19.3717277486911</v>
      </c>
      <c r="T61" s="170" t="n">
        <f aca="false">L61/F61*100</f>
        <v>0.230096640589047</v>
      </c>
      <c r="U61" s="167" t="n">
        <f aca="false">SUM(U59:U60)</f>
        <v>5</v>
      </c>
      <c r="V61" s="171" t="n">
        <f aca="false">U61/F61*100</f>
        <v>0.230096640589047</v>
      </c>
      <c r="W61" s="145" t="n">
        <f aca="false">IF(ISERROR(L61/G61),"N/A",L61/G61*100)</f>
        <v>2.61780104712042</v>
      </c>
      <c r="X61" s="167" t="n">
        <f aca="false">SUM(X59:X60)</f>
        <v>365</v>
      </c>
      <c r="Y61" s="172" t="n">
        <f aca="false">X61/F61*100</f>
        <v>16.7970547630005</v>
      </c>
    </row>
    <row r="62" s="160" customFormat="true" ht="9.75" hidden="false" customHeight="true" outlineLevel="0" collapsed="false">
      <c r="A62" s="147" t="s">
        <v>71</v>
      </c>
      <c r="B62" s="148" t="s">
        <v>51</v>
      </c>
      <c r="C62" s="149" t="n">
        <v>10465</v>
      </c>
      <c r="D62" s="149" t="n">
        <v>4537</v>
      </c>
      <c r="E62" s="150" t="n">
        <f aca="false">D62/C62*100</f>
        <v>43.3540372670808</v>
      </c>
      <c r="F62" s="151" t="n">
        <v>794</v>
      </c>
      <c r="G62" s="151" t="n">
        <v>68</v>
      </c>
      <c r="H62" s="152" t="n">
        <f aca="false">G62/F62*100</f>
        <v>8.56423173803526</v>
      </c>
      <c r="I62" s="153" t="n">
        <f aca="false">SUM(K62:N62)</f>
        <v>55</v>
      </c>
      <c r="J62" s="152" t="n">
        <f aca="false">IF(ISERROR(I62/G62),"N/A",I62/G62*100)</f>
        <v>80.8823529411765</v>
      </c>
      <c r="K62" s="151" t="n">
        <v>14</v>
      </c>
      <c r="L62" s="151" t="n">
        <v>2</v>
      </c>
      <c r="M62" s="151" t="n">
        <v>0</v>
      </c>
      <c r="N62" s="151" t="n">
        <v>39</v>
      </c>
      <c r="O62" s="151" t="n">
        <v>4</v>
      </c>
      <c r="P62" s="154" t="n">
        <f aca="false">IF(ISERROR(O62/G62),"N/A",O62/G62*100)</f>
        <v>5.88235294117647</v>
      </c>
      <c r="Q62" s="155" t="n">
        <v>9</v>
      </c>
      <c r="R62" s="156" t="n">
        <f aca="false">IF(ISERROR(Q62/G62),"N/A",Q62/G62*100)</f>
        <v>13.2352941176471</v>
      </c>
      <c r="S62" s="150" t="n">
        <f aca="false">IF(ISERROR((O62+Q62)/G62),"N/A",(O62+Q62)/G62*100)</f>
        <v>19.1176470588235</v>
      </c>
      <c r="T62" s="157" t="n">
        <f aca="false">L62/F62*100</f>
        <v>0.251889168765743</v>
      </c>
      <c r="U62" s="151" t="n">
        <v>1</v>
      </c>
      <c r="V62" s="158" t="n">
        <f aca="false">U62/F62*100</f>
        <v>0.125944584382872</v>
      </c>
      <c r="W62" s="99" t="n">
        <f aca="false">IF(ISERROR(L62/G62),"N/A",L62/G62*100)</f>
        <v>2.94117647058824</v>
      </c>
      <c r="X62" s="151" t="n">
        <v>89</v>
      </c>
      <c r="Y62" s="159" t="n">
        <f aca="false">X62/F62*100</f>
        <v>11.2090680100756</v>
      </c>
    </row>
    <row r="63" s="132" customFormat="true" ht="9.75" hidden="false" customHeight="true" outlineLevel="0" collapsed="false">
      <c r="A63" s="147"/>
      <c r="B63" s="101" t="s">
        <v>52</v>
      </c>
      <c r="C63" s="102" t="n">
        <v>12130</v>
      </c>
      <c r="D63" s="102" t="n">
        <v>7545</v>
      </c>
      <c r="E63" s="103" t="n">
        <f aca="false">D63/C63*100</f>
        <v>62.2011541632317</v>
      </c>
      <c r="F63" s="65" t="n">
        <v>1005</v>
      </c>
      <c r="G63" s="65" t="n">
        <v>50</v>
      </c>
      <c r="H63" s="104" t="n">
        <f aca="false">G63/F63*100</f>
        <v>4.97512437810945</v>
      </c>
      <c r="I63" s="105" t="n">
        <f aca="false">SUM(K63:N63)</f>
        <v>48</v>
      </c>
      <c r="J63" s="104" t="n">
        <f aca="false">IF(ISERROR(I63/G63),"N/A",I63/G63*100)</f>
        <v>96</v>
      </c>
      <c r="K63" s="65" t="n">
        <v>15</v>
      </c>
      <c r="L63" s="65" t="n">
        <v>1</v>
      </c>
      <c r="M63" s="65" t="n">
        <v>0</v>
      </c>
      <c r="N63" s="65" t="n">
        <v>32</v>
      </c>
      <c r="O63" s="65" t="n">
        <v>1</v>
      </c>
      <c r="P63" s="106" t="n">
        <f aca="false">IF(ISERROR(O63/G63),"N/A",O63/G63*100)</f>
        <v>2</v>
      </c>
      <c r="Q63" s="107" t="n">
        <v>1</v>
      </c>
      <c r="R63" s="108" t="n">
        <f aca="false">IF(ISERROR(Q63/G63),"N/A",Q63/G63*100)</f>
        <v>2</v>
      </c>
      <c r="S63" s="109" t="n">
        <f aca="false">IF(ISERROR((O63+Q63)/G63),"N/A",(O63+Q63)/G63*100)</f>
        <v>4</v>
      </c>
      <c r="T63" s="110" t="n">
        <f aca="false">L63/F63*100</f>
        <v>0.0995024875621891</v>
      </c>
      <c r="U63" s="65" t="n">
        <v>0</v>
      </c>
      <c r="V63" s="111" t="n">
        <f aca="false">U63/F63*100</f>
        <v>0</v>
      </c>
      <c r="W63" s="112" t="n">
        <f aca="false">IF(ISERROR(L63/G63),"N/A",L63/G63*100)</f>
        <v>2</v>
      </c>
      <c r="X63" s="65" t="n">
        <v>115</v>
      </c>
      <c r="Y63" s="113" t="n">
        <f aca="false">X63/F63*100</f>
        <v>11.4427860696517</v>
      </c>
    </row>
    <row r="64" s="173" customFormat="true" ht="9.75" hidden="false" customHeight="true" outlineLevel="0" collapsed="false">
      <c r="A64" s="147"/>
      <c r="B64" s="161" t="s">
        <v>53</v>
      </c>
      <c r="C64" s="162" t="n">
        <f aca="false">SUM(C62:C63)</f>
        <v>22595</v>
      </c>
      <c r="D64" s="162" t="n">
        <f aca="false">SUM(D62:D63)</f>
        <v>12082</v>
      </c>
      <c r="E64" s="163" t="n">
        <f aca="false">D64/C64*100</f>
        <v>53.4720070812127</v>
      </c>
      <c r="F64" s="164" t="n">
        <f aca="false">SUM(F62:F63)</f>
        <v>1799</v>
      </c>
      <c r="G64" s="164" t="n">
        <f aca="false">SUM(G62:G63)</f>
        <v>118</v>
      </c>
      <c r="H64" s="165" t="n">
        <f aca="false">G64/F64*100</f>
        <v>6.55919955530851</v>
      </c>
      <c r="I64" s="166" t="n">
        <f aca="false">SUM(I62:I63)</f>
        <v>103</v>
      </c>
      <c r="J64" s="165" t="n">
        <f aca="false">IF(ISERROR(I64/G64),"N/A",I64/G64*100)</f>
        <v>87.2881355932204</v>
      </c>
      <c r="K64" s="167" t="n">
        <f aca="false">SUM(K62:K63)</f>
        <v>29</v>
      </c>
      <c r="L64" s="167" t="n">
        <f aca="false">SUM(L62:L63)</f>
        <v>3</v>
      </c>
      <c r="M64" s="167" t="n">
        <f aca="false">SUM(M62:M63)</f>
        <v>0</v>
      </c>
      <c r="N64" s="167" t="n">
        <f aca="false">SUM(N62:N63)</f>
        <v>71</v>
      </c>
      <c r="O64" s="167" t="n">
        <f aca="false">SUM(O62:O63)</f>
        <v>5</v>
      </c>
      <c r="P64" s="145" t="n">
        <f aca="false">IF(ISERROR(O64/G64),"N/A",O64/G64*100)</f>
        <v>4.23728813559322</v>
      </c>
      <c r="Q64" s="168" t="n">
        <f aca="false">SUM(Q62:Q63)</f>
        <v>10</v>
      </c>
      <c r="R64" s="169" t="n">
        <f aca="false">IF(ISERROR(Q64/G64),"N/A",Q64/G64*100)</f>
        <v>8.47457627118644</v>
      </c>
      <c r="S64" s="163" t="n">
        <f aca="false">IF(ISERROR((O64+Q64)/G64),"N/A",(O64+Q64)/G64*100)</f>
        <v>12.7118644067797</v>
      </c>
      <c r="T64" s="170" t="n">
        <f aca="false">L64/F64*100</f>
        <v>0.166759310728182</v>
      </c>
      <c r="U64" s="167" t="n">
        <f aca="false">SUM(U62:U63)</f>
        <v>1</v>
      </c>
      <c r="V64" s="171" t="n">
        <f aca="false">U64/F64*100</f>
        <v>0.0555864369093941</v>
      </c>
      <c r="W64" s="145" t="n">
        <f aca="false">IF(ISERROR(L64/G64),"N/A",L64/G64*100)</f>
        <v>2.54237288135593</v>
      </c>
      <c r="X64" s="167" t="n">
        <f aca="false">SUM(X62:X63)</f>
        <v>204</v>
      </c>
      <c r="Y64" s="172" t="n">
        <f aca="false">X64/F64*100</f>
        <v>11.3396331295164</v>
      </c>
    </row>
    <row r="65" s="160" customFormat="true" ht="9.75" hidden="false" customHeight="true" outlineLevel="0" collapsed="false">
      <c r="A65" s="147" t="s">
        <v>72</v>
      </c>
      <c r="B65" s="148" t="s">
        <v>51</v>
      </c>
      <c r="C65" s="149" t="n">
        <v>2981</v>
      </c>
      <c r="D65" s="149" t="n">
        <v>710</v>
      </c>
      <c r="E65" s="150" t="n">
        <f aca="false">D65/C65*100</f>
        <v>23.8175109023818</v>
      </c>
      <c r="F65" s="151" t="n">
        <v>341</v>
      </c>
      <c r="G65" s="151" t="n">
        <v>43</v>
      </c>
      <c r="H65" s="152" t="n">
        <f aca="false">G65/F65*100</f>
        <v>12.6099706744868</v>
      </c>
      <c r="I65" s="153" t="n">
        <f aca="false">SUM(K65:N65)</f>
        <v>31</v>
      </c>
      <c r="J65" s="152" t="n">
        <f aca="false">IF(ISERROR(I65/G65),"N/A",I65/G65*100)</f>
        <v>72.093023255814</v>
      </c>
      <c r="K65" s="151" t="n">
        <v>6</v>
      </c>
      <c r="L65" s="151" t="n">
        <v>1</v>
      </c>
      <c r="M65" s="151" t="n">
        <v>0</v>
      </c>
      <c r="N65" s="151" t="n">
        <v>24</v>
      </c>
      <c r="O65" s="151" t="n">
        <v>0</v>
      </c>
      <c r="P65" s="154" t="n">
        <f aca="false">IF(ISERROR(O65/G65),"N/A",O65/G65*100)</f>
        <v>0</v>
      </c>
      <c r="Q65" s="155" t="n">
        <v>12</v>
      </c>
      <c r="R65" s="156" t="n">
        <f aca="false">IF(ISERROR(Q65/G65),"N/A",Q65/G65*100)</f>
        <v>27.906976744186</v>
      </c>
      <c r="S65" s="150" t="n">
        <f aca="false">IF(ISERROR((O65+Q65)/G65),"N/A",(O65+Q65)/G65*100)</f>
        <v>27.906976744186</v>
      </c>
      <c r="T65" s="157" t="n">
        <f aca="false">L65/F65*100</f>
        <v>0.293255131964809</v>
      </c>
      <c r="U65" s="151" t="n">
        <v>1</v>
      </c>
      <c r="V65" s="158" t="n">
        <f aca="false">U65/F65*100</f>
        <v>0.293255131964809</v>
      </c>
      <c r="W65" s="99" t="n">
        <f aca="false">IF(ISERROR(L65/G65),"N/A",L65/G65*100)</f>
        <v>2.32558139534884</v>
      </c>
      <c r="X65" s="151" t="n">
        <v>48</v>
      </c>
      <c r="Y65" s="159" t="n">
        <f aca="false">X65/F65*100</f>
        <v>14.0762463343109</v>
      </c>
    </row>
    <row r="66" s="132" customFormat="true" ht="9.75" hidden="false" customHeight="true" outlineLevel="0" collapsed="false">
      <c r="A66" s="147"/>
      <c r="B66" s="101" t="s">
        <v>52</v>
      </c>
      <c r="C66" s="102" t="n">
        <v>3435</v>
      </c>
      <c r="D66" s="102" t="n">
        <v>1006</v>
      </c>
      <c r="E66" s="103" t="n">
        <f aca="false">D66/C66*100</f>
        <v>29.2867540029112</v>
      </c>
      <c r="F66" s="65" t="n">
        <v>514</v>
      </c>
      <c r="G66" s="65" t="n">
        <v>25</v>
      </c>
      <c r="H66" s="104" t="n">
        <f aca="false">G66/F66*100</f>
        <v>4.86381322957199</v>
      </c>
      <c r="I66" s="105" t="n">
        <f aca="false">SUM(K66:N66)</f>
        <v>20</v>
      </c>
      <c r="J66" s="104" t="n">
        <f aca="false">IF(ISERROR(I66/G66),"N/A",I66/G66*100)</f>
        <v>80</v>
      </c>
      <c r="K66" s="65" t="n">
        <v>7</v>
      </c>
      <c r="L66" s="65" t="n">
        <v>1</v>
      </c>
      <c r="M66" s="65" t="n">
        <v>1</v>
      </c>
      <c r="N66" s="65" t="n">
        <v>11</v>
      </c>
      <c r="O66" s="65" t="n">
        <v>0</v>
      </c>
      <c r="P66" s="106" t="n">
        <f aca="false">IF(ISERROR(O66/G66),"N/A",O66/G66*100)</f>
        <v>0</v>
      </c>
      <c r="Q66" s="107" t="n">
        <v>5</v>
      </c>
      <c r="R66" s="108" t="n">
        <f aca="false">IF(ISERROR(Q66/G66),"N/A",Q66/G66*100)</f>
        <v>20</v>
      </c>
      <c r="S66" s="109" t="n">
        <f aca="false">IF(ISERROR((O66+Q66)/G66),"N/A",(O66+Q66)/G66*100)</f>
        <v>20</v>
      </c>
      <c r="T66" s="110" t="n">
        <f aca="false">L66/F66*100</f>
        <v>0.194552529182879</v>
      </c>
      <c r="U66" s="65" t="n">
        <v>0</v>
      </c>
      <c r="V66" s="111" t="n">
        <f aca="false">U66/F66*100</f>
        <v>0</v>
      </c>
      <c r="W66" s="112" t="n">
        <f aca="false">IF(ISERROR(L66/G66),"N/A",L66/G66*100)</f>
        <v>4</v>
      </c>
      <c r="X66" s="65" t="n">
        <v>68</v>
      </c>
      <c r="Y66" s="113" t="n">
        <f aca="false">X66/F66*100</f>
        <v>13.2295719844358</v>
      </c>
    </row>
    <row r="67" s="173" customFormat="true" ht="9.75" hidden="false" customHeight="true" outlineLevel="0" collapsed="false">
      <c r="A67" s="147"/>
      <c r="B67" s="161" t="s">
        <v>53</v>
      </c>
      <c r="C67" s="162" t="n">
        <f aca="false">SUM(C65:C66)</f>
        <v>6416</v>
      </c>
      <c r="D67" s="162" t="n">
        <f aca="false">SUM(D65:D66)</f>
        <v>1716</v>
      </c>
      <c r="E67" s="163" t="n">
        <f aca="false">D67/C67*100</f>
        <v>26.7456359102244</v>
      </c>
      <c r="F67" s="164" t="n">
        <f aca="false">SUM(F65:F66)</f>
        <v>855</v>
      </c>
      <c r="G67" s="164" t="n">
        <f aca="false">SUM(G65:G66)</f>
        <v>68</v>
      </c>
      <c r="H67" s="165" t="n">
        <f aca="false">G67/F67*100</f>
        <v>7.95321637426901</v>
      </c>
      <c r="I67" s="166" t="n">
        <f aca="false">SUM(I65:I66)</f>
        <v>51</v>
      </c>
      <c r="J67" s="165" t="n">
        <f aca="false">IF(ISERROR(I67/G67),"N/A",I67/G67*100)</f>
        <v>75</v>
      </c>
      <c r="K67" s="167" t="n">
        <f aca="false">SUM(K65:K66)</f>
        <v>13</v>
      </c>
      <c r="L67" s="167" t="n">
        <f aca="false">SUM(L65:L66)</f>
        <v>2</v>
      </c>
      <c r="M67" s="167" t="n">
        <f aca="false">SUM(M65:M66)</f>
        <v>1</v>
      </c>
      <c r="N67" s="167" t="n">
        <f aca="false">SUM(N65:N66)</f>
        <v>35</v>
      </c>
      <c r="O67" s="167" t="n">
        <f aca="false">SUM(O65:O66)</f>
        <v>0</v>
      </c>
      <c r="P67" s="145" t="n">
        <f aca="false">IF(ISERROR(O67/G67),"N/A",O67/G67*100)</f>
        <v>0</v>
      </c>
      <c r="Q67" s="168" t="n">
        <f aca="false">SUM(Q65:Q66)</f>
        <v>17</v>
      </c>
      <c r="R67" s="169" t="n">
        <f aca="false">IF(ISERROR(Q67/G67),"N/A",Q67/G67*100)</f>
        <v>25</v>
      </c>
      <c r="S67" s="163" t="n">
        <f aca="false">IF(ISERROR((O67+Q67)/G67),"N/A",(O67+Q67)/G67*100)</f>
        <v>25</v>
      </c>
      <c r="T67" s="170" t="n">
        <f aca="false">L67/F67*100</f>
        <v>0.233918128654971</v>
      </c>
      <c r="U67" s="167" t="n">
        <f aca="false">SUM(U65:U66)</f>
        <v>1</v>
      </c>
      <c r="V67" s="171" t="n">
        <f aca="false">U67/F67*100</f>
        <v>0.116959064327485</v>
      </c>
      <c r="W67" s="145" t="n">
        <f aca="false">IF(ISERROR(L67/G67),"N/A",L67/G67*100)</f>
        <v>2.94117647058824</v>
      </c>
      <c r="X67" s="167" t="n">
        <f aca="false">SUM(X65:X66)</f>
        <v>116</v>
      </c>
      <c r="Y67" s="172" t="n">
        <f aca="false">X67/F67*100</f>
        <v>13.5672514619883</v>
      </c>
    </row>
    <row r="68" s="160" customFormat="true" ht="9.75" hidden="false" customHeight="true" outlineLevel="0" collapsed="false">
      <c r="A68" s="174" t="s">
        <v>73</v>
      </c>
      <c r="B68" s="148" t="s">
        <v>51</v>
      </c>
      <c r="C68" s="149" t="n">
        <v>4587</v>
      </c>
      <c r="D68" s="149" t="n">
        <v>1987</v>
      </c>
      <c r="E68" s="150" t="n">
        <f aca="false">D68/C68*100</f>
        <v>43.3180728144757</v>
      </c>
      <c r="F68" s="151" t="n">
        <v>615</v>
      </c>
      <c r="G68" s="151" t="n">
        <v>62</v>
      </c>
      <c r="H68" s="152" t="n">
        <f aca="false">G68/F68*100</f>
        <v>10.0813008130081</v>
      </c>
      <c r="I68" s="153" t="n">
        <f aca="false">SUM(K68:N68)</f>
        <v>46</v>
      </c>
      <c r="J68" s="152" t="n">
        <f aca="false">IF(ISERROR(I68/G68),"N/A",I68/G68*100)</f>
        <v>74.1935483870968</v>
      </c>
      <c r="K68" s="151" t="n">
        <v>4</v>
      </c>
      <c r="L68" s="151" t="n">
        <v>3</v>
      </c>
      <c r="M68" s="151" t="n">
        <v>0</v>
      </c>
      <c r="N68" s="151" t="n">
        <v>39</v>
      </c>
      <c r="O68" s="151" t="n">
        <v>0</v>
      </c>
      <c r="P68" s="154" t="n">
        <f aca="false">IF(ISERROR(O68/G68),"N/A",O68/G68*100)</f>
        <v>0</v>
      </c>
      <c r="Q68" s="155" t="n">
        <v>16</v>
      </c>
      <c r="R68" s="156" t="n">
        <f aca="false">IF(ISERROR(Q68/G68),"N/A",Q68/G68*100)</f>
        <v>25.8064516129032</v>
      </c>
      <c r="S68" s="150" t="n">
        <f aca="false">IF(ISERROR((O68+Q68)/G68),"N/A",(O68+Q68)/G68*100)</f>
        <v>25.8064516129032</v>
      </c>
      <c r="T68" s="157" t="n">
        <f aca="false">L68/F68*100</f>
        <v>0.487804878048781</v>
      </c>
      <c r="U68" s="151" t="n">
        <v>1</v>
      </c>
      <c r="V68" s="158" t="n">
        <f aca="false">U68/F68*100</f>
        <v>0.16260162601626</v>
      </c>
      <c r="W68" s="99" t="n">
        <f aca="false">IF(ISERROR(L68/G68),"N/A",L68/G68*100)</f>
        <v>4.83870967741936</v>
      </c>
      <c r="X68" s="151" t="n">
        <v>93</v>
      </c>
      <c r="Y68" s="159" t="n">
        <f aca="false">X68/F68*100</f>
        <v>15.1219512195122</v>
      </c>
    </row>
    <row r="69" s="132" customFormat="true" ht="9.75" hidden="false" customHeight="true" outlineLevel="0" collapsed="false">
      <c r="A69" s="174"/>
      <c r="B69" s="101" t="s">
        <v>52</v>
      </c>
      <c r="C69" s="102" t="n">
        <v>5515</v>
      </c>
      <c r="D69" s="102" t="n">
        <v>3370</v>
      </c>
      <c r="E69" s="103" t="n">
        <f aca="false">D69/C69*100</f>
        <v>61.1060743427017</v>
      </c>
      <c r="F69" s="65" t="n">
        <v>811</v>
      </c>
      <c r="G69" s="65" t="n">
        <v>76</v>
      </c>
      <c r="H69" s="104" t="n">
        <f aca="false">G69/F69*100</f>
        <v>9.3711467324291</v>
      </c>
      <c r="I69" s="105" t="n">
        <f aca="false">SUM(K69:N69)</f>
        <v>62</v>
      </c>
      <c r="J69" s="104" t="n">
        <f aca="false">IF(ISERROR(I69/G69),"N/A",I69/G69*100)</f>
        <v>81.5789473684211</v>
      </c>
      <c r="K69" s="65" t="n">
        <v>9</v>
      </c>
      <c r="L69" s="65" t="n">
        <v>0</v>
      </c>
      <c r="M69" s="65" t="n">
        <v>0</v>
      </c>
      <c r="N69" s="65" t="n">
        <v>53</v>
      </c>
      <c r="O69" s="65" t="n">
        <v>0</v>
      </c>
      <c r="P69" s="106" t="n">
        <f aca="false">IF(ISERROR(O69/G69),"N/A",O69/G69*100)</f>
        <v>0</v>
      </c>
      <c r="Q69" s="107" t="n">
        <v>14</v>
      </c>
      <c r="R69" s="108" t="n">
        <f aca="false">IF(ISERROR(Q69/G69),"N/A",Q69/G69*100)</f>
        <v>18.4210526315789</v>
      </c>
      <c r="S69" s="109" t="n">
        <f aca="false">IF(ISERROR((O69+Q69)/G69),"N/A",(O69+Q69)/G69*100)</f>
        <v>18.4210526315789</v>
      </c>
      <c r="T69" s="110" t="n">
        <f aca="false">L69/F69*100</f>
        <v>0</v>
      </c>
      <c r="U69" s="65" t="n">
        <v>0</v>
      </c>
      <c r="V69" s="111" t="n">
        <f aca="false">U69/F69*100</f>
        <v>0</v>
      </c>
      <c r="W69" s="112" t="n">
        <f aca="false">IF(ISERROR(L69/G69),"N/A",L69/G69*100)</f>
        <v>0</v>
      </c>
      <c r="X69" s="65" t="n">
        <v>122</v>
      </c>
      <c r="Y69" s="113" t="n">
        <f aca="false">X69/F69*100</f>
        <v>15.0431565967941</v>
      </c>
    </row>
    <row r="70" s="175" customFormat="true" ht="9.75" hidden="false" customHeight="true" outlineLevel="0" collapsed="false">
      <c r="A70" s="174"/>
      <c r="B70" s="114" t="s">
        <v>53</v>
      </c>
      <c r="C70" s="115" t="n">
        <f aca="false">SUM(C68:C69)</f>
        <v>10102</v>
      </c>
      <c r="D70" s="115" t="n">
        <f aca="false">SUM(D68:D69)</f>
        <v>5357</v>
      </c>
      <c r="E70" s="116" t="n">
        <f aca="false">D70/C70*100</f>
        <v>53.0291031478915</v>
      </c>
      <c r="F70" s="117" t="n">
        <f aca="false">SUM(F68:F69)</f>
        <v>1426</v>
      </c>
      <c r="G70" s="117" t="n">
        <f aca="false">SUM(G68:G69)</f>
        <v>138</v>
      </c>
      <c r="H70" s="118" t="n">
        <f aca="false">G70/F70*100</f>
        <v>9.67741935483871</v>
      </c>
      <c r="I70" s="119" t="n">
        <f aca="false">SUM(I68:I69)</f>
        <v>108</v>
      </c>
      <c r="J70" s="118" t="n">
        <f aca="false">IF(ISERROR(I70/G70),"N/A",I70/G70*100)</f>
        <v>78.2608695652174</v>
      </c>
      <c r="K70" s="81" t="n">
        <f aca="false">SUM(K68:K69)</f>
        <v>13</v>
      </c>
      <c r="L70" s="81" t="n">
        <f aca="false">SUM(L68:L69)</f>
        <v>3</v>
      </c>
      <c r="M70" s="81" t="n">
        <f aca="false">SUM(M68:M69)</f>
        <v>0</v>
      </c>
      <c r="N70" s="81" t="n">
        <f aca="false">SUM(N68:N69)</f>
        <v>92</v>
      </c>
      <c r="O70" s="81" t="n">
        <f aca="false">SUM(O68:O69)</f>
        <v>0</v>
      </c>
      <c r="P70" s="120" t="n">
        <f aca="false">IF(ISERROR(O70/G70),"N/A",O70/G70*100)</f>
        <v>0</v>
      </c>
      <c r="Q70" s="121" t="n">
        <f aca="false">SUM(Q68:Q69)</f>
        <v>30</v>
      </c>
      <c r="R70" s="122" t="n">
        <f aca="false">IF(ISERROR(Q70/G70),"N/A",Q70/G70*100)</f>
        <v>21.7391304347826</v>
      </c>
      <c r="S70" s="116" t="n">
        <f aca="false">IF(ISERROR((O70+Q70)/G70),"N/A",(O70+Q70)/G70*100)</f>
        <v>21.7391304347826</v>
      </c>
      <c r="T70" s="123" t="n">
        <f aca="false">L70/F70*100</f>
        <v>0.210378681626928</v>
      </c>
      <c r="U70" s="81" t="n">
        <f aca="false">SUM(U68:U69)</f>
        <v>1</v>
      </c>
      <c r="V70" s="124" t="n">
        <f aca="false">U70/F70*100</f>
        <v>0.0701262272089762</v>
      </c>
      <c r="W70" s="140" t="n">
        <f aca="false">IF(ISERROR(L70/G70),"N/A",L70/G70*100)</f>
        <v>2.17391304347826</v>
      </c>
      <c r="X70" s="81" t="n">
        <f aca="false">SUM(X68:X69)</f>
        <v>215</v>
      </c>
      <c r="Y70" s="125" t="n">
        <f aca="false">X70/F70*100</f>
        <v>15.0771388499299</v>
      </c>
    </row>
    <row r="71" customFormat="false" ht="9.75" hidden="false" customHeight="true" outlineLevel="0" collapsed="false">
      <c r="A71" s="44" t="s">
        <v>74</v>
      </c>
      <c r="B71" s="45" t="s">
        <v>51</v>
      </c>
      <c r="C71" s="46" t="n">
        <f aca="false">SUM(C56,C59,C62,C65,C68)</f>
        <v>46756</v>
      </c>
      <c r="D71" s="46" t="n">
        <f aca="false">SUM(D56,D59,D62,D65,D68)</f>
        <v>19231</v>
      </c>
      <c r="E71" s="47" t="n">
        <f aca="false">D71/C71*100</f>
        <v>41.130550089828</v>
      </c>
      <c r="F71" s="48" t="n">
        <f aca="false">SUM(F56,F59,F62,F65,F68)</f>
        <v>3467</v>
      </c>
      <c r="G71" s="48" t="n">
        <f aca="false">SUM(G56,G59,G62,G65,G68)</f>
        <v>330</v>
      </c>
      <c r="H71" s="49" t="n">
        <f aca="false">G71/F71*100</f>
        <v>9.51831554658206</v>
      </c>
      <c r="I71" s="50" t="n">
        <f aca="false">SUM(K71:N71)</f>
        <v>252</v>
      </c>
      <c r="J71" s="49" t="n">
        <f aca="false">IF(ISERROR(I71/G71),"N/A",I71/G71*100)</f>
        <v>76.3636363636364</v>
      </c>
      <c r="K71" s="48" t="n">
        <f aca="false">SUM(K56,K59,K62,K65,K68)</f>
        <v>34</v>
      </c>
      <c r="L71" s="52" t="n">
        <f aca="false">SUM(L56,L59,L62,L65,L68)</f>
        <v>12</v>
      </c>
      <c r="M71" s="48" t="n">
        <f aca="false">SUM(M56,M59,M62,M65,M68)</f>
        <v>2</v>
      </c>
      <c r="N71" s="48" t="n">
        <f aca="false">SUM(N56,N59,N62,N65,N68)</f>
        <v>204</v>
      </c>
      <c r="O71" s="48" t="n">
        <f aca="false">SUM(O56,O59,O62,O65,O68)</f>
        <v>4</v>
      </c>
      <c r="P71" s="53" t="n">
        <f aca="false">IF(ISERROR(O71/G71),"N/A",O71/G71*100)</f>
        <v>1.21212121212121</v>
      </c>
      <c r="Q71" s="54" t="n">
        <f aca="false">SUM(Q56,Q59,Q62,Q65,Q68)</f>
        <v>74</v>
      </c>
      <c r="R71" s="55" t="n">
        <f aca="false">IF(ISERROR(Q71/G71),"N/A",Q71/G71*100)</f>
        <v>22.4242424242424</v>
      </c>
      <c r="S71" s="47" t="n">
        <f aca="false">IF(ISERROR((O71+Q71)/G71),"N/A",(O71+Q71)/G71*100)</f>
        <v>23.6363636363636</v>
      </c>
      <c r="T71" s="56" t="n">
        <f aca="false">L71/F71*100</f>
        <v>0.346120565330257</v>
      </c>
      <c r="U71" s="48" t="n">
        <f aca="false">SUM(U56,U59,U62,U65,U68)</f>
        <v>7</v>
      </c>
      <c r="V71" s="57" t="n">
        <f aca="false">U71/F71*100</f>
        <v>0.201903663109316</v>
      </c>
      <c r="W71" s="53" t="n">
        <f aca="false">IF(ISERROR(L71/G71),"N/A",L71/G71*100)</f>
        <v>3.63636363636364</v>
      </c>
      <c r="X71" s="48" t="n">
        <f aca="false">SUM(X56,X59,X62,X65,X68)</f>
        <v>513</v>
      </c>
      <c r="Y71" s="58" t="n">
        <f aca="false">X71/F71*100</f>
        <v>14.7966541678685</v>
      </c>
    </row>
    <row r="72" customFormat="false" ht="9.75" hidden="false" customHeight="true" outlineLevel="0" collapsed="false">
      <c r="A72" s="44"/>
      <c r="B72" s="59" t="s">
        <v>52</v>
      </c>
      <c r="C72" s="60" t="n">
        <f aca="false">SUM(C57,C60,C63,C66,C69)</f>
        <v>55086</v>
      </c>
      <c r="D72" s="60" t="n">
        <f aca="false">SUM(D57,D60,D63,D66,D69)</f>
        <v>30008</v>
      </c>
      <c r="E72" s="61" t="n">
        <f aca="false">D72/C72*100</f>
        <v>54.4748211886868</v>
      </c>
      <c r="F72" s="62" t="n">
        <f aca="false">SUM(F57,F60,F63,F66,F69)</f>
        <v>4905</v>
      </c>
      <c r="G72" s="62" t="n">
        <f aca="false">SUM(G57,G60,G63,G66,G69)</f>
        <v>314</v>
      </c>
      <c r="H72" s="63" t="n">
        <f aca="false">G72/F72*100</f>
        <v>6.40163098878695</v>
      </c>
      <c r="I72" s="64" t="n">
        <f aca="false">SUM(K72:N72)</f>
        <v>264</v>
      </c>
      <c r="J72" s="63" t="n">
        <f aca="false">IF(ISERROR(I72/G72),"N/A",I72/G72*100)</f>
        <v>84.0764331210191</v>
      </c>
      <c r="K72" s="62" t="n">
        <f aca="false">SUM(K57,K60,K63,K66,K69)</f>
        <v>46</v>
      </c>
      <c r="L72" s="65" t="n">
        <f aca="false">SUM(L57,L60,L63,L66,L69)</f>
        <v>3</v>
      </c>
      <c r="M72" s="62" t="n">
        <f aca="false">SUM(M57,M60,M63,M66,M69)</f>
        <v>1</v>
      </c>
      <c r="N72" s="62" t="n">
        <f aca="false">SUM(N57,N60,N63,N66,N69)</f>
        <v>214</v>
      </c>
      <c r="O72" s="62" t="n">
        <f aca="false">SUM(O57,O60,O63,O66,O69)</f>
        <v>1</v>
      </c>
      <c r="P72" s="66" t="n">
        <f aca="false">IF(ISERROR(O72/G72),"N/A",O72/G72*100)</f>
        <v>0.318471337579618</v>
      </c>
      <c r="Q72" s="67" t="n">
        <f aca="false">SUM(Q57,Q60,Q63,Q66,Q69)</f>
        <v>49</v>
      </c>
      <c r="R72" s="68" t="n">
        <f aca="false">IF(ISERROR(Q72/G72),"N/A",Q72/G72*100)</f>
        <v>15.6050955414013</v>
      </c>
      <c r="S72" s="69" t="n">
        <f aca="false">IF(ISERROR((O72+Q72)/G72),"N/A",(O72+Q72)/G72*100)</f>
        <v>15.9235668789809</v>
      </c>
      <c r="T72" s="70" t="n">
        <f aca="false">L72/F72*100</f>
        <v>0.0611620795107034</v>
      </c>
      <c r="U72" s="62" t="n">
        <f aca="false">SUM(U57,U60,U63,U66,U69)</f>
        <v>1</v>
      </c>
      <c r="V72" s="71" t="n">
        <f aca="false">U72/F72*100</f>
        <v>0.0203873598369011</v>
      </c>
      <c r="W72" s="72" t="n">
        <f aca="false">IF(ISERROR(L72/G72),"N/A",L72/G72*100)</f>
        <v>0.955414012738854</v>
      </c>
      <c r="X72" s="62" t="n">
        <f aca="false">SUM(X57,X60,X63,X66,X69)</f>
        <v>692</v>
      </c>
      <c r="Y72" s="73" t="n">
        <f aca="false">X72/F72*100</f>
        <v>14.1080530071356</v>
      </c>
    </row>
    <row r="73" customFormat="false" ht="9.75" hidden="false" customHeight="true" outlineLevel="0" collapsed="false">
      <c r="A73" s="44"/>
      <c r="B73" s="74" t="s">
        <v>53</v>
      </c>
      <c r="C73" s="75" t="n">
        <f aca="false">SUM(C71:C72)</f>
        <v>101842</v>
      </c>
      <c r="D73" s="75" t="n">
        <f aca="false">SUM(D71:D72)</f>
        <v>49239</v>
      </c>
      <c r="E73" s="76" t="n">
        <f aca="false">D73/C73*100</f>
        <v>48.3484220655525</v>
      </c>
      <c r="F73" s="77" t="n">
        <f aca="false">SUM(F71:F72)</f>
        <v>8372</v>
      </c>
      <c r="G73" s="77" t="n">
        <f aca="false">SUM(G71:G72)</f>
        <v>644</v>
      </c>
      <c r="H73" s="78" t="n">
        <f aca="false">G73/F73*100</f>
        <v>7.69230769230769</v>
      </c>
      <c r="I73" s="79" t="n">
        <f aca="false">SUM(I71:I72)</f>
        <v>516</v>
      </c>
      <c r="J73" s="78" t="n">
        <f aca="false">IF(ISERROR(I73/G73),"N/A",I73/G73*100)</f>
        <v>80.1242236024845</v>
      </c>
      <c r="K73" s="80" t="n">
        <f aca="false">SUM(K71:K72)</f>
        <v>80</v>
      </c>
      <c r="L73" s="81" t="n">
        <f aca="false">SUM(L71:L72)</f>
        <v>15</v>
      </c>
      <c r="M73" s="80" t="n">
        <f aca="false">SUM(M71:M72)</f>
        <v>3</v>
      </c>
      <c r="N73" s="80" t="n">
        <f aca="false">SUM(N71:N72)</f>
        <v>418</v>
      </c>
      <c r="O73" s="80" t="n">
        <f aca="false">SUM(O71:O72)</f>
        <v>5</v>
      </c>
      <c r="P73" s="82" t="n">
        <f aca="false">IF(ISERROR(O73/G73),"N/A",O73/G73*100)</f>
        <v>0.77639751552795</v>
      </c>
      <c r="Q73" s="83" t="n">
        <f aca="false">SUM(Q71:Q72)</f>
        <v>123</v>
      </c>
      <c r="R73" s="84" t="n">
        <f aca="false">IF(ISERROR(Q73/G73),"N/A",Q73/G73*100)</f>
        <v>19.0993788819876</v>
      </c>
      <c r="S73" s="76" t="n">
        <f aca="false">IF(ISERROR((O73+Q73)/G73),"N/A",(O73+Q73)/G73*100)</f>
        <v>19.8757763975155</v>
      </c>
      <c r="T73" s="85" t="n">
        <f aca="false">L73/F73*100</f>
        <v>0.179168657429527</v>
      </c>
      <c r="U73" s="80" t="n">
        <f aca="false">SUM(U71:U72)</f>
        <v>8</v>
      </c>
      <c r="V73" s="86" t="n">
        <f aca="false">U73/F73*100</f>
        <v>0.0955566172957477</v>
      </c>
      <c r="W73" s="82" t="n">
        <f aca="false">IF(ISERROR(L73/G73),"N/A",L73/G73*100)</f>
        <v>2.32919254658385</v>
      </c>
      <c r="X73" s="80" t="n">
        <f aca="false">SUM(X71:X72)</f>
        <v>1205</v>
      </c>
      <c r="Y73" s="87" t="n">
        <f aca="false">X73/F73*100</f>
        <v>14.393215480172</v>
      </c>
    </row>
    <row r="74" customFormat="false" ht="9.75" hidden="false" customHeight="true" outlineLevel="0" collapsed="false">
      <c r="A74" s="88" t="s">
        <v>75</v>
      </c>
      <c r="B74" s="133" t="s">
        <v>51</v>
      </c>
      <c r="C74" s="185" t="n">
        <v>10533</v>
      </c>
      <c r="D74" s="185" t="n">
        <v>4977</v>
      </c>
      <c r="E74" s="103" t="n">
        <f aca="false">D74/C74*100</f>
        <v>47.2514953004842</v>
      </c>
      <c r="F74" s="179" t="n">
        <v>836</v>
      </c>
      <c r="G74" s="179" t="n">
        <v>64</v>
      </c>
      <c r="H74" s="104" t="n">
        <f aca="false">G74/F74*100</f>
        <v>7.6555023923445</v>
      </c>
      <c r="I74" s="105" t="n">
        <f aca="false">SUM(K74:N74)</f>
        <v>56</v>
      </c>
      <c r="J74" s="104" t="n">
        <f aca="false">IF(ISERROR(I74/G74),"N/A",I74/G74*100)</f>
        <v>87.5</v>
      </c>
      <c r="K74" s="179" t="n">
        <v>1</v>
      </c>
      <c r="L74" s="179" t="n">
        <v>2</v>
      </c>
      <c r="M74" s="179" t="n">
        <v>1</v>
      </c>
      <c r="N74" s="179" t="n">
        <v>52</v>
      </c>
      <c r="O74" s="179" t="n">
        <v>0</v>
      </c>
      <c r="P74" s="99" t="n">
        <f aca="false">IF(ISERROR(O74/G74),"N/A",O74/G74*100)</f>
        <v>0</v>
      </c>
      <c r="Q74" s="186" t="n">
        <v>8</v>
      </c>
      <c r="R74" s="187" t="n">
        <f aca="false">IF(ISERROR(Q74/G74),"N/A",Q74/G74*100)</f>
        <v>12.5</v>
      </c>
      <c r="S74" s="103" t="n">
        <f aca="false">IF(ISERROR((O74+Q74)/G74),"N/A",(O74+Q74)/G74*100)</f>
        <v>12.5</v>
      </c>
      <c r="T74" s="110" t="n">
        <f aca="false">L74/F74*100</f>
        <v>0.239234449760766</v>
      </c>
      <c r="U74" s="179" t="n">
        <v>1</v>
      </c>
      <c r="V74" s="111" t="n">
        <f aca="false">U74/F74*100</f>
        <v>0.119617224880383</v>
      </c>
      <c r="W74" s="99" t="n">
        <f aca="false">IF(ISERROR(L74/G74),"N/A",L74/G74*100)</f>
        <v>3.125</v>
      </c>
      <c r="X74" s="179" t="n">
        <v>166</v>
      </c>
      <c r="Y74" s="113" t="n">
        <f aca="false">X74/F74*100</f>
        <v>19.8564593301435</v>
      </c>
    </row>
    <row r="75" customFormat="false" ht="9.75" hidden="false" customHeight="true" outlineLevel="0" collapsed="false">
      <c r="A75" s="88"/>
      <c r="B75" s="101" t="s">
        <v>52</v>
      </c>
      <c r="C75" s="102" t="n">
        <v>12841</v>
      </c>
      <c r="D75" s="102" t="n">
        <v>7165</v>
      </c>
      <c r="E75" s="103" t="n">
        <f aca="false">D75/C75*100</f>
        <v>55.7978350595748</v>
      </c>
      <c r="F75" s="65" t="n">
        <v>1193</v>
      </c>
      <c r="G75" s="65" t="n">
        <v>75</v>
      </c>
      <c r="H75" s="104" t="n">
        <f aca="false">G75/F75*100</f>
        <v>6.28667225481978</v>
      </c>
      <c r="I75" s="105" t="n">
        <f aca="false">SUM(K75:N75)</f>
        <v>66</v>
      </c>
      <c r="J75" s="104" t="n">
        <f aca="false">IF(ISERROR(I75/G75),"N/A",I75/G75*100)</f>
        <v>88</v>
      </c>
      <c r="K75" s="65" t="n">
        <v>7</v>
      </c>
      <c r="L75" s="65" t="n">
        <v>0</v>
      </c>
      <c r="M75" s="65" t="n">
        <v>0</v>
      </c>
      <c r="N75" s="65" t="n">
        <v>59</v>
      </c>
      <c r="O75" s="65" t="n">
        <v>0</v>
      </c>
      <c r="P75" s="106" t="n">
        <f aca="false">IF(ISERROR(O75/G75),"N/A",O75/G75*100)</f>
        <v>0</v>
      </c>
      <c r="Q75" s="107" t="n">
        <v>9</v>
      </c>
      <c r="R75" s="108" t="n">
        <f aca="false">IF(ISERROR(Q75/G75),"N/A",Q75/G75*100)</f>
        <v>12</v>
      </c>
      <c r="S75" s="109" t="n">
        <f aca="false">IF(ISERROR((O75+Q75)/G75),"N/A",(O75+Q75)/G75*100)</f>
        <v>12</v>
      </c>
      <c r="T75" s="110" t="n">
        <f aca="false">L75/F75*100</f>
        <v>0</v>
      </c>
      <c r="U75" s="65" t="n">
        <v>0</v>
      </c>
      <c r="V75" s="111" t="n">
        <f aca="false">U75/F75*100</f>
        <v>0</v>
      </c>
      <c r="W75" s="112" t="n">
        <f aca="false">IF(ISERROR(L75/G75),"N/A",L75/G75*100)</f>
        <v>0</v>
      </c>
      <c r="X75" s="65" t="n">
        <v>231</v>
      </c>
      <c r="Y75" s="113" t="n">
        <f aca="false">X75/F75*100</f>
        <v>19.3629505448449</v>
      </c>
    </row>
    <row r="76" customFormat="false" ht="9.75" hidden="false" customHeight="true" outlineLevel="0" collapsed="false">
      <c r="A76" s="88"/>
      <c r="B76" s="114" t="s">
        <v>53</v>
      </c>
      <c r="C76" s="115" t="n">
        <f aca="false">SUM(C74:C75)</f>
        <v>23374</v>
      </c>
      <c r="D76" s="115" t="n">
        <f aca="false">SUM(D74:D75)</f>
        <v>12142</v>
      </c>
      <c r="E76" s="116" t="n">
        <f aca="false">D76/C76*100</f>
        <v>51.9466073414906</v>
      </c>
      <c r="F76" s="117" t="n">
        <f aca="false">SUM(F74:F75)</f>
        <v>2029</v>
      </c>
      <c r="G76" s="117" t="n">
        <f aca="false">SUM(G74:G75)</f>
        <v>139</v>
      </c>
      <c r="H76" s="118" t="n">
        <f aca="false">G76/F76*100</f>
        <v>6.85066535239034</v>
      </c>
      <c r="I76" s="119" t="n">
        <f aca="false">SUM(I74:I75)</f>
        <v>122</v>
      </c>
      <c r="J76" s="118" t="n">
        <f aca="false">IF(ISERROR(I76/G76),"N/A",I76/G76*100)</f>
        <v>87.7697841726619</v>
      </c>
      <c r="K76" s="81" t="n">
        <f aca="false">SUM(K74:K75)</f>
        <v>8</v>
      </c>
      <c r="L76" s="81" t="n">
        <f aca="false">SUM(L74:L75)</f>
        <v>2</v>
      </c>
      <c r="M76" s="81" t="n">
        <f aca="false">SUM(M74:M75)</f>
        <v>1</v>
      </c>
      <c r="N76" s="81" t="n">
        <f aca="false">SUM(N74:N75)</f>
        <v>111</v>
      </c>
      <c r="O76" s="81" t="n">
        <f aca="false">SUM(O74:O75)</f>
        <v>0</v>
      </c>
      <c r="P76" s="120" t="n">
        <f aca="false">IF(ISERROR(O76/G76),"N/A",O76/G76*100)</f>
        <v>0</v>
      </c>
      <c r="Q76" s="121" t="n">
        <f aca="false">SUM(Q74:Q75)</f>
        <v>17</v>
      </c>
      <c r="R76" s="122" t="n">
        <f aca="false">IF(ISERROR(Q76/G76),"N/A",Q76/G76*100)</f>
        <v>12.2302158273381</v>
      </c>
      <c r="S76" s="116" t="n">
        <f aca="false">IF(ISERROR((O76+Q76)/G76),"N/A",(O76+Q76)/G76*100)</f>
        <v>12.2302158273381</v>
      </c>
      <c r="T76" s="123" t="n">
        <f aca="false">L76/F76*100</f>
        <v>0.098570724494825</v>
      </c>
      <c r="U76" s="81" t="n">
        <f aca="false">SUM(U74:U75)</f>
        <v>1</v>
      </c>
      <c r="V76" s="124" t="n">
        <f aca="false">U76/F76*100</f>
        <v>0.0492853622474125</v>
      </c>
      <c r="W76" s="120" t="n">
        <f aca="false">IF(ISERROR(L76/G76),"N/A",L76/G76*100)</f>
        <v>1.43884892086331</v>
      </c>
      <c r="X76" s="81" t="n">
        <f aca="false">SUM(X74:X75)</f>
        <v>397</v>
      </c>
      <c r="Y76" s="125" t="n">
        <f aca="false">X76/F76*100</f>
        <v>19.5662888122228</v>
      </c>
    </row>
    <row r="77" customFormat="false" ht="9.75" hidden="false" customHeight="true" outlineLevel="0" collapsed="false">
      <c r="A77" s="44" t="s">
        <v>76</v>
      </c>
      <c r="B77" s="45" t="s">
        <v>51</v>
      </c>
      <c r="C77" s="46" t="n">
        <f aca="false">C74</f>
        <v>10533</v>
      </c>
      <c r="D77" s="46" t="n">
        <f aca="false">D74</f>
        <v>4977</v>
      </c>
      <c r="E77" s="47" t="n">
        <f aca="false">D77/C77*100</f>
        <v>47.2514953004842</v>
      </c>
      <c r="F77" s="48" t="n">
        <f aca="false">F74</f>
        <v>836</v>
      </c>
      <c r="G77" s="48" t="n">
        <f aca="false">SUM(G74)</f>
        <v>64</v>
      </c>
      <c r="H77" s="49" t="n">
        <f aca="false">G77/F77*100</f>
        <v>7.6555023923445</v>
      </c>
      <c r="I77" s="50" t="n">
        <f aca="false">SUM(K77:N77)</f>
        <v>56</v>
      </c>
      <c r="J77" s="49" t="n">
        <f aca="false">IF(ISERROR(I77/G77),"N/A",I77/G77*100)</f>
        <v>87.5</v>
      </c>
      <c r="K77" s="48" t="n">
        <f aca="false">K74</f>
        <v>1</v>
      </c>
      <c r="L77" s="52" t="n">
        <f aca="false">L74</f>
        <v>2</v>
      </c>
      <c r="M77" s="48" t="n">
        <f aca="false">M74</f>
        <v>1</v>
      </c>
      <c r="N77" s="48" t="n">
        <f aca="false">N74</f>
        <v>52</v>
      </c>
      <c r="O77" s="48" t="n">
        <f aca="false">O74</f>
        <v>0</v>
      </c>
      <c r="P77" s="53" t="n">
        <f aca="false">IF(ISERROR(O77/G77),"N/A",O77/G77*100)</f>
        <v>0</v>
      </c>
      <c r="Q77" s="54" t="n">
        <f aca="false">Q74</f>
        <v>8</v>
      </c>
      <c r="R77" s="55" t="n">
        <f aca="false">IF(ISERROR(Q77/G77),"N/A",Q77/G77*100)</f>
        <v>12.5</v>
      </c>
      <c r="S77" s="47" t="n">
        <f aca="false">IF(ISERROR((O77+Q77)/G77),"N/A",(O77+Q77)/G77*100)</f>
        <v>12.5</v>
      </c>
      <c r="T77" s="56" t="n">
        <f aca="false">L77/F77*100</f>
        <v>0.239234449760766</v>
      </c>
      <c r="U77" s="48" t="n">
        <f aca="false">U74</f>
        <v>1</v>
      </c>
      <c r="V77" s="57" t="n">
        <f aca="false">U77/F77*100</f>
        <v>0.119617224880383</v>
      </c>
      <c r="W77" s="53" t="n">
        <f aca="false">IF(ISERROR(L77/G77),"N/A",L77/G77*100)</f>
        <v>3.125</v>
      </c>
      <c r="X77" s="48" t="n">
        <f aca="false">X74</f>
        <v>166</v>
      </c>
      <c r="Y77" s="58" t="n">
        <f aca="false">X77/F77*100</f>
        <v>19.8564593301435</v>
      </c>
    </row>
    <row r="78" customFormat="false" ht="9.75" hidden="false" customHeight="true" outlineLevel="0" collapsed="false">
      <c r="A78" s="44"/>
      <c r="B78" s="59" t="s">
        <v>52</v>
      </c>
      <c r="C78" s="60" t="n">
        <f aca="false">C75</f>
        <v>12841</v>
      </c>
      <c r="D78" s="60" t="n">
        <f aca="false">D75</f>
        <v>7165</v>
      </c>
      <c r="E78" s="61" t="n">
        <f aca="false">D78/C78*100</f>
        <v>55.7978350595748</v>
      </c>
      <c r="F78" s="62" t="n">
        <f aca="false">F75</f>
        <v>1193</v>
      </c>
      <c r="G78" s="62" t="n">
        <f aca="false">SUM(G75)</f>
        <v>75</v>
      </c>
      <c r="H78" s="63" t="n">
        <f aca="false">G78/F78*100</f>
        <v>6.28667225481978</v>
      </c>
      <c r="I78" s="64" t="n">
        <f aca="false">SUM(K78:N78)</f>
        <v>66</v>
      </c>
      <c r="J78" s="63" t="n">
        <f aca="false">IF(ISERROR(I78/G78),"N/A",I78/G78*100)</f>
        <v>88</v>
      </c>
      <c r="K78" s="62" t="n">
        <f aca="false">K75</f>
        <v>7</v>
      </c>
      <c r="L78" s="65" t="n">
        <f aca="false">L75</f>
        <v>0</v>
      </c>
      <c r="M78" s="62" t="n">
        <f aca="false">M75</f>
        <v>0</v>
      </c>
      <c r="N78" s="62" t="n">
        <f aca="false">N75</f>
        <v>59</v>
      </c>
      <c r="O78" s="62" t="n">
        <f aca="false">O75</f>
        <v>0</v>
      </c>
      <c r="P78" s="66" t="n">
        <f aca="false">IF(ISERROR(O78/G78),"N/A",O78/G78*100)</f>
        <v>0</v>
      </c>
      <c r="Q78" s="67" t="n">
        <f aca="false">Q75</f>
        <v>9</v>
      </c>
      <c r="R78" s="68" t="n">
        <f aca="false">IF(ISERROR(Q78/G78),"N/A",Q78/G78*100)</f>
        <v>12</v>
      </c>
      <c r="S78" s="69" t="n">
        <f aca="false">IF(ISERROR((O78+Q78)/G78),"N/A",(O78+Q78)/G78*100)</f>
        <v>12</v>
      </c>
      <c r="T78" s="70" t="n">
        <f aca="false">L78/F78*100</f>
        <v>0</v>
      </c>
      <c r="U78" s="62" t="n">
        <f aca="false">U75</f>
        <v>0</v>
      </c>
      <c r="V78" s="71" t="n">
        <f aca="false">U78/F78*100</f>
        <v>0</v>
      </c>
      <c r="W78" s="72" t="n">
        <f aca="false">IF(ISERROR(L78/G78),"N/A",L78/G78*100)</f>
        <v>0</v>
      </c>
      <c r="X78" s="62" t="n">
        <f aca="false">X75</f>
        <v>231</v>
      </c>
      <c r="Y78" s="73" t="n">
        <f aca="false">X78/F78*100</f>
        <v>19.3629505448449</v>
      </c>
    </row>
    <row r="79" customFormat="false" ht="9.75" hidden="false" customHeight="true" outlineLevel="0" collapsed="false">
      <c r="A79" s="44"/>
      <c r="B79" s="74" t="s">
        <v>53</v>
      </c>
      <c r="C79" s="75" t="n">
        <f aca="false">SUM(C77:C78)</f>
        <v>23374</v>
      </c>
      <c r="D79" s="75" t="n">
        <f aca="false">SUM(D77:D78)</f>
        <v>12142</v>
      </c>
      <c r="E79" s="76" t="n">
        <f aca="false">D79/C79*100</f>
        <v>51.9466073414906</v>
      </c>
      <c r="F79" s="77" t="n">
        <f aca="false">SUM(F77:F78)</f>
        <v>2029</v>
      </c>
      <c r="G79" s="77" t="n">
        <f aca="false">SUM(G77:G78)</f>
        <v>139</v>
      </c>
      <c r="H79" s="78" t="n">
        <f aca="false">G79/F79*100</f>
        <v>6.85066535239034</v>
      </c>
      <c r="I79" s="79" t="n">
        <f aca="false">SUM(I77:I78)</f>
        <v>122</v>
      </c>
      <c r="J79" s="78" t="n">
        <f aca="false">IF(ISERROR(I79/G79),"N/A",I79/G79*100)</f>
        <v>87.7697841726619</v>
      </c>
      <c r="K79" s="80" t="n">
        <f aca="false">SUM(K77:K78)</f>
        <v>8</v>
      </c>
      <c r="L79" s="81" t="n">
        <f aca="false">SUM(L77:L78)</f>
        <v>2</v>
      </c>
      <c r="M79" s="80" t="n">
        <f aca="false">SUM(M77:M78)</f>
        <v>1</v>
      </c>
      <c r="N79" s="80" t="n">
        <f aca="false">SUM(N77:N78)</f>
        <v>111</v>
      </c>
      <c r="O79" s="80" t="n">
        <f aca="false">SUM(O77:O78)</f>
        <v>0</v>
      </c>
      <c r="P79" s="82" t="n">
        <f aca="false">IF(ISERROR(O79/G79),"N/A",O79/G79*100)</f>
        <v>0</v>
      </c>
      <c r="Q79" s="83" t="n">
        <f aca="false">SUM(Q77:Q78)</f>
        <v>17</v>
      </c>
      <c r="R79" s="84" t="n">
        <f aca="false">IF(ISERROR(Q79/G79),"N/A",Q79/G79*100)</f>
        <v>12.2302158273381</v>
      </c>
      <c r="S79" s="76" t="n">
        <f aca="false">IF(ISERROR((O79+Q79)/G79),"N/A",(O79+Q79)/G79*100)</f>
        <v>12.2302158273381</v>
      </c>
      <c r="T79" s="85" t="n">
        <f aca="false">L79/F79*100</f>
        <v>0.098570724494825</v>
      </c>
      <c r="U79" s="80" t="n">
        <f aca="false">SUM(U77:U78)</f>
        <v>1</v>
      </c>
      <c r="V79" s="86" t="n">
        <f aca="false">U79/F79*100</f>
        <v>0.0492853622474125</v>
      </c>
      <c r="W79" s="82" t="n">
        <f aca="false">IF(ISERROR(L79/G79),"N/A",L79/G79*100)</f>
        <v>1.43884892086331</v>
      </c>
      <c r="X79" s="80" t="n">
        <f aca="false">SUM(X77:X78)</f>
        <v>397</v>
      </c>
      <c r="Y79" s="87" t="n">
        <f aca="false">X79/F79*100</f>
        <v>19.5662888122228</v>
      </c>
    </row>
    <row r="80" customFormat="false" ht="9.75" hidden="false" customHeight="true" outlineLevel="0" collapsed="false">
      <c r="A80" s="88" t="s">
        <v>77</v>
      </c>
      <c r="B80" s="133" t="s">
        <v>51</v>
      </c>
      <c r="C80" s="185" t="n">
        <v>10521</v>
      </c>
      <c r="D80" s="185" t="n">
        <v>5255</v>
      </c>
      <c r="E80" s="103" t="n">
        <f aca="false">D80/C80*100</f>
        <v>49.9477236004182</v>
      </c>
      <c r="F80" s="179" t="n">
        <v>1422</v>
      </c>
      <c r="G80" s="179" t="n">
        <v>91</v>
      </c>
      <c r="H80" s="104" t="n">
        <f aca="false">G80/F80*100</f>
        <v>6.39943741209564</v>
      </c>
      <c r="I80" s="105" t="n">
        <f aca="false">SUM(K80:N80)</f>
        <v>52</v>
      </c>
      <c r="J80" s="104" t="n">
        <f aca="false">IF(ISERROR(I80/G80),"N/A",I80/G80*100)</f>
        <v>57.1428571428571</v>
      </c>
      <c r="K80" s="179" t="n">
        <v>7</v>
      </c>
      <c r="L80" s="179" t="n">
        <v>2</v>
      </c>
      <c r="M80" s="179" t="n">
        <v>0</v>
      </c>
      <c r="N80" s="179" t="n">
        <v>43</v>
      </c>
      <c r="O80" s="179" t="n">
        <v>0</v>
      </c>
      <c r="P80" s="99" t="n">
        <f aca="false">IF(ISERROR(O80/G80),"N/A",O80/G80*100)</f>
        <v>0</v>
      </c>
      <c r="Q80" s="186" t="n">
        <v>39</v>
      </c>
      <c r="R80" s="187" t="n">
        <f aca="false">IF(ISERROR(Q80/G80),"N/A",Q80/G80*100)</f>
        <v>42.8571428571429</v>
      </c>
      <c r="S80" s="103" t="n">
        <f aca="false">IF(ISERROR((O80+Q80)/G80),"N/A",(O80+Q80)/G80*100)</f>
        <v>42.8571428571429</v>
      </c>
      <c r="T80" s="110" t="n">
        <f aca="false">L80/F80*100</f>
        <v>0.140646976090014</v>
      </c>
      <c r="U80" s="179" t="n">
        <v>1</v>
      </c>
      <c r="V80" s="111" t="n">
        <f aca="false">U80/F80*100</f>
        <v>0.070323488045007</v>
      </c>
      <c r="W80" s="99" t="n">
        <f aca="false">IF(ISERROR(L80/G80),"N/A",L80/G80*100)</f>
        <v>2.1978021978022</v>
      </c>
      <c r="X80" s="179" t="n">
        <v>251</v>
      </c>
      <c r="Y80" s="113" t="n">
        <f aca="false">X80/F80*100</f>
        <v>17.6511954992968</v>
      </c>
    </row>
    <row r="81" customFormat="false" ht="9.75" hidden="false" customHeight="true" outlineLevel="0" collapsed="false">
      <c r="A81" s="88"/>
      <c r="B81" s="101" t="s">
        <v>52</v>
      </c>
      <c r="C81" s="102" t="n">
        <v>12804</v>
      </c>
      <c r="D81" s="102" t="n">
        <v>8505</v>
      </c>
      <c r="E81" s="103" t="n">
        <f aca="false">D81/C81*100</f>
        <v>66.4245548266167</v>
      </c>
      <c r="F81" s="65" t="n">
        <v>1979</v>
      </c>
      <c r="G81" s="65" t="n">
        <v>119</v>
      </c>
      <c r="H81" s="104" t="n">
        <f aca="false">G81/F81*100</f>
        <v>6.01313794845882</v>
      </c>
      <c r="I81" s="105" t="n">
        <f aca="false">SUM(K81:N81)</f>
        <v>74</v>
      </c>
      <c r="J81" s="104" t="n">
        <f aca="false">IF(ISERROR(I81/G81),"N/A",I81/G81*100)</f>
        <v>62.1848739495798</v>
      </c>
      <c r="K81" s="65" t="n">
        <v>10</v>
      </c>
      <c r="L81" s="65" t="n">
        <v>0</v>
      </c>
      <c r="M81" s="65" t="n">
        <v>0</v>
      </c>
      <c r="N81" s="65" t="n">
        <v>64</v>
      </c>
      <c r="O81" s="65" t="n">
        <v>0</v>
      </c>
      <c r="P81" s="106" t="n">
        <f aca="false">IF(ISERROR(O81/G81),"N/A",O81/G81*100)</f>
        <v>0</v>
      </c>
      <c r="Q81" s="107" t="n">
        <v>45</v>
      </c>
      <c r="R81" s="108" t="n">
        <f aca="false">IF(ISERROR(Q81/G81),"N/A",Q81/G81*100)</f>
        <v>37.8151260504202</v>
      </c>
      <c r="S81" s="109" t="n">
        <f aca="false">IF(ISERROR((O81+Q81)/G81),"N/A",(O81+Q81)/G81*100)</f>
        <v>37.8151260504202</v>
      </c>
      <c r="T81" s="110" t="n">
        <f aca="false">L81/F81*100</f>
        <v>0</v>
      </c>
      <c r="U81" s="65" t="n">
        <v>0</v>
      </c>
      <c r="V81" s="111" t="n">
        <f aca="false">U81/F81*100</f>
        <v>0</v>
      </c>
      <c r="W81" s="112" t="n">
        <f aca="false">IF(ISERROR(L81/G81),"N/A",L81/G81*100)</f>
        <v>0</v>
      </c>
      <c r="X81" s="65" t="n">
        <v>330</v>
      </c>
      <c r="Y81" s="113" t="n">
        <f aca="false">X81/F81*100</f>
        <v>16.6750884284992</v>
      </c>
    </row>
    <row r="82" customFormat="false" ht="9.75" hidden="false" customHeight="true" outlineLevel="0" collapsed="false">
      <c r="A82" s="88"/>
      <c r="B82" s="114" t="s">
        <v>53</v>
      </c>
      <c r="C82" s="115" t="n">
        <f aca="false">SUM(C80:C81)</f>
        <v>23325</v>
      </c>
      <c r="D82" s="115" t="n">
        <f aca="false">SUM(D80:D81)</f>
        <v>13760</v>
      </c>
      <c r="E82" s="116" t="n">
        <f aca="false">D82/C82*100</f>
        <v>58.9924973204716</v>
      </c>
      <c r="F82" s="117" t="n">
        <f aca="false">SUM(F80:F81)</f>
        <v>3401</v>
      </c>
      <c r="G82" s="117" t="n">
        <f aca="false">SUM(G80:G81)</f>
        <v>210</v>
      </c>
      <c r="H82" s="118" t="n">
        <f aca="false">G82/F82*100</f>
        <v>6.17465451337842</v>
      </c>
      <c r="I82" s="119" t="n">
        <f aca="false">SUM(I80:I81)</f>
        <v>126</v>
      </c>
      <c r="J82" s="118" t="n">
        <f aca="false">IF(ISERROR(I82/G82),"N/A",I82/G82*100)</f>
        <v>60</v>
      </c>
      <c r="K82" s="81" t="n">
        <f aca="false">SUM(K80:K81)</f>
        <v>17</v>
      </c>
      <c r="L82" s="81" t="n">
        <f aca="false">SUM(L80:L81)</f>
        <v>2</v>
      </c>
      <c r="M82" s="81" t="n">
        <f aca="false">SUM(M80:M81)</f>
        <v>0</v>
      </c>
      <c r="N82" s="81" t="n">
        <f aca="false">SUM(N80:N81)</f>
        <v>107</v>
      </c>
      <c r="O82" s="81" t="n">
        <f aca="false">SUM(O80:O81)</f>
        <v>0</v>
      </c>
      <c r="P82" s="120" t="n">
        <f aca="false">IF(ISERROR(O82/G82),"N/A",O82/G82*100)</f>
        <v>0</v>
      </c>
      <c r="Q82" s="121" t="n">
        <f aca="false">SUM(Q80:Q81)</f>
        <v>84</v>
      </c>
      <c r="R82" s="122" t="n">
        <f aca="false">IF(ISERROR(Q82/G82),"N/A",Q82/G82*100)</f>
        <v>40</v>
      </c>
      <c r="S82" s="116" t="n">
        <f aca="false">IF(ISERROR((O82+Q82)/G82),"N/A",(O82+Q82)/G82*100)</f>
        <v>40</v>
      </c>
      <c r="T82" s="123" t="n">
        <f aca="false">L82/F82*100</f>
        <v>0.0588062334607468</v>
      </c>
      <c r="U82" s="81" t="n">
        <f aca="false">SUM(U80:U81)</f>
        <v>1</v>
      </c>
      <c r="V82" s="124" t="n">
        <f aca="false">U82/F82*100</f>
        <v>0.0294031167303734</v>
      </c>
      <c r="W82" s="120" t="n">
        <f aca="false">IF(ISERROR(L82/G82),"N/A",L82/G82*100)</f>
        <v>0.952380952380952</v>
      </c>
      <c r="X82" s="81" t="n">
        <f aca="false">SUM(X80:X81)</f>
        <v>581</v>
      </c>
      <c r="Y82" s="125" t="n">
        <f aca="false">X82/F82*100</f>
        <v>17.083210820347</v>
      </c>
    </row>
    <row r="83" customFormat="false" ht="9.75" hidden="false" customHeight="true" outlineLevel="0" collapsed="false">
      <c r="A83" s="44" t="s">
        <v>78</v>
      </c>
      <c r="B83" s="45" t="s">
        <v>51</v>
      </c>
      <c r="C83" s="46" t="n">
        <f aca="false">C80</f>
        <v>10521</v>
      </c>
      <c r="D83" s="46" t="n">
        <f aca="false">D80</f>
        <v>5255</v>
      </c>
      <c r="E83" s="47" t="n">
        <f aca="false">D83/C83*100</f>
        <v>49.9477236004182</v>
      </c>
      <c r="F83" s="48" t="n">
        <f aca="false">F80</f>
        <v>1422</v>
      </c>
      <c r="G83" s="48" t="n">
        <f aca="false">SUM(G80)</f>
        <v>91</v>
      </c>
      <c r="H83" s="49" t="n">
        <f aca="false">G83/F83*100</f>
        <v>6.39943741209564</v>
      </c>
      <c r="I83" s="50" t="n">
        <f aca="false">SUM(K83:N83)</f>
        <v>52</v>
      </c>
      <c r="J83" s="49" t="n">
        <f aca="false">IF(ISERROR(I83/G83),"N/A",I83/G83*100)</f>
        <v>57.1428571428571</v>
      </c>
      <c r="K83" s="48" t="n">
        <f aca="false">K80</f>
        <v>7</v>
      </c>
      <c r="L83" s="52" t="n">
        <f aca="false">L80</f>
        <v>2</v>
      </c>
      <c r="M83" s="48" t="n">
        <f aca="false">M80</f>
        <v>0</v>
      </c>
      <c r="N83" s="48" t="n">
        <f aca="false">N80</f>
        <v>43</v>
      </c>
      <c r="O83" s="48" t="n">
        <f aca="false">O80</f>
        <v>0</v>
      </c>
      <c r="P83" s="53" t="n">
        <f aca="false">IF(ISERROR(O83/G83),"N/A",O83/G83*100)</f>
        <v>0</v>
      </c>
      <c r="Q83" s="54" t="n">
        <f aca="false">Q80</f>
        <v>39</v>
      </c>
      <c r="R83" s="55" t="n">
        <f aca="false">IF(ISERROR(Q83/G83),"N/A",Q83/G83*100)</f>
        <v>42.8571428571429</v>
      </c>
      <c r="S83" s="47" t="n">
        <f aca="false">IF(ISERROR((O83+Q83)/G83),"N/A",(O83+Q83)/G83*100)</f>
        <v>42.8571428571429</v>
      </c>
      <c r="T83" s="56" t="n">
        <f aca="false">L83/F83*100</f>
        <v>0.140646976090014</v>
      </c>
      <c r="U83" s="48" t="n">
        <f aca="false">U80</f>
        <v>1</v>
      </c>
      <c r="V83" s="57" t="n">
        <f aca="false">U83/F83*100</f>
        <v>0.070323488045007</v>
      </c>
      <c r="W83" s="53" t="n">
        <f aca="false">IF(ISERROR(L83/G83),"N/A",L83/G83*100)</f>
        <v>2.1978021978022</v>
      </c>
      <c r="X83" s="48" t="n">
        <f aca="false">X80</f>
        <v>251</v>
      </c>
      <c r="Y83" s="58" t="n">
        <f aca="false">X83/F83*100</f>
        <v>17.6511954992968</v>
      </c>
    </row>
    <row r="84" customFormat="false" ht="9.75" hidden="false" customHeight="true" outlineLevel="0" collapsed="false">
      <c r="A84" s="44"/>
      <c r="B84" s="59" t="s">
        <v>52</v>
      </c>
      <c r="C84" s="60" t="n">
        <f aca="false">C81</f>
        <v>12804</v>
      </c>
      <c r="D84" s="60" t="n">
        <f aca="false">D81</f>
        <v>8505</v>
      </c>
      <c r="E84" s="61" t="n">
        <f aca="false">D84/C84*100</f>
        <v>66.4245548266167</v>
      </c>
      <c r="F84" s="62" t="n">
        <f aca="false">F81</f>
        <v>1979</v>
      </c>
      <c r="G84" s="62" t="n">
        <f aca="false">SUM(G81)</f>
        <v>119</v>
      </c>
      <c r="H84" s="63" t="n">
        <f aca="false">G84/F84*100</f>
        <v>6.01313794845882</v>
      </c>
      <c r="I84" s="64" t="n">
        <f aca="false">SUM(K84:N84)</f>
        <v>74</v>
      </c>
      <c r="J84" s="63" t="n">
        <f aca="false">IF(ISERROR(I84/G84),"N/A",I84/G84*100)</f>
        <v>62.1848739495798</v>
      </c>
      <c r="K84" s="62" t="n">
        <f aca="false">K81</f>
        <v>10</v>
      </c>
      <c r="L84" s="65" t="n">
        <f aca="false">L81</f>
        <v>0</v>
      </c>
      <c r="M84" s="62" t="n">
        <f aca="false">M81</f>
        <v>0</v>
      </c>
      <c r="N84" s="62" t="n">
        <f aca="false">N81</f>
        <v>64</v>
      </c>
      <c r="O84" s="62" t="n">
        <f aca="false">O81</f>
        <v>0</v>
      </c>
      <c r="P84" s="66" t="n">
        <f aca="false">IF(ISERROR(O84/G84),"N/A",O84/G84*100)</f>
        <v>0</v>
      </c>
      <c r="Q84" s="67" t="n">
        <f aca="false">Q81</f>
        <v>45</v>
      </c>
      <c r="R84" s="68" t="n">
        <f aca="false">IF(ISERROR(Q84/G84),"N/A",Q84/G84*100)</f>
        <v>37.8151260504202</v>
      </c>
      <c r="S84" s="69" t="n">
        <f aca="false">IF(ISERROR((O84+Q84)/G84),"N/A",(O84+Q84)/G84*100)</f>
        <v>37.8151260504202</v>
      </c>
      <c r="T84" s="70" t="n">
        <f aca="false">L84/F84*100</f>
        <v>0</v>
      </c>
      <c r="U84" s="62" t="n">
        <f aca="false">U81</f>
        <v>0</v>
      </c>
      <c r="V84" s="71" t="n">
        <f aca="false">U84/F84*100</f>
        <v>0</v>
      </c>
      <c r="W84" s="72" t="n">
        <f aca="false">IF(ISERROR(L84/G84),"N/A",L84/G84*100)</f>
        <v>0</v>
      </c>
      <c r="X84" s="62" t="n">
        <f aca="false">X81</f>
        <v>330</v>
      </c>
      <c r="Y84" s="73" t="n">
        <f aca="false">X84/F84*100</f>
        <v>16.6750884284992</v>
      </c>
    </row>
    <row r="85" customFormat="false" ht="9.75" hidden="false" customHeight="true" outlineLevel="0" collapsed="false">
      <c r="A85" s="44"/>
      <c r="B85" s="74" t="s">
        <v>53</v>
      </c>
      <c r="C85" s="75" t="n">
        <f aca="false">SUM(C83:C84)</f>
        <v>23325</v>
      </c>
      <c r="D85" s="75" t="n">
        <f aca="false">SUM(D83:D84)</f>
        <v>13760</v>
      </c>
      <c r="E85" s="76" t="n">
        <f aca="false">D85/C85*100</f>
        <v>58.9924973204716</v>
      </c>
      <c r="F85" s="77" t="n">
        <f aca="false">SUM(F83:F84)</f>
        <v>3401</v>
      </c>
      <c r="G85" s="77" t="n">
        <f aca="false">SUM(G83:G84)</f>
        <v>210</v>
      </c>
      <c r="H85" s="78" t="n">
        <f aca="false">G85/F85*100</f>
        <v>6.17465451337842</v>
      </c>
      <c r="I85" s="79" t="n">
        <f aca="false">SUM(I83:I84)</f>
        <v>126</v>
      </c>
      <c r="J85" s="78" t="n">
        <f aca="false">IF(ISERROR(I85/G85),"N/A",I85/G85*100)</f>
        <v>60</v>
      </c>
      <c r="K85" s="80" t="n">
        <f aca="false">SUM(K83:K84)</f>
        <v>17</v>
      </c>
      <c r="L85" s="81" t="n">
        <f aca="false">SUM(L83:L84)</f>
        <v>2</v>
      </c>
      <c r="M85" s="80" t="n">
        <f aca="false">SUM(M83:M84)</f>
        <v>0</v>
      </c>
      <c r="N85" s="80" t="n">
        <f aca="false">SUM(N83:N84)</f>
        <v>107</v>
      </c>
      <c r="O85" s="80" t="n">
        <f aca="false">SUM(O83:O84)</f>
        <v>0</v>
      </c>
      <c r="P85" s="82" t="n">
        <f aca="false">IF(ISERROR(O85/G85),"N/A",O85/G85*100)</f>
        <v>0</v>
      </c>
      <c r="Q85" s="83" t="n">
        <f aca="false">SUM(Q83:Q84)</f>
        <v>84</v>
      </c>
      <c r="R85" s="84" t="n">
        <f aca="false">IF(ISERROR(Q85/G85),"N/A",Q85/G85*100)</f>
        <v>40</v>
      </c>
      <c r="S85" s="76" t="n">
        <f aca="false">IF(ISERROR((O85+Q85)/G85),"N/A",(O85+Q85)/G85*100)</f>
        <v>40</v>
      </c>
      <c r="T85" s="85" t="n">
        <f aca="false">L85/F85*100</f>
        <v>0.0588062334607468</v>
      </c>
      <c r="U85" s="80" t="n">
        <f aca="false">SUM(U83:U84)</f>
        <v>1</v>
      </c>
      <c r="V85" s="86" t="n">
        <f aca="false">U85/F85*100</f>
        <v>0.0294031167303734</v>
      </c>
      <c r="W85" s="82" t="n">
        <f aca="false">IF(ISERROR(L85/G85),"N/A",L85/G85*100)</f>
        <v>0.952380952380952</v>
      </c>
      <c r="X85" s="80" t="n">
        <f aca="false">SUM(X83:X84)</f>
        <v>581</v>
      </c>
      <c r="Y85" s="87" t="n">
        <f aca="false">X85/F85*100</f>
        <v>17.083210820347</v>
      </c>
    </row>
    <row r="86" s="132" customFormat="true" ht="9.75" hidden="false" customHeight="true" outlineLevel="0" collapsed="false">
      <c r="A86" s="131" t="s">
        <v>79</v>
      </c>
      <c r="B86" s="89" t="s">
        <v>51</v>
      </c>
      <c r="C86" s="90" t="n">
        <v>15357</v>
      </c>
      <c r="D86" s="90" t="n">
        <v>6927</v>
      </c>
      <c r="E86" s="91" t="n">
        <f aca="false">D86/C86*100</f>
        <v>45.1064661066615</v>
      </c>
      <c r="F86" s="52" t="n">
        <v>356</v>
      </c>
      <c r="G86" s="52" t="n">
        <v>43</v>
      </c>
      <c r="H86" s="92" t="n">
        <f aca="false">G86/F86*100</f>
        <v>12.0786516853933</v>
      </c>
      <c r="I86" s="93" t="n">
        <f aca="false">SUM(K86:N86)</f>
        <v>25</v>
      </c>
      <c r="J86" s="92" t="n">
        <f aca="false">IF(ISERROR(I86/G86),"N/A",I86/G86*100)</f>
        <v>58.1395348837209</v>
      </c>
      <c r="K86" s="52" t="n">
        <v>3</v>
      </c>
      <c r="L86" s="52" t="n">
        <v>0</v>
      </c>
      <c r="M86" s="52" t="n">
        <v>0</v>
      </c>
      <c r="N86" s="52" t="n">
        <v>22</v>
      </c>
      <c r="O86" s="52" t="n">
        <v>0</v>
      </c>
      <c r="P86" s="94" t="n">
        <f aca="false">IF(ISERROR(O86/G86),"N/A",O86/G86*100)</f>
        <v>0</v>
      </c>
      <c r="Q86" s="95" t="n">
        <v>18</v>
      </c>
      <c r="R86" s="96" t="n">
        <f aca="false">IF(ISERROR(Q86/G86),"N/A",Q86/G86*100)</f>
        <v>41.8604651162791</v>
      </c>
      <c r="S86" s="91" t="n">
        <f aca="false">IF(ISERROR((O86+Q86)/G86),"N/A",(O86+Q86)/G86*100)</f>
        <v>41.8604651162791</v>
      </c>
      <c r="T86" s="97" t="n">
        <f aca="false">L86/F86*100</f>
        <v>0</v>
      </c>
      <c r="U86" s="52" t="n">
        <v>0</v>
      </c>
      <c r="V86" s="98" t="n">
        <f aca="false">U86/F86*100</f>
        <v>0</v>
      </c>
      <c r="W86" s="99" t="n">
        <f aca="false">IF(ISERROR(L86/G86),"N/A",L86/G86*100)</f>
        <v>0</v>
      </c>
      <c r="X86" s="52" t="n">
        <v>71</v>
      </c>
      <c r="Y86" s="100" t="n">
        <f aca="false">X86/F86*100</f>
        <v>19.9438202247191</v>
      </c>
    </row>
    <row r="87" s="132" customFormat="true" ht="9.75" hidden="false" customHeight="true" outlineLevel="0" collapsed="false">
      <c r="A87" s="131"/>
      <c r="B87" s="101" t="s">
        <v>52</v>
      </c>
      <c r="C87" s="102" t="n">
        <v>18486</v>
      </c>
      <c r="D87" s="102" t="n">
        <v>11071</v>
      </c>
      <c r="E87" s="103" t="n">
        <f aca="false">D87/C87*100</f>
        <v>59.8885643189441</v>
      </c>
      <c r="F87" s="65" t="n">
        <v>578</v>
      </c>
      <c r="G87" s="65" t="n">
        <v>73</v>
      </c>
      <c r="H87" s="104" t="n">
        <f aca="false">G87/F87*100</f>
        <v>12.6297577854671</v>
      </c>
      <c r="I87" s="105" t="n">
        <f aca="false">SUM(K87:N87)</f>
        <v>61</v>
      </c>
      <c r="J87" s="104" t="n">
        <f aca="false">IF(ISERROR(I87/G87),"N/A",I87/G87*100)</f>
        <v>83.5616438356164</v>
      </c>
      <c r="K87" s="65" t="n">
        <v>11</v>
      </c>
      <c r="L87" s="65" t="n">
        <v>1</v>
      </c>
      <c r="M87" s="65" t="n">
        <v>0</v>
      </c>
      <c r="N87" s="65" t="n">
        <v>49</v>
      </c>
      <c r="O87" s="65" t="n">
        <v>0</v>
      </c>
      <c r="P87" s="106" t="n">
        <f aca="false">IF(ISERROR(O87/G87),"N/A",O87/G87*100)</f>
        <v>0</v>
      </c>
      <c r="Q87" s="107" t="n">
        <v>12</v>
      </c>
      <c r="R87" s="108" t="n">
        <f aca="false">IF(ISERROR(Q87/G87),"N/A",Q87/G87*100)</f>
        <v>16.4383561643836</v>
      </c>
      <c r="S87" s="109" t="n">
        <f aca="false">IF(ISERROR((O87+Q87)/G87),"N/A",(O87+Q87)/G87*100)</f>
        <v>16.4383561643836</v>
      </c>
      <c r="T87" s="110" t="n">
        <f aca="false">L87/F87*100</f>
        <v>0.173010380622837</v>
      </c>
      <c r="U87" s="65" t="n">
        <v>1</v>
      </c>
      <c r="V87" s="111" t="n">
        <f aca="false">U87/F87*100</f>
        <v>0.173010380622837</v>
      </c>
      <c r="W87" s="112" t="n">
        <f aca="false">IF(ISERROR(L87/G87),"N/A",L87/G87*100)</f>
        <v>1.36986301369863</v>
      </c>
      <c r="X87" s="65" t="n">
        <v>133</v>
      </c>
      <c r="Y87" s="113" t="n">
        <f aca="false">X87/F87*100</f>
        <v>23.0103806228374</v>
      </c>
    </row>
    <row r="88" s="173" customFormat="true" ht="9.75" hidden="false" customHeight="true" outlineLevel="0" collapsed="false">
      <c r="A88" s="131"/>
      <c r="B88" s="161" t="s">
        <v>53</v>
      </c>
      <c r="C88" s="162" t="n">
        <f aca="false">SUM(C86:C87)</f>
        <v>33843</v>
      </c>
      <c r="D88" s="162" t="n">
        <f aca="false">SUM(D86:D87)</f>
        <v>17998</v>
      </c>
      <c r="E88" s="163" t="n">
        <f aca="false">D88/C88*100</f>
        <v>53.1808645805632</v>
      </c>
      <c r="F88" s="164" t="n">
        <f aca="false">SUM(F86:F87)</f>
        <v>934</v>
      </c>
      <c r="G88" s="164" t="n">
        <f aca="false">SUM(G86:G87)</f>
        <v>116</v>
      </c>
      <c r="H88" s="165" t="n">
        <f aca="false">G88/F88*100</f>
        <v>12.4197002141328</v>
      </c>
      <c r="I88" s="166" t="n">
        <f aca="false">SUM(I86:I87)</f>
        <v>86</v>
      </c>
      <c r="J88" s="165" t="n">
        <f aca="false">IF(ISERROR(I88/G88),"N/A",I88/G88*100)</f>
        <v>74.1379310344828</v>
      </c>
      <c r="K88" s="167" t="n">
        <f aca="false">SUM(K86:K87)</f>
        <v>14</v>
      </c>
      <c r="L88" s="167" t="n">
        <f aca="false">SUM(L86:L87)</f>
        <v>1</v>
      </c>
      <c r="M88" s="167" t="n">
        <f aca="false">SUM(M86:M87)</f>
        <v>0</v>
      </c>
      <c r="N88" s="167" t="n">
        <f aca="false">SUM(N86:N87)</f>
        <v>71</v>
      </c>
      <c r="O88" s="167" t="n">
        <f aca="false">SUM(O86:O87)</f>
        <v>0</v>
      </c>
      <c r="P88" s="145" t="n">
        <f aca="false">IF(ISERROR(O88/G88),"N/A",O88/G88*100)</f>
        <v>0</v>
      </c>
      <c r="Q88" s="168" t="n">
        <f aca="false">SUM(Q86:Q87)</f>
        <v>30</v>
      </c>
      <c r="R88" s="169" t="n">
        <f aca="false">IF(ISERROR(Q88/G88),"N/A",Q88/G88*100)</f>
        <v>25.8620689655172</v>
      </c>
      <c r="S88" s="163" t="n">
        <f aca="false">IF(ISERROR((O88+Q88)/G88),"N/A",(O88+Q88)/G88*100)</f>
        <v>25.8620689655172</v>
      </c>
      <c r="T88" s="170" t="n">
        <f aca="false">L88/F88*100</f>
        <v>0.107066381156317</v>
      </c>
      <c r="U88" s="167" t="n">
        <f aca="false">SUM(U86:U87)</f>
        <v>1</v>
      </c>
      <c r="V88" s="171" t="n">
        <f aca="false">U88/F88*100</f>
        <v>0.107066381156317</v>
      </c>
      <c r="W88" s="145" t="n">
        <f aca="false">IF(ISERROR(L88/G88),"N/A",L88/G88*100)</f>
        <v>0.862068965517241</v>
      </c>
      <c r="X88" s="167" t="n">
        <f aca="false">SUM(X86:X87)</f>
        <v>204</v>
      </c>
      <c r="Y88" s="172" t="n">
        <f aca="false">X88/F88*100</f>
        <v>21.8415417558887</v>
      </c>
    </row>
    <row r="89" s="160" customFormat="true" ht="9.75" hidden="false" customHeight="true" outlineLevel="0" collapsed="false">
      <c r="A89" s="174" t="s">
        <v>80</v>
      </c>
      <c r="B89" s="148" t="s">
        <v>51</v>
      </c>
      <c r="C89" s="149" t="n">
        <v>330</v>
      </c>
      <c r="D89" s="149" t="n">
        <v>170</v>
      </c>
      <c r="E89" s="150" t="n">
        <f aca="false">D89/C89*100</f>
        <v>51.5151515151515</v>
      </c>
      <c r="F89" s="151" t="n">
        <v>12</v>
      </c>
      <c r="G89" s="151" t="n">
        <v>0</v>
      </c>
      <c r="H89" s="152" t="n">
        <f aca="false">G89/F89*100</f>
        <v>0</v>
      </c>
      <c r="I89" s="153" t="n">
        <f aca="false">SUM(K89:N89)</f>
        <v>0</v>
      </c>
      <c r="J89" s="152" t="str">
        <f aca="false">IF(ISERROR(I89/G89),"N/A",I89/G89*100)</f>
        <v>N/A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0</v>
      </c>
      <c r="P89" s="154" t="str">
        <f aca="false">IF(ISERROR(O89/G89),"N/A",O89/G89*100)</f>
        <v>N/A</v>
      </c>
      <c r="Q89" s="155" t="n">
        <v>0</v>
      </c>
      <c r="R89" s="156" t="str">
        <f aca="false">IF(ISERROR(Q89/G89),"N/A",Q89/G89*100)</f>
        <v>N/A</v>
      </c>
      <c r="S89" s="150" t="str">
        <f aca="false">IF(ISERROR((O89+Q89)/G89),"N/A",(O89+Q89)/G89*100)</f>
        <v>N/A</v>
      </c>
      <c r="T89" s="157" t="n">
        <f aca="false">L89/F89*100</f>
        <v>0</v>
      </c>
      <c r="U89" s="151" t="n">
        <v>0</v>
      </c>
      <c r="V89" s="158" t="n">
        <f aca="false">U89/F89*100</f>
        <v>0</v>
      </c>
      <c r="W89" s="99" t="str">
        <f aca="false">IF(ISERROR(L89/G89),"N/A",L89/G89*100)</f>
        <v>N/A</v>
      </c>
      <c r="X89" s="151" t="n">
        <v>2</v>
      </c>
      <c r="Y89" s="159" t="n">
        <f aca="false">X89/F89*100</f>
        <v>16.6666666666667</v>
      </c>
    </row>
    <row r="90" s="132" customFormat="true" ht="9.75" hidden="false" customHeight="true" outlineLevel="0" collapsed="false">
      <c r="A90" s="174"/>
      <c r="B90" s="101" t="s">
        <v>52</v>
      </c>
      <c r="C90" s="102" t="n">
        <v>399</v>
      </c>
      <c r="D90" s="102" t="n">
        <v>282</v>
      </c>
      <c r="E90" s="103" t="n">
        <f aca="false">D90/C90*100</f>
        <v>70.6766917293233</v>
      </c>
      <c r="F90" s="65" t="n">
        <v>21</v>
      </c>
      <c r="G90" s="65" t="n">
        <v>2</v>
      </c>
      <c r="H90" s="104" t="n">
        <f aca="false">G90/F90*100</f>
        <v>9.52380952380952</v>
      </c>
      <c r="I90" s="105" t="n">
        <f aca="false">SUM(K90:N90)</f>
        <v>2</v>
      </c>
      <c r="J90" s="104" t="n">
        <f aca="false">IF(ISERROR(I90/G90),"N/A",I90/G90*100)</f>
        <v>100</v>
      </c>
      <c r="K90" s="65" t="n">
        <v>0</v>
      </c>
      <c r="L90" s="65" t="n">
        <v>1</v>
      </c>
      <c r="M90" s="65" t="n">
        <v>0</v>
      </c>
      <c r="N90" s="65" t="n">
        <v>1</v>
      </c>
      <c r="O90" s="65" t="n">
        <v>0</v>
      </c>
      <c r="P90" s="106" t="n">
        <f aca="false">IF(ISERROR(O90/G90),"N/A",O90/G90*100)</f>
        <v>0</v>
      </c>
      <c r="Q90" s="107" t="n">
        <v>0</v>
      </c>
      <c r="R90" s="108" t="n">
        <f aca="false">IF(ISERROR(Q90/G90),"N/A",Q90/G90*100)</f>
        <v>0</v>
      </c>
      <c r="S90" s="109" t="n">
        <f aca="false">IF(ISERROR((O90+Q90)/G90),"N/A",(O90+Q90)/G90*100)</f>
        <v>0</v>
      </c>
      <c r="T90" s="110" t="n">
        <f aca="false">L90/F90*100</f>
        <v>4.76190476190476</v>
      </c>
      <c r="U90" s="65" t="n">
        <v>1</v>
      </c>
      <c r="V90" s="111" t="n">
        <f aca="false">U90/F90*100</f>
        <v>4.76190476190476</v>
      </c>
      <c r="W90" s="112" t="n">
        <f aca="false">IF(ISERROR(L90/G90),"N/A",L90/G90*100)</f>
        <v>50</v>
      </c>
      <c r="X90" s="65" t="n">
        <v>9</v>
      </c>
      <c r="Y90" s="113" t="n">
        <f aca="false">X90/F90*100</f>
        <v>42.8571428571429</v>
      </c>
    </row>
    <row r="91" s="175" customFormat="true" ht="9.75" hidden="false" customHeight="true" outlineLevel="0" collapsed="false">
      <c r="A91" s="174"/>
      <c r="B91" s="114" t="s">
        <v>53</v>
      </c>
      <c r="C91" s="115" t="n">
        <f aca="false">SUM(C89:C90)</f>
        <v>729</v>
      </c>
      <c r="D91" s="115" t="n">
        <f aca="false">SUM(D89:D90)</f>
        <v>452</v>
      </c>
      <c r="E91" s="116" t="n">
        <f aca="false">D91/C91*100</f>
        <v>62.002743484225</v>
      </c>
      <c r="F91" s="117" t="n">
        <f aca="false">SUM(F89:F90)</f>
        <v>33</v>
      </c>
      <c r="G91" s="117" t="n">
        <f aca="false">SUM(G89:G90)</f>
        <v>2</v>
      </c>
      <c r="H91" s="118" t="n">
        <f aca="false">G91/F91*100</f>
        <v>6.06060606060606</v>
      </c>
      <c r="I91" s="119" t="n">
        <f aca="false">SUM(I89:I90)</f>
        <v>2</v>
      </c>
      <c r="J91" s="118" t="n">
        <f aca="false">IF(ISERROR(I91/G91),"N/A",I91/G91*100)</f>
        <v>100</v>
      </c>
      <c r="K91" s="81" t="n">
        <f aca="false">SUM(K89:K90)</f>
        <v>0</v>
      </c>
      <c r="L91" s="81" t="n">
        <f aca="false">SUM(L89:L90)</f>
        <v>1</v>
      </c>
      <c r="M91" s="81" t="n">
        <f aca="false">SUM(M89:M90)</f>
        <v>0</v>
      </c>
      <c r="N91" s="81" t="n">
        <f aca="false">SUM(N89:N90)</f>
        <v>1</v>
      </c>
      <c r="O91" s="81" t="n">
        <f aca="false">SUM(O89:O90)</f>
        <v>0</v>
      </c>
      <c r="P91" s="120" t="n">
        <f aca="false">IF(ISERROR(O91/G91),"N/A",O91/G91*100)</f>
        <v>0</v>
      </c>
      <c r="Q91" s="121" t="n">
        <f aca="false">SUM(Q89:Q90)</f>
        <v>0</v>
      </c>
      <c r="R91" s="122" t="n">
        <f aca="false">IF(ISERROR(Q91/G91),"N/A",Q91/G91*100)</f>
        <v>0</v>
      </c>
      <c r="S91" s="116" t="n">
        <f aca="false">IF(ISERROR((O91+Q91)/G91),"N/A",(O91+Q91)/G91*100)</f>
        <v>0</v>
      </c>
      <c r="T91" s="123" t="n">
        <f aca="false">L91/F91*100</f>
        <v>3.03030303030303</v>
      </c>
      <c r="U91" s="81" t="n">
        <f aca="false">SUM(U89:U90)</f>
        <v>1</v>
      </c>
      <c r="V91" s="124" t="n">
        <f aca="false">U91/F91*100</f>
        <v>3.03030303030303</v>
      </c>
      <c r="W91" s="120" t="n">
        <f aca="false">IF(ISERROR(L91/G91),"N/A",L91/G91*100)</f>
        <v>50</v>
      </c>
      <c r="X91" s="81" t="n">
        <f aca="false">SUM(X89:X90)</f>
        <v>11</v>
      </c>
      <c r="Y91" s="125" t="n">
        <f aca="false">X91/F91*100</f>
        <v>33.3333333333333</v>
      </c>
    </row>
    <row r="92" customFormat="false" ht="9.75" hidden="false" customHeight="true" outlineLevel="0" collapsed="false">
      <c r="A92" s="44" t="s">
        <v>81</v>
      </c>
      <c r="B92" s="45" t="s">
        <v>51</v>
      </c>
      <c r="C92" s="46" t="n">
        <f aca="false">SUM(C86,C89)</f>
        <v>15687</v>
      </c>
      <c r="D92" s="46" t="n">
        <f aca="false">SUM(D86,D89)</f>
        <v>7097</v>
      </c>
      <c r="E92" s="47" t="n">
        <f aca="false">D92/C92*100</f>
        <v>45.2412825906802</v>
      </c>
      <c r="F92" s="48" t="n">
        <f aca="false">SUM(F86,F89)</f>
        <v>368</v>
      </c>
      <c r="G92" s="48" t="n">
        <f aca="false">SUM(G86,G89)</f>
        <v>43</v>
      </c>
      <c r="H92" s="49" t="n">
        <f aca="false">G92/F92*100</f>
        <v>11.6847826086957</v>
      </c>
      <c r="I92" s="50" t="n">
        <f aca="false">SUM(K92:N92)</f>
        <v>25</v>
      </c>
      <c r="J92" s="49" t="n">
        <f aca="false">IF(ISERROR(I92/G92),"N/A",I92/G92*100)</f>
        <v>58.1395348837209</v>
      </c>
      <c r="K92" s="48" t="n">
        <f aca="false">SUM(K86,K89)</f>
        <v>3</v>
      </c>
      <c r="L92" s="52" t="n">
        <f aca="false">SUM(L86,L89)</f>
        <v>0</v>
      </c>
      <c r="M92" s="48" t="n">
        <f aca="false">SUM(M86,M89)</f>
        <v>0</v>
      </c>
      <c r="N92" s="48" t="n">
        <f aca="false">SUM(N86,N89)</f>
        <v>22</v>
      </c>
      <c r="O92" s="48" t="n">
        <f aca="false">SUM(O86,O89)</f>
        <v>0</v>
      </c>
      <c r="P92" s="53" t="n">
        <f aca="false">IF(ISERROR(O92/G92),"N/A",O92/G92*100)</f>
        <v>0</v>
      </c>
      <c r="Q92" s="54" t="n">
        <f aca="false">SUM(Q86,Q89)</f>
        <v>18</v>
      </c>
      <c r="R92" s="55" t="n">
        <f aca="false">IF(ISERROR(Q92/G92),"N/A",Q92/G92*100)</f>
        <v>41.8604651162791</v>
      </c>
      <c r="S92" s="47" t="n">
        <f aca="false">IF(ISERROR((O92+Q92)/G92),"N/A",(O92+Q92)/G92*100)</f>
        <v>41.8604651162791</v>
      </c>
      <c r="T92" s="56" t="n">
        <f aca="false">L92/F92*100</f>
        <v>0</v>
      </c>
      <c r="U92" s="48" t="n">
        <f aca="false">SUM(U86,U89)</f>
        <v>0</v>
      </c>
      <c r="V92" s="57" t="n">
        <f aca="false">U92/F92*100</f>
        <v>0</v>
      </c>
      <c r="W92" s="180" t="n">
        <f aca="false">IF(ISERROR(L92/G92),"N/A",L92/G92*100)</f>
        <v>0</v>
      </c>
      <c r="X92" s="48" t="n">
        <f aca="false">SUM(X86,X89)</f>
        <v>73</v>
      </c>
      <c r="Y92" s="58" t="n">
        <f aca="false">X92/F92*100</f>
        <v>19.8369565217391</v>
      </c>
    </row>
    <row r="93" customFormat="false" ht="9.75" hidden="false" customHeight="true" outlineLevel="0" collapsed="false">
      <c r="A93" s="44"/>
      <c r="B93" s="59" t="s">
        <v>52</v>
      </c>
      <c r="C93" s="60" t="n">
        <f aca="false">SUM(C87,C90)</f>
        <v>18885</v>
      </c>
      <c r="D93" s="60" t="n">
        <f aca="false">SUM(D87,D90)</f>
        <v>11353</v>
      </c>
      <c r="E93" s="61" t="n">
        <f aca="false">D93/C93*100</f>
        <v>60.116494572412</v>
      </c>
      <c r="F93" s="62" t="n">
        <f aca="false">SUM(F87,F90)</f>
        <v>599</v>
      </c>
      <c r="G93" s="62" t="n">
        <f aca="false">SUM(G87,G90)</f>
        <v>75</v>
      </c>
      <c r="H93" s="63" t="n">
        <f aca="false">G93/F93*100</f>
        <v>12.5208681135225</v>
      </c>
      <c r="I93" s="64" t="n">
        <f aca="false">SUM(K93:N93)</f>
        <v>63</v>
      </c>
      <c r="J93" s="63" t="n">
        <f aca="false">IF(ISERROR(I93/G93),"N/A",I93/G93*100)</f>
        <v>84</v>
      </c>
      <c r="K93" s="62" t="n">
        <f aca="false">SUM(K87,K90)</f>
        <v>11</v>
      </c>
      <c r="L93" s="65" t="n">
        <f aca="false">SUM(L87,L90)</f>
        <v>2</v>
      </c>
      <c r="M93" s="62" t="n">
        <f aca="false">SUM(M87,M90)</f>
        <v>0</v>
      </c>
      <c r="N93" s="62" t="n">
        <f aca="false">SUM(N87,N90)</f>
        <v>50</v>
      </c>
      <c r="O93" s="62" t="n">
        <f aca="false">SUM(O87,O90)</f>
        <v>0</v>
      </c>
      <c r="P93" s="66" t="n">
        <f aca="false">IF(ISERROR(O93/G93),"N/A",O93/G93*100)</f>
        <v>0</v>
      </c>
      <c r="Q93" s="67" t="n">
        <f aca="false">SUM(Q87,Q90)</f>
        <v>12</v>
      </c>
      <c r="R93" s="68" t="n">
        <f aca="false">IF(ISERROR(Q93/G93),"N/A",Q93/G93*100)</f>
        <v>16</v>
      </c>
      <c r="S93" s="69" t="n">
        <f aca="false">IF(ISERROR((O93+Q93)/G93),"N/A",(O93+Q93)/G93*100)</f>
        <v>16</v>
      </c>
      <c r="T93" s="70" t="n">
        <f aca="false">L93/F93*100</f>
        <v>0.333889816360601</v>
      </c>
      <c r="U93" s="62" t="n">
        <f aca="false">SUM(U87,U90)</f>
        <v>2</v>
      </c>
      <c r="V93" s="71" t="n">
        <f aca="false">U93/F93*100</f>
        <v>0.333889816360601</v>
      </c>
      <c r="W93" s="72" t="n">
        <f aca="false">IF(ISERROR(L93/G93),"N/A",L93/G93*100)</f>
        <v>2.66666666666667</v>
      </c>
      <c r="X93" s="62" t="n">
        <f aca="false">SUM(X87,X90)</f>
        <v>142</v>
      </c>
      <c r="Y93" s="73" t="n">
        <f aca="false">X93/F93*100</f>
        <v>23.7061769616027</v>
      </c>
    </row>
    <row r="94" customFormat="false" ht="9.75" hidden="false" customHeight="true" outlineLevel="0" collapsed="false">
      <c r="A94" s="44"/>
      <c r="B94" s="74" t="s">
        <v>53</v>
      </c>
      <c r="C94" s="75" t="n">
        <f aca="false">SUM(C92:C93)</f>
        <v>34572</v>
      </c>
      <c r="D94" s="75" t="n">
        <f aca="false">SUM(D92:D93)</f>
        <v>18450</v>
      </c>
      <c r="E94" s="76" t="n">
        <f aca="false">D94/C94*100</f>
        <v>53.3668864977438</v>
      </c>
      <c r="F94" s="77" t="n">
        <f aca="false">SUM(F92:F93)</f>
        <v>967</v>
      </c>
      <c r="G94" s="77" t="n">
        <f aca="false">SUM(G92:G93)</f>
        <v>118</v>
      </c>
      <c r="H94" s="78" t="n">
        <f aca="false">G94/F94*100</f>
        <v>12.2026887280248</v>
      </c>
      <c r="I94" s="79" t="n">
        <f aca="false">SUM(I92:I93)</f>
        <v>88</v>
      </c>
      <c r="J94" s="78" t="n">
        <f aca="false">IF(ISERROR(I94/G94),"N/A",I94/G94*100)</f>
        <v>74.5762711864407</v>
      </c>
      <c r="K94" s="80" t="n">
        <f aca="false">SUM(K92:K93)</f>
        <v>14</v>
      </c>
      <c r="L94" s="81" t="n">
        <f aca="false">SUM(L92:L93)</f>
        <v>2</v>
      </c>
      <c r="M94" s="80" t="n">
        <f aca="false">SUM(M92:M93)</f>
        <v>0</v>
      </c>
      <c r="N94" s="80" t="n">
        <f aca="false">SUM(N92:N93)</f>
        <v>72</v>
      </c>
      <c r="O94" s="80" t="n">
        <f aca="false">SUM(O92:O93)</f>
        <v>0</v>
      </c>
      <c r="P94" s="82" t="n">
        <f aca="false">IF(ISERROR(O94/G94),"N/A",O94/G94*100)</f>
        <v>0</v>
      </c>
      <c r="Q94" s="83" t="n">
        <f aca="false">SUM(Q92:Q93)</f>
        <v>30</v>
      </c>
      <c r="R94" s="84" t="n">
        <f aca="false">IF(ISERROR(Q94/G94),"N/A",Q94/G94*100)</f>
        <v>25.4237288135593</v>
      </c>
      <c r="S94" s="76" t="n">
        <f aca="false">IF(ISERROR((O94+Q94)/G94),"N/A",(O94+Q94)/G94*100)</f>
        <v>25.4237288135593</v>
      </c>
      <c r="T94" s="85" t="n">
        <f aca="false">L94/F94*100</f>
        <v>0.206825232678387</v>
      </c>
      <c r="U94" s="80" t="n">
        <f aca="false">SUM(U92:U93)</f>
        <v>2</v>
      </c>
      <c r="V94" s="86" t="n">
        <f aca="false">U94/F94*100</f>
        <v>0.206825232678387</v>
      </c>
      <c r="W94" s="82" t="n">
        <f aca="false">IF(ISERROR(L94/G94),"N/A",L94/G94*100)</f>
        <v>1.69491525423729</v>
      </c>
      <c r="X94" s="80" t="n">
        <f aca="false">SUM(X92:X93)</f>
        <v>215</v>
      </c>
      <c r="Y94" s="87" t="n">
        <f aca="false">X94/F94*100</f>
        <v>22.2337125129266</v>
      </c>
    </row>
    <row r="95" s="132" customFormat="true" ht="9.75" hidden="false" customHeight="true" outlineLevel="0" collapsed="false">
      <c r="A95" s="131" t="s">
        <v>82</v>
      </c>
      <c r="B95" s="89" t="s">
        <v>51</v>
      </c>
      <c r="C95" s="90" t="n">
        <v>27894</v>
      </c>
      <c r="D95" s="90" t="n">
        <v>11677</v>
      </c>
      <c r="E95" s="91" t="n">
        <f aca="false">D95/C95*100</f>
        <v>41.8620491862049</v>
      </c>
      <c r="F95" s="52" t="n">
        <v>1793</v>
      </c>
      <c r="G95" s="52" t="n">
        <v>159</v>
      </c>
      <c r="H95" s="92" t="n">
        <f aca="false">G95/F95*100</f>
        <v>8.86781929726715</v>
      </c>
      <c r="I95" s="93" t="n">
        <f aca="false">SUM(K95:N95)</f>
        <v>129</v>
      </c>
      <c r="J95" s="92" t="n">
        <f aca="false">IF(ISERROR(I95/G95),"N/A",I95/G95*100)</f>
        <v>81.1320754716981</v>
      </c>
      <c r="K95" s="52" t="n">
        <v>29</v>
      </c>
      <c r="L95" s="52" t="n">
        <v>3</v>
      </c>
      <c r="M95" s="52" t="n">
        <v>1</v>
      </c>
      <c r="N95" s="52" t="n">
        <v>96</v>
      </c>
      <c r="O95" s="52" t="n">
        <v>0</v>
      </c>
      <c r="P95" s="94" t="n">
        <f aca="false">IF(ISERROR(O95/G95),"N/A",O95/G95*100)</f>
        <v>0</v>
      </c>
      <c r="Q95" s="95" t="n">
        <v>30</v>
      </c>
      <c r="R95" s="96" t="n">
        <f aca="false">IF(ISERROR(Q95/G95),"N/A",Q95/G95*100)</f>
        <v>18.8679245283019</v>
      </c>
      <c r="S95" s="91" t="n">
        <f aca="false">IF(ISERROR((O95+Q95)/G95),"N/A",(O95+Q95)/G95*100)</f>
        <v>18.8679245283019</v>
      </c>
      <c r="T95" s="97" t="n">
        <f aca="false">L95/F95*100</f>
        <v>0.167317345231456</v>
      </c>
      <c r="U95" s="52" t="n">
        <v>3</v>
      </c>
      <c r="V95" s="98" t="n">
        <f aca="false">U95/F95*100</f>
        <v>0.167317345231456</v>
      </c>
      <c r="W95" s="99" t="n">
        <f aca="false">IF(ISERROR(L95/G95),"N/A",L95/G95*100)</f>
        <v>1.88679245283019</v>
      </c>
      <c r="X95" s="52" t="n">
        <v>307</v>
      </c>
      <c r="Y95" s="100" t="n">
        <f aca="false">X95/F95*100</f>
        <v>17.122141662019</v>
      </c>
    </row>
    <row r="96" s="132" customFormat="true" ht="9.75" hidden="false" customHeight="true" outlineLevel="0" collapsed="false">
      <c r="A96" s="131"/>
      <c r="B96" s="101" t="s">
        <v>52</v>
      </c>
      <c r="C96" s="102" t="n">
        <v>33480</v>
      </c>
      <c r="D96" s="102" t="n">
        <v>20638</v>
      </c>
      <c r="E96" s="103" t="n">
        <f aca="false">D96/C96*100</f>
        <v>61.6427718040621</v>
      </c>
      <c r="F96" s="65" t="n">
        <v>2972</v>
      </c>
      <c r="G96" s="65" t="n">
        <v>221</v>
      </c>
      <c r="H96" s="104" t="n">
        <f aca="false">G96/F96*100</f>
        <v>7.43606998654105</v>
      </c>
      <c r="I96" s="105" t="n">
        <f aca="false">SUM(K96:N96)</f>
        <v>185</v>
      </c>
      <c r="J96" s="104" t="n">
        <f aca="false">IF(ISERROR(I96/G96),"N/A",I96/G96*100)</f>
        <v>83.710407239819</v>
      </c>
      <c r="K96" s="65" t="n">
        <v>35</v>
      </c>
      <c r="L96" s="65" t="n">
        <v>2</v>
      </c>
      <c r="M96" s="65" t="n">
        <v>2</v>
      </c>
      <c r="N96" s="65" t="n">
        <v>146</v>
      </c>
      <c r="O96" s="65" t="n">
        <v>0</v>
      </c>
      <c r="P96" s="106" t="n">
        <f aca="false">IF(ISERROR(O96/G96),"N/A",O96/G96*100)</f>
        <v>0</v>
      </c>
      <c r="Q96" s="107" t="n">
        <v>36</v>
      </c>
      <c r="R96" s="108" t="n">
        <f aca="false">IF(ISERROR(Q96/G96),"N/A",Q96/G96*100)</f>
        <v>16.289592760181</v>
      </c>
      <c r="S96" s="109" t="n">
        <f aca="false">IF(ISERROR((O96+Q96)/G96),"N/A",(O96+Q96)/G96*100)</f>
        <v>16.289592760181</v>
      </c>
      <c r="T96" s="110" t="n">
        <f aca="false">L96/F96*100</f>
        <v>0.0672947510094213</v>
      </c>
      <c r="U96" s="65" t="n">
        <v>1</v>
      </c>
      <c r="V96" s="111" t="n">
        <f aca="false">U96/F96*100</f>
        <v>0.0336473755047106</v>
      </c>
      <c r="W96" s="112" t="n">
        <f aca="false">IF(ISERROR(L96/G96),"N/A",L96/G96*100)</f>
        <v>0.904977375565611</v>
      </c>
      <c r="X96" s="65" t="n">
        <v>487</v>
      </c>
      <c r="Y96" s="113" t="n">
        <f aca="false">X96/F96*100</f>
        <v>16.3862718707941</v>
      </c>
    </row>
    <row r="97" s="173" customFormat="true" ht="9.75" hidden="false" customHeight="true" outlineLevel="0" collapsed="false">
      <c r="A97" s="131"/>
      <c r="B97" s="161" t="s">
        <v>53</v>
      </c>
      <c r="C97" s="162" t="n">
        <f aca="false">SUM(C95:C96)</f>
        <v>61374</v>
      </c>
      <c r="D97" s="162" t="n">
        <f aca="false">SUM(D95:D96)</f>
        <v>32315</v>
      </c>
      <c r="E97" s="163" t="n">
        <f aca="false">D97/C97*100</f>
        <v>52.6525890442207</v>
      </c>
      <c r="F97" s="164" t="n">
        <f aca="false">SUM(F95:F96)</f>
        <v>4765</v>
      </c>
      <c r="G97" s="164" t="n">
        <f aca="false">SUM(G95:G96)</f>
        <v>380</v>
      </c>
      <c r="H97" s="165" t="n">
        <f aca="false">G97/F97*100</f>
        <v>7.97481636935992</v>
      </c>
      <c r="I97" s="166" t="n">
        <f aca="false">SUM(I95:I96)</f>
        <v>314</v>
      </c>
      <c r="J97" s="165" t="n">
        <f aca="false">IF(ISERROR(I97/G97),"N/A",I97/G97*100)</f>
        <v>82.6315789473684</v>
      </c>
      <c r="K97" s="167" t="n">
        <f aca="false">SUM(K95:K96)</f>
        <v>64</v>
      </c>
      <c r="L97" s="167" t="n">
        <f aca="false">SUM(L95:L96)</f>
        <v>5</v>
      </c>
      <c r="M97" s="167" t="n">
        <f aca="false">SUM(M95:M96)</f>
        <v>3</v>
      </c>
      <c r="N97" s="167" t="n">
        <f aca="false">SUM(N95:N96)</f>
        <v>242</v>
      </c>
      <c r="O97" s="167" t="n">
        <f aca="false">SUM(O95:O96)</f>
        <v>0</v>
      </c>
      <c r="P97" s="145" t="n">
        <f aca="false">IF(ISERROR(O97/G97),"N/A",O97/G97*100)</f>
        <v>0</v>
      </c>
      <c r="Q97" s="168" t="n">
        <f aca="false">SUM(Q95:Q96)</f>
        <v>66</v>
      </c>
      <c r="R97" s="169" t="n">
        <f aca="false">IF(ISERROR(Q97/G97),"N/A",Q97/G97*100)</f>
        <v>17.3684210526316</v>
      </c>
      <c r="S97" s="163" t="n">
        <f aca="false">IF(ISERROR((O97+Q97)/G97),"N/A",(O97+Q97)/G97*100)</f>
        <v>17.3684210526316</v>
      </c>
      <c r="T97" s="170" t="n">
        <f aca="false">L97/F97*100</f>
        <v>0.104931794333683</v>
      </c>
      <c r="U97" s="167" t="n">
        <f aca="false">SUM(U95:U96)</f>
        <v>4</v>
      </c>
      <c r="V97" s="171" t="n">
        <f aca="false">U97/F97*100</f>
        <v>0.0839454354669465</v>
      </c>
      <c r="W97" s="145" t="n">
        <f aca="false">IF(ISERROR(L97/G97),"N/A",L97/G97*100)</f>
        <v>1.31578947368421</v>
      </c>
      <c r="X97" s="167" t="n">
        <f aca="false">SUM(X95:X96)</f>
        <v>794</v>
      </c>
      <c r="Y97" s="172" t="n">
        <f aca="false">X97/F97*100</f>
        <v>16.6631689401889</v>
      </c>
    </row>
    <row r="98" s="160" customFormat="true" ht="9.75" hidden="false" customHeight="true" outlineLevel="0" collapsed="false">
      <c r="A98" s="147" t="s">
        <v>83</v>
      </c>
      <c r="B98" s="148" t="s">
        <v>51</v>
      </c>
      <c r="C98" s="149" t="n">
        <v>4303</v>
      </c>
      <c r="D98" s="149" t="n">
        <v>2284</v>
      </c>
      <c r="E98" s="150" t="n">
        <f aca="false">D98/C98*100</f>
        <v>53.079247036951</v>
      </c>
      <c r="F98" s="151" t="n">
        <v>588</v>
      </c>
      <c r="G98" s="151" t="n">
        <v>55</v>
      </c>
      <c r="H98" s="152" t="n">
        <f aca="false">G98/F98*100</f>
        <v>9.35374149659864</v>
      </c>
      <c r="I98" s="153" t="n">
        <f aca="false">SUM(K98:N98)</f>
        <v>45</v>
      </c>
      <c r="J98" s="152" t="n">
        <f aca="false">IF(ISERROR(I98/G98),"N/A",I98/G98*100)</f>
        <v>81.8181818181818</v>
      </c>
      <c r="K98" s="151" t="n">
        <v>8</v>
      </c>
      <c r="L98" s="151" t="n">
        <v>0</v>
      </c>
      <c r="M98" s="151" t="n">
        <v>1</v>
      </c>
      <c r="N98" s="151" t="n">
        <v>36</v>
      </c>
      <c r="O98" s="151" t="n">
        <v>6</v>
      </c>
      <c r="P98" s="154" t="n">
        <f aca="false">IF(ISERROR(O98/G98),"N/A",O98/G98*100)</f>
        <v>10.9090909090909</v>
      </c>
      <c r="Q98" s="155" t="n">
        <v>4</v>
      </c>
      <c r="R98" s="156" t="n">
        <f aca="false">IF(ISERROR(Q98/G98),"N/A",Q98/G98*100)</f>
        <v>7.27272727272727</v>
      </c>
      <c r="S98" s="150" t="n">
        <f aca="false">IF(ISERROR((O98+Q98)/G98),"N/A",(O98+Q98)/G98*100)</f>
        <v>18.1818181818182</v>
      </c>
      <c r="T98" s="157" t="n">
        <f aca="false">L98/F98*100</f>
        <v>0</v>
      </c>
      <c r="U98" s="151" t="n">
        <v>0</v>
      </c>
      <c r="V98" s="158" t="n">
        <f aca="false">U98/F98*100</f>
        <v>0</v>
      </c>
      <c r="W98" s="99" t="n">
        <f aca="false">IF(ISERROR(L98/G98),"N/A",L98/G98*100)</f>
        <v>0</v>
      </c>
      <c r="X98" s="151" t="n">
        <v>29</v>
      </c>
      <c r="Y98" s="159" t="n">
        <f aca="false">X98/F98*100</f>
        <v>4.93197278911565</v>
      </c>
    </row>
    <row r="99" s="132" customFormat="true" ht="9.75" hidden="false" customHeight="true" outlineLevel="0" collapsed="false">
      <c r="A99" s="147"/>
      <c r="B99" s="101" t="s">
        <v>52</v>
      </c>
      <c r="C99" s="102" t="n">
        <v>4971</v>
      </c>
      <c r="D99" s="102" t="n">
        <v>3318</v>
      </c>
      <c r="E99" s="103" t="n">
        <f aca="false">D99/C99*100</f>
        <v>66.7471333735667</v>
      </c>
      <c r="F99" s="65" t="n">
        <v>736</v>
      </c>
      <c r="G99" s="65" t="n">
        <v>45</v>
      </c>
      <c r="H99" s="104" t="n">
        <f aca="false">G99/F99*100</f>
        <v>6.11413043478261</v>
      </c>
      <c r="I99" s="105" t="n">
        <f aca="false">SUM(K99:N99)</f>
        <v>41</v>
      </c>
      <c r="J99" s="104" t="n">
        <f aca="false">IF(ISERROR(I99/G99),"N/A",I99/G99*100)</f>
        <v>91.1111111111111</v>
      </c>
      <c r="K99" s="65" t="n">
        <v>6</v>
      </c>
      <c r="L99" s="65" t="n">
        <v>0</v>
      </c>
      <c r="M99" s="65" t="n">
        <v>0</v>
      </c>
      <c r="N99" s="65" t="n">
        <v>35</v>
      </c>
      <c r="O99" s="65" t="n">
        <v>1</v>
      </c>
      <c r="P99" s="106" t="n">
        <f aca="false">IF(ISERROR(O99/G99),"N/A",O99/G99*100)</f>
        <v>2.22222222222222</v>
      </c>
      <c r="Q99" s="107" t="n">
        <v>3</v>
      </c>
      <c r="R99" s="108" t="n">
        <f aca="false">IF(ISERROR(Q99/G99),"N/A",Q99/G99*100)</f>
        <v>6.66666666666667</v>
      </c>
      <c r="S99" s="109" t="n">
        <f aca="false">IF(ISERROR((O99+Q99)/G99),"N/A",(O99+Q99)/G99*100)</f>
        <v>8.88888888888889</v>
      </c>
      <c r="T99" s="110" t="n">
        <f aca="false">L99/F99*100</f>
        <v>0</v>
      </c>
      <c r="U99" s="65" t="n">
        <v>0</v>
      </c>
      <c r="V99" s="111" t="n">
        <f aca="false">U99/F99*100</f>
        <v>0</v>
      </c>
      <c r="W99" s="112" t="n">
        <f aca="false">IF(ISERROR(L99/G99),"N/A",L99/G99*100)</f>
        <v>0</v>
      </c>
      <c r="X99" s="65" t="n">
        <v>41</v>
      </c>
      <c r="Y99" s="113" t="n">
        <f aca="false">X99/F99*100</f>
        <v>5.57065217391304</v>
      </c>
    </row>
    <row r="100" s="173" customFormat="true" ht="9.75" hidden="false" customHeight="true" outlineLevel="0" collapsed="false">
      <c r="A100" s="147"/>
      <c r="B100" s="161" t="s">
        <v>53</v>
      </c>
      <c r="C100" s="162" t="n">
        <f aca="false">SUM(C98:C99)</f>
        <v>9274</v>
      </c>
      <c r="D100" s="162" t="n">
        <f aca="false">SUM(D98:D99)</f>
        <v>5602</v>
      </c>
      <c r="E100" s="163" t="n">
        <f aca="false">D100/C100*100</f>
        <v>60.4054345481993</v>
      </c>
      <c r="F100" s="164" t="n">
        <f aca="false">SUM(F98:F99)</f>
        <v>1324</v>
      </c>
      <c r="G100" s="164" t="n">
        <f aca="false">SUM(G98:G99)</f>
        <v>100</v>
      </c>
      <c r="H100" s="165" t="n">
        <f aca="false">G100/F100*100</f>
        <v>7.55287009063444</v>
      </c>
      <c r="I100" s="166" t="n">
        <f aca="false">SUM(I98:I99)</f>
        <v>86</v>
      </c>
      <c r="J100" s="165" t="n">
        <f aca="false">IF(ISERROR(I100/G100),"N/A",I100/G100*100)</f>
        <v>86</v>
      </c>
      <c r="K100" s="167" t="n">
        <f aca="false">SUM(K98:K99)</f>
        <v>14</v>
      </c>
      <c r="L100" s="167" t="n">
        <f aca="false">SUM(L98:L99)</f>
        <v>0</v>
      </c>
      <c r="M100" s="167" t="n">
        <f aca="false">SUM(M98:M99)</f>
        <v>1</v>
      </c>
      <c r="N100" s="167" t="n">
        <f aca="false">SUM(N98:N99)</f>
        <v>71</v>
      </c>
      <c r="O100" s="167" t="n">
        <f aca="false">SUM(O98:O99)</f>
        <v>7</v>
      </c>
      <c r="P100" s="145" t="n">
        <f aca="false">IF(ISERROR(O100/G100),"N/A",O100/G100*100)</f>
        <v>7</v>
      </c>
      <c r="Q100" s="168" t="n">
        <f aca="false">SUM(Q98:Q99)</f>
        <v>7</v>
      </c>
      <c r="R100" s="169" t="n">
        <f aca="false">IF(ISERROR(Q100/G100),"N/A",Q100/G100*100)</f>
        <v>7</v>
      </c>
      <c r="S100" s="163" t="n">
        <f aca="false">IF(ISERROR((O100+Q100)/G100),"N/A",(O100+Q100)/G100*100)</f>
        <v>14</v>
      </c>
      <c r="T100" s="170" t="n">
        <f aca="false">L100/F100*100</f>
        <v>0</v>
      </c>
      <c r="U100" s="167" t="n">
        <f aca="false">SUM(U98:U99)</f>
        <v>0</v>
      </c>
      <c r="V100" s="171" t="n">
        <f aca="false">U100/F100*100</f>
        <v>0</v>
      </c>
      <c r="W100" s="145" t="n">
        <f aca="false">IF(ISERROR(L100/G100),"N/A",L100/G100*100)</f>
        <v>0</v>
      </c>
      <c r="X100" s="167" t="n">
        <f aca="false">SUM(X98:X99)</f>
        <v>70</v>
      </c>
      <c r="Y100" s="172" t="n">
        <f aca="false">X100/F100*100</f>
        <v>5.28700906344411</v>
      </c>
    </row>
    <row r="101" s="160" customFormat="true" ht="9.75" hidden="false" customHeight="true" outlineLevel="0" collapsed="false">
      <c r="A101" s="147" t="s">
        <v>84</v>
      </c>
      <c r="B101" s="148" t="s">
        <v>51</v>
      </c>
      <c r="C101" s="149" t="n">
        <v>1821</v>
      </c>
      <c r="D101" s="149" t="n">
        <v>479</v>
      </c>
      <c r="E101" s="150" t="n">
        <f aca="false">D101/C101*100</f>
        <v>26.3042284459088</v>
      </c>
      <c r="F101" s="151" t="n">
        <v>269</v>
      </c>
      <c r="G101" s="151" t="n">
        <v>6</v>
      </c>
      <c r="H101" s="152" t="n">
        <f aca="false">G101/F101*100</f>
        <v>2.23048327137546</v>
      </c>
      <c r="I101" s="153" t="n">
        <f aca="false">SUM(K101:N101)</f>
        <v>6</v>
      </c>
      <c r="J101" s="152" t="n">
        <f aca="false">IF(ISERROR(I101/G101),"N/A",I101/G101*100)</f>
        <v>100</v>
      </c>
      <c r="K101" s="151" t="n">
        <v>3</v>
      </c>
      <c r="L101" s="151" t="n">
        <v>0</v>
      </c>
      <c r="M101" s="151" t="n">
        <v>0</v>
      </c>
      <c r="N101" s="151" t="n">
        <v>3</v>
      </c>
      <c r="O101" s="151" t="n">
        <v>0</v>
      </c>
      <c r="P101" s="154" t="n">
        <f aca="false">IF(ISERROR(O101/G101),"N/A",O101/G101*100)</f>
        <v>0</v>
      </c>
      <c r="Q101" s="155" t="n">
        <v>0</v>
      </c>
      <c r="R101" s="156" t="n">
        <f aca="false">IF(ISERROR(Q101/G101),"N/A",Q101/G101*100)</f>
        <v>0</v>
      </c>
      <c r="S101" s="150" t="n">
        <f aca="false">IF(ISERROR((O101+Q101)/G101),"N/A",(O101+Q101)/G101*100)</f>
        <v>0</v>
      </c>
      <c r="T101" s="157" t="n">
        <f aca="false">L101/F101*100</f>
        <v>0</v>
      </c>
      <c r="U101" s="151" t="n">
        <v>0</v>
      </c>
      <c r="V101" s="158" t="n">
        <f aca="false">U101/F101*100</f>
        <v>0</v>
      </c>
      <c r="W101" s="99" t="n">
        <f aca="false">IF(ISERROR(L101/G101),"N/A",L101/G101*100)</f>
        <v>0</v>
      </c>
      <c r="X101" s="151" t="n">
        <v>47</v>
      </c>
      <c r="Y101" s="159" t="n">
        <f aca="false">X101/F101*100</f>
        <v>17.4721189591078</v>
      </c>
    </row>
    <row r="102" s="132" customFormat="true" ht="9.75" hidden="false" customHeight="true" outlineLevel="0" collapsed="false">
      <c r="A102" s="147"/>
      <c r="B102" s="101" t="s">
        <v>52</v>
      </c>
      <c r="C102" s="102" t="n">
        <v>2083</v>
      </c>
      <c r="D102" s="102" t="n">
        <v>492</v>
      </c>
      <c r="E102" s="103" t="n">
        <f aca="false">D102/C102*100</f>
        <v>23.6197791646663</v>
      </c>
      <c r="F102" s="65" t="n">
        <v>255</v>
      </c>
      <c r="G102" s="65" t="n">
        <v>9</v>
      </c>
      <c r="H102" s="104" t="n">
        <f aca="false">G102/F102*100</f>
        <v>3.52941176470588</v>
      </c>
      <c r="I102" s="105" t="n">
        <f aca="false">SUM(K102:N102)</f>
        <v>9</v>
      </c>
      <c r="J102" s="104" t="n">
        <f aca="false">IF(ISERROR(I102/G102),"N/A",I102/G102*100)</f>
        <v>100</v>
      </c>
      <c r="K102" s="65" t="n">
        <v>1</v>
      </c>
      <c r="L102" s="65" t="n">
        <v>1</v>
      </c>
      <c r="M102" s="65" t="n">
        <v>0</v>
      </c>
      <c r="N102" s="65" t="n">
        <v>7</v>
      </c>
      <c r="O102" s="65" t="n">
        <v>0</v>
      </c>
      <c r="P102" s="106" t="n">
        <f aca="false">IF(ISERROR(O102/G102),"N/A",O102/G102*100)</f>
        <v>0</v>
      </c>
      <c r="Q102" s="107" t="n">
        <v>0</v>
      </c>
      <c r="R102" s="108" t="n">
        <f aca="false">IF(ISERROR(Q102/G102),"N/A",Q102/G102*100)</f>
        <v>0</v>
      </c>
      <c r="S102" s="109" t="n">
        <f aca="false">IF(ISERROR((O102+Q102)/G102),"N/A",(O102+Q102)/G102*100)</f>
        <v>0</v>
      </c>
      <c r="T102" s="110" t="n">
        <f aca="false">L102/F102*100</f>
        <v>0.392156862745098</v>
      </c>
      <c r="U102" s="65" t="n">
        <v>1</v>
      </c>
      <c r="V102" s="111" t="n">
        <f aca="false">U102/F102*100</f>
        <v>0.392156862745098</v>
      </c>
      <c r="W102" s="112" t="n">
        <f aca="false">IF(ISERROR(L102/G102),"N/A",L102/G102*100)</f>
        <v>11.1111111111111</v>
      </c>
      <c r="X102" s="65" t="n">
        <v>36</v>
      </c>
      <c r="Y102" s="113" t="n">
        <f aca="false">X102/F102*100</f>
        <v>14.1176470588235</v>
      </c>
    </row>
    <row r="103" s="173" customFormat="true" ht="9.75" hidden="false" customHeight="true" outlineLevel="0" collapsed="false">
      <c r="A103" s="147"/>
      <c r="B103" s="161" t="s">
        <v>53</v>
      </c>
      <c r="C103" s="162" t="n">
        <f aca="false">SUM(C101:C102)</f>
        <v>3904</v>
      </c>
      <c r="D103" s="162" t="n">
        <f aca="false">SUM(D101:D102)</f>
        <v>971</v>
      </c>
      <c r="E103" s="163" t="n">
        <f aca="false">D103/C103*100</f>
        <v>24.8719262295082</v>
      </c>
      <c r="F103" s="164" t="n">
        <f aca="false">SUM(F101:F102)</f>
        <v>524</v>
      </c>
      <c r="G103" s="164" t="n">
        <f aca="false">SUM(G101:G102)</f>
        <v>15</v>
      </c>
      <c r="H103" s="165" t="n">
        <f aca="false">G103/F103*100</f>
        <v>2.86259541984733</v>
      </c>
      <c r="I103" s="166" t="n">
        <f aca="false">SUM(I101:I102)</f>
        <v>15</v>
      </c>
      <c r="J103" s="165" t="n">
        <f aca="false">IF(ISERROR(I103/G103),"N/A",I103/G103*100)</f>
        <v>100</v>
      </c>
      <c r="K103" s="167" t="n">
        <f aca="false">SUM(K101:K102)</f>
        <v>4</v>
      </c>
      <c r="L103" s="167" t="n">
        <f aca="false">SUM(L101:L102)</f>
        <v>1</v>
      </c>
      <c r="M103" s="167" t="n">
        <f aca="false">SUM(M101:M102)</f>
        <v>0</v>
      </c>
      <c r="N103" s="167" t="n">
        <f aca="false">SUM(N101:N102)</f>
        <v>10</v>
      </c>
      <c r="O103" s="167" t="n">
        <f aca="false">SUM(O101:O102)</f>
        <v>0</v>
      </c>
      <c r="P103" s="145" t="n">
        <f aca="false">IF(ISERROR(O103/G103),"N/A",O103/G103*100)</f>
        <v>0</v>
      </c>
      <c r="Q103" s="168" t="n">
        <f aca="false">SUM(Q101:Q102)</f>
        <v>0</v>
      </c>
      <c r="R103" s="169" t="n">
        <f aca="false">IF(ISERROR(Q103/G103),"N/A",Q103/G103*100)</f>
        <v>0</v>
      </c>
      <c r="S103" s="163" t="n">
        <f aca="false">IF(ISERROR((O103+Q103)/G103),"N/A",(O103+Q103)/G103*100)</f>
        <v>0</v>
      </c>
      <c r="T103" s="170" t="n">
        <f aca="false">L103/F103*100</f>
        <v>0.190839694656489</v>
      </c>
      <c r="U103" s="167" t="n">
        <f aca="false">SUM(U101:U102)</f>
        <v>1</v>
      </c>
      <c r="V103" s="171" t="n">
        <f aca="false">U103/F103*100</f>
        <v>0.190839694656489</v>
      </c>
      <c r="W103" s="145" t="n">
        <f aca="false">IF(ISERROR(L103/G103),"N/A",L103/G103*100)</f>
        <v>6.66666666666667</v>
      </c>
      <c r="X103" s="167" t="n">
        <f aca="false">SUM(X101:X102)</f>
        <v>83</v>
      </c>
      <c r="Y103" s="172" t="n">
        <f aca="false">X103/F103*100</f>
        <v>15.8396946564885</v>
      </c>
    </row>
    <row r="104" s="160" customFormat="true" ht="9.75" hidden="false" customHeight="true" outlineLevel="0" collapsed="false">
      <c r="A104" s="174" t="s">
        <v>85</v>
      </c>
      <c r="B104" s="148" t="s">
        <v>51</v>
      </c>
      <c r="C104" s="149" t="n">
        <v>4851</v>
      </c>
      <c r="D104" s="149" t="n">
        <v>954</v>
      </c>
      <c r="E104" s="150" t="n">
        <f aca="false">D104/C104*100</f>
        <v>19.6660482374768</v>
      </c>
      <c r="F104" s="151" t="n">
        <v>596</v>
      </c>
      <c r="G104" s="151" t="n">
        <v>60</v>
      </c>
      <c r="H104" s="152" t="n">
        <f aca="false">G104/F104*100</f>
        <v>10.0671140939597</v>
      </c>
      <c r="I104" s="153" t="n">
        <f aca="false">SUM(K104:N104)</f>
        <v>42</v>
      </c>
      <c r="J104" s="152" t="n">
        <f aca="false">IF(ISERROR(I104/G104),"N/A",I104/G104*100)</f>
        <v>70</v>
      </c>
      <c r="K104" s="151" t="n">
        <v>5</v>
      </c>
      <c r="L104" s="151" t="n">
        <v>3</v>
      </c>
      <c r="M104" s="151" t="n">
        <v>1</v>
      </c>
      <c r="N104" s="151" t="n">
        <v>33</v>
      </c>
      <c r="O104" s="151" t="n">
        <v>0</v>
      </c>
      <c r="P104" s="154" t="n">
        <f aca="false">IF(ISERROR(O104/G104),"N/A",O104/G104*100)</f>
        <v>0</v>
      </c>
      <c r="Q104" s="155" t="n">
        <v>18</v>
      </c>
      <c r="R104" s="156" t="n">
        <f aca="false">IF(ISERROR(Q104/G104),"N/A",Q104/G104*100)</f>
        <v>30</v>
      </c>
      <c r="S104" s="150" t="n">
        <f aca="false">IF(ISERROR((O104+Q104)/G104),"N/A",(O104+Q104)/G104*100)</f>
        <v>30</v>
      </c>
      <c r="T104" s="157" t="n">
        <f aca="false">L104/F104*100</f>
        <v>0.503355704697987</v>
      </c>
      <c r="U104" s="151" t="n">
        <v>3</v>
      </c>
      <c r="V104" s="158" t="n">
        <f aca="false">U104/F104*100</f>
        <v>0.503355704697987</v>
      </c>
      <c r="W104" s="99" t="n">
        <f aca="false">IF(ISERROR(L104/G104),"N/A",L104/G104*100)</f>
        <v>5</v>
      </c>
      <c r="X104" s="151" t="n">
        <v>83</v>
      </c>
      <c r="Y104" s="159" t="n">
        <f aca="false">X104/F104*100</f>
        <v>13.9261744966443</v>
      </c>
    </row>
    <row r="105" s="132" customFormat="true" ht="9.75" hidden="false" customHeight="true" outlineLevel="0" collapsed="false">
      <c r="A105" s="174"/>
      <c r="B105" s="101" t="s">
        <v>52</v>
      </c>
      <c r="C105" s="102" t="n">
        <v>5881</v>
      </c>
      <c r="D105" s="102" t="n">
        <v>1152</v>
      </c>
      <c r="E105" s="103" t="n">
        <f aca="false">D105/C105*100</f>
        <v>19.5885053562319</v>
      </c>
      <c r="F105" s="65" t="n">
        <v>715</v>
      </c>
      <c r="G105" s="65" t="n">
        <v>47</v>
      </c>
      <c r="H105" s="104" t="n">
        <f aca="false">G105/F105*100</f>
        <v>6.57342657342657</v>
      </c>
      <c r="I105" s="105" t="n">
        <f aca="false">SUM(K105:N105)</f>
        <v>39</v>
      </c>
      <c r="J105" s="104" t="n">
        <f aca="false">IF(ISERROR(I105/G105),"N/A",I105/G105*100)</f>
        <v>82.9787234042553</v>
      </c>
      <c r="K105" s="65" t="n">
        <v>12</v>
      </c>
      <c r="L105" s="65" t="n">
        <v>1</v>
      </c>
      <c r="M105" s="65" t="n">
        <v>0</v>
      </c>
      <c r="N105" s="65" t="n">
        <v>26</v>
      </c>
      <c r="O105" s="65" t="n">
        <v>0</v>
      </c>
      <c r="P105" s="106" t="n">
        <f aca="false">IF(ISERROR(O105/G105),"N/A",O105/G105*100)</f>
        <v>0</v>
      </c>
      <c r="Q105" s="107" t="n">
        <v>8</v>
      </c>
      <c r="R105" s="108" t="n">
        <f aca="false">IF(ISERROR(Q105/G105),"N/A",Q105/G105*100)</f>
        <v>17.0212765957447</v>
      </c>
      <c r="S105" s="109" t="n">
        <f aca="false">IF(ISERROR((O105+Q105)/G105),"N/A",(O105+Q105)/G105*100)</f>
        <v>17.0212765957447</v>
      </c>
      <c r="T105" s="110" t="n">
        <f aca="false">L105/F105*100</f>
        <v>0.13986013986014</v>
      </c>
      <c r="U105" s="65" t="n">
        <v>0</v>
      </c>
      <c r="V105" s="111" t="n">
        <f aca="false">U105/F105*100</f>
        <v>0</v>
      </c>
      <c r="W105" s="112" t="n">
        <f aca="false">IF(ISERROR(L105/G105),"N/A",L105/G105*100)</f>
        <v>2.12765957446809</v>
      </c>
      <c r="X105" s="65" t="n">
        <v>89</v>
      </c>
      <c r="Y105" s="113" t="n">
        <f aca="false">X105/F105*100</f>
        <v>12.4475524475524</v>
      </c>
    </row>
    <row r="106" s="175" customFormat="true" ht="9.75" hidden="false" customHeight="true" outlineLevel="0" collapsed="false">
      <c r="A106" s="174"/>
      <c r="B106" s="114" t="s">
        <v>53</v>
      </c>
      <c r="C106" s="115" t="n">
        <f aca="false">SUM(C104:C105)</f>
        <v>10732</v>
      </c>
      <c r="D106" s="115" t="n">
        <f aca="false">SUM(D104:D105)</f>
        <v>2106</v>
      </c>
      <c r="E106" s="116" t="n">
        <f aca="false">D106/C106*100</f>
        <v>19.6235557212076</v>
      </c>
      <c r="F106" s="117" t="n">
        <f aca="false">SUM(F104:F105)</f>
        <v>1311</v>
      </c>
      <c r="G106" s="117" t="n">
        <f aca="false">SUM(G104:G105)</f>
        <v>107</v>
      </c>
      <c r="H106" s="118" t="n">
        <f aca="false">G106/F106*100</f>
        <v>8.16170861937452</v>
      </c>
      <c r="I106" s="119" t="n">
        <f aca="false">SUM(I104:I105)</f>
        <v>81</v>
      </c>
      <c r="J106" s="118" t="n">
        <f aca="false">IF(ISERROR(I106/G106),"N/A",I106/G106*100)</f>
        <v>75.7009345794393</v>
      </c>
      <c r="K106" s="81" t="n">
        <f aca="false">SUM(K104:K105)</f>
        <v>17</v>
      </c>
      <c r="L106" s="81" t="n">
        <f aca="false">SUM(L104:L105)</f>
        <v>4</v>
      </c>
      <c r="M106" s="81" t="n">
        <f aca="false">SUM(M104:M105)</f>
        <v>1</v>
      </c>
      <c r="N106" s="81" t="n">
        <f aca="false">SUM(N104:N105)</f>
        <v>59</v>
      </c>
      <c r="O106" s="81" t="n">
        <f aca="false">SUM(O104:O105)</f>
        <v>0</v>
      </c>
      <c r="P106" s="120" t="n">
        <f aca="false">IF(ISERROR(O106/G106),"N/A",O106/G106*100)</f>
        <v>0</v>
      </c>
      <c r="Q106" s="121" t="n">
        <f aca="false">SUM(Q104:Q105)</f>
        <v>26</v>
      </c>
      <c r="R106" s="122" t="n">
        <f aca="false">IF(ISERROR(Q106/G106),"N/A",Q106/G106*100)</f>
        <v>24.2990654205607</v>
      </c>
      <c r="S106" s="116" t="n">
        <f aca="false">IF(ISERROR((O106+Q106)/G106),"N/A",(O106+Q106)/G106*100)</f>
        <v>24.2990654205607</v>
      </c>
      <c r="T106" s="123" t="n">
        <f aca="false">L106/F106*100</f>
        <v>0.30511060259344</v>
      </c>
      <c r="U106" s="81" t="n">
        <f aca="false">SUM(U104:U105)</f>
        <v>3</v>
      </c>
      <c r="V106" s="124" t="n">
        <f aca="false">U106/F106*100</f>
        <v>0.22883295194508</v>
      </c>
      <c r="W106" s="120" t="n">
        <f aca="false">IF(ISERROR(L106/G106),"N/A",L106/G106*100)</f>
        <v>3.73831775700935</v>
      </c>
      <c r="X106" s="81" t="n">
        <f aca="false">SUM(X104:X105)</f>
        <v>172</v>
      </c>
      <c r="Y106" s="125" t="n">
        <f aca="false">X106/F106*100</f>
        <v>13.1197559115179</v>
      </c>
    </row>
    <row r="107" customFormat="false" ht="9.75" hidden="false" customHeight="true" outlineLevel="0" collapsed="false">
      <c r="A107" s="44" t="s">
        <v>86</v>
      </c>
      <c r="B107" s="45" t="s">
        <v>51</v>
      </c>
      <c r="C107" s="46" t="n">
        <f aca="false">SUM(C95,C98,C101,C104)</f>
        <v>38869</v>
      </c>
      <c r="D107" s="46" t="n">
        <f aca="false">SUM(D95,D98,D101,D104)</f>
        <v>15394</v>
      </c>
      <c r="E107" s="47" t="n">
        <f aca="false">D107/C107*100</f>
        <v>39.6048264683938</v>
      </c>
      <c r="F107" s="48" t="n">
        <f aca="false">SUM(F95,F98,F101,F104)</f>
        <v>3246</v>
      </c>
      <c r="G107" s="48" t="n">
        <f aca="false">SUM(G95,G98,G101,G104)</f>
        <v>280</v>
      </c>
      <c r="H107" s="49" t="n">
        <f aca="false">G107/F107*100</f>
        <v>8.62600123228589</v>
      </c>
      <c r="I107" s="50" t="n">
        <f aca="false">SUM(K107:N107)</f>
        <v>222</v>
      </c>
      <c r="J107" s="49" t="n">
        <f aca="false">IF(ISERROR(I107/G107),"N/A",I107/G107*100)</f>
        <v>79.2857142857143</v>
      </c>
      <c r="K107" s="48" t="n">
        <f aca="false">SUM(K95,K98,K101,K104)</f>
        <v>45</v>
      </c>
      <c r="L107" s="52" t="n">
        <f aca="false">SUM(L95,L98,L101,L104)</f>
        <v>6</v>
      </c>
      <c r="M107" s="48" t="n">
        <f aca="false">SUM(M95,M98,M101,M104)</f>
        <v>3</v>
      </c>
      <c r="N107" s="48" t="n">
        <f aca="false">SUM(N95,N98,N101,N104)</f>
        <v>168</v>
      </c>
      <c r="O107" s="48" t="n">
        <f aca="false">SUM(O95,O98,O101,O104)</f>
        <v>6</v>
      </c>
      <c r="P107" s="53" t="n">
        <f aca="false">IF(ISERROR(O107/G107),"N/A",O107/G107*100)</f>
        <v>2.14285714285714</v>
      </c>
      <c r="Q107" s="54" t="n">
        <f aca="false">SUM(Q95,Q98,Q101,Q104)</f>
        <v>52</v>
      </c>
      <c r="R107" s="55" t="n">
        <f aca="false">IF(ISERROR(Q107/G107),"N/A",Q107/G107*100)</f>
        <v>18.5714285714286</v>
      </c>
      <c r="S107" s="47" t="n">
        <f aca="false">IF(ISERROR((O107+Q107)/G107),"N/A",(O107+Q107)/G107*100)</f>
        <v>20.7142857142857</v>
      </c>
      <c r="T107" s="56" t="n">
        <f aca="false">L107/F107*100</f>
        <v>0.184842883548983</v>
      </c>
      <c r="U107" s="48" t="n">
        <f aca="false">SUM(U95,U98,U101,U104)</f>
        <v>6</v>
      </c>
      <c r="V107" s="57" t="n">
        <f aca="false">U107/F107*100</f>
        <v>0.184842883548983</v>
      </c>
      <c r="W107" s="180" t="n">
        <f aca="false">IF(ISERROR(L107/G107),"N/A",L107/G107*100)</f>
        <v>2.14285714285714</v>
      </c>
      <c r="X107" s="48" t="n">
        <f aca="false">SUM(X95,X98,X101,X104)</f>
        <v>466</v>
      </c>
      <c r="Y107" s="58" t="n">
        <f aca="false">X107/F107*100</f>
        <v>14.3561306223044</v>
      </c>
    </row>
    <row r="108" customFormat="false" ht="9.75" hidden="false" customHeight="true" outlineLevel="0" collapsed="false">
      <c r="A108" s="44"/>
      <c r="B108" s="59" t="s">
        <v>52</v>
      </c>
      <c r="C108" s="60" t="n">
        <f aca="false">SUM(C96,C99,C102,C105)</f>
        <v>46415</v>
      </c>
      <c r="D108" s="60" t="n">
        <f aca="false">SUM(D96,D99,D102,D105)</f>
        <v>25600</v>
      </c>
      <c r="E108" s="61" t="n">
        <f aca="false">D108/C108*100</f>
        <v>55.1545836475277</v>
      </c>
      <c r="F108" s="62" t="n">
        <f aca="false">SUM(F96,F99,F102,F105)</f>
        <v>4678</v>
      </c>
      <c r="G108" s="62" t="n">
        <f aca="false">SUM(G96,G99,G102,G105)</f>
        <v>322</v>
      </c>
      <c r="H108" s="63" t="n">
        <f aca="false">G108/F108*100</f>
        <v>6.88328345446772</v>
      </c>
      <c r="I108" s="64" t="n">
        <f aca="false">SUM(K108:N108)</f>
        <v>274</v>
      </c>
      <c r="J108" s="63" t="n">
        <f aca="false">IF(ISERROR(I108/G108),"N/A",I108/G108*100)</f>
        <v>85.0931677018634</v>
      </c>
      <c r="K108" s="62" t="n">
        <f aca="false">SUM(K96,K99,K102,K105)</f>
        <v>54</v>
      </c>
      <c r="L108" s="65" t="n">
        <f aca="false">SUM(L96,L99,L102,L105)</f>
        <v>4</v>
      </c>
      <c r="M108" s="62" t="n">
        <f aca="false">SUM(M96,M99,M102,M105)</f>
        <v>2</v>
      </c>
      <c r="N108" s="62" t="n">
        <f aca="false">SUM(N96,N99,N102,N105)</f>
        <v>214</v>
      </c>
      <c r="O108" s="62" t="n">
        <f aca="false">SUM(O96,O99,O102,O105)</f>
        <v>1</v>
      </c>
      <c r="P108" s="66" t="n">
        <f aca="false">IF(ISERROR(O108/G108),"N/A",O108/G108*100)</f>
        <v>0.31055900621118</v>
      </c>
      <c r="Q108" s="67" t="n">
        <f aca="false">SUM(Q96,Q99,Q102,Q105)</f>
        <v>47</v>
      </c>
      <c r="R108" s="68" t="n">
        <f aca="false">IF(ISERROR(Q108/G108),"N/A",Q108/G108*100)</f>
        <v>14.5962732919255</v>
      </c>
      <c r="S108" s="69" t="n">
        <f aca="false">IF(ISERROR((O108+Q108)/G108),"N/A",(O108+Q108)/G108*100)</f>
        <v>14.9068322981366</v>
      </c>
      <c r="T108" s="70" t="n">
        <f aca="false">L108/F108*100</f>
        <v>0.0855066267635742</v>
      </c>
      <c r="U108" s="62" t="n">
        <f aca="false">SUM(U96,U99,U102,U105)</f>
        <v>2</v>
      </c>
      <c r="V108" s="71" t="n">
        <f aca="false">U108/F108*100</f>
        <v>0.0427533133817871</v>
      </c>
      <c r="W108" s="72" t="n">
        <f aca="false">IF(ISERROR(L108/G108),"N/A",L108/G108*100)</f>
        <v>1.24223602484472</v>
      </c>
      <c r="X108" s="62" t="n">
        <f aca="false">SUM(X96,X99,X102,X105)</f>
        <v>653</v>
      </c>
      <c r="Y108" s="73" t="n">
        <f aca="false">X108/F108*100</f>
        <v>13.9589568191535</v>
      </c>
    </row>
    <row r="109" customFormat="false" ht="9.75" hidden="false" customHeight="true" outlineLevel="0" collapsed="false">
      <c r="A109" s="44"/>
      <c r="B109" s="74" t="s">
        <v>53</v>
      </c>
      <c r="C109" s="75" t="n">
        <f aca="false">SUM(C107:C108)</f>
        <v>85284</v>
      </c>
      <c r="D109" s="75" t="n">
        <f aca="false">SUM(D107:D108)</f>
        <v>40994</v>
      </c>
      <c r="E109" s="76" t="n">
        <f aca="false">D109/C109*100</f>
        <v>48.0676328502416</v>
      </c>
      <c r="F109" s="77" t="n">
        <f aca="false">SUM(F107:F108)</f>
        <v>7924</v>
      </c>
      <c r="G109" s="77" t="n">
        <f aca="false">SUM(G107:G108)</f>
        <v>602</v>
      </c>
      <c r="H109" s="78" t="n">
        <f aca="false">G109/F109*100</f>
        <v>7.59717314487633</v>
      </c>
      <c r="I109" s="79" t="n">
        <f aca="false">SUM(I107:I108)</f>
        <v>496</v>
      </c>
      <c r="J109" s="78" t="n">
        <f aca="false">IF(ISERROR(I109/G109),"N/A",I109/G109*100)</f>
        <v>82.3920265780731</v>
      </c>
      <c r="K109" s="80" t="n">
        <f aca="false">SUM(K107:K108)</f>
        <v>99</v>
      </c>
      <c r="L109" s="81" t="n">
        <f aca="false">SUM(L107:L108)</f>
        <v>10</v>
      </c>
      <c r="M109" s="80" t="n">
        <f aca="false">SUM(M107:M108)</f>
        <v>5</v>
      </c>
      <c r="N109" s="80" t="n">
        <f aca="false">SUM(N107:N108)</f>
        <v>382</v>
      </c>
      <c r="O109" s="80" t="n">
        <f aca="false">SUM(O107:O108)</f>
        <v>7</v>
      </c>
      <c r="P109" s="82" t="n">
        <f aca="false">IF(ISERROR(O109/G109),"N/A",O109/G109*100)</f>
        <v>1.16279069767442</v>
      </c>
      <c r="Q109" s="83" t="n">
        <f aca="false">SUM(Q107:Q108)</f>
        <v>99</v>
      </c>
      <c r="R109" s="84" t="n">
        <f aca="false">IF(ISERROR(Q109/G109),"N/A",Q109/G109*100)</f>
        <v>16.4451827242525</v>
      </c>
      <c r="S109" s="76" t="n">
        <f aca="false">IF(ISERROR((O109+Q109)/G109),"N/A",(O109+Q109)/G109*100)</f>
        <v>17.6079734219269</v>
      </c>
      <c r="T109" s="85" t="n">
        <f aca="false">L109/F109*100</f>
        <v>0.126198889449773</v>
      </c>
      <c r="U109" s="80" t="n">
        <f aca="false">SUM(U107:U108)</f>
        <v>8</v>
      </c>
      <c r="V109" s="86" t="n">
        <f aca="false">U109/F109*100</f>
        <v>0.100959111559818</v>
      </c>
      <c r="W109" s="82" t="n">
        <f aca="false">IF(ISERROR(L109/G109),"N/A",L109/G109*100)</f>
        <v>1.66112956810631</v>
      </c>
      <c r="X109" s="80" t="n">
        <f aca="false">SUM(X107:X108)</f>
        <v>1119</v>
      </c>
      <c r="Y109" s="87" t="n">
        <f aca="false">X109/F109*100</f>
        <v>14.1216557294296</v>
      </c>
    </row>
    <row r="110" s="132" customFormat="true" ht="9.75" hidden="false" customHeight="true" outlineLevel="0" collapsed="false">
      <c r="A110" s="131" t="s">
        <v>87</v>
      </c>
      <c r="B110" s="89" t="s">
        <v>51</v>
      </c>
      <c r="C110" s="90" t="n">
        <v>9434</v>
      </c>
      <c r="D110" s="90" t="n">
        <v>3907</v>
      </c>
      <c r="E110" s="91" t="n">
        <f aca="false">D110/C110*100</f>
        <v>41.4140343438626</v>
      </c>
      <c r="F110" s="52" t="n">
        <v>1398</v>
      </c>
      <c r="G110" s="52" t="n">
        <v>140</v>
      </c>
      <c r="H110" s="92" t="n">
        <f aca="false">G110/F110*100</f>
        <v>10.0143061516452</v>
      </c>
      <c r="I110" s="93" t="n">
        <f aca="false">SUM(K110:N110)</f>
        <v>85</v>
      </c>
      <c r="J110" s="92" t="n">
        <f aca="false">IF(ISERROR(I110/G110),"N/A",I110/G110*100)</f>
        <v>60.7142857142857</v>
      </c>
      <c r="K110" s="52" t="n">
        <v>2</v>
      </c>
      <c r="L110" s="52" t="n">
        <v>5</v>
      </c>
      <c r="M110" s="52" t="n">
        <v>1</v>
      </c>
      <c r="N110" s="52" t="n">
        <v>77</v>
      </c>
      <c r="O110" s="52" t="n">
        <v>0</v>
      </c>
      <c r="P110" s="94" t="n">
        <f aca="false">IF(ISERROR(O110/G110),"N/A",O110/G110*100)</f>
        <v>0</v>
      </c>
      <c r="Q110" s="95" t="n">
        <v>55</v>
      </c>
      <c r="R110" s="96" t="n">
        <f aca="false">IF(ISERROR(Q110/G110),"N/A",Q110/G110*100)</f>
        <v>39.2857142857143</v>
      </c>
      <c r="S110" s="91" t="n">
        <f aca="false">IF(ISERROR((O110+Q110)/G110),"N/A",(O110+Q110)/G110*100)</f>
        <v>39.2857142857143</v>
      </c>
      <c r="T110" s="97" t="n">
        <f aca="false">L110/F110*100</f>
        <v>0.357653791130186</v>
      </c>
      <c r="U110" s="52" t="n">
        <v>2</v>
      </c>
      <c r="V110" s="98" t="n">
        <f aca="false">U110/F110*100</f>
        <v>0.143061516452074</v>
      </c>
      <c r="W110" s="99" t="n">
        <f aca="false">IF(ISERROR(L110/G110),"N/A",L110/G110*100)</f>
        <v>3.57142857142857</v>
      </c>
      <c r="X110" s="52" t="n">
        <v>164</v>
      </c>
      <c r="Y110" s="100" t="n">
        <f aca="false">X110/F110*100</f>
        <v>11.7310443490701</v>
      </c>
    </row>
    <row r="111" s="132" customFormat="true" ht="9.75" hidden="false" customHeight="true" outlineLevel="0" collapsed="false">
      <c r="A111" s="131"/>
      <c r="B111" s="101" t="s">
        <v>52</v>
      </c>
      <c r="C111" s="102" t="n">
        <v>11431</v>
      </c>
      <c r="D111" s="102" t="n">
        <v>5030</v>
      </c>
      <c r="E111" s="103" t="n">
        <f aca="false">D111/C111*100</f>
        <v>44.0031493307672</v>
      </c>
      <c r="F111" s="65" t="n">
        <v>1749</v>
      </c>
      <c r="G111" s="65" t="n">
        <v>92</v>
      </c>
      <c r="H111" s="104" t="n">
        <f aca="false">G111/F111*100</f>
        <v>5.26014865637507</v>
      </c>
      <c r="I111" s="105" t="n">
        <f aca="false">SUM(K111:N111)</f>
        <v>68</v>
      </c>
      <c r="J111" s="104" t="n">
        <f aca="false">IF(ISERROR(I111/G111),"N/A",I111/G111*100)</f>
        <v>73.9130434782609</v>
      </c>
      <c r="K111" s="65" t="n">
        <v>12</v>
      </c>
      <c r="L111" s="65" t="n">
        <v>2</v>
      </c>
      <c r="M111" s="65" t="n">
        <v>0</v>
      </c>
      <c r="N111" s="65" t="n">
        <v>54</v>
      </c>
      <c r="O111" s="65" t="n">
        <v>0</v>
      </c>
      <c r="P111" s="106" t="n">
        <f aca="false">IF(ISERROR(O111/G111),"N/A",O111/G111*100)</f>
        <v>0</v>
      </c>
      <c r="Q111" s="107" t="n">
        <v>24</v>
      </c>
      <c r="R111" s="108" t="n">
        <f aca="false">IF(ISERROR(Q111/G111),"N/A",Q111/G111*100)</f>
        <v>26.0869565217391</v>
      </c>
      <c r="S111" s="109" t="n">
        <f aca="false">IF(ISERROR((O111+Q111)/G111),"N/A",(O111+Q111)/G111*100)</f>
        <v>26.0869565217391</v>
      </c>
      <c r="T111" s="110" t="n">
        <f aca="false">L111/F111*100</f>
        <v>0.114351057747284</v>
      </c>
      <c r="U111" s="65" t="n">
        <v>1</v>
      </c>
      <c r="V111" s="111" t="n">
        <f aca="false">U111/F111*100</f>
        <v>0.0571755288736421</v>
      </c>
      <c r="W111" s="112" t="n">
        <f aca="false">IF(ISERROR(L111/G111),"N/A",L111/G111*100)</f>
        <v>2.17391304347826</v>
      </c>
      <c r="X111" s="65" t="n">
        <v>209</v>
      </c>
      <c r="Y111" s="113" t="n">
        <f aca="false">X111/F111*100</f>
        <v>11.9496855345912</v>
      </c>
    </row>
    <row r="112" s="173" customFormat="true" ht="9.75" hidden="false" customHeight="true" outlineLevel="0" collapsed="false">
      <c r="A112" s="131"/>
      <c r="B112" s="161" t="s">
        <v>53</v>
      </c>
      <c r="C112" s="162" t="n">
        <f aca="false">SUM(C110:C111)</f>
        <v>20865</v>
      </c>
      <c r="D112" s="162" t="n">
        <f aca="false">SUM(D110:D111)</f>
        <v>8937</v>
      </c>
      <c r="E112" s="163" t="n">
        <f aca="false">D112/C112*100</f>
        <v>42.8324946081955</v>
      </c>
      <c r="F112" s="164" t="n">
        <f aca="false">SUM(F110:F111)</f>
        <v>3147</v>
      </c>
      <c r="G112" s="164" t="n">
        <f aca="false">SUM(G110:G111)</f>
        <v>232</v>
      </c>
      <c r="H112" s="165" t="n">
        <f aca="false">G112/F112*100</f>
        <v>7.37210041309183</v>
      </c>
      <c r="I112" s="166" t="n">
        <f aca="false">SUM(I110:I111)</f>
        <v>153</v>
      </c>
      <c r="J112" s="165" t="n">
        <f aca="false">IF(ISERROR(I112/G112),"N/A",I112/G112*100)</f>
        <v>65.948275862069</v>
      </c>
      <c r="K112" s="167" t="n">
        <f aca="false">SUM(K110:K111)</f>
        <v>14</v>
      </c>
      <c r="L112" s="167" t="n">
        <f aca="false">SUM(L110:L111)</f>
        <v>7</v>
      </c>
      <c r="M112" s="167" t="n">
        <f aca="false">SUM(M110:M111)</f>
        <v>1</v>
      </c>
      <c r="N112" s="167" t="n">
        <f aca="false">SUM(N110:N111)</f>
        <v>131</v>
      </c>
      <c r="O112" s="167" t="n">
        <f aca="false">SUM(O110:O111)</f>
        <v>0</v>
      </c>
      <c r="P112" s="145" t="n">
        <f aca="false">IF(ISERROR(O112/G112),"N/A",O112/G112*100)</f>
        <v>0</v>
      </c>
      <c r="Q112" s="168" t="n">
        <f aca="false">SUM(Q110:Q111)</f>
        <v>79</v>
      </c>
      <c r="R112" s="169" t="n">
        <f aca="false">IF(ISERROR(Q112/G112),"N/A",Q112/G112*100)</f>
        <v>34.051724137931</v>
      </c>
      <c r="S112" s="163" t="n">
        <f aca="false">IF(ISERROR((O112+Q112)/G112),"N/A",(O112+Q112)/G112*100)</f>
        <v>34.051724137931</v>
      </c>
      <c r="T112" s="170" t="n">
        <f aca="false">L112/F112*100</f>
        <v>0.222434064188116</v>
      </c>
      <c r="U112" s="167" t="n">
        <f aca="false">SUM(U110:U111)</f>
        <v>3</v>
      </c>
      <c r="V112" s="171" t="n">
        <f aca="false">U112/F112*100</f>
        <v>0.0953288846520496</v>
      </c>
      <c r="W112" s="145" t="n">
        <f aca="false">IF(ISERROR(L112/G112),"N/A",L112/G112*100)</f>
        <v>3.01724137931034</v>
      </c>
      <c r="X112" s="167" t="n">
        <f aca="false">SUM(X110:X111)</f>
        <v>373</v>
      </c>
      <c r="Y112" s="172" t="n">
        <f aca="false">X112/F112*100</f>
        <v>11.8525579917382</v>
      </c>
    </row>
    <row r="113" s="160" customFormat="true" ht="9.75" hidden="false" customHeight="true" outlineLevel="0" collapsed="false">
      <c r="A113" s="147" t="s">
        <v>88</v>
      </c>
      <c r="B113" s="148" t="s">
        <v>51</v>
      </c>
      <c r="C113" s="149" t="n">
        <v>3041</v>
      </c>
      <c r="D113" s="149" t="n">
        <v>559</v>
      </c>
      <c r="E113" s="150" t="n">
        <f aca="false">D113/C113*100</f>
        <v>18.3821111476488</v>
      </c>
      <c r="F113" s="151" t="n">
        <v>327</v>
      </c>
      <c r="G113" s="151" t="n">
        <v>27</v>
      </c>
      <c r="H113" s="152" t="n">
        <f aca="false">G113/F113*100</f>
        <v>8.25688073394496</v>
      </c>
      <c r="I113" s="153" t="n">
        <f aca="false">SUM(K113:N113)</f>
        <v>17</v>
      </c>
      <c r="J113" s="152" t="n">
        <f aca="false">IF(ISERROR(I113/G113),"N/A",I113/G113*100)</f>
        <v>62.962962962963</v>
      </c>
      <c r="K113" s="151" t="n">
        <v>2</v>
      </c>
      <c r="L113" s="151" t="n">
        <v>2</v>
      </c>
      <c r="M113" s="151" t="n">
        <v>0</v>
      </c>
      <c r="N113" s="151" t="n">
        <v>13</v>
      </c>
      <c r="O113" s="151" t="n">
        <v>2</v>
      </c>
      <c r="P113" s="154" t="n">
        <f aca="false">IF(ISERROR(O113/G113),"N/A",O113/G113*100)</f>
        <v>7.40740740740741</v>
      </c>
      <c r="Q113" s="155" t="n">
        <v>8</v>
      </c>
      <c r="R113" s="156" t="n">
        <f aca="false">IF(ISERROR(Q113/G113),"N/A",Q113/G113*100)</f>
        <v>29.6296296296296</v>
      </c>
      <c r="S113" s="150" t="n">
        <f aca="false">IF(ISERROR((O113+Q113)/G113),"N/A",(O113+Q113)/G113*100)</f>
        <v>37.037037037037</v>
      </c>
      <c r="T113" s="157" t="n">
        <f aca="false">L113/F113*100</f>
        <v>0.611620795107034</v>
      </c>
      <c r="U113" s="151" t="n">
        <v>1</v>
      </c>
      <c r="V113" s="158" t="n">
        <f aca="false">U113/F113*100</f>
        <v>0.305810397553517</v>
      </c>
      <c r="W113" s="99" t="n">
        <f aca="false">IF(ISERROR(L113/G113),"N/A",L113/G113*100)</f>
        <v>7.40740740740741</v>
      </c>
      <c r="X113" s="151" t="n">
        <v>64</v>
      </c>
      <c r="Y113" s="159" t="n">
        <f aca="false">X113/F113*100</f>
        <v>19.5718654434251</v>
      </c>
    </row>
    <row r="114" s="132" customFormat="true" ht="9.75" hidden="false" customHeight="true" outlineLevel="0" collapsed="false">
      <c r="A114" s="147"/>
      <c r="B114" s="101" t="s">
        <v>52</v>
      </c>
      <c r="C114" s="102" t="n">
        <v>3604</v>
      </c>
      <c r="D114" s="102" t="n">
        <v>735</v>
      </c>
      <c r="E114" s="103" t="n">
        <f aca="false">D114/C114*100</f>
        <v>20.3940066592675</v>
      </c>
      <c r="F114" s="65" t="n">
        <v>430</v>
      </c>
      <c r="G114" s="65" t="n">
        <v>28</v>
      </c>
      <c r="H114" s="104" t="n">
        <f aca="false">G114/F114*100</f>
        <v>6.51162790697674</v>
      </c>
      <c r="I114" s="105" t="n">
        <f aca="false">SUM(K114:N114)</f>
        <v>24</v>
      </c>
      <c r="J114" s="104" t="n">
        <f aca="false">IF(ISERROR(I114/G114),"N/A",I114/G114*100)</f>
        <v>85.7142857142857</v>
      </c>
      <c r="K114" s="65" t="n">
        <v>5</v>
      </c>
      <c r="L114" s="65" t="n">
        <v>1</v>
      </c>
      <c r="M114" s="65" t="n">
        <v>0</v>
      </c>
      <c r="N114" s="65" t="n">
        <v>18</v>
      </c>
      <c r="O114" s="65" t="n">
        <v>1</v>
      </c>
      <c r="P114" s="106" t="n">
        <f aca="false">IF(ISERROR(O114/G114),"N/A",O114/G114*100)</f>
        <v>3.57142857142857</v>
      </c>
      <c r="Q114" s="107" t="n">
        <v>3</v>
      </c>
      <c r="R114" s="108" t="n">
        <f aca="false">IF(ISERROR(Q114/G114),"N/A",Q114/G114*100)</f>
        <v>10.7142857142857</v>
      </c>
      <c r="S114" s="109" t="n">
        <f aca="false">IF(ISERROR((O114+Q114)/G114),"N/A",(O114+Q114)/G114*100)</f>
        <v>14.2857142857143</v>
      </c>
      <c r="T114" s="110" t="n">
        <f aca="false">L114/F114*100</f>
        <v>0.232558139534884</v>
      </c>
      <c r="U114" s="65" t="n">
        <v>1</v>
      </c>
      <c r="V114" s="111" t="n">
        <f aca="false">U114/F114*100</f>
        <v>0.232558139534884</v>
      </c>
      <c r="W114" s="112" t="n">
        <f aca="false">IF(ISERROR(L114/G114),"N/A",L114/G114*100)</f>
        <v>3.57142857142857</v>
      </c>
      <c r="X114" s="65" t="n">
        <v>75</v>
      </c>
      <c r="Y114" s="113" t="n">
        <f aca="false">X114/F114*100</f>
        <v>17.4418604651163</v>
      </c>
    </row>
    <row r="115" s="173" customFormat="true" ht="9.75" hidden="false" customHeight="true" outlineLevel="0" collapsed="false">
      <c r="A115" s="147"/>
      <c r="B115" s="161" t="s">
        <v>53</v>
      </c>
      <c r="C115" s="162" t="n">
        <f aca="false">SUM(C113:C114)</f>
        <v>6645</v>
      </c>
      <c r="D115" s="162" t="n">
        <f aca="false">SUM(D113:D114)</f>
        <v>1294</v>
      </c>
      <c r="E115" s="163" t="n">
        <f aca="false">D115/C115*100</f>
        <v>19.4732881866065</v>
      </c>
      <c r="F115" s="164" t="n">
        <f aca="false">SUM(F113:F114)</f>
        <v>757</v>
      </c>
      <c r="G115" s="164" t="n">
        <f aca="false">SUM(G113:G114)</f>
        <v>55</v>
      </c>
      <c r="H115" s="165" t="n">
        <f aca="false">G115/F115*100</f>
        <v>7.26552179656539</v>
      </c>
      <c r="I115" s="166" t="n">
        <f aca="false">SUM(I113:I114)</f>
        <v>41</v>
      </c>
      <c r="J115" s="165" t="n">
        <f aca="false">IF(ISERROR(I115/G115),"N/A",I115/G115*100)</f>
        <v>74.5454545454546</v>
      </c>
      <c r="K115" s="167" t="n">
        <f aca="false">SUM(K113:K114)</f>
        <v>7</v>
      </c>
      <c r="L115" s="167" t="n">
        <f aca="false">SUM(L113:L114)</f>
        <v>3</v>
      </c>
      <c r="M115" s="167" t="n">
        <f aca="false">SUM(M113:M114)</f>
        <v>0</v>
      </c>
      <c r="N115" s="167" t="n">
        <f aca="false">SUM(N113:N114)</f>
        <v>31</v>
      </c>
      <c r="O115" s="167" t="n">
        <f aca="false">SUM(O113:O114)</f>
        <v>3</v>
      </c>
      <c r="P115" s="145" t="n">
        <f aca="false">IF(ISERROR(O115/G115),"N/A",O115/G115*100)</f>
        <v>5.45454545454545</v>
      </c>
      <c r="Q115" s="168" t="n">
        <f aca="false">SUM(Q113:Q114)</f>
        <v>11</v>
      </c>
      <c r="R115" s="169" t="n">
        <f aca="false">IF(ISERROR(Q115/G115),"N/A",Q115/G115*100)</f>
        <v>20</v>
      </c>
      <c r="S115" s="163" t="n">
        <f aca="false">IF(ISERROR((O115+Q115)/G115),"N/A",(O115+Q115)/G115*100)</f>
        <v>25.4545454545455</v>
      </c>
      <c r="T115" s="170" t="n">
        <f aca="false">L115/F115*100</f>
        <v>0.396301188903567</v>
      </c>
      <c r="U115" s="167" t="n">
        <f aca="false">SUM(U113:U114)</f>
        <v>2</v>
      </c>
      <c r="V115" s="171" t="n">
        <f aca="false">U115/F115*100</f>
        <v>0.264200792602378</v>
      </c>
      <c r="W115" s="145" t="n">
        <f aca="false">IF(ISERROR(L115/G115),"N/A",L115/G115*100)</f>
        <v>5.45454545454545</v>
      </c>
      <c r="X115" s="167" t="n">
        <f aca="false">SUM(X113:X114)</f>
        <v>139</v>
      </c>
      <c r="Y115" s="172" t="n">
        <f aca="false">X115/F115*100</f>
        <v>18.3619550858653</v>
      </c>
    </row>
    <row r="116" s="160" customFormat="true" ht="9.75" hidden="false" customHeight="true" outlineLevel="0" collapsed="false">
      <c r="A116" s="147" t="s">
        <v>89</v>
      </c>
      <c r="B116" s="148" t="s">
        <v>51</v>
      </c>
      <c r="C116" s="149" t="n">
        <v>1712</v>
      </c>
      <c r="D116" s="149" t="n">
        <v>365</v>
      </c>
      <c r="E116" s="150" t="n">
        <f aca="false">D116/C116*100</f>
        <v>21.3200934579439</v>
      </c>
      <c r="F116" s="151" t="n">
        <v>321</v>
      </c>
      <c r="G116" s="151" t="n">
        <v>27</v>
      </c>
      <c r="H116" s="152" t="n">
        <f aca="false">G116/F116*100</f>
        <v>8.41121495327103</v>
      </c>
      <c r="I116" s="153" t="n">
        <f aca="false">SUM(K116:N116)</f>
        <v>10</v>
      </c>
      <c r="J116" s="152" t="n">
        <f aca="false">IF(ISERROR(I116/G116),"N/A",I116/G116*100)</f>
        <v>37.037037037037</v>
      </c>
      <c r="K116" s="151" t="n">
        <v>1</v>
      </c>
      <c r="L116" s="151" t="n">
        <v>0</v>
      </c>
      <c r="M116" s="151" t="n">
        <v>0</v>
      </c>
      <c r="N116" s="151" t="n">
        <v>9</v>
      </c>
      <c r="O116" s="151" t="n">
        <v>0</v>
      </c>
      <c r="P116" s="154" t="n">
        <f aca="false">IF(ISERROR(O116/G116),"N/A",O116/G116*100)</f>
        <v>0</v>
      </c>
      <c r="Q116" s="155" t="n">
        <v>17</v>
      </c>
      <c r="R116" s="156" t="n">
        <f aca="false">IF(ISERROR(Q116/G116),"N/A",Q116/G116*100)</f>
        <v>62.962962962963</v>
      </c>
      <c r="S116" s="150" t="n">
        <f aca="false">IF(ISERROR((O116+Q116)/G116),"N/A",(O116+Q116)/G116*100)</f>
        <v>62.962962962963</v>
      </c>
      <c r="T116" s="157" t="n">
        <f aca="false">L116/F116*100</f>
        <v>0</v>
      </c>
      <c r="U116" s="151" t="n">
        <v>0</v>
      </c>
      <c r="V116" s="158" t="n">
        <f aca="false">U116/F116*100</f>
        <v>0</v>
      </c>
      <c r="W116" s="99" t="n">
        <f aca="false">IF(ISERROR(L116/G116),"N/A",L116/G116*100)</f>
        <v>0</v>
      </c>
      <c r="X116" s="151" t="n">
        <v>18</v>
      </c>
      <c r="Y116" s="159" t="n">
        <f aca="false">X116/F116*100</f>
        <v>5.60747663551402</v>
      </c>
    </row>
    <row r="117" s="132" customFormat="true" ht="9.75" hidden="false" customHeight="true" outlineLevel="0" collapsed="false">
      <c r="A117" s="147"/>
      <c r="B117" s="101" t="s">
        <v>52</v>
      </c>
      <c r="C117" s="102" t="n">
        <v>2032</v>
      </c>
      <c r="D117" s="102" t="n">
        <v>511</v>
      </c>
      <c r="E117" s="103" t="n">
        <f aca="false">D117/C117*100</f>
        <v>25.1476377952756</v>
      </c>
      <c r="F117" s="65" t="n">
        <v>451</v>
      </c>
      <c r="G117" s="65" t="n">
        <v>13</v>
      </c>
      <c r="H117" s="104" t="n">
        <f aca="false">G117/F117*100</f>
        <v>2.88248337028825</v>
      </c>
      <c r="I117" s="105" t="n">
        <f aca="false">SUM(K117:N117)</f>
        <v>3</v>
      </c>
      <c r="J117" s="104" t="n">
        <f aca="false">IF(ISERROR(I117/G117),"N/A",I117/G117*100)</f>
        <v>23.0769230769231</v>
      </c>
      <c r="K117" s="65" t="n">
        <v>2</v>
      </c>
      <c r="L117" s="65" t="n">
        <v>0</v>
      </c>
      <c r="M117" s="65" t="n">
        <v>0</v>
      </c>
      <c r="N117" s="65" t="n">
        <v>1</v>
      </c>
      <c r="O117" s="65" t="n">
        <v>0</v>
      </c>
      <c r="P117" s="106" t="n">
        <f aca="false">IF(ISERROR(O117/G117),"N/A",O117/G117*100)</f>
        <v>0</v>
      </c>
      <c r="Q117" s="107" t="n">
        <v>10</v>
      </c>
      <c r="R117" s="108" t="n">
        <f aca="false">IF(ISERROR(Q117/G117),"N/A",Q117/G117*100)</f>
        <v>76.9230769230769</v>
      </c>
      <c r="S117" s="109" t="n">
        <f aca="false">IF(ISERROR((O117+Q117)/G117),"N/A",(O117+Q117)/G117*100)</f>
        <v>76.9230769230769</v>
      </c>
      <c r="T117" s="110" t="n">
        <f aca="false">L117/F117*100</f>
        <v>0</v>
      </c>
      <c r="U117" s="65" t="n">
        <v>0</v>
      </c>
      <c r="V117" s="111" t="n">
        <f aca="false">U117/F117*100</f>
        <v>0</v>
      </c>
      <c r="W117" s="112" t="n">
        <f aca="false">IF(ISERROR(L117/G117),"N/A",L117/G117*100)</f>
        <v>0</v>
      </c>
      <c r="X117" s="65" t="n">
        <v>32</v>
      </c>
      <c r="Y117" s="113" t="n">
        <f aca="false">X117/F117*100</f>
        <v>7.09534368070954</v>
      </c>
    </row>
    <row r="118" s="173" customFormat="true" ht="9.75" hidden="false" customHeight="true" outlineLevel="0" collapsed="false">
      <c r="A118" s="147"/>
      <c r="B118" s="161" t="s">
        <v>53</v>
      </c>
      <c r="C118" s="162" t="n">
        <f aca="false">SUM(C116:C117)</f>
        <v>3744</v>
      </c>
      <c r="D118" s="162" t="n">
        <f aca="false">SUM(D116:D117)</f>
        <v>876</v>
      </c>
      <c r="E118" s="163" t="n">
        <f aca="false">D118/C118*100</f>
        <v>23.3974358974359</v>
      </c>
      <c r="F118" s="164" t="n">
        <f aca="false">SUM(F116:F117)</f>
        <v>772</v>
      </c>
      <c r="G118" s="164" t="n">
        <f aca="false">SUM(G116:G117)</f>
        <v>40</v>
      </c>
      <c r="H118" s="165" t="n">
        <f aca="false">G118/F118*100</f>
        <v>5.18134715025907</v>
      </c>
      <c r="I118" s="166" t="n">
        <f aca="false">SUM(I116:I117)</f>
        <v>13</v>
      </c>
      <c r="J118" s="165" t="n">
        <f aca="false">IF(ISERROR(I118/G118),"N/A",I118/G118*100)</f>
        <v>32.5</v>
      </c>
      <c r="K118" s="167" t="n">
        <f aca="false">SUM(K116:K117)</f>
        <v>3</v>
      </c>
      <c r="L118" s="167" t="n">
        <f aca="false">SUM(L116:L117)</f>
        <v>0</v>
      </c>
      <c r="M118" s="167" t="n">
        <f aca="false">SUM(M116:M117)</f>
        <v>0</v>
      </c>
      <c r="N118" s="167" t="n">
        <f aca="false">SUM(N116:N117)</f>
        <v>10</v>
      </c>
      <c r="O118" s="167" t="n">
        <f aca="false">SUM(O116:O117)</f>
        <v>0</v>
      </c>
      <c r="P118" s="145" t="n">
        <f aca="false">IF(ISERROR(O118/G118),"N/A",O118/G118*100)</f>
        <v>0</v>
      </c>
      <c r="Q118" s="168" t="n">
        <f aca="false">SUM(Q116:Q117)</f>
        <v>27</v>
      </c>
      <c r="R118" s="169" t="n">
        <f aca="false">IF(ISERROR(Q118/G118),"N/A",Q118/G118*100)</f>
        <v>67.5</v>
      </c>
      <c r="S118" s="163" t="n">
        <f aca="false">IF(ISERROR((O118+Q118)/G118),"N/A",(O118+Q118)/G118*100)</f>
        <v>67.5</v>
      </c>
      <c r="T118" s="170" t="n">
        <f aca="false">L118/F118*100</f>
        <v>0</v>
      </c>
      <c r="U118" s="167" t="n">
        <f aca="false">SUM(U116:U117)</f>
        <v>0</v>
      </c>
      <c r="V118" s="171" t="n">
        <f aca="false">U118/F118*100</f>
        <v>0</v>
      </c>
      <c r="W118" s="145" t="n">
        <f aca="false">IF(ISERROR(L118/G118),"N/A",L118/G118*100)</f>
        <v>0</v>
      </c>
      <c r="X118" s="167" t="n">
        <f aca="false">SUM(X116:X117)</f>
        <v>50</v>
      </c>
      <c r="Y118" s="172" t="n">
        <f aca="false">X118/F118*100</f>
        <v>6.47668393782383</v>
      </c>
    </row>
    <row r="119" s="160" customFormat="true" ht="9.75" hidden="false" customHeight="true" outlineLevel="0" collapsed="false">
      <c r="A119" s="174" t="s">
        <v>90</v>
      </c>
      <c r="B119" s="148" t="s">
        <v>51</v>
      </c>
      <c r="C119" s="149" t="n">
        <v>471</v>
      </c>
      <c r="D119" s="149" t="n">
        <v>150</v>
      </c>
      <c r="E119" s="150" t="n">
        <f aca="false">D119/C119*100</f>
        <v>31.8471337579618</v>
      </c>
      <c r="F119" s="151" t="n">
        <v>103</v>
      </c>
      <c r="G119" s="151" t="n">
        <v>7</v>
      </c>
      <c r="H119" s="152" t="n">
        <f aca="false">G119/F119*100</f>
        <v>6.79611650485437</v>
      </c>
      <c r="I119" s="153" t="n">
        <f aca="false">SUM(K119:N119)</f>
        <v>6</v>
      </c>
      <c r="J119" s="152" t="n">
        <f aca="false">IF(ISERROR(I119/G119),"N/A",I119/G119*100)</f>
        <v>85.7142857142857</v>
      </c>
      <c r="K119" s="151" t="n">
        <v>1</v>
      </c>
      <c r="L119" s="151" t="n">
        <v>1</v>
      </c>
      <c r="M119" s="151" t="n">
        <v>0</v>
      </c>
      <c r="N119" s="151" t="n">
        <v>4</v>
      </c>
      <c r="O119" s="151" t="n">
        <v>0</v>
      </c>
      <c r="P119" s="154" t="n">
        <f aca="false">IF(ISERROR(O119/G119),"N/A",O119/G119*100)</f>
        <v>0</v>
      </c>
      <c r="Q119" s="155" t="n">
        <v>1</v>
      </c>
      <c r="R119" s="156" t="n">
        <f aca="false">IF(ISERROR(Q119/G119),"N/A",Q119/G119*100)</f>
        <v>14.2857142857143</v>
      </c>
      <c r="S119" s="150" t="n">
        <f aca="false">IF(ISERROR((O119+Q119)/G119),"N/A",(O119+Q119)/G119*100)</f>
        <v>14.2857142857143</v>
      </c>
      <c r="T119" s="157" t="n">
        <f aca="false">L119/F119*100</f>
        <v>0.970873786407767</v>
      </c>
      <c r="U119" s="151" t="n">
        <v>1</v>
      </c>
      <c r="V119" s="158" t="n">
        <f aca="false">U119/F119*100</f>
        <v>0.970873786407767</v>
      </c>
      <c r="W119" s="99" t="n">
        <f aca="false">IF(ISERROR(L119/G119),"N/A",L119/G119*100)</f>
        <v>14.2857142857143</v>
      </c>
      <c r="X119" s="151" t="n">
        <v>1</v>
      </c>
      <c r="Y119" s="159" t="n">
        <f aca="false">X119/F119*100</f>
        <v>0.970873786407767</v>
      </c>
    </row>
    <row r="120" s="132" customFormat="true" ht="9.75" hidden="false" customHeight="true" outlineLevel="0" collapsed="false">
      <c r="A120" s="174"/>
      <c r="B120" s="101" t="s">
        <v>52</v>
      </c>
      <c r="C120" s="102" t="n">
        <v>577</v>
      </c>
      <c r="D120" s="102" t="n">
        <v>173</v>
      </c>
      <c r="E120" s="103" t="n">
        <f aca="false">D120/C120*100</f>
        <v>29.9826689774697</v>
      </c>
      <c r="F120" s="65" t="n">
        <v>128</v>
      </c>
      <c r="G120" s="65" t="n">
        <v>8</v>
      </c>
      <c r="H120" s="104" t="n">
        <f aca="false">G120/F120*100</f>
        <v>6.25</v>
      </c>
      <c r="I120" s="105" t="n">
        <f aca="false">SUM(K120:N120)</f>
        <v>8</v>
      </c>
      <c r="J120" s="104" t="n">
        <f aca="false">IF(ISERROR(I120/G120),"N/A",I120/G120*100)</f>
        <v>100</v>
      </c>
      <c r="K120" s="65" t="n">
        <v>3</v>
      </c>
      <c r="L120" s="65" t="n">
        <v>0</v>
      </c>
      <c r="M120" s="65" t="n">
        <v>0</v>
      </c>
      <c r="N120" s="65" t="n">
        <v>5</v>
      </c>
      <c r="O120" s="65" t="n">
        <v>0</v>
      </c>
      <c r="P120" s="106" t="n">
        <f aca="false">IF(ISERROR(O120/G120),"N/A",O120/G120*100)</f>
        <v>0</v>
      </c>
      <c r="Q120" s="107" t="n">
        <v>0</v>
      </c>
      <c r="R120" s="108" t="n">
        <f aca="false">IF(ISERROR(Q120/G120),"N/A",Q120/G120*100)</f>
        <v>0</v>
      </c>
      <c r="S120" s="109" t="n">
        <f aca="false">IF(ISERROR((O120+Q120)/G120),"N/A",(O120+Q120)/G120*100)</f>
        <v>0</v>
      </c>
      <c r="T120" s="110" t="n">
        <f aca="false">L120/F120*100</f>
        <v>0</v>
      </c>
      <c r="U120" s="65" t="n">
        <v>0</v>
      </c>
      <c r="V120" s="111" t="n">
        <f aca="false">U120/F120*100</f>
        <v>0</v>
      </c>
      <c r="W120" s="112" t="n">
        <f aca="false">IF(ISERROR(L120/G120),"N/A",L120/G120*100)</f>
        <v>0</v>
      </c>
      <c r="X120" s="65" t="n">
        <v>3</v>
      </c>
      <c r="Y120" s="113" t="n">
        <f aca="false">X120/F120*100</f>
        <v>2.34375</v>
      </c>
    </row>
    <row r="121" s="175" customFormat="true" ht="9.75" hidden="false" customHeight="true" outlineLevel="0" collapsed="false">
      <c r="A121" s="174"/>
      <c r="B121" s="114" t="s">
        <v>53</v>
      </c>
      <c r="C121" s="115" t="n">
        <f aca="false">SUM(C119:C120)</f>
        <v>1048</v>
      </c>
      <c r="D121" s="115" t="n">
        <f aca="false">SUM(D119:D120)</f>
        <v>323</v>
      </c>
      <c r="E121" s="116" t="n">
        <f aca="false">D121/C121*100</f>
        <v>30.8206106870229</v>
      </c>
      <c r="F121" s="117" t="n">
        <f aca="false">SUM(F119:F120)</f>
        <v>231</v>
      </c>
      <c r="G121" s="117" t="n">
        <f aca="false">SUM(G119:G120)</f>
        <v>15</v>
      </c>
      <c r="H121" s="118" t="n">
        <f aca="false">G121/F121*100</f>
        <v>6.49350649350649</v>
      </c>
      <c r="I121" s="119" t="n">
        <f aca="false">SUM(I119:I120)</f>
        <v>14</v>
      </c>
      <c r="J121" s="118" t="n">
        <f aca="false">IF(ISERROR(I121/G121),"N/A",I121/G121*100)</f>
        <v>93.3333333333333</v>
      </c>
      <c r="K121" s="81" t="n">
        <f aca="false">SUM(K119:K120)</f>
        <v>4</v>
      </c>
      <c r="L121" s="81" t="n">
        <f aca="false">SUM(L119:L120)</f>
        <v>1</v>
      </c>
      <c r="M121" s="81" t="n">
        <f aca="false">SUM(M119:M120)</f>
        <v>0</v>
      </c>
      <c r="N121" s="81" t="n">
        <f aca="false">SUM(N119:N120)</f>
        <v>9</v>
      </c>
      <c r="O121" s="81" t="n">
        <f aca="false">SUM(O119:O120)</f>
        <v>0</v>
      </c>
      <c r="P121" s="120" t="n">
        <f aca="false">IF(ISERROR(O121/G121),"N/A",O121/G121*100)</f>
        <v>0</v>
      </c>
      <c r="Q121" s="121" t="n">
        <f aca="false">SUM(Q119:Q120)</f>
        <v>1</v>
      </c>
      <c r="R121" s="122" t="n">
        <f aca="false">IF(ISERROR(Q121/G121),"N/A",Q121/G121*100)</f>
        <v>6.66666666666667</v>
      </c>
      <c r="S121" s="116" t="n">
        <f aca="false">IF(ISERROR((O121+Q121)/G121),"N/A",(O121+Q121)/G121*100)</f>
        <v>6.66666666666667</v>
      </c>
      <c r="T121" s="123" t="n">
        <f aca="false">L121/F121*100</f>
        <v>0.432900432900433</v>
      </c>
      <c r="U121" s="81" t="n">
        <f aca="false">SUM(U119:U120)</f>
        <v>1</v>
      </c>
      <c r="V121" s="124" t="n">
        <f aca="false">U121/F121*100</f>
        <v>0.432900432900433</v>
      </c>
      <c r="W121" s="140" t="n">
        <f aca="false">IF(ISERROR(L121/G121),"N/A",L121/G121*100)</f>
        <v>6.66666666666667</v>
      </c>
      <c r="X121" s="81" t="n">
        <f aca="false">SUM(X119:X120)</f>
        <v>4</v>
      </c>
      <c r="Y121" s="125" t="n">
        <f aca="false">X121/F121*100</f>
        <v>1.73160173160173</v>
      </c>
    </row>
    <row r="122" customFormat="false" ht="9.75" hidden="false" customHeight="true" outlineLevel="0" collapsed="false">
      <c r="A122" s="44" t="s">
        <v>91</v>
      </c>
      <c r="B122" s="45" t="s">
        <v>51</v>
      </c>
      <c r="C122" s="46" t="n">
        <f aca="false">SUM(C110,C113,C116,C119)</f>
        <v>14658</v>
      </c>
      <c r="D122" s="46" t="n">
        <f aca="false">SUM(D110,D113,D116,D119)</f>
        <v>4981</v>
      </c>
      <c r="E122" s="47" t="n">
        <f aca="false">D122/C122*100</f>
        <v>33.9814435802975</v>
      </c>
      <c r="F122" s="48" t="n">
        <f aca="false">SUM(F110,F113,F116,F119)</f>
        <v>2149</v>
      </c>
      <c r="G122" s="48" t="n">
        <f aca="false">SUM(G110,G113,G116,G119)</f>
        <v>201</v>
      </c>
      <c r="H122" s="49" t="n">
        <f aca="false">G122/F122*100</f>
        <v>9.3531875290833</v>
      </c>
      <c r="I122" s="50" t="n">
        <f aca="false">SUM(K122:N122)</f>
        <v>118</v>
      </c>
      <c r="J122" s="49" t="n">
        <f aca="false">IF(ISERROR(I122/G122),"N/A",I122/G122*100)</f>
        <v>58.7064676616915</v>
      </c>
      <c r="K122" s="48" t="n">
        <f aca="false">SUM(K110,K113,K116,K119)</f>
        <v>6</v>
      </c>
      <c r="L122" s="52" t="n">
        <f aca="false">SUM(L110,L113,L116,L119)</f>
        <v>8</v>
      </c>
      <c r="M122" s="48" t="n">
        <f aca="false">SUM(M110,M113,M116,M119)</f>
        <v>1</v>
      </c>
      <c r="N122" s="48" t="n">
        <f aca="false">SUM(N110,N113,N116,N119)</f>
        <v>103</v>
      </c>
      <c r="O122" s="48" t="n">
        <f aca="false">SUM(O110,O113,O116,O119)</f>
        <v>2</v>
      </c>
      <c r="P122" s="53" t="n">
        <f aca="false">IF(ISERROR(O122/G122),"N/A",O122/G122*100)</f>
        <v>0.995024875621891</v>
      </c>
      <c r="Q122" s="54" t="n">
        <f aca="false">SUM(Q110,Q113,Q116,Q119)</f>
        <v>81</v>
      </c>
      <c r="R122" s="55" t="n">
        <f aca="false">IF(ISERROR(Q122/G122),"N/A",Q122/G122*100)</f>
        <v>40.2985074626866</v>
      </c>
      <c r="S122" s="47" t="n">
        <f aca="false">IF(ISERROR((O122+Q122)/G122),"N/A",(O122+Q122)/G122*100)</f>
        <v>41.2935323383085</v>
      </c>
      <c r="T122" s="56" t="n">
        <f aca="false">L122/F122*100</f>
        <v>0.372266170311773</v>
      </c>
      <c r="U122" s="48" t="n">
        <f aca="false">SUM(U110,U113,U116,U119)</f>
        <v>4</v>
      </c>
      <c r="V122" s="57" t="n">
        <f aca="false">U122/F122*100</f>
        <v>0.186133085155886</v>
      </c>
      <c r="W122" s="53" t="n">
        <f aca="false">IF(ISERROR(L122/G122),"N/A",L122/G122*100)</f>
        <v>3.98009950248756</v>
      </c>
      <c r="X122" s="48" t="n">
        <f aca="false">SUM(X110,X113,X116,X119)</f>
        <v>247</v>
      </c>
      <c r="Y122" s="58" t="n">
        <f aca="false">X122/F122*100</f>
        <v>11.493718008376</v>
      </c>
    </row>
    <row r="123" customFormat="false" ht="9.75" hidden="false" customHeight="true" outlineLevel="0" collapsed="false">
      <c r="A123" s="44"/>
      <c r="B123" s="59" t="s">
        <v>52</v>
      </c>
      <c r="C123" s="60" t="n">
        <f aca="false">SUM(C111,C114,C117,C120)</f>
        <v>17644</v>
      </c>
      <c r="D123" s="60" t="n">
        <f aca="false">SUM(D111,D114,D117,D120)</f>
        <v>6449</v>
      </c>
      <c r="E123" s="61" t="n">
        <f aca="false">D123/C123*100</f>
        <v>36.550668782589</v>
      </c>
      <c r="F123" s="62" t="n">
        <f aca="false">SUM(F111,F114,F117,F120)</f>
        <v>2758</v>
      </c>
      <c r="G123" s="62" t="n">
        <f aca="false">SUM(G111,G114,G117,G120)</f>
        <v>141</v>
      </c>
      <c r="H123" s="63" t="n">
        <f aca="false">G123/F123*100</f>
        <v>5.11240029006526</v>
      </c>
      <c r="I123" s="64" t="n">
        <f aca="false">SUM(K123:N123)</f>
        <v>103</v>
      </c>
      <c r="J123" s="63" t="n">
        <f aca="false">IF(ISERROR(I123/G123),"N/A",I123/G123*100)</f>
        <v>73.0496453900709</v>
      </c>
      <c r="K123" s="62" t="n">
        <f aca="false">SUM(K111,K114,K117,K120)</f>
        <v>22</v>
      </c>
      <c r="L123" s="65" t="n">
        <f aca="false">SUM(L111,L114,L117,L120)</f>
        <v>3</v>
      </c>
      <c r="M123" s="62" t="n">
        <f aca="false">SUM(M111,M114,M117,M120)</f>
        <v>0</v>
      </c>
      <c r="N123" s="62" t="n">
        <f aca="false">SUM(N111,N114,N117,N120)</f>
        <v>78</v>
      </c>
      <c r="O123" s="62" t="n">
        <f aca="false">SUM(O111,O114,O117,O120)</f>
        <v>1</v>
      </c>
      <c r="P123" s="66" t="n">
        <f aca="false">IF(ISERROR(O123/G123),"N/A",O123/G123*100)</f>
        <v>0.709219858156028</v>
      </c>
      <c r="Q123" s="67" t="n">
        <f aca="false">SUM(Q111,Q114,Q117,Q120)</f>
        <v>37</v>
      </c>
      <c r="R123" s="68" t="n">
        <f aca="false">IF(ISERROR(Q123/G123),"N/A",Q123/G123*100)</f>
        <v>26.2411347517731</v>
      </c>
      <c r="S123" s="69" t="n">
        <f aca="false">IF(ISERROR((O123+Q123)/G123),"N/A",(O123+Q123)/G123*100)</f>
        <v>26.9503546099291</v>
      </c>
      <c r="T123" s="70" t="n">
        <f aca="false">L123/F123*100</f>
        <v>0.108774474256708</v>
      </c>
      <c r="U123" s="62" t="n">
        <f aca="false">SUM(U111,U114,U117,U120)</f>
        <v>2</v>
      </c>
      <c r="V123" s="71" t="n">
        <f aca="false">U123/F123*100</f>
        <v>0.0725163161711385</v>
      </c>
      <c r="W123" s="72" t="n">
        <f aca="false">IF(ISERROR(L123/G123),"N/A",L123/G123*100)</f>
        <v>2.12765957446809</v>
      </c>
      <c r="X123" s="62" t="n">
        <f aca="false">SUM(X111,X114,X117,X120)</f>
        <v>319</v>
      </c>
      <c r="Y123" s="73" t="n">
        <f aca="false">X123/F123*100</f>
        <v>11.5663524292966</v>
      </c>
    </row>
    <row r="124" customFormat="false" ht="9.75" hidden="false" customHeight="true" outlineLevel="0" collapsed="false">
      <c r="A124" s="44"/>
      <c r="B124" s="74" t="s">
        <v>53</v>
      </c>
      <c r="C124" s="75" t="n">
        <f aca="false">SUM(C122:C123)</f>
        <v>32302</v>
      </c>
      <c r="D124" s="75" t="n">
        <f aca="false">SUM(D122:D123)</f>
        <v>11430</v>
      </c>
      <c r="E124" s="76" t="n">
        <f aca="false">D124/C124*100</f>
        <v>35.3848058943719</v>
      </c>
      <c r="F124" s="77" t="n">
        <f aca="false">SUM(F122:F123)</f>
        <v>4907</v>
      </c>
      <c r="G124" s="77" t="n">
        <f aca="false">SUM(G122:G123)</f>
        <v>342</v>
      </c>
      <c r="H124" s="78" t="n">
        <f aca="false">G124/F124*100</f>
        <v>6.96963521499898</v>
      </c>
      <c r="I124" s="79" t="n">
        <f aca="false">SUM(I122:I123)</f>
        <v>221</v>
      </c>
      <c r="J124" s="78" t="n">
        <f aca="false">IF(ISERROR(I124/G124),"N/A",I124/G124*100)</f>
        <v>64.6198830409357</v>
      </c>
      <c r="K124" s="80" t="n">
        <f aca="false">SUM(K122:K123)</f>
        <v>28</v>
      </c>
      <c r="L124" s="81" t="n">
        <f aca="false">SUM(L122:L123)</f>
        <v>11</v>
      </c>
      <c r="M124" s="80" t="n">
        <f aca="false">SUM(M122:M123)</f>
        <v>1</v>
      </c>
      <c r="N124" s="80" t="n">
        <f aca="false">SUM(N122:N123)</f>
        <v>181</v>
      </c>
      <c r="O124" s="80" t="n">
        <f aca="false">SUM(O122:O123)</f>
        <v>3</v>
      </c>
      <c r="P124" s="82" t="n">
        <f aca="false">IF(ISERROR(O124/G124),"N/A",O124/G124*100)</f>
        <v>0.87719298245614</v>
      </c>
      <c r="Q124" s="83" t="n">
        <f aca="false">SUM(Q122:Q123)</f>
        <v>118</v>
      </c>
      <c r="R124" s="84" t="n">
        <f aca="false">IF(ISERROR(Q124/G124),"N/A",Q124/G124*100)</f>
        <v>34.5029239766082</v>
      </c>
      <c r="S124" s="76" t="n">
        <f aca="false">IF(ISERROR((O124+Q124)/G124),"N/A",(O124+Q124)/G124*100)</f>
        <v>35.3801169590643</v>
      </c>
      <c r="T124" s="85" t="n">
        <f aca="false">L124/F124*100</f>
        <v>0.224169553698798</v>
      </c>
      <c r="U124" s="80" t="n">
        <f aca="false">SUM(U122:U123)</f>
        <v>6</v>
      </c>
      <c r="V124" s="86" t="n">
        <f aca="false">U124/F124*100</f>
        <v>0.122274302017526</v>
      </c>
      <c r="W124" s="82" t="n">
        <f aca="false">IF(ISERROR(L124/G124),"N/A",L124/G124*100)</f>
        <v>3.21637426900585</v>
      </c>
      <c r="X124" s="80" t="n">
        <f aca="false">SUM(X122:X123)</f>
        <v>566</v>
      </c>
      <c r="Y124" s="87" t="n">
        <f aca="false">X124/F124*100</f>
        <v>11.53454249032</v>
      </c>
    </row>
  </sheetData>
  <mergeCells count="45">
    <mergeCell ref="A5:B7"/>
    <mergeCell ref="F5:H5"/>
    <mergeCell ref="I5:J5"/>
    <mergeCell ref="K5:N5"/>
    <mergeCell ref="T5:V5"/>
    <mergeCell ref="X5:Y5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V43" activeCellId="0" sqref="V43"/>
    </sheetView>
  </sheetViews>
  <sheetFormatPr defaultColWidth="3.12109375" defaultRowHeight="9.75" zeroHeight="false" outlineLevelRow="0" outlineLevelCol="0"/>
  <cols>
    <col collapsed="false" customWidth="false" hidden="false" outlineLevel="0" max="1" min="1" style="188" width="3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5" min="5" style="1" width="6.12"/>
    <col collapsed="false" customWidth="true" hidden="false" outlineLevel="0" max="6" min="6" style="189" width="6.1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89" width="4.99"/>
    <col collapsed="false" customWidth="true" hidden="false" outlineLevel="0" max="10" min="10" style="1" width="6.12"/>
    <col collapsed="false" customWidth="true" hidden="false" outlineLevel="0" max="11" min="11" style="189" width="4.12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7.12"/>
    <col collapsed="false" customWidth="true" hidden="false" outlineLevel="0" max="17" min="16" style="1" width="4.99"/>
    <col collapsed="false" customWidth="true" hidden="false" outlineLevel="0" max="18" min="18" style="3" width="5.87"/>
    <col collapsed="false" customWidth="true" hidden="false" outlineLevel="0" max="19" min="19" style="1" width="6.12"/>
    <col collapsed="false" customWidth="true" hidden="false" outlineLevel="0" max="20" min="20" style="4" width="5.99"/>
    <col collapsed="false" customWidth="true" hidden="false" outlineLevel="0" max="21" min="21" style="2" width="6.25"/>
    <col collapsed="false" customWidth="true" hidden="false" outlineLevel="0" max="22" min="22" style="189" width="6.12"/>
    <col collapsed="false" customWidth="true" hidden="false" outlineLevel="0" max="23" min="23" style="1" width="5.49"/>
    <col collapsed="false" customWidth="true" hidden="false" outlineLevel="0" max="24" min="24" style="189" width="4.99"/>
    <col collapsed="false" customWidth="true" hidden="false" outlineLevel="0" max="27" min="25" style="1" width="11.62"/>
    <col collapsed="false" customWidth="true" hidden="false" outlineLevel="0" max="255" min="28" style="1" width="8.99"/>
    <col collapsed="false" customWidth="false" hidden="false" outlineLevel="0" max="257" min="256" style="1" width="3.12"/>
  </cols>
  <sheetData>
    <row r="1" customFormat="false" ht="13.5" hidden="false" customHeight="true" outlineLevel="0" collapsed="false">
      <c r="A1" s="6" t="s">
        <v>1</v>
      </c>
      <c r="B1" s="190"/>
      <c r="C1" s="190"/>
      <c r="D1" s="190"/>
      <c r="E1" s="2"/>
      <c r="F1" s="1"/>
      <c r="H1" s="2"/>
      <c r="I1" s="1"/>
      <c r="J1" s="2"/>
      <c r="K1" s="1"/>
      <c r="Q1" s="3"/>
      <c r="R1" s="1"/>
      <c r="S1" s="4"/>
      <c r="T1" s="2"/>
      <c r="V1" s="1"/>
      <c r="W1" s="2"/>
      <c r="X1" s="1"/>
    </row>
    <row r="2" s="7" customFormat="true" ht="13.5" hidden="false" customHeight="true" outlineLevel="0" collapsed="false">
      <c r="A2" s="10" t="s">
        <v>92</v>
      </c>
      <c r="B2" s="191"/>
      <c r="C2" s="191"/>
      <c r="D2" s="191"/>
      <c r="U2" s="9"/>
    </row>
    <row r="3" s="7" customFormat="true" ht="14.25" hidden="false" customHeight="true" outlineLevel="0" collapsed="false">
      <c r="U3" s="9"/>
    </row>
    <row r="4" customFormat="false" ht="9.75" hidden="false" customHeight="true" outlineLevel="0" collapsed="false">
      <c r="A4" s="192"/>
      <c r="B4" s="192"/>
      <c r="C4" s="192"/>
      <c r="D4" s="12"/>
      <c r="E4" s="12"/>
      <c r="F4" s="193"/>
      <c r="G4" s="194" t="s">
        <v>3</v>
      </c>
      <c r="H4" s="194"/>
      <c r="I4" s="194"/>
      <c r="J4" s="15" t="s">
        <v>4</v>
      </c>
      <c r="K4" s="15"/>
      <c r="L4" s="15" t="s">
        <v>5</v>
      </c>
      <c r="M4" s="15"/>
      <c r="N4" s="15"/>
      <c r="O4" s="15"/>
      <c r="P4" s="12"/>
      <c r="Q4" s="195"/>
      <c r="R4" s="196" t="s">
        <v>6</v>
      </c>
      <c r="S4" s="196"/>
      <c r="T4" s="196"/>
      <c r="U4" s="196"/>
      <c r="V4" s="197"/>
      <c r="W4" s="21" t="s">
        <v>7</v>
      </c>
      <c r="X4" s="21"/>
    </row>
    <row r="5" customFormat="false" ht="30" hidden="false" customHeight="true" outlineLevel="0" collapsed="false">
      <c r="A5" s="192"/>
      <c r="B5" s="192"/>
      <c r="C5" s="192"/>
      <c r="D5" s="23" t="s">
        <v>8</v>
      </c>
      <c r="E5" s="23" t="s">
        <v>9</v>
      </c>
      <c r="F5" s="198" t="s">
        <v>10</v>
      </c>
      <c r="G5" s="199" t="s">
        <v>11</v>
      </c>
      <c r="H5" s="23" t="s">
        <v>12</v>
      </c>
      <c r="I5" s="200" t="s">
        <v>13</v>
      </c>
      <c r="J5" s="23" t="s">
        <v>11</v>
      </c>
      <c r="K5" s="200" t="s">
        <v>14</v>
      </c>
      <c r="L5" s="23" t="s">
        <v>15</v>
      </c>
      <c r="M5" s="23" t="s">
        <v>16</v>
      </c>
      <c r="N5" s="23" t="s">
        <v>17</v>
      </c>
      <c r="O5" s="23" t="s">
        <v>18</v>
      </c>
      <c r="P5" s="23" t="s">
        <v>19</v>
      </c>
      <c r="Q5" s="201" t="s">
        <v>21</v>
      </c>
      <c r="R5" s="202" t="s">
        <v>24</v>
      </c>
      <c r="S5" s="23" t="s">
        <v>93</v>
      </c>
      <c r="T5" s="30" t="s">
        <v>94</v>
      </c>
      <c r="U5" s="203" t="s">
        <v>95</v>
      </c>
      <c r="V5" s="200" t="s">
        <v>27</v>
      </c>
      <c r="W5" s="23" t="s">
        <v>28</v>
      </c>
      <c r="X5" s="204" t="s">
        <v>29</v>
      </c>
    </row>
    <row r="6" customFormat="false" ht="9.75" hidden="false" customHeight="true" outlineLevel="0" collapsed="false">
      <c r="A6" s="192"/>
      <c r="B6" s="192"/>
      <c r="C6" s="192"/>
      <c r="D6" s="32" t="s">
        <v>30</v>
      </c>
      <c r="E6" s="33" t="s">
        <v>31</v>
      </c>
      <c r="F6" s="205" t="s">
        <v>32</v>
      </c>
      <c r="G6" s="206" t="s">
        <v>33</v>
      </c>
      <c r="H6" s="32" t="s">
        <v>34</v>
      </c>
      <c r="I6" s="207" t="s">
        <v>35</v>
      </c>
      <c r="J6" s="32" t="s">
        <v>36</v>
      </c>
      <c r="K6" s="207" t="s">
        <v>37</v>
      </c>
      <c r="L6" s="32"/>
      <c r="M6" s="32" t="s">
        <v>38</v>
      </c>
      <c r="N6" s="32"/>
      <c r="O6" s="32"/>
      <c r="P6" s="32"/>
      <c r="Q6" s="208"/>
      <c r="R6" s="209" t="s">
        <v>44</v>
      </c>
      <c r="S6" s="32" t="s">
        <v>39</v>
      </c>
      <c r="T6" s="41" t="s">
        <v>96</v>
      </c>
      <c r="U6" s="210" t="s">
        <v>97</v>
      </c>
      <c r="V6" s="207" t="s">
        <v>47</v>
      </c>
      <c r="W6" s="33" t="s">
        <v>41</v>
      </c>
      <c r="X6" s="211" t="s">
        <v>98</v>
      </c>
    </row>
    <row r="7" customFormat="false" ht="9.75" hidden="false" customHeight="true" outlineLevel="0" collapsed="false">
      <c r="A7" s="212" t="s">
        <v>51</v>
      </c>
      <c r="B7" s="213" t="s">
        <v>99</v>
      </c>
      <c r="C7" s="213"/>
      <c r="D7" s="214" t="n">
        <v>57114</v>
      </c>
      <c r="E7" s="214" t="n">
        <v>7886</v>
      </c>
      <c r="F7" s="215" t="n">
        <f aca="false">E7/D7*100</f>
        <v>13.8074727737507</v>
      </c>
      <c r="G7" s="216" t="n">
        <v>594</v>
      </c>
      <c r="H7" s="217" t="n">
        <v>27</v>
      </c>
      <c r="I7" s="218" t="n">
        <f aca="false">H7/G7*100</f>
        <v>4.54545454545455</v>
      </c>
      <c r="J7" s="217" t="n">
        <f aca="false">SUM(L7:O7)</f>
        <v>19</v>
      </c>
      <c r="K7" s="218" t="n">
        <f aca="false">J7/H7*100</f>
        <v>70.3703703703704</v>
      </c>
      <c r="L7" s="217" t="n">
        <v>2</v>
      </c>
      <c r="M7" s="217" t="n">
        <v>0</v>
      </c>
      <c r="N7" s="217" t="n">
        <v>0</v>
      </c>
      <c r="O7" s="217" t="n">
        <v>17</v>
      </c>
      <c r="P7" s="217" t="n">
        <v>2</v>
      </c>
      <c r="Q7" s="219" t="n">
        <v>6</v>
      </c>
      <c r="R7" s="220" t="n">
        <f aca="false">IF(ISERROR(M7/G7),"N/A",M7/G7*100)</f>
        <v>0</v>
      </c>
      <c r="S7" s="221" t="n">
        <v>0</v>
      </c>
      <c r="T7" s="222" t="n">
        <f aca="false">IF(ISERROR(S7/G7),"N/A",S7/G7*100)</f>
        <v>0</v>
      </c>
      <c r="U7" s="223" t="str">
        <f aca="false">IF(ISERROR(S7/M7),"N/A",S7/M7*100)</f>
        <v>N/A</v>
      </c>
      <c r="V7" s="224" t="n">
        <f aca="false">M7/H7*100</f>
        <v>0</v>
      </c>
      <c r="W7" s="214" t="n">
        <v>343</v>
      </c>
      <c r="X7" s="225" t="n">
        <f aca="false">W7/G7*100</f>
        <v>57.7441077441077</v>
      </c>
      <c r="Y7" s="1" t="n">
        <f aca="false">SUM(L7:Q7)</f>
        <v>27</v>
      </c>
      <c r="Z7" s="1" t="n">
        <f aca="false">Y7-H7</f>
        <v>0</v>
      </c>
    </row>
    <row r="8" customFormat="false" ht="9.75" hidden="false" customHeight="true" outlineLevel="0" collapsed="false">
      <c r="A8" s="212"/>
      <c r="B8" s="226" t="s">
        <v>100</v>
      </c>
      <c r="C8" s="226"/>
      <c r="D8" s="227" t="n">
        <v>54987</v>
      </c>
      <c r="E8" s="227" t="n">
        <v>5961</v>
      </c>
      <c r="F8" s="215" t="n">
        <f aca="false">E8/D8*100</f>
        <v>10.8407441758961</v>
      </c>
      <c r="G8" s="228" t="n">
        <v>664</v>
      </c>
      <c r="H8" s="229" t="n">
        <v>32</v>
      </c>
      <c r="I8" s="230" t="n">
        <f aca="false">H8/G8*100</f>
        <v>4.81927710843374</v>
      </c>
      <c r="J8" s="229" t="n">
        <f aca="false">SUM(L8:O8)</f>
        <v>18</v>
      </c>
      <c r="K8" s="230" t="n">
        <f aca="false">J8/H8*100</f>
        <v>56.25</v>
      </c>
      <c r="L8" s="229" t="n">
        <v>1</v>
      </c>
      <c r="M8" s="229" t="n">
        <v>0</v>
      </c>
      <c r="N8" s="229" t="n">
        <v>0</v>
      </c>
      <c r="O8" s="229" t="n">
        <v>17</v>
      </c>
      <c r="P8" s="229" t="n">
        <v>9</v>
      </c>
      <c r="Q8" s="231" t="n">
        <v>5</v>
      </c>
      <c r="R8" s="232" t="n">
        <f aca="false">IF(ISERROR(M8/G8),"N/A",M8/G8*100)</f>
        <v>0</v>
      </c>
      <c r="S8" s="227" t="n">
        <v>0</v>
      </c>
      <c r="T8" s="233" t="n">
        <f aca="false">IF(ISERROR(S8/G8),"N/A",S8/G8*100)</f>
        <v>0</v>
      </c>
      <c r="U8" s="234" t="str">
        <f aca="false">IF(ISERROR(S8/M8),"N/A",S8/M8*100)</f>
        <v>N/A</v>
      </c>
      <c r="V8" s="235" t="n">
        <f aca="false">M8/H8*100</f>
        <v>0</v>
      </c>
      <c r="W8" s="227" t="n">
        <v>196</v>
      </c>
      <c r="X8" s="236" t="n">
        <f aca="false">W8/G8*100</f>
        <v>29.5180722891566</v>
      </c>
      <c r="Y8" s="1" t="n">
        <f aca="false">SUM(L8:Q8)</f>
        <v>32</v>
      </c>
      <c r="Z8" s="1" t="n">
        <f aca="false">Y8-H8</f>
        <v>0</v>
      </c>
    </row>
    <row r="9" customFormat="false" ht="9.75" hidden="false" customHeight="true" outlineLevel="0" collapsed="false">
      <c r="A9" s="212"/>
      <c r="B9" s="226" t="s">
        <v>101</v>
      </c>
      <c r="C9" s="226"/>
      <c r="D9" s="227" t="n">
        <v>58984</v>
      </c>
      <c r="E9" s="227" t="n">
        <v>7359</v>
      </c>
      <c r="F9" s="215" t="n">
        <f aca="false">E9/D9*100</f>
        <v>12.4762647497626</v>
      </c>
      <c r="G9" s="228" t="n">
        <v>990</v>
      </c>
      <c r="H9" s="229" t="n">
        <v>64</v>
      </c>
      <c r="I9" s="230" t="n">
        <f aca="false">H9/G9*100</f>
        <v>6.46464646464646</v>
      </c>
      <c r="J9" s="229" t="n">
        <f aca="false">SUM(L9:O9)</f>
        <v>44</v>
      </c>
      <c r="K9" s="230" t="n">
        <f aca="false">J9/H9*100</f>
        <v>68.75</v>
      </c>
      <c r="L9" s="229" t="n">
        <v>5</v>
      </c>
      <c r="M9" s="229" t="n">
        <v>2</v>
      </c>
      <c r="N9" s="229" t="n">
        <v>1</v>
      </c>
      <c r="O9" s="229" t="n">
        <v>36</v>
      </c>
      <c r="P9" s="229" t="n">
        <v>12</v>
      </c>
      <c r="Q9" s="231" t="n">
        <v>8</v>
      </c>
      <c r="R9" s="232" t="n">
        <f aca="false">IF(ISERROR(M9/G9),"N/A",M9/G9*100)</f>
        <v>0.202020202020202</v>
      </c>
      <c r="S9" s="227" t="n">
        <v>2</v>
      </c>
      <c r="T9" s="233" t="n">
        <f aca="false">IF(ISERROR(S9/G9),"N/A",S9/G9*100)</f>
        <v>0.202020202020202</v>
      </c>
      <c r="U9" s="234" t="n">
        <f aca="false">IF(ISERROR(S9/M9),"N/A",S9/M9*100)</f>
        <v>100</v>
      </c>
      <c r="V9" s="235" t="n">
        <f aca="false">M9/H9*100</f>
        <v>3.125</v>
      </c>
      <c r="W9" s="227" t="n">
        <v>291</v>
      </c>
      <c r="X9" s="236" t="n">
        <f aca="false">W9/G9*100</f>
        <v>29.3939393939394</v>
      </c>
      <c r="Y9" s="1" t="n">
        <f aca="false">SUM(L9:Q9)</f>
        <v>64</v>
      </c>
      <c r="Z9" s="1" t="n">
        <f aca="false">Y9-H9</f>
        <v>0</v>
      </c>
    </row>
    <row r="10" customFormat="false" ht="9.75" hidden="false" customHeight="true" outlineLevel="0" collapsed="false">
      <c r="A10" s="212"/>
      <c r="B10" s="226" t="s">
        <v>102</v>
      </c>
      <c r="C10" s="226"/>
      <c r="D10" s="227" t="n">
        <v>70311</v>
      </c>
      <c r="E10" s="227" t="n">
        <v>10220</v>
      </c>
      <c r="F10" s="215" t="n">
        <f aca="false">E10/D10*100</f>
        <v>14.5354212000967</v>
      </c>
      <c r="G10" s="228" t="n">
        <v>1537</v>
      </c>
      <c r="H10" s="229" t="n">
        <v>121</v>
      </c>
      <c r="I10" s="230" t="n">
        <f aca="false">H10/G10*100</f>
        <v>7.87247885491217</v>
      </c>
      <c r="J10" s="229" t="n">
        <f aca="false">SUM(L10:O10)</f>
        <v>81</v>
      </c>
      <c r="K10" s="230" t="n">
        <f aca="false">J10/H10*100</f>
        <v>66.9421487603306</v>
      </c>
      <c r="L10" s="229" t="n">
        <v>12</v>
      </c>
      <c r="M10" s="229" t="n">
        <v>1</v>
      </c>
      <c r="N10" s="229" t="n">
        <v>0</v>
      </c>
      <c r="O10" s="229" t="n">
        <v>68</v>
      </c>
      <c r="P10" s="229" t="n">
        <v>16</v>
      </c>
      <c r="Q10" s="231" t="n">
        <v>24</v>
      </c>
      <c r="R10" s="232" t="n">
        <f aca="false">IF(ISERROR(M10/G10),"N/A",M10/G10*100)</f>
        <v>0.0650618087182824</v>
      </c>
      <c r="S10" s="227" t="n">
        <v>1</v>
      </c>
      <c r="T10" s="233" t="n">
        <f aca="false">IF(ISERROR(S10/G10),"N/A",S10/G10*100)</f>
        <v>0.0650618087182824</v>
      </c>
      <c r="U10" s="234" t="n">
        <f aca="false">IF(ISERROR(S10/M10),"N/A",S10/M10*100)</f>
        <v>100</v>
      </c>
      <c r="V10" s="235" t="n">
        <f aca="false">M10/H10*100</f>
        <v>0.826446280991736</v>
      </c>
      <c r="W10" s="227" t="n">
        <v>428</v>
      </c>
      <c r="X10" s="236" t="n">
        <f aca="false">W10/G10*100</f>
        <v>27.8464541314249</v>
      </c>
      <c r="Y10" s="1" t="n">
        <f aca="false">SUM(L10:Q10)</f>
        <v>121</v>
      </c>
      <c r="Z10" s="1" t="n">
        <f aca="false">Y10-H10</f>
        <v>0</v>
      </c>
    </row>
    <row r="11" customFormat="false" ht="9.75" hidden="false" customHeight="true" outlineLevel="0" collapsed="false">
      <c r="A11" s="212"/>
      <c r="B11" s="226" t="s">
        <v>103</v>
      </c>
      <c r="C11" s="226"/>
      <c r="D11" s="227" t="n">
        <v>70783</v>
      </c>
      <c r="E11" s="227" t="n">
        <v>29371</v>
      </c>
      <c r="F11" s="215" t="n">
        <f aca="false">E11/D11*100</f>
        <v>41.4944266278626</v>
      </c>
      <c r="G11" s="228" t="n">
        <v>3969</v>
      </c>
      <c r="H11" s="229" t="n">
        <v>310</v>
      </c>
      <c r="I11" s="230" t="n">
        <f aca="false">H11/G11*100</f>
        <v>7.81053162005543</v>
      </c>
      <c r="J11" s="229" t="n">
        <f aca="false">SUM(L11:O11)</f>
        <v>209</v>
      </c>
      <c r="K11" s="230" t="n">
        <f aca="false">J11/H11*100</f>
        <v>67.4193548387097</v>
      </c>
      <c r="L11" s="229" t="n">
        <v>29</v>
      </c>
      <c r="M11" s="229" t="n">
        <v>9</v>
      </c>
      <c r="N11" s="229" t="n">
        <v>3</v>
      </c>
      <c r="O11" s="229" t="n">
        <v>168</v>
      </c>
      <c r="P11" s="229" t="n">
        <v>48</v>
      </c>
      <c r="Q11" s="231" t="n">
        <v>53</v>
      </c>
      <c r="R11" s="232" t="n">
        <f aca="false">IF(ISERROR(M11/G11),"N/A",M11/G11*100)</f>
        <v>0.226757369614512</v>
      </c>
      <c r="S11" s="227" t="n">
        <v>4</v>
      </c>
      <c r="T11" s="233" t="n">
        <f aca="false">IF(ISERROR(S11/G11),"N/A",S11/G11*100)</f>
        <v>0.100781053162006</v>
      </c>
      <c r="U11" s="234" t="n">
        <f aca="false">IF(ISERROR(S11/M11),"N/A",S11/M11*100)</f>
        <v>44.4444444444444</v>
      </c>
      <c r="V11" s="235" t="n">
        <f aca="false">M11/H11*100</f>
        <v>2.90322580645161</v>
      </c>
      <c r="W11" s="227" t="n">
        <v>1314</v>
      </c>
      <c r="X11" s="236" t="n">
        <f aca="false">W11/G11*100</f>
        <v>33.1065759637188</v>
      </c>
      <c r="Y11" s="1" t="n">
        <f aca="false">SUM(L11:Q11)</f>
        <v>310</v>
      </c>
      <c r="Z11" s="1" t="n">
        <f aca="false">Y11-H11</f>
        <v>0</v>
      </c>
    </row>
    <row r="12" customFormat="false" ht="9.75" hidden="false" customHeight="true" outlineLevel="0" collapsed="false">
      <c r="A12" s="212"/>
      <c r="B12" s="226" t="s">
        <v>104</v>
      </c>
      <c r="C12" s="226"/>
      <c r="D12" s="227" t="n">
        <v>58987</v>
      </c>
      <c r="E12" s="227" t="n">
        <v>36339</v>
      </c>
      <c r="F12" s="215" t="n">
        <f aca="false">E12/D12*100</f>
        <v>61.6050994286877</v>
      </c>
      <c r="G12" s="228" t="n">
        <v>7569</v>
      </c>
      <c r="H12" s="229" t="n">
        <v>632</v>
      </c>
      <c r="I12" s="230" t="n">
        <f aca="false">H12/G12*100</f>
        <v>8.34984806447351</v>
      </c>
      <c r="J12" s="229" t="n">
        <f aca="false">SUM(L12:O12)</f>
        <v>449</v>
      </c>
      <c r="K12" s="230" t="n">
        <f aca="false">J12/H12*100</f>
        <v>71.0443037974684</v>
      </c>
      <c r="L12" s="229" t="n">
        <v>69</v>
      </c>
      <c r="M12" s="229" t="n">
        <v>10</v>
      </c>
      <c r="N12" s="229" t="n">
        <v>3</v>
      </c>
      <c r="O12" s="229" t="n">
        <v>367</v>
      </c>
      <c r="P12" s="229" t="n">
        <v>93</v>
      </c>
      <c r="Q12" s="231" t="n">
        <v>90</v>
      </c>
      <c r="R12" s="232" t="n">
        <f aca="false">IF(ISERROR(M12/G12),"N/A",M12/G12*100)</f>
        <v>0.132117849121416</v>
      </c>
      <c r="S12" s="227" t="n">
        <v>7</v>
      </c>
      <c r="T12" s="233" t="n">
        <f aca="false">IF(ISERROR(S12/G12),"N/A",S12/G12*100)</f>
        <v>0.0924824943849914</v>
      </c>
      <c r="U12" s="234" t="n">
        <f aca="false">IF(ISERROR(S12/M12),"N/A",S12/M12*100)</f>
        <v>70</v>
      </c>
      <c r="V12" s="235" t="n">
        <f aca="false">M12/H12*100</f>
        <v>1.58227848101266</v>
      </c>
      <c r="W12" s="227" t="n">
        <v>1599</v>
      </c>
      <c r="X12" s="236" t="n">
        <f aca="false">W12/G12*100</f>
        <v>21.1256440745145</v>
      </c>
      <c r="Y12" s="1" t="n">
        <f aca="false">SUM(L12:Q12)</f>
        <v>632</v>
      </c>
      <c r="Z12" s="1" t="n">
        <f aca="false">Y12-H12</f>
        <v>0</v>
      </c>
    </row>
    <row r="13" customFormat="false" ht="9.75" hidden="false" customHeight="true" outlineLevel="0" collapsed="false">
      <c r="A13" s="212"/>
      <c r="B13" s="226" t="s">
        <v>105</v>
      </c>
      <c r="C13" s="226"/>
      <c r="D13" s="227" t="n">
        <v>49162</v>
      </c>
      <c r="E13" s="227" t="n">
        <v>36918</v>
      </c>
      <c r="F13" s="215" t="n">
        <f aca="false">E13/D13*100</f>
        <v>75.0945852487694</v>
      </c>
      <c r="G13" s="228" t="n">
        <v>8184</v>
      </c>
      <c r="H13" s="229" t="n">
        <v>751</v>
      </c>
      <c r="I13" s="230" t="n">
        <f aca="false">H13/G13*100</f>
        <v>9.17644183773216</v>
      </c>
      <c r="J13" s="229" t="n">
        <f aca="false">SUM(L13:O13)</f>
        <v>570</v>
      </c>
      <c r="K13" s="230" t="n">
        <f aca="false">J13/H13*100</f>
        <v>75.8988015978695</v>
      </c>
      <c r="L13" s="229" t="n">
        <v>71</v>
      </c>
      <c r="M13" s="229" t="n">
        <v>23</v>
      </c>
      <c r="N13" s="229" t="n">
        <v>3</v>
      </c>
      <c r="O13" s="229" t="n">
        <v>473</v>
      </c>
      <c r="P13" s="229" t="n">
        <v>105</v>
      </c>
      <c r="Q13" s="231" t="n">
        <v>76</v>
      </c>
      <c r="R13" s="232" t="n">
        <f aca="false">IF(ISERROR(M13/G13),"N/A",M13/G13*100)</f>
        <v>0.281036168132942</v>
      </c>
      <c r="S13" s="227" t="n">
        <v>13</v>
      </c>
      <c r="T13" s="233" t="n">
        <f aca="false">IF(ISERROR(S13/G13),"N/A",S13/G13*100)</f>
        <v>0.158846529814272</v>
      </c>
      <c r="U13" s="234" t="n">
        <f aca="false">IF(ISERROR(S13/M13),"N/A",S13/M13*100)</f>
        <v>56.5217391304348</v>
      </c>
      <c r="V13" s="235" t="n">
        <f aca="false">M13/H13*100</f>
        <v>3.06258322237017</v>
      </c>
      <c r="W13" s="227" t="n">
        <v>1244</v>
      </c>
      <c r="X13" s="236" t="n">
        <f aca="false">W13/G13*100</f>
        <v>15.2003910068426</v>
      </c>
      <c r="Y13" s="1" t="n">
        <f aca="false">SUM(L13:Q13)</f>
        <v>751</v>
      </c>
      <c r="Z13" s="1" t="n">
        <f aca="false">Y13-H13</f>
        <v>0</v>
      </c>
    </row>
    <row r="14" customFormat="false" ht="9.75" hidden="false" customHeight="true" outlineLevel="0" collapsed="false">
      <c r="A14" s="212"/>
      <c r="B14" s="226" t="s">
        <v>106</v>
      </c>
      <c r="C14" s="226"/>
      <c r="D14" s="227" t="n">
        <v>42224</v>
      </c>
      <c r="E14" s="227" t="n">
        <v>33152</v>
      </c>
      <c r="F14" s="215" t="n">
        <f aca="false">E14/D14*100</f>
        <v>78.5145888594165</v>
      </c>
      <c r="G14" s="228" t="n">
        <v>7029</v>
      </c>
      <c r="H14" s="229" t="n">
        <v>600</v>
      </c>
      <c r="I14" s="230" t="n">
        <f aca="false">H14/G14*100</f>
        <v>8.53606487409304</v>
      </c>
      <c r="J14" s="229" t="n">
        <f aca="false">SUM(L14:O14)</f>
        <v>438</v>
      </c>
      <c r="K14" s="230" t="n">
        <f aca="false">J14/H14*100</f>
        <v>73</v>
      </c>
      <c r="L14" s="229" t="n">
        <v>51</v>
      </c>
      <c r="M14" s="229" t="n">
        <v>19</v>
      </c>
      <c r="N14" s="229" t="n">
        <v>4</v>
      </c>
      <c r="O14" s="229" t="n">
        <v>364</v>
      </c>
      <c r="P14" s="229" t="n">
        <v>79</v>
      </c>
      <c r="Q14" s="231" t="n">
        <v>83</v>
      </c>
      <c r="R14" s="232" t="n">
        <f aca="false">IF(ISERROR(M14/G14),"N/A",M14/G14*100)</f>
        <v>0.270308721012946</v>
      </c>
      <c r="S14" s="227" t="n">
        <v>8</v>
      </c>
      <c r="T14" s="233" t="n">
        <f aca="false">IF(ISERROR(S14/G14),"N/A",S14/G14*100)</f>
        <v>0.113814198321241</v>
      </c>
      <c r="U14" s="234" t="n">
        <f aca="false">IF(ISERROR(S14/M14),"N/A",S14/M14*100)</f>
        <v>42.1052631578947</v>
      </c>
      <c r="V14" s="235" t="n">
        <f aca="false">M14/H14*100</f>
        <v>3.16666666666667</v>
      </c>
      <c r="W14" s="227" t="n">
        <v>635</v>
      </c>
      <c r="X14" s="236" t="n">
        <f aca="false">W14/G14*100</f>
        <v>9.03400199174847</v>
      </c>
      <c r="Y14" s="1" t="n">
        <f aca="false">SUM(L14:Q14)</f>
        <v>600</v>
      </c>
      <c r="Z14" s="1" t="n">
        <f aca="false">Y14-H14</f>
        <v>0</v>
      </c>
    </row>
    <row r="15" customFormat="false" ht="9.75" hidden="false" customHeight="true" outlineLevel="0" collapsed="false">
      <c r="A15" s="212"/>
      <c r="B15" s="237" t="s">
        <v>107</v>
      </c>
      <c r="C15" s="237"/>
      <c r="D15" s="238" t="n">
        <v>44740</v>
      </c>
      <c r="E15" s="238" t="n">
        <v>33311</v>
      </c>
      <c r="F15" s="239" t="n">
        <f aca="false">E15/D15*100</f>
        <v>74.4546267322307</v>
      </c>
      <c r="G15" s="240" t="n">
        <v>5250</v>
      </c>
      <c r="H15" s="241" t="n">
        <v>420</v>
      </c>
      <c r="I15" s="242" t="n">
        <f aca="false">H15/G15*100</f>
        <v>8</v>
      </c>
      <c r="J15" s="243" t="n">
        <f aca="false">SUM(L15:O15)</f>
        <v>308</v>
      </c>
      <c r="K15" s="242" t="n">
        <f aca="false">J15/H15*100</f>
        <v>73.3333333333333</v>
      </c>
      <c r="L15" s="243" t="n">
        <v>34</v>
      </c>
      <c r="M15" s="243" t="n">
        <v>19</v>
      </c>
      <c r="N15" s="243" t="n">
        <v>2</v>
      </c>
      <c r="O15" s="243" t="n">
        <v>253</v>
      </c>
      <c r="P15" s="243" t="n">
        <v>53</v>
      </c>
      <c r="Q15" s="244" t="n">
        <v>59</v>
      </c>
      <c r="R15" s="245" t="n">
        <f aca="false">IF(ISERROR(M15/G15),"N/A",M15/G15*100)</f>
        <v>0.361904761904762</v>
      </c>
      <c r="S15" s="238" t="n">
        <v>9</v>
      </c>
      <c r="T15" s="246" t="n">
        <f aca="false">IF(ISERROR(S15/G15),"N/A",S15/G15*100)</f>
        <v>0.171428571428571</v>
      </c>
      <c r="U15" s="223" t="n">
        <f aca="false">IF(ISERROR(S15/M15),"N/A",S15/M15*100)</f>
        <v>47.3684210526316</v>
      </c>
      <c r="V15" s="247" t="n">
        <f aca="false">M15/H15*100</f>
        <v>4.52380952380952</v>
      </c>
      <c r="W15" s="238" t="n">
        <v>490</v>
      </c>
      <c r="X15" s="248" t="n">
        <f aca="false">W15/G15*100</f>
        <v>9.33333333333333</v>
      </c>
      <c r="Y15" s="1" t="n">
        <f aca="false">SUM(L15:Q15)</f>
        <v>420</v>
      </c>
      <c r="Z15" s="1" t="n">
        <f aca="false">Y15-H15</f>
        <v>0</v>
      </c>
    </row>
    <row r="16" customFormat="false" ht="9.75" hidden="false" customHeight="true" outlineLevel="0" collapsed="false">
      <c r="A16" s="212"/>
      <c r="B16" s="249" t="s">
        <v>53</v>
      </c>
      <c r="C16" s="249"/>
      <c r="D16" s="162" t="n">
        <v>507292</v>
      </c>
      <c r="E16" s="162" t="n">
        <v>200517</v>
      </c>
      <c r="F16" s="250" t="n">
        <f aca="false">E16/D16*100</f>
        <v>39.5269391198757</v>
      </c>
      <c r="G16" s="251" t="n">
        <f aca="false">SUM(G7:G15)</f>
        <v>35786</v>
      </c>
      <c r="H16" s="162" t="n">
        <f aca="false">SUM(H7:H15)</f>
        <v>2957</v>
      </c>
      <c r="I16" s="252" t="n">
        <f aca="false">H16/G16*100</f>
        <v>8.26300788017661</v>
      </c>
      <c r="J16" s="253" t="n">
        <f aca="false">SUM(L16:O16)</f>
        <v>2136</v>
      </c>
      <c r="K16" s="252" t="n">
        <f aca="false">J16/H16*100</f>
        <v>72.2353736895502</v>
      </c>
      <c r="L16" s="162" t="n">
        <v>274</v>
      </c>
      <c r="M16" s="162" t="n">
        <v>83</v>
      </c>
      <c r="N16" s="162" t="n">
        <v>16</v>
      </c>
      <c r="O16" s="162" t="n">
        <v>1763</v>
      </c>
      <c r="P16" s="162" t="n">
        <v>417</v>
      </c>
      <c r="Q16" s="254" t="n">
        <v>404</v>
      </c>
      <c r="R16" s="255" t="n">
        <f aca="false">IF(ISERROR(M16/G16),"N/A",M16/G16*100)</f>
        <v>0.231934275973845</v>
      </c>
      <c r="S16" s="162" t="n">
        <v>44</v>
      </c>
      <c r="T16" s="256" t="n">
        <f aca="false">IF(ISERROR(S16/G16),"N/A",S16/G16*100)</f>
        <v>0.122953110154809</v>
      </c>
      <c r="U16" s="257" t="n">
        <f aca="false">IF(ISERROR(S16/M16),"N/A",S16/M16*100)</f>
        <v>53.0120481927711</v>
      </c>
      <c r="V16" s="258" t="n">
        <f aca="false">M16/H16*100</f>
        <v>2.80689888400406</v>
      </c>
      <c r="W16" s="162" t="n">
        <v>6540</v>
      </c>
      <c r="X16" s="259" t="n">
        <f aca="false">W16/G16*100</f>
        <v>18.2753031911921</v>
      </c>
      <c r="Y16" s="1" t="n">
        <f aca="false">SUM(L16:Q16)</f>
        <v>2957</v>
      </c>
      <c r="Z16" s="1" t="n">
        <f aca="false">Y16-H16</f>
        <v>0</v>
      </c>
    </row>
    <row r="17" customFormat="false" ht="9.75" hidden="false" customHeight="true" outlineLevel="0" collapsed="false">
      <c r="A17" s="212"/>
      <c r="B17" s="27" t="s">
        <v>108</v>
      </c>
      <c r="C17" s="260" t="s">
        <v>109</v>
      </c>
      <c r="D17" s="261" t="s">
        <v>110</v>
      </c>
      <c r="E17" s="261" t="s">
        <v>110</v>
      </c>
      <c r="F17" s="262" t="s">
        <v>110</v>
      </c>
      <c r="G17" s="263" t="n">
        <v>17206</v>
      </c>
      <c r="H17" s="264" t="n">
        <v>1489</v>
      </c>
      <c r="I17" s="265" t="n">
        <f aca="false">H17/G17*100</f>
        <v>8.65395792165524</v>
      </c>
      <c r="J17" s="264" t="n">
        <f aca="false">SUM(L17:O17)</f>
        <v>1018</v>
      </c>
      <c r="K17" s="265" t="n">
        <f aca="false">J17/H17*100</f>
        <v>68.3680322364003</v>
      </c>
      <c r="L17" s="264" t="n">
        <v>141</v>
      </c>
      <c r="M17" s="264" t="n">
        <v>39</v>
      </c>
      <c r="N17" s="264" t="n">
        <v>10</v>
      </c>
      <c r="O17" s="264" t="n">
        <v>828</v>
      </c>
      <c r="P17" s="264" t="n">
        <v>336</v>
      </c>
      <c r="Q17" s="266" t="n">
        <v>135</v>
      </c>
      <c r="R17" s="267" t="n">
        <f aca="false">IF(ISERROR(M17/G17),"N/A",M17/G17*100)</f>
        <v>0.226665116819714</v>
      </c>
      <c r="S17" s="268" t="n">
        <v>19</v>
      </c>
      <c r="T17" s="269" t="n">
        <f aca="false">IF(ISERROR(S17/G17),"N/A",S17/G17*100)</f>
        <v>0.110426595373707</v>
      </c>
      <c r="U17" s="270" t="n">
        <f aca="false">IF(ISERROR(S17/M17),"N/A",S17/M17*100)</f>
        <v>48.7179487179487</v>
      </c>
      <c r="V17" s="271" t="n">
        <f aca="false">M17/H17*100</f>
        <v>2.61920752182673</v>
      </c>
      <c r="W17" s="272" t="n">
        <v>3583</v>
      </c>
      <c r="X17" s="273" t="n">
        <f aca="false">W17/G17*100</f>
        <v>20.8241311170522</v>
      </c>
      <c r="Y17" s="1" t="n">
        <f aca="false">SUM(L17:Q17)</f>
        <v>1489</v>
      </c>
      <c r="Z17" s="1" t="n">
        <f aca="false">Y17-H17</f>
        <v>0</v>
      </c>
    </row>
    <row r="18" customFormat="false" ht="9.75" hidden="false" customHeight="true" outlineLevel="0" collapsed="false">
      <c r="A18" s="212"/>
      <c r="B18" s="274" t="s">
        <v>111</v>
      </c>
      <c r="C18" s="275" t="s">
        <v>112</v>
      </c>
      <c r="D18" s="276" t="s">
        <v>110</v>
      </c>
      <c r="E18" s="276" t="s">
        <v>110</v>
      </c>
      <c r="F18" s="277" t="s">
        <v>110</v>
      </c>
      <c r="G18" s="278" t="n">
        <v>18580</v>
      </c>
      <c r="H18" s="279" t="n">
        <v>1468</v>
      </c>
      <c r="I18" s="280" t="n">
        <f aca="false">H18/G18*100</f>
        <v>7.90096878363832</v>
      </c>
      <c r="J18" s="241" t="n">
        <f aca="false">SUM(L18:O18)</f>
        <v>1118</v>
      </c>
      <c r="K18" s="280" t="n">
        <f aca="false">J18/H18*100</f>
        <v>76.158038147139</v>
      </c>
      <c r="L18" s="279" t="n">
        <v>133</v>
      </c>
      <c r="M18" s="279" t="n">
        <v>44</v>
      </c>
      <c r="N18" s="279" t="n">
        <v>6</v>
      </c>
      <c r="O18" s="279" t="n">
        <v>935</v>
      </c>
      <c r="P18" s="279" t="n">
        <v>81</v>
      </c>
      <c r="Q18" s="281" t="n">
        <v>269</v>
      </c>
      <c r="R18" s="245" t="n">
        <f aca="false">IF(ISERROR(M18/G18),"N/A",M18/G18*100)</f>
        <v>0.236813778256189</v>
      </c>
      <c r="S18" s="238" t="n">
        <v>25</v>
      </c>
      <c r="T18" s="246" t="n">
        <f aca="false">IF(ISERROR(S18/G18),"N/A",S18/G18*100)</f>
        <v>0.134553283100108</v>
      </c>
      <c r="U18" s="223" t="n">
        <f aca="false">IF(ISERROR(S18/M18),"N/A",S18/M18*100)</f>
        <v>56.8181818181818</v>
      </c>
      <c r="V18" s="282" t="n">
        <f aca="false">M18/H18*100</f>
        <v>2.99727520435967</v>
      </c>
      <c r="W18" s="283" t="n">
        <v>2926</v>
      </c>
      <c r="X18" s="248" t="n">
        <f aca="false">W18/G18*100</f>
        <v>15.7481162540366</v>
      </c>
      <c r="Y18" s="1" t="n">
        <f aca="false">SUM(L18:Q18)</f>
        <v>1468</v>
      </c>
      <c r="Z18" s="1" t="n">
        <f aca="false">Y18-H18</f>
        <v>0</v>
      </c>
    </row>
    <row r="19" customFormat="false" ht="9.75" hidden="false" customHeight="true" outlineLevel="0" collapsed="false">
      <c r="A19" s="212" t="s">
        <v>52</v>
      </c>
      <c r="B19" s="213" t="s">
        <v>99</v>
      </c>
      <c r="C19" s="213"/>
      <c r="D19" s="214" t="n">
        <v>58272</v>
      </c>
      <c r="E19" s="214" t="n">
        <v>17668</v>
      </c>
      <c r="F19" s="215" t="n">
        <f aca="false">E19/D19*100</f>
        <v>30.3198791872597</v>
      </c>
      <c r="G19" s="216" t="n">
        <v>1853</v>
      </c>
      <c r="H19" s="217" t="n">
        <v>91</v>
      </c>
      <c r="I19" s="218" t="n">
        <f aca="false">H19/G19*100</f>
        <v>4.91095520777118</v>
      </c>
      <c r="J19" s="217" t="n">
        <f aca="false">SUM(L19:O19)</f>
        <v>72</v>
      </c>
      <c r="K19" s="218" t="n">
        <f aca="false">J19/H19*100</f>
        <v>79.1208791208791</v>
      </c>
      <c r="L19" s="217" t="n">
        <v>12</v>
      </c>
      <c r="M19" s="217" t="n">
        <v>0</v>
      </c>
      <c r="N19" s="217" t="n">
        <v>0</v>
      </c>
      <c r="O19" s="217" t="n">
        <v>60</v>
      </c>
      <c r="P19" s="217" t="n">
        <v>11</v>
      </c>
      <c r="Q19" s="219" t="n">
        <v>8</v>
      </c>
      <c r="R19" s="284" t="n">
        <f aca="false">IF(ISERROR(M19/G19),"N/A",M19/G19*100)</f>
        <v>0</v>
      </c>
      <c r="S19" s="214" t="n">
        <v>0</v>
      </c>
      <c r="T19" s="285" t="n">
        <f aca="false">IF(ISERROR(S19/G19),"N/A",S19/G19*100)</f>
        <v>0</v>
      </c>
      <c r="U19" s="286" t="str">
        <f aca="false">IF(ISERROR(S19/M19),"N/A",S19/M19*100)</f>
        <v>N/A</v>
      </c>
      <c r="V19" s="224" t="n">
        <f aca="false">M19/H19*100</f>
        <v>0</v>
      </c>
      <c r="W19" s="214" t="n">
        <v>1024</v>
      </c>
      <c r="X19" s="225" t="n">
        <f aca="false">W19/G19*100</f>
        <v>55.261737722612</v>
      </c>
      <c r="Y19" s="1" t="n">
        <f aca="false">SUM(L19:Q19)</f>
        <v>91</v>
      </c>
      <c r="Z19" s="1" t="n">
        <f aca="false">Y19-H19</f>
        <v>0</v>
      </c>
    </row>
    <row r="20" customFormat="false" ht="9.75" hidden="false" customHeight="true" outlineLevel="0" collapsed="false">
      <c r="A20" s="212"/>
      <c r="B20" s="226" t="s">
        <v>100</v>
      </c>
      <c r="C20" s="226"/>
      <c r="D20" s="227" t="n">
        <v>55961</v>
      </c>
      <c r="E20" s="227" t="n">
        <v>15310</v>
      </c>
      <c r="F20" s="215" t="n">
        <f aca="false">E20/D20*100</f>
        <v>27.3583388431229</v>
      </c>
      <c r="G20" s="228" t="n">
        <v>2190</v>
      </c>
      <c r="H20" s="229" t="n">
        <v>100</v>
      </c>
      <c r="I20" s="230" t="n">
        <f aca="false">H20/G20*100</f>
        <v>4.5662100456621</v>
      </c>
      <c r="J20" s="229" t="n">
        <f aca="false">SUM(L20:O20)</f>
        <v>77</v>
      </c>
      <c r="K20" s="230" t="n">
        <f aca="false">J20/H20*100</f>
        <v>77</v>
      </c>
      <c r="L20" s="229" t="n">
        <v>15</v>
      </c>
      <c r="M20" s="229" t="n">
        <v>1</v>
      </c>
      <c r="N20" s="229" t="n">
        <v>0</v>
      </c>
      <c r="O20" s="229" t="n">
        <v>61</v>
      </c>
      <c r="P20" s="229" t="n">
        <v>12</v>
      </c>
      <c r="Q20" s="231" t="n">
        <v>11</v>
      </c>
      <c r="R20" s="232" t="n">
        <f aca="false">IF(ISERROR(M20/G20),"N/A",M20/G20*100)</f>
        <v>0.045662100456621</v>
      </c>
      <c r="S20" s="227" t="n">
        <v>1</v>
      </c>
      <c r="T20" s="233" t="n">
        <f aca="false">IF(ISERROR(S20/G20),"N/A",S20/G20*100)</f>
        <v>0.045662100456621</v>
      </c>
      <c r="U20" s="234" t="n">
        <f aca="false">IF(ISERROR(S20/M20),"N/A",S20/M20*100)</f>
        <v>100</v>
      </c>
      <c r="V20" s="235" t="n">
        <f aca="false">M20/H20*100</f>
        <v>1</v>
      </c>
      <c r="W20" s="227" t="n">
        <v>704</v>
      </c>
      <c r="X20" s="236" t="n">
        <f aca="false">W20/G20*100</f>
        <v>32.1461187214612</v>
      </c>
      <c r="Y20" s="1" t="n">
        <f aca="false">SUM(L20:Q20)</f>
        <v>100</v>
      </c>
      <c r="Z20" s="1" t="n">
        <f aca="false">Y20-H20</f>
        <v>0</v>
      </c>
    </row>
    <row r="21" customFormat="false" ht="9.75" hidden="false" customHeight="true" outlineLevel="0" collapsed="false">
      <c r="A21" s="212"/>
      <c r="B21" s="226" t="s">
        <v>101</v>
      </c>
      <c r="C21" s="226"/>
      <c r="D21" s="227" t="n">
        <v>59398</v>
      </c>
      <c r="E21" s="227" t="n">
        <v>19048</v>
      </c>
      <c r="F21" s="215" t="n">
        <f aca="false">E21/D21*100</f>
        <v>32.0684198121149</v>
      </c>
      <c r="G21" s="228" t="n">
        <v>2959</v>
      </c>
      <c r="H21" s="229" t="n">
        <v>139</v>
      </c>
      <c r="I21" s="230" t="n">
        <f aca="false">H21/G21*100</f>
        <v>4.69753295032106</v>
      </c>
      <c r="J21" s="229" t="n">
        <f aca="false">SUM(L21:O21)</f>
        <v>101</v>
      </c>
      <c r="K21" s="230" t="n">
        <f aca="false">J21/H21*100</f>
        <v>72.6618705035971</v>
      </c>
      <c r="L21" s="229" t="n">
        <v>13</v>
      </c>
      <c r="M21" s="229" t="n">
        <v>0</v>
      </c>
      <c r="N21" s="229" t="n">
        <v>0</v>
      </c>
      <c r="O21" s="229" t="n">
        <v>88</v>
      </c>
      <c r="P21" s="229" t="n">
        <v>21</v>
      </c>
      <c r="Q21" s="231" t="n">
        <v>17</v>
      </c>
      <c r="R21" s="232" t="n">
        <f aca="false">IF(ISERROR(M21/G21),"N/A",M21/G21*100)</f>
        <v>0</v>
      </c>
      <c r="S21" s="227" t="n">
        <v>0</v>
      </c>
      <c r="T21" s="233" t="n">
        <f aca="false">IF(ISERROR(S21/G21),"N/A",S21/G21*100)</f>
        <v>0</v>
      </c>
      <c r="U21" s="234" t="str">
        <f aca="false">IF(ISERROR(S21/M21),"N/A",S21/M21*100)</f>
        <v>N/A</v>
      </c>
      <c r="V21" s="235" t="n">
        <f aca="false">M21/H21*100</f>
        <v>0</v>
      </c>
      <c r="W21" s="227" t="n">
        <v>769</v>
      </c>
      <c r="X21" s="236" t="n">
        <f aca="false">W21/G21*100</f>
        <v>25.9885096316323</v>
      </c>
      <c r="Y21" s="1" t="n">
        <f aca="false">SUM(L21:Q21)</f>
        <v>139</v>
      </c>
      <c r="Z21" s="1" t="n">
        <f aca="false">Y21-H21</f>
        <v>0</v>
      </c>
    </row>
    <row r="22" customFormat="false" ht="9.75" hidden="false" customHeight="true" outlineLevel="0" collapsed="false">
      <c r="A22" s="212"/>
      <c r="B22" s="226" t="s">
        <v>102</v>
      </c>
      <c r="C22" s="226"/>
      <c r="D22" s="227" t="n">
        <v>71343</v>
      </c>
      <c r="E22" s="227" t="n">
        <v>30494</v>
      </c>
      <c r="F22" s="215" t="n">
        <f aca="false">E22/D22*100</f>
        <v>42.742805881446</v>
      </c>
      <c r="G22" s="228" t="n">
        <v>4861</v>
      </c>
      <c r="H22" s="229" t="n">
        <v>263</v>
      </c>
      <c r="I22" s="230" t="n">
        <f aca="false">H22/G22*100</f>
        <v>5.41040938078585</v>
      </c>
      <c r="J22" s="229" t="n">
        <f aca="false">SUM(L22:O22)</f>
        <v>211</v>
      </c>
      <c r="K22" s="230" t="n">
        <f aca="false">J22/H22*100</f>
        <v>80.2281368821293</v>
      </c>
      <c r="L22" s="229" t="n">
        <v>44</v>
      </c>
      <c r="M22" s="229" t="n">
        <v>2</v>
      </c>
      <c r="N22" s="229" t="n">
        <v>1</v>
      </c>
      <c r="O22" s="229" t="n">
        <v>164</v>
      </c>
      <c r="P22" s="229" t="n">
        <v>27</v>
      </c>
      <c r="Q22" s="231" t="n">
        <v>25</v>
      </c>
      <c r="R22" s="232" t="n">
        <f aca="false">IF(ISERROR(M22/G22),"N/A",M22/G22*100)</f>
        <v>0.0411437975725159</v>
      </c>
      <c r="S22" s="227" t="n">
        <v>2</v>
      </c>
      <c r="T22" s="233" t="n">
        <f aca="false">IF(ISERROR(S22/G22),"N/A",S22/G22*100)</f>
        <v>0.0411437975725159</v>
      </c>
      <c r="U22" s="234" t="n">
        <f aca="false">IF(ISERROR(S22/M22),"N/A",S22/M22*100)</f>
        <v>100</v>
      </c>
      <c r="V22" s="235" t="n">
        <f aca="false">M22/H22*100</f>
        <v>0.760456273764259</v>
      </c>
      <c r="W22" s="227" t="n">
        <v>1119</v>
      </c>
      <c r="X22" s="236" t="n">
        <f aca="false">W22/G22*100</f>
        <v>23.0199547418227</v>
      </c>
      <c r="Y22" s="1" t="n">
        <f aca="false">SUM(L22:Q22)</f>
        <v>263</v>
      </c>
      <c r="Z22" s="1" t="n">
        <f aca="false">Y22-H22</f>
        <v>0</v>
      </c>
    </row>
    <row r="23" customFormat="false" ht="9.75" hidden="false" customHeight="true" outlineLevel="0" collapsed="false">
      <c r="A23" s="212"/>
      <c r="B23" s="226" t="s">
        <v>103</v>
      </c>
      <c r="C23" s="226"/>
      <c r="D23" s="227" t="n">
        <v>74128</v>
      </c>
      <c r="E23" s="227" t="n">
        <v>45701</v>
      </c>
      <c r="F23" s="215" t="n">
        <f aca="false">E23/D23*100</f>
        <v>61.6514677314915</v>
      </c>
      <c r="G23" s="228" t="n">
        <v>9418</v>
      </c>
      <c r="H23" s="229" t="n">
        <v>501</v>
      </c>
      <c r="I23" s="230" t="n">
        <f aca="false">H23/G23*100</f>
        <v>5.31960076449352</v>
      </c>
      <c r="J23" s="229" t="n">
        <f aca="false">SUM(L23:O23)</f>
        <v>406</v>
      </c>
      <c r="K23" s="230" t="n">
        <f aca="false">J23/H23*100</f>
        <v>81.0379241516966</v>
      </c>
      <c r="L23" s="229" t="n">
        <v>63</v>
      </c>
      <c r="M23" s="229" t="n">
        <v>7</v>
      </c>
      <c r="N23" s="229" t="n">
        <v>5</v>
      </c>
      <c r="O23" s="229" t="n">
        <v>331</v>
      </c>
      <c r="P23" s="229" t="n">
        <v>55</v>
      </c>
      <c r="Q23" s="231" t="n">
        <v>40</v>
      </c>
      <c r="R23" s="232" t="n">
        <f aca="false">IF(ISERROR(M23/G23),"N/A",M23/G23*100)</f>
        <v>0.0743257591845403</v>
      </c>
      <c r="S23" s="227" t="n">
        <v>4</v>
      </c>
      <c r="T23" s="233" t="n">
        <f aca="false">IF(ISERROR(S23/G23),"N/A",S23/G23*100)</f>
        <v>0.0424718623911659</v>
      </c>
      <c r="U23" s="234" t="n">
        <f aca="false">IF(ISERROR(S23/M23),"N/A",S23/M23*100)</f>
        <v>57.1428571428571</v>
      </c>
      <c r="V23" s="235" t="n">
        <f aca="false">M23/H23*100</f>
        <v>1.39720558882236</v>
      </c>
      <c r="W23" s="227" t="n">
        <v>2027</v>
      </c>
      <c r="X23" s="236" t="n">
        <f aca="false">W23/G23*100</f>
        <v>21.5226162667233</v>
      </c>
      <c r="Y23" s="1" t="n">
        <f aca="false">SUM(L23:Q23)</f>
        <v>501</v>
      </c>
      <c r="Z23" s="1" t="n">
        <f aca="false">Y23-H23</f>
        <v>0</v>
      </c>
    </row>
    <row r="24" customFormat="false" ht="9.75" hidden="false" customHeight="true" outlineLevel="0" collapsed="false">
      <c r="A24" s="212"/>
      <c r="B24" s="226" t="s">
        <v>104</v>
      </c>
      <c r="C24" s="226"/>
      <c r="D24" s="227" t="n">
        <v>64885</v>
      </c>
      <c r="E24" s="227" t="n">
        <v>48735</v>
      </c>
      <c r="F24" s="215" t="n">
        <f aca="false">E24/D24*100</f>
        <v>75.1098096632504</v>
      </c>
      <c r="G24" s="228" t="n">
        <v>11559</v>
      </c>
      <c r="H24" s="229" t="n">
        <v>718</v>
      </c>
      <c r="I24" s="230" t="n">
        <f aca="false">H24/G24*100</f>
        <v>6.21161000086513</v>
      </c>
      <c r="J24" s="229" t="n">
        <f aca="false">SUM(L24:O24)</f>
        <v>582</v>
      </c>
      <c r="K24" s="230" t="n">
        <f aca="false">J24/H24*100</f>
        <v>81.058495821727</v>
      </c>
      <c r="L24" s="229" t="n">
        <v>76</v>
      </c>
      <c r="M24" s="229" t="n">
        <v>2</v>
      </c>
      <c r="N24" s="229" t="n">
        <v>2</v>
      </c>
      <c r="O24" s="229" t="n">
        <v>502</v>
      </c>
      <c r="P24" s="229" t="n">
        <v>76</v>
      </c>
      <c r="Q24" s="231" t="n">
        <v>60</v>
      </c>
      <c r="R24" s="232" t="n">
        <f aca="false">IF(ISERROR(M24/G24),"N/A",M24/G24*100)</f>
        <v>0.0173025348213513</v>
      </c>
      <c r="S24" s="227" t="n">
        <v>1</v>
      </c>
      <c r="T24" s="233" t="n">
        <f aca="false">IF(ISERROR(S24/G24),"N/A",S24/G24*100)</f>
        <v>0.00865126741067566</v>
      </c>
      <c r="U24" s="234" t="n">
        <f aca="false">IF(ISERROR(S24/M24),"N/A",S24/M24*100)</f>
        <v>50</v>
      </c>
      <c r="V24" s="235" t="n">
        <f aca="false">M24/H24*100</f>
        <v>0.278551532033426</v>
      </c>
      <c r="W24" s="227" t="n">
        <v>1770</v>
      </c>
      <c r="X24" s="236" t="n">
        <f aca="false">W24/G24*100</f>
        <v>15.3127433168959</v>
      </c>
      <c r="Y24" s="1" t="n">
        <f aca="false">SUM(L24:Q24)</f>
        <v>718</v>
      </c>
      <c r="Z24" s="1" t="n">
        <f aca="false">Y24-H24</f>
        <v>0</v>
      </c>
    </row>
    <row r="25" customFormat="false" ht="9.75" hidden="false" customHeight="true" outlineLevel="0" collapsed="false">
      <c r="A25" s="212"/>
      <c r="B25" s="226" t="s">
        <v>105</v>
      </c>
      <c r="C25" s="226"/>
      <c r="D25" s="227" t="n">
        <v>58900</v>
      </c>
      <c r="E25" s="227" t="n">
        <v>49739</v>
      </c>
      <c r="F25" s="215" t="n">
        <f aca="false">E25/D25*100</f>
        <v>84.446519524618</v>
      </c>
      <c r="G25" s="228" t="n">
        <v>11433</v>
      </c>
      <c r="H25" s="229" t="n">
        <v>724</v>
      </c>
      <c r="I25" s="230" t="n">
        <f aca="false">H25/G25*100</f>
        <v>6.33254613837138</v>
      </c>
      <c r="J25" s="229" t="n">
        <f aca="false">SUM(L25:O25)</f>
        <v>545</v>
      </c>
      <c r="K25" s="230" t="n">
        <f aca="false">J25/H25*100</f>
        <v>75.2762430939227</v>
      </c>
      <c r="L25" s="229" t="n">
        <v>83</v>
      </c>
      <c r="M25" s="229" t="n">
        <v>11</v>
      </c>
      <c r="N25" s="229" t="n">
        <v>2</v>
      </c>
      <c r="O25" s="229" t="n">
        <v>449</v>
      </c>
      <c r="P25" s="229" t="n">
        <v>115</v>
      </c>
      <c r="Q25" s="231" t="n">
        <v>64</v>
      </c>
      <c r="R25" s="232" t="n">
        <f aca="false">IF(ISERROR(M25/G25),"N/A",M25/G25*100)</f>
        <v>0.0962127175719409</v>
      </c>
      <c r="S25" s="227" t="n">
        <v>4</v>
      </c>
      <c r="T25" s="233" t="n">
        <f aca="false">IF(ISERROR(S25/G25),"N/A",S25/G25*100)</f>
        <v>0.034986442753433</v>
      </c>
      <c r="U25" s="234" t="n">
        <f aca="false">IF(ISERROR(S25/M25),"N/A",S25/M25*100)</f>
        <v>36.3636363636364</v>
      </c>
      <c r="V25" s="235" t="n">
        <f aca="false">M25/H25*100</f>
        <v>1.51933701657459</v>
      </c>
      <c r="W25" s="227" t="n">
        <v>1428</v>
      </c>
      <c r="X25" s="236" t="n">
        <f aca="false">W25/G25*100</f>
        <v>12.4901600629756</v>
      </c>
      <c r="Y25" s="1" t="n">
        <f aca="false">SUM(L25:Q25)</f>
        <v>724</v>
      </c>
      <c r="Z25" s="1" t="n">
        <f aca="false">Y25-H25</f>
        <v>0</v>
      </c>
    </row>
    <row r="26" customFormat="false" ht="9.75" hidden="false" customHeight="true" outlineLevel="0" collapsed="false">
      <c r="A26" s="212"/>
      <c r="B26" s="226" t="s">
        <v>106</v>
      </c>
      <c r="C26" s="226"/>
      <c r="D26" s="227" t="n">
        <v>56229</v>
      </c>
      <c r="E26" s="227" t="n">
        <v>47224</v>
      </c>
      <c r="F26" s="215" t="n">
        <f aca="false">E26/D26*100</f>
        <v>83.9851322271426</v>
      </c>
      <c r="G26" s="228" t="n">
        <v>9518</v>
      </c>
      <c r="H26" s="229" t="n">
        <v>607</v>
      </c>
      <c r="I26" s="230" t="n">
        <f aca="false">H26/G26*100</f>
        <v>6.3773902080269</v>
      </c>
      <c r="J26" s="229" t="n">
        <f aca="false">SUM(L26:O26)</f>
        <v>453</v>
      </c>
      <c r="K26" s="230" t="n">
        <f aca="false">J26/H26*100</f>
        <v>74.6293245469522</v>
      </c>
      <c r="L26" s="229" t="n">
        <v>68</v>
      </c>
      <c r="M26" s="229" t="n">
        <v>12</v>
      </c>
      <c r="N26" s="229" t="n">
        <v>1</v>
      </c>
      <c r="O26" s="229" t="n">
        <v>372</v>
      </c>
      <c r="P26" s="229" t="n">
        <v>84</v>
      </c>
      <c r="Q26" s="231" t="n">
        <v>70</v>
      </c>
      <c r="R26" s="232" t="n">
        <f aca="false">IF(ISERROR(M26/G26),"N/A",M26/G26*100)</f>
        <v>0.126076906913217</v>
      </c>
      <c r="S26" s="227" t="n">
        <v>10</v>
      </c>
      <c r="T26" s="233" t="n">
        <f aca="false">IF(ISERROR(S26/G26),"N/A",S26/G26*100)</f>
        <v>0.105064089094348</v>
      </c>
      <c r="U26" s="234" t="n">
        <f aca="false">IF(ISERROR(S26/M26),"N/A",S26/M26*100)</f>
        <v>83.3333333333333</v>
      </c>
      <c r="V26" s="235" t="n">
        <f aca="false">M26/H26*100</f>
        <v>1.97693574958814</v>
      </c>
      <c r="W26" s="227" t="n">
        <v>860</v>
      </c>
      <c r="X26" s="236" t="n">
        <f aca="false">W26/G26*100</f>
        <v>9.03551166211389</v>
      </c>
      <c r="Y26" s="1" t="n">
        <f aca="false">SUM(L26:Q26)</f>
        <v>607</v>
      </c>
      <c r="Z26" s="1" t="n">
        <f aca="false">Y26-H26</f>
        <v>0</v>
      </c>
    </row>
    <row r="27" customFormat="false" ht="9.75" hidden="false" customHeight="true" outlineLevel="0" collapsed="false">
      <c r="A27" s="212"/>
      <c r="B27" s="287" t="s">
        <v>107</v>
      </c>
      <c r="C27" s="287"/>
      <c r="D27" s="238" t="n">
        <v>92291</v>
      </c>
      <c r="E27" s="238" t="n">
        <v>68509</v>
      </c>
      <c r="F27" s="239" t="n">
        <f aca="false">E27/D27*100</f>
        <v>74.2315068641579</v>
      </c>
      <c r="G27" s="240" t="n">
        <v>6208</v>
      </c>
      <c r="H27" s="241" t="n">
        <v>376</v>
      </c>
      <c r="I27" s="242" t="n">
        <f aca="false">H27/G27*100</f>
        <v>6.05670103092784</v>
      </c>
      <c r="J27" s="243" t="n">
        <f aca="false">SUM(L27:O27)</f>
        <v>271</v>
      </c>
      <c r="K27" s="242" t="n">
        <f aca="false">J27/H27*100</f>
        <v>72.0744680851064</v>
      </c>
      <c r="L27" s="243" t="n">
        <v>42</v>
      </c>
      <c r="M27" s="243" t="n">
        <v>9</v>
      </c>
      <c r="N27" s="243" t="n">
        <v>0</v>
      </c>
      <c r="O27" s="243" t="n">
        <v>220</v>
      </c>
      <c r="P27" s="243" t="n">
        <v>63</v>
      </c>
      <c r="Q27" s="244" t="n">
        <v>42</v>
      </c>
      <c r="R27" s="245" t="n">
        <f aca="false">IF(ISERROR(M27/G27),"N/A",M27/G27*100)</f>
        <v>0.144974226804124</v>
      </c>
      <c r="S27" s="238" t="n">
        <v>6</v>
      </c>
      <c r="T27" s="246" t="n">
        <f aca="false">IF(ISERROR(S27/G27),"N/A",S27/G27*100)</f>
        <v>0.0966494845360825</v>
      </c>
      <c r="U27" s="288" t="n">
        <f aca="false">IF(ISERROR(S27/M27),"N/A",S27/M27*100)</f>
        <v>66.6666666666667</v>
      </c>
      <c r="V27" s="247" t="n">
        <f aca="false">M27/H27*100</f>
        <v>2.3936170212766</v>
      </c>
      <c r="W27" s="238" t="n">
        <v>656</v>
      </c>
      <c r="X27" s="248" t="n">
        <f aca="false">W27/G27*100</f>
        <v>10.5670103092784</v>
      </c>
      <c r="Y27" s="1" t="n">
        <f aca="false">SUM(L27:Q27)</f>
        <v>376</v>
      </c>
      <c r="Z27" s="1" t="n">
        <f aca="false">Y27-H27</f>
        <v>0</v>
      </c>
    </row>
    <row r="28" customFormat="false" ht="9.75" hidden="false" customHeight="true" outlineLevel="0" collapsed="false">
      <c r="A28" s="212"/>
      <c r="B28" s="249" t="s">
        <v>53</v>
      </c>
      <c r="C28" s="249"/>
      <c r="D28" s="162" t="n">
        <v>591407</v>
      </c>
      <c r="E28" s="162" t="n">
        <v>342428</v>
      </c>
      <c r="F28" s="250" t="n">
        <f aca="false">E28/D28*100</f>
        <v>57.9005659385161</v>
      </c>
      <c r="G28" s="251" t="n">
        <f aca="false">SUM(G19:G27)</f>
        <v>59999</v>
      </c>
      <c r="H28" s="162" t="n">
        <v>3519</v>
      </c>
      <c r="I28" s="252" t="n">
        <f aca="false">H28/G28*100</f>
        <v>5.86509775162919</v>
      </c>
      <c r="J28" s="253" t="n">
        <f aca="false">SUM(L28:O28)</f>
        <v>2718</v>
      </c>
      <c r="K28" s="252" t="n">
        <f aca="false">J28/H28*100</f>
        <v>77.2378516624041</v>
      </c>
      <c r="L28" s="162" t="n">
        <v>416</v>
      </c>
      <c r="M28" s="162" t="n">
        <v>44</v>
      </c>
      <c r="N28" s="162" t="n">
        <v>11</v>
      </c>
      <c r="O28" s="162" t="n">
        <v>2247</v>
      </c>
      <c r="P28" s="162" t="n">
        <v>464</v>
      </c>
      <c r="Q28" s="254" t="n">
        <v>337</v>
      </c>
      <c r="R28" s="255" t="n">
        <f aca="false">IF(ISERROR(M28/G28),"N/A",M28/G28*100)</f>
        <v>0.0733345555759263</v>
      </c>
      <c r="S28" s="162" t="n">
        <v>28</v>
      </c>
      <c r="T28" s="256" t="n">
        <f aca="false">IF(ISERROR(S28/G28),"N/A",S28/G28*100)</f>
        <v>0.0466674444574076</v>
      </c>
      <c r="U28" s="257" t="n">
        <f aca="false">IF(ISERROR(S28/M28),"N/A",S28/M28*100)</f>
        <v>63.6363636363636</v>
      </c>
      <c r="V28" s="258" t="n">
        <f aca="false">M28/H28*100</f>
        <v>1.25035521454959</v>
      </c>
      <c r="W28" s="162" t="n">
        <v>10357</v>
      </c>
      <c r="X28" s="259" t="n">
        <f aca="false">W28/G28*100</f>
        <v>17.2619543659061</v>
      </c>
      <c r="Y28" s="1" t="n">
        <f aca="false">SUM(L28:Q28)</f>
        <v>3519</v>
      </c>
      <c r="Z28" s="1" t="n">
        <f aca="false">Y28-H28</f>
        <v>0</v>
      </c>
    </row>
    <row r="29" customFormat="false" ht="9.75" hidden="false" customHeight="true" outlineLevel="0" collapsed="false">
      <c r="A29" s="212"/>
      <c r="B29" s="27" t="s">
        <v>108</v>
      </c>
      <c r="C29" s="260" t="s">
        <v>109</v>
      </c>
      <c r="D29" s="261" t="s">
        <v>110</v>
      </c>
      <c r="E29" s="261" t="s">
        <v>110</v>
      </c>
      <c r="F29" s="262" t="s">
        <v>110</v>
      </c>
      <c r="G29" s="263" t="n">
        <v>30170</v>
      </c>
      <c r="H29" s="264" t="n">
        <v>1995</v>
      </c>
      <c r="I29" s="265" t="n">
        <f aca="false">H29/G29*100</f>
        <v>6.61252900232019</v>
      </c>
      <c r="J29" s="264" t="n">
        <f aca="false">SUM(L29:O29)</f>
        <v>1415</v>
      </c>
      <c r="K29" s="265" t="n">
        <f aca="false">J29/H29*100</f>
        <v>70.9273182957394</v>
      </c>
      <c r="L29" s="264" t="n">
        <v>200</v>
      </c>
      <c r="M29" s="264" t="n">
        <v>26</v>
      </c>
      <c r="N29" s="264" t="n">
        <v>7</v>
      </c>
      <c r="O29" s="264" t="n">
        <v>1182</v>
      </c>
      <c r="P29" s="264" t="n">
        <v>404</v>
      </c>
      <c r="Q29" s="266" t="n">
        <v>176</v>
      </c>
      <c r="R29" s="267" t="n">
        <f aca="false">IF(ISERROR(M29/G29),"N/A",M29/G29*100)</f>
        <v>0.0861783228372556</v>
      </c>
      <c r="S29" s="268" t="n">
        <v>19</v>
      </c>
      <c r="T29" s="269" t="n">
        <f aca="false">IF(ISERROR(S29/G29),"N/A",S29/G29*100)</f>
        <v>0.0629764666887637</v>
      </c>
      <c r="U29" s="270" t="n">
        <f aca="false">IF(ISERROR(S29/M29),"N/A",S29/M29*100)</f>
        <v>73.0769230769231</v>
      </c>
      <c r="V29" s="271" t="n">
        <f aca="false">M29/H29*100</f>
        <v>1.30325814536341</v>
      </c>
      <c r="W29" s="272" t="n">
        <v>5879</v>
      </c>
      <c r="X29" s="273" t="n">
        <f aca="false">W29/G29*100</f>
        <v>19.4862446138548</v>
      </c>
      <c r="Y29" s="1" t="n">
        <f aca="false">SUM(L29:Q29)</f>
        <v>1995</v>
      </c>
      <c r="Z29" s="1" t="n">
        <f aca="false">Y29-H29</f>
        <v>0</v>
      </c>
    </row>
    <row r="30" customFormat="false" ht="9.75" hidden="false" customHeight="true" outlineLevel="0" collapsed="false">
      <c r="A30" s="212"/>
      <c r="B30" s="274" t="s">
        <v>111</v>
      </c>
      <c r="C30" s="275" t="s">
        <v>112</v>
      </c>
      <c r="D30" s="276" t="s">
        <v>110</v>
      </c>
      <c r="E30" s="276" t="s">
        <v>110</v>
      </c>
      <c r="F30" s="277" t="s">
        <v>110</v>
      </c>
      <c r="G30" s="278" t="n">
        <v>29829</v>
      </c>
      <c r="H30" s="279" t="n">
        <v>1524</v>
      </c>
      <c r="I30" s="280" t="n">
        <f aca="false">H30/G30*100</f>
        <v>5.10912199537363</v>
      </c>
      <c r="J30" s="241" t="n">
        <f aca="false">SUM(L30:O30)</f>
        <v>1303</v>
      </c>
      <c r="K30" s="280" t="n">
        <f aca="false">J30/H30*100</f>
        <v>85.498687664042</v>
      </c>
      <c r="L30" s="279" t="n">
        <v>216</v>
      </c>
      <c r="M30" s="279" t="n">
        <v>18</v>
      </c>
      <c r="N30" s="279" t="n">
        <v>4</v>
      </c>
      <c r="O30" s="279" t="n">
        <v>1065</v>
      </c>
      <c r="P30" s="279" t="n">
        <v>60</v>
      </c>
      <c r="Q30" s="281" t="n">
        <v>161</v>
      </c>
      <c r="R30" s="289" t="n">
        <f aca="false">IF(ISERROR(M30/G30),"N/A",M30/G30*100)</f>
        <v>0.0603439605752791</v>
      </c>
      <c r="S30" s="290" t="n">
        <v>9</v>
      </c>
      <c r="T30" s="291" t="n">
        <f aca="false">IF(ISERROR(S30/G30),"N/A",S30/G30*100)</f>
        <v>0.0301719802876395</v>
      </c>
      <c r="U30" s="292" t="n">
        <f aca="false">IF(ISERROR(S30/M30),"N/A",S30/M30*100)</f>
        <v>50</v>
      </c>
      <c r="V30" s="282" t="n">
        <f aca="false">M30/H30*100</f>
        <v>1.18110236220472</v>
      </c>
      <c r="W30" s="283" t="n">
        <v>4478</v>
      </c>
      <c r="X30" s="248" t="n">
        <f aca="false">W30/G30*100</f>
        <v>15.0122364142278</v>
      </c>
      <c r="Y30" s="1" t="n">
        <f aca="false">SUM(L30:Q30)</f>
        <v>1524</v>
      </c>
      <c r="Z30" s="1" t="n">
        <f aca="false">Y30-H30</f>
        <v>0</v>
      </c>
    </row>
    <row r="31" customFormat="false" ht="9.75" hidden="false" customHeight="true" outlineLevel="0" collapsed="false">
      <c r="A31" s="212" t="s">
        <v>53</v>
      </c>
      <c r="B31" s="213" t="s">
        <v>99</v>
      </c>
      <c r="C31" s="213"/>
      <c r="D31" s="214" t="n">
        <f aca="false">D7+D19</f>
        <v>115386</v>
      </c>
      <c r="E31" s="214" t="n">
        <f aca="false">E7+E19</f>
        <v>25554</v>
      </c>
      <c r="F31" s="293" t="n">
        <f aca="false">E31/D31*100</f>
        <v>22.1465342415891</v>
      </c>
      <c r="G31" s="294" t="n">
        <f aca="false">G7+G19</f>
        <v>2447</v>
      </c>
      <c r="H31" s="217" t="n">
        <f aca="false">SUM(L31:Q31)</f>
        <v>118</v>
      </c>
      <c r="I31" s="218" t="n">
        <f aca="false">H31/G31*100</f>
        <v>4.82223130363711</v>
      </c>
      <c r="J31" s="217" t="n">
        <f aca="false">SUM(L31:O31)</f>
        <v>91</v>
      </c>
      <c r="K31" s="218" t="n">
        <f aca="false">J31/H31*100</f>
        <v>77.1186440677966</v>
      </c>
      <c r="L31" s="214" t="n">
        <f aca="false">L7+L19</f>
        <v>14</v>
      </c>
      <c r="M31" s="214" t="n">
        <f aca="false">M7+M19</f>
        <v>0</v>
      </c>
      <c r="N31" s="214" t="n">
        <f aca="false">N7+N19</f>
        <v>0</v>
      </c>
      <c r="O31" s="214" t="n">
        <f aca="false">O7+O19</f>
        <v>77</v>
      </c>
      <c r="P31" s="214" t="n">
        <f aca="false">P7+P19</f>
        <v>13</v>
      </c>
      <c r="Q31" s="214" t="n">
        <f aca="false">Q7+Q19</f>
        <v>14</v>
      </c>
      <c r="R31" s="284" t="n">
        <f aca="false">IF(ISERROR(M31/G31),"N/A",M31/G31*100)</f>
        <v>0</v>
      </c>
      <c r="S31" s="214" t="n">
        <f aca="false">S7+S19</f>
        <v>0</v>
      </c>
      <c r="T31" s="285" t="n">
        <f aca="false">IF(ISERROR(S31/G31),"N/A",S31/G31*100)</f>
        <v>0</v>
      </c>
      <c r="U31" s="286" t="str">
        <f aca="false">IF(ISERROR(S31/M31),"N/A",S31/M31*100)</f>
        <v>N/A</v>
      </c>
      <c r="V31" s="224" t="n">
        <f aca="false">M31/H31*100</f>
        <v>0</v>
      </c>
      <c r="W31" s="214" t="n">
        <f aca="false">W7+W19</f>
        <v>1367</v>
      </c>
      <c r="X31" s="225" t="n">
        <f aca="false">W31/G31*100</f>
        <v>55.8643236616265</v>
      </c>
      <c r="Y31" s="1" t="n">
        <f aca="false">SUM(L31:Q31)</f>
        <v>118</v>
      </c>
      <c r="Z31" s="1" t="n">
        <f aca="false">Y31-H31</f>
        <v>0</v>
      </c>
    </row>
    <row r="32" customFormat="false" ht="9.75" hidden="false" customHeight="true" outlineLevel="0" collapsed="false">
      <c r="A32" s="212"/>
      <c r="B32" s="226" t="s">
        <v>100</v>
      </c>
      <c r="C32" s="226"/>
      <c r="D32" s="227" t="n">
        <f aca="false">D8+D20</f>
        <v>110948</v>
      </c>
      <c r="E32" s="227" t="n">
        <f aca="false">E8+E20</f>
        <v>21271</v>
      </c>
      <c r="F32" s="215" t="n">
        <f aca="false">E32/D32*100</f>
        <v>19.1720445614162</v>
      </c>
      <c r="G32" s="295" t="n">
        <f aca="false">G8+G20</f>
        <v>2854</v>
      </c>
      <c r="H32" s="229" t="n">
        <f aca="false">SUM(L32:Q32)</f>
        <v>132</v>
      </c>
      <c r="I32" s="230" t="n">
        <f aca="false">H32/G32*100</f>
        <v>4.62508759635599</v>
      </c>
      <c r="J32" s="229" t="n">
        <f aca="false">SUM(L32:O32)</f>
        <v>95</v>
      </c>
      <c r="K32" s="230" t="n">
        <f aca="false">J32/H32*100</f>
        <v>71.969696969697</v>
      </c>
      <c r="L32" s="227" t="n">
        <f aca="false">L8+L20</f>
        <v>16</v>
      </c>
      <c r="M32" s="227" t="n">
        <f aca="false">M8+M20</f>
        <v>1</v>
      </c>
      <c r="N32" s="227" t="n">
        <f aca="false">N8+N20</f>
        <v>0</v>
      </c>
      <c r="O32" s="227" t="n">
        <f aca="false">O8+O20</f>
        <v>78</v>
      </c>
      <c r="P32" s="227" t="n">
        <f aca="false">P8+P20</f>
        <v>21</v>
      </c>
      <c r="Q32" s="227" t="n">
        <f aca="false">Q8+Q20</f>
        <v>16</v>
      </c>
      <c r="R32" s="232" t="n">
        <f aca="false">IF(ISERROR(M32/G32),"N/A",M32/G32*100)</f>
        <v>0.0350385423966363</v>
      </c>
      <c r="S32" s="227" t="n">
        <f aca="false">S8+S20</f>
        <v>1</v>
      </c>
      <c r="T32" s="233" t="n">
        <f aca="false">IF(ISERROR(S32/G32),"N/A",S32/G32*100)</f>
        <v>0.0350385423966363</v>
      </c>
      <c r="U32" s="234" t="n">
        <f aca="false">IF(ISERROR(S32/M32),"N/A",S32/M32*100)</f>
        <v>100</v>
      </c>
      <c r="V32" s="235" t="n">
        <f aca="false">M32/H32*100</f>
        <v>0.757575757575758</v>
      </c>
      <c r="W32" s="227" t="n">
        <f aca="false">W8+W20</f>
        <v>900</v>
      </c>
      <c r="X32" s="236" t="n">
        <f aca="false">W32/G32*100</f>
        <v>31.5346881569727</v>
      </c>
      <c r="Y32" s="1" t="n">
        <f aca="false">SUM(L32:Q32)</f>
        <v>132</v>
      </c>
      <c r="Z32" s="1" t="n">
        <f aca="false">Y32-H32</f>
        <v>0</v>
      </c>
    </row>
    <row r="33" customFormat="false" ht="9.75" hidden="false" customHeight="true" outlineLevel="0" collapsed="false">
      <c r="A33" s="212"/>
      <c r="B33" s="226" t="s">
        <v>101</v>
      </c>
      <c r="C33" s="226"/>
      <c r="D33" s="227" t="n">
        <f aca="false">D9+D21</f>
        <v>118382</v>
      </c>
      <c r="E33" s="227" t="n">
        <f aca="false">E9+E21</f>
        <v>26407</v>
      </c>
      <c r="F33" s="215" t="n">
        <f aca="false">E33/D33*100</f>
        <v>22.3066006656417</v>
      </c>
      <c r="G33" s="295" t="n">
        <f aca="false">G9+G21</f>
        <v>3949</v>
      </c>
      <c r="H33" s="229" t="n">
        <f aca="false">SUM(L33:Q33)</f>
        <v>203</v>
      </c>
      <c r="I33" s="230" t="n">
        <f aca="false">H33/G33*100</f>
        <v>5.14054190934414</v>
      </c>
      <c r="J33" s="229" t="n">
        <f aca="false">SUM(L33:O33)</f>
        <v>145</v>
      </c>
      <c r="K33" s="230" t="n">
        <f aca="false">J33/H33*100</f>
        <v>71.4285714285714</v>
      </c>
      <c r="L33" s="227" t="n">
        <f aca="false">L9+L21</f>
        <v>18</v>
      </c>
      <c r="M33" s="227" t="n">
        <f aca="false">M9+M21</f>
        <v>2</v>
      </c>
      <c r="N33" s="227" t="n">
        <f aca="false">N9+N21</f>
        <v>1</v>
      </c>
      <c r="O33" s="227" t="n">
        <f aca="false">O9+O21</f>
        <v>124</v>
      </c>
      <c r="P33" s="227" t="n">
        <f aca="false">P9+P21</f>
        <v>33</v>
      </c>
      <c r="Q33" s="227" t="n">
        <f aca="false">Q9+Q21</f>
        <v>25</v>
      </c>
      <c r="R33" s="232" t="n">
        <f aca="false">IF(ISERROR(M33/G33),"N/A",M33/G33*100)</f>
        <v>0.0506457330969866</v>
      </c>
      <c r="S33" s="227" t="n">
        <f aca="false">S9+S21</f>
        <v>2</v>
      </c>
      <c r="T33" s="233" t="n">
        <f aca="false">IF(ISERROR(S33/G33),"N/A",S33/G33*100)</f>
        <v>0.0506457330969866</v>
      </c>
      <c r="U33" s="234" t="n">
        <f aca="false">IF(ISERROR(S33/M33),"N/A",S33/M33*100)</f>
        <v>100</v>
      </c>
      <c r="V33" s="235" t="n">
        <f aca="false">M33/H33*100</f>
        <v>0.985221674876847</v>
      </c>
      <c r="W33" s="227" t="n">
        <f aca="false">W9+W21</f>
        <v>1060</v>
      </c>
      <c r="X33" s="236" t="n">
        <f aca="false">W33/G33*100</f>
        <v>26.8422385414029</v>
      </c>
      <c r="Y33" s="1" t="n">
        <f aca="false">SUM(L33:Q33)</f>
        <v>203</v>
      </c>
      <c r="Z33" s="1" t="n">
        <f aca="false">Y33-H33</f>
        <v>0</v>
      </c>
    </row>
    <row r="34" customFormat="false" ht="9.75" hidden="false" customHeight="true" outlineLevel="0" collapsed="false">
      <c r="A34" s="212"/>
      <c r="B34" s="226" t="s">
        <v>102</v>
      </c>
      <c r="C34" s="226"/>
      <c r="D34" s="227" t="n">
        <f aca="false">D10+D22</f>
        <v>141654</v>
      </c>
      <c r="E34" s="227" t="n">
        <f aca="false">E10+E22</f>
        <v>40714</v>
      </c>
      <c r="F34" s="215" t="n">
        <f aca="false">E34/D34*100</f>
        <v>28.7418639784263</v>
      </c>
      <c r="G34" s="295" t="n">
        <f aca="false">G10+G22</f>
        <v>6398</v>
      </c>
      <c r="H34" s="229" t="n">
        <f aca="false">SUM(L34:Q34)</f>
        <v>384</v>
      </c>
      <c r="I34" s="230" t="n">
        <f aca="false">H34/G34*100</f>
        <v>6.00187558612066</v>
      </c>
      <c r="J34" s="229" t="n">
        <f aca="false">SUM(L34:O34)</f>
        <v>292</v>
      </c>
      <c r="K34" s="230" t="n">
        <f aca="false">J34/H34*100</f>
        <v>76.0416666666667</v>
      </c>
      <c r="L34" s="227" t="n">
        <f aca="false">L10+L22</f>
        <v>56</v>
      </c>
      <c r="M34" s="227" t="n">
        <f aca="false">M10+M22</f>
        <v>3</v>
      </c>
      <c r="N34" s="227" t="n">
        <f aca="false">N10+N22</f>
        <v>1</v>
      </c>
      <c r="O34" s="227" t="n">
        <f aca="false">O10+O22</f>
        <v>232</v>
      </c>
      <c r="P34" s="227" t="n">
        <f aca="false">P10+P22</f>
        <v>43</v>
      </c>
      <c r="Q34" s="227" t="n">
        <f aca="false">Q10+Q22</f>
        <v>49</v>
      </c>
      <c r="R34" s="232" t="n">
        <f aca="false">IF(ISERROR(M34/G34),"N/A",M34/G34*100)</f>
        <v>0.0468896530165677</v>
      </c>
      <c r="S34" s="227" t="n">
        <f aca="false">S10+S22</f>
        <v>3</v>
      </c>
      <c r="T34" s="233" t="n">
        <f aca="false">IF(ISERROR(S34/G34),"N/A",S34/G34*100)</f>
        <v>0.0468896530165677</v>
      </c>
      <c r="U34" s="234" t="n">
        <f aca="false">IF(ISERROR(S34/M34),"N/A",S34/M34*100)</f>
        <v>100</v>
      </c>
      <c r="V34" s="235" t="n">
        <f aca="false">M34/H34*100</f>
        <v>0.78125</v>
      </c>
      <c r="W34" s="227" t="n">
        <f aca="false">W10+W22</f>
        <v>1547</v>
      </c>
      <c r="X34" s="236" t="n">
        <f aca="false">W34/G34*100</f>
        <v>24.1794310722101</v>
      </c>
      <c r="Y34" s="1" t="n">
        <f aca="false">SUM(L34:Q34)</f>
        <v>384</v>
      </c>
      <c r="Z34" s="1" t="n">
        <f aca="false">Y34-H34</f>
        <v>0</v>
      </c>
    </row>
    <row r="35" customFormat="false" ht="9.75" hidden="false" customHeight="true" outlineLevel="0" collapsed="false">
      <c r="A35" s="212"/>
      <c r="B35" s="226" t="s">
        <v>103</v>
      </c>
      <c r="C35" s="226"/>
      <c r="D35" s="227" t="n">
        <f aca="false">D11+D23</f>
        <v>144911</v>
      </c>
      <c r="E35" s="227" t="n">
        <f aca="false">E11+E23</f>
        <v>75072</v>
      </c>
      <c r="F35" s="215" t="n">
        <f aca="false">E35/D35*100</f>
        <v>51.8055910179352</v>
      </c>
      <c r="G35" s="295" t="n">
        <f aca="false">G11+G23</f>
        <v>13387</v>
      </c>
      <c r="H35" s="229" t="n">
        <f aca="false">SUM(L35:Q35)</f>
        <v>811</v>
      </c>
      <c r="I35" s="230" t="n">
        <f aca="false">H35/G35*100</f>
        <v>6.05811608276686</v>
      </c>
      <c r="J35" s="229" t="n">
        <f aca="false">SUM(L35:O35)</f>
        <v>615</v>
      </c>
      <c r="K35" s="230" t="n">
        <f aca="false">J35/H35*100</f>
        <v>75.8323057953144</v>
      </c>
      <c r="L35" s="227" t="n">
        <f aca="false">L11+L23</f>
        <v>92</v>
      </c>
      <c r="M35" s="227" t="n">
        <f aca="false">M11+M23</f>
        <v>16</v>
      </c>
      <c r="N35" s="227" t="n">
        <f aca="false">N11+N23</f>
        <v>8</v>
      </c>
      <c r="O35" s="227" t="n">
        <f aca="false">O11+O23</f>
        <v>499</v>
      </c>
      <c r="P35" s="227" t="n">
        <f aca="false">P11+P23</f>
        <v>103</v>
      </c>
      <c r="Q35" s="227" t="n">
        <f aca="false">Q11+Q23</f>
        <v>93</v>
      </c>
      <c r="R35" s="232" t="n">
        <f aca="false">IF(ISERROR(M35/G35),"N/A",M35/G35*100)</f>
        <v>0.119518936281467</v>
      </c>
      <c r="S35" s="227" t="n">
        <f aca="false">S11+S23</f>
        <v>8</v>
      </c>
      <c r="T35" s="233" t="n">
        <f aca="false">IF(ISERROR(S35/G35),"N/A",S35/G35*100)</f>
        <v>0.0597594681407336</v>
      </c>
      <c r="U35" s="234" t="n">
        <f aca="false">IF(ISERROR(S35/M35),"N/A",S35/M35*100)</f>
        <v>50</v>
      </c>
      <c r="V35" s="235" t="n">
        <f aca="false">M35/H35*100</f>
        <v>1.97287299630086</v>
      </c>
      <c r="W35" s="227" t="n">
        <f aca="false">W11+W23</f>
        <v>3341</v>
      </c>
      <c r="X35" s="236" t="n">
        <f aca="false">W35/G35*100</f>
        <v>24.9570478822738</v>
      </c>
      <c r="Y35" s="1" t="n">
        <f aca="false">SUM(L35:Q35)</f>
        <v>811</v>
      </c>
      <c r="Z35" s="1" t="n">
        <f aca="false">Y35-H35</f>
        <v>0</v>
      </c>
    </row>
    <row r="36" customFormat="false" ht="9.75" hidden="false" customHeight="true" outlineLevel="0" collapsed="false">
      <c r="A36" s="212"/>
      <c r="B36" s="226" t="s">
        <v>104</v>
      </c>
      <c r="C36" s="226"/>
      <c r="D36" s="227" t="n">
        <f aca="false">D12+D24</f>
        <v>123872</v>
      </c>
      <c r="E36" s="227" t="n">
        <f aca="false">E12+E24</f>
        <v>85074</v>
      </c>
      <c r="F36" s="215" t="n">
        <f aca="false">E36/D36*100</f>
        <v>68.6789589253423</v>
      </c>
      <c r="G36" s="295" t="n">
        <f aca="false">G12+G24</f>
        <v>19128</v>
      </c>
      <c r="H36" s="229" t="n">
        <f aca="false">SUM(L36:Q36)</f>
        <v>1350</v>
      </c>
      <c r="I36" s="230" t="n">
        <f aca="false">H36/G36*100</f>
        <v>7.05771643663739</v>
      </c>
      <c r="J36" s="229" t="n">
        <f aca="false">SUM(L36:O36)</f>
        <v>1031</v>
      </c>
      <c r="K36" s="230" t="n">
        <f aca="false">J36/H36*100</f>
        <v>76.3703703703704</v>
      </c>
      <c r="L36" s="227" t="n">
        <f aca="false">L12+L24</f>
        <v>145</v>
      </c>
      <c r="M36" s="227" t="n">
        <f aca="false">M12+M24</f>
        <v>12</v>
      </c>
      <c r="N36" s="227" t="n">
        <f aca="false">N12+N24</f>
        <v>5</v>
      </c>
      <c r="O36" s="227" t="n">
        <f aca="false">O12+O24</f>
        <v>869</v>
      </c>
      <c r="P36" s="227" t="n">
        <f aca="false">P12+P24</f>
        <v>169</v>
      </c>
      <c r="Q36" s="227" t="n">
        <f aca="false">Q12+Q24</f>
        <v>150</v>
      </c>
      <c r="R36" s="232" t="n">
        <f aca="false">IF(ISERROR(M36/G36),"N/A",M36/G36*100)</f>
        <v>0.0627352572145546</v>
      </c>
      <c r="S36" s="227" t="n">
        <f aca="false">S12+S24</f>
        <v>8</v>
      </c>
      <c r="T36" s="233" t="n">
        <f aca="false">IF(ISERROR(S36/G36),"N/A",S36/G36*100)</f>
        <v>0.0418235048097031</v>
      </c>
      <c r="U36" s="234" t="n">
        <f aca="false">IF(ISERROR(S36/M36),"N/A",S36/M36*100)</f>
        <v>66.6666666666667</v>
      </c>
      <c r="V36" s="235" t="n">
        <f aca="false">M36/H36*100</f>
        <v>0.888888888888889</v>
      </c>
      <c r="W36" s="227" t="n">
        <f aca="false">W12+W24</f>
        <v>3369</v>
      </c>
      <c r="X36" s="236" t="n">
        <f aca="false">W36/G36*100</f>
        <v>17.6129234629862</v>
      </c>
      <c r="Y36" s="1" t="n">
        <f aca="false">SUM(L36:Q36)</f>
        <v>1350</v>
      </c>
      <c r="Z36" s="1" t="n">
        <f aca="false">Y36-H36</f>
        <v>0</v>
      </c>
    </row>
    <row r="37" customFormat="false" ht="9.75" hidden="false" customHeight="true" outlineLevel="0" collapsed="false">
      <c r="A37" s="212"/>
      <c r="B37" s="226" t="s">
        <v>105</v>
      </c>
      <c r="C37" s="226"/>
      <c r="D37" s="227" t="n">
        <f aca="false">D13+D25</f>
        <v>108062</v>
      </c>
      <c r="E37" s="227" t="n">
        <f aca="false">E13+E25</f>
        <v>86657</v>
      </c>
      <c r="F37" s="215" t="n">
        <f aca="false">E37/D37*100</f>
        <v>80.1919268568044</v>
      </c>
      <c r="G37" s="295" t="n">
        <f aca="false">G13+G25</f>
        <v>19617</v>
      </c>
      <c r="H37" s="229" t="n">
        <f aca="false">SUM(L37:Q37)</f>
        <v>1475</v>
      </c>
      <c r="I37" s="230" t="n">
        <f aca="false">H37/G37*100</f>
        <v>7.51898863230871</v>
      </c>
      <c r="J37" s="229" t="n">
        <f aca="false">SUM(L37:O37)</f>
        <v>1115</v>
      </c>
      <c r="K37" s="230" t="n">
        <f aca="false">J37/H37*100</f>
        <v>75.593220338983</v>
      </c>
      <c r="L37" s="227" t="n">
        <f aca="false">L13+L25</f>
        <v>154</v>
      </c>
      <c r="M37" s="227" t="n">
        <f aca="false">M13+M25</f>
        <v>34</v>
      </c>
      <c r="N37" s="227" t="n">
        <f aca="false">N13+N25</f>
        <v>5</v>
      </c>
      <c r="O37" s="227" t="n">
        <f aca="false">O13+O25</f>
        <v>922</v>
      </c>
      <c r="P37" s="227" t="n">
        <f aca="false">P13+P25</f>
        <v>220</v>
      </c>
      <c r="Q37" s="227" t="n">
        <f aca="false">Q13+Q25</f>
        <v>140</v>
      </c>
      <c r="R37" s="232" t="n">
        <f aca="false">IF(ISERROR(M37/G37),"N/A",M37/G37*100)</f>
        <v>0.17331905999898</v>
      </c>
      <c r="S37" s="227" t="n">
        <f aca="false">S13+S25</f>
        <v>17</v>
      </c>
      <c r="T37" s="233" t="n">
        <f aca="false">IF(ISERROR(S37/G37),"N/A",S37/G37*100)</f>
        <v>0.0866595299994902</v>
      </c>
      <c r="U37" s="234" t="n">
        <f aca="false">IF(ISERROR(S37/M37),"N/A",S37/M37*100)</f>
        <v>50</v>
      </c>
      <c r="V37" s="235" t="n">
        <f aca="false">M37/H37*100</f>
        <v>2.30508474576271</v>
      </c>
      <c r="W37" s="227" t="n">
        <f aca="false">W13+W25</f>
        <v>2672</v>
      </c>
      <c r="X37" s="236" t="n">
        <f aca="false">W37/G37*100</f>
        <v>13.6208390681552</v>
      </c>
      <c r="Y37" s="1" t="n">
        <f aca="false">SUM(L37:Q37)</f>
        <v>1475</v>
      </c>
      <c r="Z37" s="1" t="n">
        <f aca="false">Y37-H37</f>
        <v>0</v>
      </c>
    </row>
    <row r="38" customFormat="false" ht="9.75" hidden="false" customHeight="true" outlineLevel="0" collapsed="false">
      <c r="A38" s="212"/>
      <c r="B38" s="226" t="s">
        <v>106</v>
      </c>
      <c r="C38" s="226"/>
      <c r="D38" s="227" t="n">
        <f aca="false">D14+D26</f>
        <v>98453</v>
      </c>
      <c r="E38" s="227" t="n">
        <f aca="false">E14+E26</f>
        <v>80376</v>
      </c>
      <c r="F38" s="215" t="n">
        <f aca="false">E38/D38*100</f>
        <v>81.6389546280967</v>
      </c>
      <c r="G38" s="295" t="n">
        <f aca="false">G14+G26</f>
        <v>16547</v>
      </c>
      <c r="H38" s="229" t="n">
        <f aca="false">SUM(L38:Q38)</f>
        <v>1207</v>
      </c>
      <c r="I38" s="230" t="n">
        <f aca="false">H38/G38*100</f>
        <v>7.2943736024657</v>
      </c>
      <c r="J38" s="229" t="n">
        <f aca="false">SUM(L38:O38)</f>
        <v>891</v>
      </c>
      <c r="K38" s="230" t="n">
        <f aca="false">J38/H38*100</f>
        <v>73.8193869096935</v>
      </c>
      <c r="L38" s="227" t="n">
        <f aca="false">L14+L26</f>
        <v>119</v>
      </c>
      <c r="M38" s="227" t="n">
        <f aca="false">M14+M26</f>
        <v>31</v>
      </c>
      <c r="N38" s="227" t="n">
        <f aca="false">N14+N26</f>
        <v>5</v>
      </c>
      <c r="O38" s="227" t="n">
        <f aca="false">O14+O26</f>
        <v>736</v>
      </c>
      <c r="P38" s="227" t="n">
        <f aca="false">P14+P26</f>
        <v>163</v>
      </c>
      <c r="Q38" s="227" t="n">
        <f aca="false">Q14+Q26</f>
        <v>153</v>
      </c>
      <c r="R38" s="232" t="n">
        <f aca="false">IF(ISERROR(M38/G38),"N/A",M38/G38*100)</f>
        <v>0.187345138091497</v>
      </c>
      <c r="S38" s="227" t="n">
        <f aca="false">S14+S26</f>
        <v>18</v>
      </c>
      <c r="T38" s="233" t="n">
        <f aca="false">IF(ISERROR(S38/G38),"N/A",S38/G38*100)</f>
        <v>0.108781047924095</v>
      </c>
      <c r="U38" s="234" t="n">
        <f aca="false">IF(ISERROR(S38/M38),"N/A",S38/M38*100)</f>
        <v>58.0645161290323</v>
      </c>
      <c r="V38" s="235" t="n">
        <f aca="false">M38/H38*100</f>
        <v>2.56835128417564</v>
      </c>
      <c r="W38" s="227" t="n">
        <f aca="false">W14+W26</f>
        <v>1495</v>
      </c>
      <c r="X38" s="236" t="n">
        <f aca="false">W38/G38*100</f>
        <v>9.03487036925123</v>
      </c>
      <c r="Y38" s="1" t="n">
        <f aca="false">SUM(L38:Q38)</f>
        <v>1207</v>
      </c>
      <c r="Z38" s="1" t="n">
        <f aca="false">Y38-H38</f>
        <v>0</v>
      </c>
    </row>
    <row r="39" customFormat="false" ht="9.75" hidden="false" customHeight="true" outlineLevel="0" collapsed="false">
      <c r="A39" s="212"/>
      <c r="B39" s="287" t="s">
        <v>107</v>
      </c>
      <c r="C39" s="287"/>
      <c r="D39" s="238" t="n">
        <f aca="false">D15+D27</f>
        <v>137031</v>
      </c>
      <c r="E39" s="238" t="n">
        <f aca="false">E15+E27</f>
        <v>101820</v>
      </c>
      <c r="F39" s="239" t="n">
        <f aca="false">E39/D39*100</f>
        <v>74.3043544891302</v>
      </c>
      <c r="G39" s="296" t="n">
        <f aca="false">G15+G27</f>
        <v>11458</v>
      </c>
      <c r="H39" s="241" t="n">
        <f aca="false">SUM(L39:Q39)</f>
        <v>796</v>
      </c>
      <c r="I39" s="242" t="n">
        <f aca="false">H39/G39*100</f>
        <v>6.94711118868913</v>
      </c>
      <c r="J39" s="243" t="n">
        <f aca="false">SUM(L39:O39)</f>
        <v>579</v>
      </c>
      <c r="K39" s="242" t="n">
        <f aca="false">J39/H39*100</f>
        <v>72.7386934673367</v>
      </c>
      <c r="L39" s="238" t="n">
        <f aca="false">L15+L27</f>
        <v>76</v>
      </c>
      <c r="M39" s="238" t="n">
        <f aca="false">M15+M27</f>
        <v>28</v>
      </c>
      <c r="N39" s="238" t="n">
        <f aca="false">N15+N27</f>
        <v>2</v>
      </c>
      <c r="O39" s="238" t="n">
        <f aca="false">O15+O27</f>
        <v>473</v>
      </c>
      <c r="P39" s="238" t="n">
        <f aca="false">P15+P27</f>
        <v>116</v>
      </c>
      <c r="Q39" s="238" t="n">
        <f aca="false">Q15+Q27</f>
        <v>101</v>
      </c>
      <c r="R39" s="245" t="n">
        <f aca="false">IF(ISERROR(M39/G39),"N/A",M39/G39*100)</f>
        <v>0.244370745330773</v>
      </c>
      <c r="S39" s="238" t="n">
        <f aca="false">S15+S27</f>
        <v>15</v>
      </c>
      <c r="T39" s="246" t="n">
        <f aca="false">IF(ISERROR(S39/G39),"N/A",S39/G39*100)</f>
        <v>0.130912899284343</v>
      </c>
      <c r="U39" s="288" t="n">
        <f aca="false">IF(ISERROR(S39/M39),"N/A",S39/M39*100)</f>
        <v>53.5714285714286</v>
      </c>
      <c r="V39" s="247" t="n">
        <f aca="false">M39/H39*100</f>
        <v>3.51758793969849</v>
      </c>
      <c r="W39" s="238" t="n">
        <f aca="false">W15+W27</f>
        <v>1146</v>
      </c>
      <c r="X39" s="248" t="n">
        <f aca="false">W39/G39*100</f>
        <v>10.0017455053238</v>
      </c>
      <c r="Y39" s="1" t="n">
        <f aca="false">SUM(L39:Q39)</f>
        <v>796</v>
      </c>
      <c r="Z39" s="1" t="n">
        <f aca="false">Y39-H39</f>
        <v>0</v>
      </c>
    </row>
    <row r="40" customFormat="false" ht="9.75" hidden="false" customHeight="true" outlineLevel="0" collapsed="false">
      <c r="A40" s="212"/>
      <c r="B40" s="249" t="s">
        <v>53</v>
      </c>
      <c r="C40" s="249"/>
      <c r="D40" s="162" t="n">
        <f aca="false">SUM(D31:D39)</f>
        <v>1098699</v>
      </c>
      <c r="E40" s="162" t="n">
        <f aca="false">SUM(E31:E39)</f>
        <v>542945</v>
      </c>
      <c r="F40" s="250" t="n">
        <f aca="false">E40/D40*100</f>
        <v>49.4170832957889</v>
      </c>
      <c r="G40" s="251" t="n">
        <f aca="false">SUM(G31:G39)</f>
        <v>95785</v>
      </c>
      <c r="H40" s="162" t="n">
        <f aca="false">SUM(H31:H39)</f>
        <v>6476</v>
      </c>
      <c r="I40" s="252" t="n">
        <f aca="false">H40/G40*100</f>
        <v>6.76097510048546</v>
      </c>
      <c r="J40" s="253" t="n">
        <f aca="false">SUM(L40:O40)</f>
        <v>4854</v>
      </c>
      <c r="K40" s="252" t="n">
        <f aca="false">J40/H40*100</f>
        <v>74.9536751080914</v>
      </c>
      <c r="L40" s="162" t="n">
        <f aca="false">SUM(L31:L39)</f>
        <v>690</v>
      </c>
      <c r="M40" s="162" t="n">
        <f aca="false">SUM(M31:M39)</f>
        <v>127</v>
      </c>
      <c r="N40" s="162" t="n">
        <f aca="false">SUM(N31:N39)</f>
        <v>27</v>
      </c>
      <c r="O40" s="162" t="n">
        <f aca="false">SUM(O31:O39)</f>
        <v>4010</v>
      </c>
      <c r="P40" s="162" t="n">
        <f aca="false">SUM(P31:P39)</f>
        <v>881</v>
      </c>
      <c r="Q40" s="254" t="n">
        <f aca="false">SUM(Q31:Q39)</f>
        <v>741</v>
      </c>
      <c r="R40" s="255" t="n">
        <f aca="false">IF(ISERROR(M40/G40),"N/A",M40/G40*100)</f>
        <v>0.132588609907606</v>
      </c>
      <c r="S40" s="162" t="n">
        <f aca="false">SUM(S31:S39)</f>
        <v>72</v>
      </c>
      <c r="T40" s="256" t="n">
        <f aca="false">IF(ISERROR(S40/G40),"N/A",S40/G40*100)</f>
        <v>0.0751683457743906</v>
      </c>
      <c r="U40" s="257" t="n">
        <f aca="false">IF(ISERROR(S40/M40),"N/A",S40/M40*100)</f>
        <v>56.6929133858268</v>
      </c>
      <c r="V40" s="258" t="n">
        <f aca="false">M40/H40*100</f>
        <v>1.96108709079679</v>
      </c>
      <c r="W40" s="162" t="n">
        <f aca="false">SUM(W31:W39)</f>
        <v>16897</v>
      </c>
      <c r="X40" s="259" t="n">
        <f aca="false">W40/G40*100</f>
        <v>17.6405491465261</v>
      </c>
      <c r="Y40" s="1" t="n">
        <f aca="false">SUM(L40:Q40)</f>
        <v>6476</v>
      </c>
      <c r="Z40" s="1" t="n">
        <f aca="false">Y40-H40</f>
        <v>0</v>
      </c>
    </row>
    <row r="41" customFormat="false" ht="9.75" hidden="false" customHeight="true" outlineLevel="0" collapsed="false">
      <c r="A41" s="212"/>
      <c r="B41" s="27" t="s">
        <v>108</v>
      </c>
      <c r="C41" s="260" t="s">
        <v>109</v>
      </c>
      <c r="D41" s="261" t="s">
        <v>110</v>
      </c>
      <c r="E41" s="261" t="s">
        <v>110</v>
      </c>
      <c r="F41" s="262" t="s">
        <v>110</v>
      </c>
      <c r="G41" s="263" t="n">
        <f aca="false">G17+G29</f>
        <v>47376</v>
      </c>
      <c r="H41" s="297" t="n">
        <f aca="false">H17+H29</f>
        <v>3484</v>
      </c>
      <c r="I41" s="265" t="n">
        <f aca="false">H41/G41*100</f>
        <v>7.35393448159406</v>
      </c>
      <c r="J41" s="264" t="n">
        <f aca="false">SUM(L41:O41)</f>
        <v>2433</v>
      </c>
      <c r="K41" s="265" t="n">
        <f aca="false">J41/H41*100</f>
        <v>69.833524684271</v>
      </c>
      <c r="L41" s="264" t="n">
        <f aca="false">L17+L29</f>
        <v>341</v>
      </c>
      <c r="M41" s="264" t="n">
        <f aca="false">M17+M29</f>
        <v>65</v>
      </c>
      <c r="N41" s="264" t="n">
        <f aca="false">N17+N29</f>
        <v>17</v>
      </c>
      <c r="O41" s="264" t="n">
        <f aca="false">O17+O29</f>
        <v>2010</v>
      </c>
      <c r="P41" s="264" t="n">
        <f aca="false">P17+P29</f>
        <v>740</v>
      </c>
      <c r="Q41" s="298" t="n">
        <f aca="false">Q17+Q29</f>
        <v>311</v>
      </c>
      <c r="R41" s="299" t="n">
        <f aca="false">IF(ISERROR(M41/G41),"N/A",M41/G41*100)</f>
        <v>0.137200270178994</v>
      </c>
      <c r="S41" s="264" t="n">
        <f aca="false">S17+S29</f>
        <v>38</v>
      </c>
      <c r="T41" s="269" t="n">
        <f aca="false">IF(ISERROR(S41/G41),"N/A",S41/G41*100)</f>
        <v>0.080209388720027</v>
      </c>
      <c r="U41" s="270" t="n">
        <f aca="false">IF(ISERROR(S41/M41),"N/A",S41/M41*100)</f>
        <v>58.4615384615385</v>
      </c>
      <c r="V41" s="271" t="n">
        <f aca="false">M41/H41*100</f>
        <v>1.86567164179104</v>
      </c>
      <c r="W41" s="297" t="n">
        <f aca="false">W17+W29</f>
        <v>9462</v>
      </c>
      <c r="X41" s="300" t="n">
        <f aca="false">W41/G41*100</f>
        <v>19.9721377912867</v>
      </c>
      <c r="Y41" s="1" t="n">
        <f aca="false">SUM(L41:Q41)</f>
        <v>3484</v>
      </c>
      <c r="Z41" s="1" t="n">
        <f aca="false">Y41-H41</f>
        <v>0</v>
      </c>
    </row>
    <row r="42" customFormat="false" ht="9.75" hidden="false" customHeight="true" outlineLevel="0" collapsed="false">
      <c r="A42" s="212"/>
      <c r="B42" s="274" t="s">
        <v>111</v>
      </c>
      <c r="C42" s="275" t="s">
        <v>112</v>
      </c>
      <c r="D42" s="276" t="s">
        <v>110</v>
      </c>
      <c r="E42" s="276" t="s">
        <v>110</v>
      </c>
      <c r="F42" s="277" t="s">
        <v>110</v>
      </c>
      <c r="G42" s="278" t="n">
        <f aca="false">G18+G30</f>
        <v>48409</v>
      </c>
      <c r="H42" s="301" t="n">
        <f aca="false">H18+H30</f>
        <v>2992</v>
      </c>
      <c r="I42" s="302" t="n">
        <f aca="false">H42/G42*100</f>
        <v>6.18066888388523</v>
      </c>
      <c r="J42" s="279" t="n">
        <f aca="false">SUM(L42:O42)</f>
        <v>2421</v>
      </c>
      <c r="K42" s="302" t="n">
        <f aca="false">J42/H42*100</f>
        <v>80.9157754010695</v>
      </c>
      <c r="L42" s="279" t="n">
        <f aca="false">L18+L30</f>
        <v>349</v>
      </c>
      <c r="M42" s="279" t="n">
        <f aca="false">M18+M30</f>
        <v>62</v>
      </c>
      <c r="N42" s="279" t="n">
        <f aca="false">N18+N30</f>
        <v>10</v>
      </c>
      <c r="O42" s="279" t="n">
        <f aca="false">O18+O30</f>
        <v>2000</v>
      </c>
      <c r="P42" s="279" t="n">
        <f aca="false">P18+P30</f>
        <v>141</v>
      </c>
      <c r="Q42" s="303" t="n">
        <f aca="false">Q18+Q30</f>
        <v>430</v>
      </c>
      <c r="R42" s="304" t="n">
        <f aca="false">IF(ISERROR(M42/G42),"N/A",M42/G42*100)</f>
        <v>0.128075357887996</v>
      </c>
      <c r="S42" s="279" t="n">
        <f aca="false">S18+S30</f>
        <v>34</v>
      </c>
      <c r="T42" s="291" t="n">
        <f aca="false">IF(ISERROR(S42/G42),"N/A",S42/G42*100)</f>
        <v>0.070234873680514</v>
      </c>
      <c r="U42" s="292" t="n">
        <f aca="false">IF(ISERROR(S42/M42),"N/A",S42/M42*100)</f>
        <v>54.8387096774194</v>
      </c>
      <c r="V42" s="305" t="n">
        <f aca="false">M42/H42*100</f>
        <v>2.07219251336898</v>
      </c>
      <c r="W42" s="301" t="n">
        <f aca="false">W18+W30</f>
        <v>7404</v>
      </c>
      <c r="X42" s="306" t="n">
        <f aca="false">W42/G42*100</f>
        <v>15.2946766097213</v>
      </c>
      <c r="Y42" s="1" t="n">
        <f aca="false">SUM(L42:Q42)</f>
        <v>2992</v>
      </c>
      <c r="Z42" s="1" t="n">
        <f aca="false">Y42-H42</f>
        <v>0</v>
      </c>
    </row>
  </sheetData>
  <mergeCells count="39">
    <mergeCell ref="A4:C6"/>
    <mergeCell ref="G4:I4"/>
    <mergeCell ref="J4:K4"/>
    <mergeCell ref="L4:O4"/>
    <mergeCell ref="R4:U4"/>
    <mergeCell ref="W4:X4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A30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A42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23:41Z</dcterms:created>
  <dc:creator>okayamaken</dc:creator>
  <dc:description/>
  <dc:language>en-US</dc:language>
  <cp:lastModifiedBy>okayamaken</cp:lastModifiedBy>
  <cp:lastPrinted>2012-02-21T06:01:02Z</cp:lastPrinted>
  <dcterms:modified xsi:type="dcterms:W3CDTF">2012-03-28T06:06:21Z</dcterms:modified>
  <cp:revision>0</cp:revision>
  <dc:subject/>
  <dc:title/>
</cp:coreProperties>
</file>