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・保健所・県計" sheetId="1" state="visible" r:id="rId2"/>
    <sheet name="年齢階級別" sheetId="2" state="visible" r:id="rId3"/>
  </sheets>
  <externalReferences>
    <externalReference r:id="rId4"/>
  </externalReferences>
  <definedNames>
    <definedName function="false" hidden="false" localSheetId="0" name="_xlnm.Print_Area" vbProcedure="false">市町村・保健所・県計!$A$1:$W$127</definedName>
    <definedName function="false" hidden="false" localSheetId="0" name="_xlnm.Print_Titles" vbProcedure="false">市町村・保健所・県計!$1:$4</definedName>
    <definedName function="false" hidden="true" localSheetId="0" name="_xlnm._FilterDatabase" vbProcedure="false">市町村・保健所・県計!$A$4:$W$4</definedName>
    <definedName function="false" hidden="false" name="_15_8_1男胃" vbProcedure="false">#REF!</definedName>
    <definedName function="false" hidden="false" name="_15_8_2女胃" vbProcedure="false">#REF!</definedName>
    <definedName function="false" hidden="false" name="_15_8_3男肺" vbProcedure="false">'[1]肺（男）'!$A$1</definedName>
    <definedName function="false" hidden="false" name="_15_8_4女肺" vbProcedure="false">#REF!</definedName>
    <definedName function="false" hidden="false" name="_15_8_5女子宮" vbProcedure="false">[1]子宮!$A$1</definedName>
    <definedName function="false" hidden="false" name="_15_8_6女乳" vbProcedure="false">[1]乳!$A$1</definedName>
    <definedName function="false" hidden="false" localSheetId="0" name="_15_8_1男胃" vbProcedure="false">#REF!</definedName>
    <definedName function="false" hidden="false" localSheetId="1" name="_15_8_1男胃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01">
  <si>
    <t xml:space="preserve">平成２０年度　胃がん検診</t>
  </si>
  <si>
    <t xml:space="preserve">受診者の状況</t>
  </si>
  <si>
    <t xml:space="preserve">精密検診</t>
  </si>
  <si>
    <t xml:space="preserve">精密検診結果別人員</t>
  </si>
  <si>
    <t xml:space="preserve">がん発見</t>
  </si>
  <si>
    <t xml:space="preserve">初回受診者</t>
  </si>
  <si>
    <t xml:space="preserve">対象年齢
人口</t>
  </si>
  <si>
    <t xml:space="preserve">対象者数
（人）</t>
  </si>
  <si>
    <t xml:space="preserve">対象者率
（％）</t>
  </si>
  <si>
    <t xml:space="preserve">受診者数
（人）</t>
  </si>
  <si>
    <t xml:space="preserve">受診率
（％）</t>
  </si>
  <si>
    <t xml:space="preserve">要精検者
数（人）</t>
  </si>
  <si>
    <t xml:space="preserve">要精検率
（％）</t>
  </si>
  <si>
    <t xml:space="preserve">異常
認めず
（人）</t>
  </si>
  <si>
    <t xml:space="preserve">がんで
あった者
（人）</t>
  </si>
  <si>
    <t xml:space="preserve">がんの疑
いのある
者（人）</t>
  </si>
  <si>
    <t xml:space="preserve">がん以外の
疾患であっ
た者（人）</t>
  </si>
  <si>
    <t xml:space="preserve">未把握
（人）</t>
  </si>
  <si>
    <t xml:space="preserve">未受診者
（人）</t>
  </si>
  <si>
    <t xml:space="preserve">がん
発見率
（％）</t>
  </si>
  <si>
    <t xml:space="preserve">早期がん　　　　発見患者数（人）</t>
  </si>
  <si>
    <t xml:space="preserve">早期がん
発見率
（％）</t>
  </si>
  <si>
    <t xml:space="preserve">陽性反応
的中度
（％）</t>
  </si>
  <si>
    <t xml:space="preserve">初回
受診者
（人）</t>
  </si>
  <si>
    <t xml:space="preserve">同左の
割合
（％）</t>
  </si>
  <si>
    <t xml:space="preserve">A</t>
  </si>
  <si>
    <t xml:space="preserve">B</t>
  </si>
  <si>
    <t xml:space="preserve">B/A</t>
  </si>
  <si>
    <t xml:space="preserve">C</t>
  </si>
  <si>
    <t xml:space="preserve">C/B</t>
  </si>
  <si>
    <t xml:space="preserve">D</t>
  </si>
  <si>
    <t xml:space="preserve">D/C</t>
  </si>
  <si>
    <t xml:space="preserve">E</t>
  </si>
  <si>
    <t xml:space="preserve">E/D</t>
  </si>
  <si>
    <t xml:space="preserve">F</t>
  </si>
  <si>
    <t xml:space="preserve">F/C</t>
  </si>
  <si>
    <t xml:space="preserve">G</t>
  </si>
  <si>
    <t xml:space="preserve">G/C</t>
  </si>
  <si>
    <t xml:space="preserve">F/E</t>
  </si>
  <si>
    <t xml:space="preserve">H</t>
  </si>
  <si>
    <t xml:space="preserve">H/C</t>
  </si>
  <si>
    <t xml:space="preserve">岡山県</t>
  </si>
  <si>
    <t xml:space="preserve">男</t>
  </si>
  <si>
    <t xml:space="preserve">女</t>
  </si>
  <si>
    <t xml:space="preserve">計</t>
  </si>
  <si>
    <t xml:space="preserve">岡山市
（本庁）</t>
  </si>
  <si>
    <t xml:space="preserve">岡山市
（御津）</t>
  </si>
  <si>
    <t xml:space="preserve">岡山市
（建部）</t>
  </si>
  <si>
    <t xml:space="preserve">岡山市保健所</t>
  </si>
  <si>
    <t xml:space="preserve">旧倉敷市
（倉敷市</t>
  </si>
  <si>
    <t xml:space="preserve">倉敷市保健所</t>
  </si>
  <si>
    <t xml:space="preserve">玉野市</t>
  </si>
  <si>
    <t xml:space="preserve">瀬戸内市</t>
  </si>
  <si>
    <t xml:space="preserve">吉備中央町</t>
  </si>
  <si>
    <t xml:space="preserve">岡山保健所</t>
  </si>
  <si>
    <t xml:space="preserve">備前市</t>
  </si>
  <si>
    <t xml:space="preserve">赤磐市</t>
  </si>
  <si>
    <t xml:space="preserve">和気町</t>
  </si>
  <si>
    <t xml:space="preserve">東備保健所</t>
  </si>
  <si>
    <t xml:space="preserve">総社市</t>
  </si>
  <si>
    <t xml:space="preserve">早島町</t>
  </si>
  <si>
    <t xml:space="preserve">倉敷保健所</t>
  </si>
  <si>
    <t xml:space="preserve">笠岡市</t>
  </si>
  <si>
    <t xml:space="preserve">井原市</t>
  </si>
  <si>
    <t xml:space="preserve">浅口市</t>
  </si>
  <si>
    <t xml:space="preserve">里庄町</t>
  </si>
  <si>
    <t xml:space="preserve">矢掛町</t>
  </si>
  <si>
    <t xml:space="preserve">井笠保健所</t>
  </si>
  <si>
    <t xml:space="preserve">高梁市</t>
  </si>
  <si>
    <t xml:space="preserve">高梁保健所</t>
  </si>
  <si>
    <t xml:space="preserve">新見市</t>
  </si>
  <si>
    <t xml:space="preserve">新見保健所</t>
  </si>
  <si>
    <t xml:space="preserve">真庭市</t>
  </si>
  <si>
    <t xml:space="preserve">新庄村</t>
  </si>
  <si>
    <t xml:space="preserve">真庭保健所</t>
  </si>
  <si>
    <t xml:space="preserve">津山市</t>
  </si>
  <si>
    <t xml:space="preserve">鏡野町</t>
  </si>
  <si>
    <t xml:space="preserve">久米南町</t>
  </si>
  <si>
    <t xml:space="preserve">美咲町</t>
  </si>
  <si>
    <t xml:space="preserve">津山保健所</t>
  </si>
  <si>
    <t xml:space="preserve">美作市</t>
  </si>
  <si>
    <t xml:space="preserve">勝央町</t>
  </si>
  <si>
    <t xml:space="preserve">奈義町</t>
  </si>
  <si>
    <t xml:space="preserve">西粟倉村</t>
  </si>
  <si>
    <t xml:space="preserve">勝英保健所</t>
  </si>
  <si>
    <t xml:space="preserve">平成２０年度　胃がん検診（年齢階級別）</t>
  </si>
  <si>
    <t xml:space="preserve">早期がん
発見患者数（人）</t>
  </si>
  <si>
    <r>
      <rPr>
        <sz val="7"/>
        <rFont val="ＭＳ Ｐゴシック"/>
        <family val="3"/>
        <charset val="128"/>
      </rPr>
      <t xml:space="preserve">4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5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5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6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6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4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79</t>
    </r>
    <r>
      <rPr>
        <sz val="7"/>
        <rFont val="Noto Sans"/>
        <family val="2"/>
      </rPr>
      <t xml:space="preserve">歳</t>
    </r>
  </si>
  <si>
    <r>
      <rPr>
        <sz val="7"/>
        <rFont val="ＭＳ Ｐゴシック"/>
        <family val="3"/>
        <charset val="128"/>
      </rPr>
      <t xml:space="preserve">80</t>
    </r>
    <r>
      <rPr>
        <sz val="7"/>
        <rFont val="Noto Sans"/>
        <family val="2"/>
      </rPr>
      <t xml:space="preserve">歳以上</t>
    </r>
  </si>
  <si>
    <t xml:space="preserve">検診方式</t>
  </si>
  <si>
    <t xml:space="preserve">個別</t>
  </si>
  <si>
    <t xml:space="preserve">－</t>
  </si>
  <si>
    <t xml:space="preserve">（再掲）</t>
  </si>
  <si>
    <t xml:space="preserve">集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0.000_);[RED]\(0.000\)"/>
    <numFmt numFmtId="168" formatCode="0.00_);[RED]\(0.00\)"/>
    <numFmt numFmtId="169" formatCode="0.0_);[RED]\(0.0\)"/>
    <numFmt numFmtId="170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b val="true"/>
      <sz val="10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uble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5f5-34-05/&#20581;&#24247;&#12389;&#12367;&#12426;&#29677;/&#32113;&#35336;/H19&#32769;&#20445;&#32113;&#35336;/&#20445;&#20581;&#25152;&#12363;&#12425;&#22577;&#21578;/&#23713;&#23665;&#24066;&#20445;&#20581;&#25152;/&#12364;&#12435;&#26908;&#35386;%20(version%2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胃・大腸（男）"/>
      <sheetName val="胃・大腸（女）"/>
      <sheetName val="肺（男）"/>
      <sheetName val="肺（女）"/>
      <sheetName val="子宮"/>
      <sheetName val="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2" ySplit="4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C53" activeCellId="0" sqref="C53"/>
    </sheetView>
  </sheetViews>
  <sheetFormatPr defaultColWidth="8.9921875" defaultRowHeight="9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12"/>
    <col collapsed="false" customWidth="true" hidden="false" outlineLevel="0" max="3" min="3" style="1" width="7.12"/>
    <col collapsed="false" customWidth="true" hidden="false" outlineLevel="0" max="4" min="4" style="1" width="6.62"/>
    <col collapsed="false" customWidth="true" hidden="false" outlineLevel="0" max="5" min="5" style="2" width="6.12"/>
    <col collapsed="false" customWidth="true" hidden="false" outlineLevel="0" max="6" min="6" style="1" width="6.12"/>
    <col collapsed="false" customWidth="true" hidden="false" outlineLevel="0" max="7" min="7" style="2" width="4.62"/>
    <col collapsed="false" customWidth="true" hidden="false" outlineLevel="0" max="8" min="8" style="1" width="5.62"/>
    <col collapsed="false" customWidth="true" hidden="false" outlineLevel="0" max="9" min="9" style="2" width="5.62"/>
    <col collapsed="false" customWidth="true" hidden="false" outlineLevel="0" max="10" min="10" style="1" width="6.12"/>
    <col collapsed="false" customWidth="true" hidden="false" outlineLevel="0" max="11" min="11" style="2" width="5.62"/>
    <col collapsed="false" customWidth="true" hidden="false" outlineLevel="0" max="14" min="12" style="1" width="6.12"/>
    <col collapsed="false" customWidth="true" hidden="false" outlineLevel="0" max="15" min="15" style="1" width="7.12"/>
    <col collapsed="false" customWidth="true" hidden="false" outlineLevel="0" max="16" min="16" style="1" width="5.12"/>
    <col collapsed="false" customWidth="true" hidden="false" outlineLevel="0" max="17" min="17" style="1" width="5.62"/>
    <col collapsed="false" customWidth="true" hidden="false" outlineLevel="0" max="18" min="18" style="3" width="4.99"/>
    <col collapsed="false" customWidth="true" hidden="false" outlineLevel="0" max="19" min="19" style="1" width="6.12"/>
    <col collapsed="false" customWidth="true" hidden="false" outlineLevel="0" max="20" min="20" style="4" width="5.62"/>
    <col collapsed="false" customWidth="true" hidden="false" outlineLevel="0" max="21" min="21" style="2" width="5.62"/>
    <col collapsed="false" customWidth="true" hidden="false" outlineLevel="0" max="22" min="22" style="1" width="5.62"/>
    <col collapsed="false" customWidth="true" hidden="false" outlineLevel="0" max="23" min="23" style="2" width="4.62"/>
    <col collapsed="false" customWidth="true" hidden="false" outlineLevel="0" max="24" min="24" style="1" width="12.62"/>
    <col collapsed="false" customWidth="true" hidden="false" outlineLevel="0" max="27" min="25" style="1" width="11.62"/>
    <col collapsed="false" customWidth="false" hidden="false" outlineLevel="0" max="257" min="28" style="1" width="8.99"/>
  </cols>
  <sheetData>
    <row r="1" customFormat="false" ht="15" hidden="false" customHeight="true" outlineLevel="0" collapsed="false">
      <c r="A1" s="5" t="s">
        <v>0</v>
      </c>
      <c r="B1" s="6"/>
    </row>
    <row r="2" s="16" customFormat="true" ht="9.75" hidden="false" customHeight="true" outlineLevel="0" collapsed="false">
      <c r="A2" s="7"/>
      <c r="B2" s="7"/>
      <c r="C2" s="8"/>
      <c r="D2" s="8"/>
      <c r="E2" s="9"/>
      <c r="F2" s="10" t="s">
        <v>1</v>
      </c>
      <c r="G2" s="10"/>
      <c r="H2" s="10"/>
      <c r="I2" s="10"/>
      <c r="J2" s="11" t="s">
        <v>2</v>
      </c>
      <c r="K2" s="11"/>
      <c r="L2" s="11" t="s">
        <v>3</v>
      </c>
      <c r="M2" s="11"/>
      <c r="N2" s="11"/>
      <c r="O2" s="11"/>
      <c r="P2" s="8"/>
      <c r="Q2" s="12"/>
      <c r="R2" s="13" t="s">
        <v>4</v>
      </c>
      <c r="S2" s="13"/>
      <c r="T2" s="13"/>
      <c r="U2" s="14"/>
      <c r="V2" s="15" t="s">
        <v>5</v>
      </c>
      <c r="W2" s="15"/>
    </row>
    <row r="3" s="16" customFormat="true" ht="30" hidden="false" customHeight="true" outlineLevel="0" collapsed="false">
      <c r="A3" s="7"/>
      <c r="B3" s="7"/>
      <c r="C3" s="17" t="s">
        <v>6</v>
      </c>
      <c r="D3" s="17" t="s">
        <v>7</v>
      </c>
      <c r="E3" s="18" t="s">
        <v>8</v>
      </c>
      <c r="F3" s="19" t="s">
        <v>9</v>
      </c>
      <c r="G3" s="20" t="s">
        <v>10</v>
      </c>
      <c r="H3" s="17" t="s">
        <v>11</v>
      </c>
      <c r="I3" s="20" t="s">
        <v>12</v>
      </c>
      <c r="J3" s="17" t="s">
        <v>9</v>
      </c>
      <c r="K3" s="20" t="s">
        <v>10</v>
      </c>
      <c r="L3" s="17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21" t="s">
        <v>18</v>
      </c>
      <c r="R3" s="22" t="s">
        <v>19</v>
      </c>
      <c r="S3" s="17" t="s">
        <v>20</v>
      </c>
      <c r="T3" s="23" t="s">
        <v>21</v>
      </c>
      <c r="U3" s="20" t="s">
        <v>22</v>
      </c>
      <c r="V3" s="17" t="s">
        <v>23</v>
      </c>
      <c r="W3" s="24" t="s">
        <v>24</v>
      </c>
    </row>
    <row r="4" s="16" customFormat="true" ht="9.75" hidden="false" customHeight="true" outlineLevel="0" collapsed="false">
      <c r="A4" s="7"/>
      <c r="B4" s="7"/>
      <c r="C4" s="25" t="s">
        <v>25</v>
      </c>
      <c r="D4" s="26" t="s">
        <v>26</v>
      </c>
      <c r="E4" s="27" t="s">
        <v>27</v>
      </c>
      <c r="F4" s="28" t="s">
        <v>28</v>
      </c>
      <c r="G4" s="29" t="s">
        <v>29</v>
      </c>
      <c r="H4" s="25" t="s">
        <v>30</v>
      </c>
      <c r="I4" s="29" t="s">
        <v>31</v>
      </c>
      <c r="J4" s="25" t="s">
        <v>32</v>
      </c>
      <c r="K4" s="29" t="s">
        <v>33</v>
      </c>
      <c r="L4" s="25"/>
      <c r="M4" s="25" t="s">
        <v>34</v>
      </c>
      <c r="N4" s="25"/>
      <c r="O4" s="25"/>
      <c r="P4" s="25"/>
      <c r="Q4" s="30"/>
      <c r="R4" s="31" t="s">
        <v>35</v>
      </c>
      <c r="S4" s="25" t="s">
        <v>36</v>
      </c>
      <c r="T4" s="32" t="s">
        <v>37</v>
      </c>
      <c r="U4" s="29" t="s">
        <v>38</v>
      </c>
      <c r="V4" s="26" t="s">
        <v>39</v>
      </c>
      <c r="W4" s="33" t="s">
        <v>40</v>
      </c>
    </row>
    <row r="5" customFormat="false" ht="9.75" hidden="false" customHeight="true" outlineLevel="0" collapsed="false">
      <c r="A5" s="34" t="s">
        <v>41</v>
      </c>
      <c r="B5" s="35" t="s">
        <v>42</v>
      </c>
      <c r="C5" s="36" t="n">
        <f aca="false">SUM(C17,C23,C35,C47,C56,C74,C80,C86,C95,C110,C125)</f>
        <v>502657</v>
      </c>
      <c r="D5" s="36" t="n">
        <f aca="false">SUM(D17,D23,D35,D47,D56,D74,D80,D86,D95,D110,D125)</f>
        <v>194136</v>
      </c>
      <c r="E5" s="37" t="n">
        <f aca="false">D5/C5*100</f>
        <v>38.6219628892068</v>
      </c>
      <c r="F5" s="36" t="n">
        <f aca="false">SUM(F17,F23,F35,F47,F56,F74,F80,F86,F95,F110,F125)</f>
        <v>36683</v>
      </c>
      <c r="G5" s="38" t="n">
        <f aca="false">F5/D5*100</f>
        <v>18.8955165451024</v>
      </c>
      <c r="H5" s="36" t="n">
        <f aca="false">SUM(H17,H23,H35,H47,H56,H74,H80,H86,H95,H110,H125)</f>
        <v>3320</v>
      </c>
      <c r="I5" s="39" t="n">
        <f aca="false">H5/F5*100</f>
        <v>9.05051386200693</v>
      </c>
      <c r="J5" s="40" t="n">
        <f aca="false">SUM(L5:O5)</f>
        <v>2458</v>
      </c>
      <c r="K5" s="39" t="n">
        <f aca="false">J5/H5*100</f>
        <v>74.0361445783133</v>
      </c>
      <c r="L5" s="36" t="n">
        <f aca="false">SUM(L17,L23,L35,L47,L56,L74,L80,L86,L95,L110,L125)</f>
        <v>328</v>
      </c>
      <c r="M5" s="36" t="n">
        <f aca="false">SUM(M17,M23,M35,M47,M56,M74,M80,M86,M95,M110,M125)</f>
        <v>70</v>
      </c>
      <c r="N5" s="36" t="n">
        <f aca="false">SUM(N17,N23,N35,N47,N56,N74,N80,N86,N95,N110,N125)</f>
        <v>14</v>
      </c>
      <c r="O5" s="36" t="n">
        <f aca="false">SUM(O17,O23,O35,O47,O56,O74,O80,O86,O95,O110,O125)</f>
        <v>2046</v>
      </c>
      <c r="P5" s="36" t="n">
        <f aca="false">SUM(P17,P23,P35,P47,P56,P74,P80,P86,P95,P110,P125)</f>
        <v>415</v>
      </c>
      <c r="Q5" s="41" t="n">
        <f aca="false">SUM(Q17,Q23,Q35,Q47,Q56,Q74,Q80,Q86,Q95,Q110,Q125)</f>
        <v>447</v>
      </c>
      <c r="R5" s="42" t="n">
        <f aca="false">M5/F5*100</f>
        <v>0.190824087451953</v>
      </c>
      <c r="S5" s="36" t="n">
        <f aca="false">SUM(S17,S23,S35,S47,S56,S74,S80,S86,S95,S110,S125)</f>
        <v>36</v>
      </c>
      <c r="T5" s="43" t="n">
        <f aca="false">S5/F5*100</f>
        <v>0.0981381021181474</v>
      </c>
      <c r="U5" s="38" t="n">
        <f aca="false">M5/J5*100</f>
        <v>2.84784377542718</v>
      </c>
      <c r="V5" s="36" t="n">
        <f aca="false">SUM(V17,V23,V35,V47,V56,V74,V80,V86,V95,V110,V125)</f>
        <v>6582</v>
      </c>
      <c r="W5" s="44" t="n">
        <f aca="false">V5/F5*100</f>
        <v>17.9429163372679</v>
      </c>
    </row>
    <row r="6" customFormat="false" ht="9.75" hidden="false" customHeight="true" outlineLevel="0" collapsed="false">
      <c r="A6" s="34"/>
      <c r="B6" s="45" t="s">
        <v>43</v>
      </c>
      <c r="C6" s="46" t="n">
        <f aca="false">SUM(C18,C24,C36,C48,C57,C75,C81,C87,C96,C111,C126)</f>
        <v>585325</v>
      </c>
      <c r="D6" s="46" t="n">
        <f aca="false">SUM(D18,D24,D36,D48,D57,D75,D81,D87,D96,D111,D126)</f>
        <v>340633</v>
      </c>
      <c r="E6" s="47" t="n">
        <f aca="false">D6/C6*100</f>
        <v>58.1955323965318</v>
      </c>
      <c r="F6" s="46" t="n">
        <f aca="false">SUM(F18,F24,F36,F48,F57,F75,F81,F87,F96,F111,F126)</f>
        <v>62322</v>
      </c>
      <c r="G6" s="48" t="n">
        <f aca="false">F6/D6*100</f>
        <v>18.2959372697302</v>
      </c>
      <c r="H6" s="46" t="n">
        <f aca="false">SUM(H18,H24,H36,H48,H57,H75,H81,H87,H96,H111,H126)</f>
        <v>3931</v>
      </c>
      <c r="I6" s="49" t="n">
        <f aca="false">H6/F6*100</f>
        <v>6.30756394210712</v>
      </c>
      <c r="J6" s="50" t="n">
        <f aca="false">SUM(L6:O6)</f>
        <v>3055</v>
      </c>
      <c r="K6" s="49" t="n">
        <f aca="false">J6/H6*100</f>
        <v>77.7155939964386</v>
      </c>
      <c r="L6" s="46" t="n">
        <f aca="false">SUM(L18,L24,L36,L48,L57,L75,L81,L87,L96,L111,L126)</f>
        <v>482</v>
      </c>
      <c r="M6" s="46" t="n">
        <f aca="false">SUM(M18,M24,M36,M48,M57,M75,M81,M87,M96,M111,M126)</f>
        <v>42</v>
      </c>
      <c r="N6" s="46" t="n">
        <f aca="false">SUM(N18,N24,N36,N48,N57,N75,N81,N87,N96,N111,N126)</f>
        <v>5</v>
      </c>
      <c r="O6" s="46" t="n">
        <f aca="false">SUM(O18,O24,O36,O48,O57,O75,O81,O87,O96,O111,O126)</f>
        <v>2526</v>
      </c>
      <c r="P6" s="46" t="n">
        <f aca="false">SUM(P18,P24,P36,P48,P57,P75,P81,P87,P96,P111,P126)</f>
        <v>478</v>
      </c>
      <c r="Q6" s="51" t="n">
        <f aca="false">SUM(Q18,Q24,Q36,Q48,Q57,Q75,Q81,Q87,Q96,Q111,Q126)</f>
        <v>398</v>
      </c>
      <c r="R6" s="52" t="n">
        <f aca="false">M6/F6*100</f>
        <v>0.067391932222971</v>
      </c>
      <c r="S6" s="46" t="n">
        <f aca="false">SUM(S18,S24,S36,S48,S57,S75,S81,S87,S96,S111,S126)</f>
        <v>34</v>
      </c>
      <c r="T6" s="53" t="n">
        <f aca="false">S6/F6*100</f>
        <v>0.0545553737043099</v>
      </c>
      <c r="U6" s="54" t="n">
        <f aca="false">M6/J6*100</f>
        <v>1.37479541734861</v>
      </c>
      <c r="V6" s="46" t="n">
        <f aca="false">SUM(V18,V24,V36,V48,V57,V75,V81,V87,V96,V111,V126)</f>
        <v>10772</v>
      </c>
      <c r="W6" s="55" t="n">
        <f aca="false">V6/F6*100</f>
        <v>17.2844260453772</v>
      </c>
    </row>
    <row r="7" customFormat="false" ht="9.75" hidden="false" customHeight="true" outlineLevel="0" collapsed="false">
      <c r="A7" s="34"/>
      <c r="B7" s="56" t="s">
        <v>44</v>
      </c>
      <c r="C7" s="57" t="n">
        <f aca="false">SUM(C5:C6)</f>
        <v>1087982</v>
      </c>
      <c r="D7" s="57" t="n">
        <f aca="false">SUM(D5:D6)</f>
        <v>534769</v>
      </c>
      <c r="E7" s="58" t="n">
        <f aca="false">D7/C7*100</f>
        <v>49.1523756826859</v>
      </c>
      <c r="F7" s="59" t="n">
        <f aca="false">SUM(F5:F6)</f>
        <v>99005</v>
      </c>
      <c r="G7" s="60" t="n">
        <f aca="false">F7/D7*100</f>
        <v>18.5136011997704</v>
      </c>
      <c r="H7" s="61" t="n">
        <f aca="false">SUM(H5:H6)</f>
        <v>7251</v>
      </c>
      <c r="I7" s="62" t="n">
        <f aca="false">H7/F7*100</f>
        <v>7.32387253169032</v>
      </c>
      <c r="J7" s="61" t="n">
        <f aca="false">SUM(J5:J6)</f>
        <v>5513</v>
      </c>
      <c r="K7" s="62" t="n">
        <f aca="false">J7/H7*100</f>
        <v>76.0308922907185</v>
      </c>
      <c r="L7" s="57" t="n">
        <f aca="false">SUM(L5:L6)</f>
        <v>810</v>
      </c>
      <c r="M7" s="57" t="n">
        <f aca="false">SUM(M5:M6)</f>
        <v>112</v>
      </c>
      <c r="N7" s="57" t="n">
        <f aca="false">SUM(N5:N6)</f>
        <v>19</v>
      </c>
      <c r="O7" s="57" t="n">
        <f aca="false">SUM(O5:O6)</f>
        <v>4572</v>
      </c>
      <c r="P7" s="57" t="n">
        <f aca="false">SUM(P5:P6)</f>
        <v>893</v>
      </c>
      <c r="Q7" s="63" t="n">
        <f aca="false">SUM(Q5:Q6)</f>
        <v>845</v>
      </c>
      <c r="R7" s="64" t="n">
        <f aca="false">M7/F7*100</f>
        <v>0.113125599717186</v>
      </c>
      <c r="S7" s="57" t="n">
        <f aca="false">SUM(S5:S6)</f>
        <v>70</v>
      </c>
      <c r="T7" s="65" t="n">
        <f aca="false">S7/F7*100</f>
        <v>0.0707034998232412</v>
      </c>
      <c r="U7" s="60" t="n">
        <f aca="false">M7/J7*100</f>
        <v>2.03156176310539</v>
      </c>
      <c r="V7" s="57" t="n">
        <f aca="false">SUM(V5:V6)</f>
        <v>17354</v>
      </c>
      <c r="W7" s="66" t="n">
        <f aca="false">V7/F7*100</f>
        <v>17.528407656179</v>
      </c>
    </row>
    <row r="8" customFormat="false" ht="9.75" hidden="false" customHeight="true" outlineLevel="0" collapsed="false">
      <c r="A8" s="67" t="s">
        <v>45</v>
      </c>
      <c r="B8" s="68" t="s">
        <v>42</v>
      </c>
      <c r="C8" s="69" t="n">
        <v>161589</v>
      </c>
      <c r="D8" s="69" t="n">
        <v>66000</v>
      </c>
      <c r="E8" s="70" t="n">
        <f aca="false">D8/C8*100</f>
        <v>40.844364405993</v>
      </c>
      <c r="F8" s="71" t="n">
        <v>12997</v>
      </c>
      <c r="G8" s="72" t="n">
        <f aca="false">F8/D8*100</f>
        <v>19.6924242424242</v>
      </c>
      <c r="H8" s="73" t="n">
        <f aca="false">SUM(L8:Q8)</f>
        <v>974</v>
      </c>
      <c r="I8" s="74" t="n">
        <f aca="false">H8/F8*100</f>
        <v>7.49403708548126</v>
      </c>
      <c r="J8" s="73" t="n">
        <f aca="false">SUM(L8:O8)</f>
        <v>581</v>
      </c>
      <c r="K8" s="74" t="n">
        <f aca="false">J8/H8*100</f>
        <v>59.6509240246407</v>
      </c>
      <c r="L8" s="69" t="n">
        <v>50</v>
      </c>
      <c r="M8" s="69" t="n">
        <v>13</v>
      </c>
      <c r="N8" s="69" t="n">
        <v>2</v>
      </c>
      <c r="O8" s="69" t="n">
        <v>516</v>
      </c>
      <c r="P8" s="69" t="n">
        <v>324</v>
      </c>
      <c r="Q8" s="75" t="n">
        <v>69</v>
      </c>
      <c r="R8" s="76" t="n">
        <f aca="false">M8/F8*100</f>
        <v>0.10002308224975</v>
      </c>
      <c r="S8" s="69" t="n">
        <v>17</v>
      </c>
      <c r="T8" s="77" t="n">
        <f aca="false">S8/F8*100</f>
        <v>0.130799415249673</v>
      </c>
      <c r="U8" s="72" t="n">
        <f aca="false">M8/J8*100</f>
        <v>2.23752151462995</v>
      </c>
      <c r="V8" s="69" t="n">
        <v>3024</v>
      </c>
      <c r="W8" s="78" t="n">
        <f aca="false">V8/F8*100</f>
        <v>23.2669077479418</v>
      </c>
    </row>
    <row r="9" customFormat="false" ht="9.75" hidden="false" customHeight="true" outlineLevel="0" collapsed="false">
      <c r="A9" s="67"/>
      <c r="B9" s="79" t="s">
        <v>43</v>
      </c>
      <c r="C9" s="80" t="n">
        <v>188408</v>
      </c>
      <c r="D9" s="80" t="n">
        <v>118000</v>
      </c>
      <c r="E9" s="70" t="n">
        <f aca="false">D9/C9*100</f>
        <v>62.6300369411065</v>
      </c>
      <c r="F9" s="81" t="n">
        <v>24257</v>
      </c>
      <c r="G9" s="82" t="n">
        <f aca="false">F9/D9*100</f>
        <v>20.556779661017</v>
      </c>
      <c r="H9" s="73" t="n">
        <f aca="false">SUM(L9:Q9)</f>
        <v>1318</v>
      </c>
      <c r="I9" s="74" t="n">
        <f aca="false">H9/F9*100</f>
        <v>5.43348311827514</v>
      </c>
      <c r="J9" s="73" t="n">
        <f aca="false">SUM(L9:O9)</f>
        <v>831</v>
      </c>
      <c r="K9" s="74" t="n">
        <f aca="false">J9/H9*100</f>
        <v>63.0500758725341</v>
      </c>
      <c r="L9" s="80" t="n">
        <v>84</v>
      </c>
      <c r="M9" s="80" t="n">
        <v>9</v>
      </c>
      <c r="N9" s="80" t="n">
        <v>1</v>
      </c>
      <c r="O9" s="80" t="n">
        <v>737</v>
      </c>
      <c r="P9" s="80" t="n">
        <v>393</v>
      </c>
      <c r="Q9" s="83" t="n">
        <v>94</v>
      </c>
      <c r="R9" s="76" t="n">
        <f aca="false">M9/F9*100</f>
        <v>0.0371026920064311</v>
      </c>
      <c r="S9" s="80" t="n">
        <v>7</v>
      </c>
      <c r="T9" s="77" t="n">
        <f aca="false">S9/F9*100</f>
        <v>0.0288576493383353</v>
      </c>
      <c r="U9" s="72" t="n">
        <f aca="false">M9/J9*100</f>
        <v>1.08303249097473</v>
      </c>
      <c r="V9" s="80" t="n">
        <v>5363</v>
      </c>
      <c r="W9" s="78" t="n">
        <f aca="false">V9/F9*100</f>
        <v>22.1090819144989</v>
      </c>
    </row>
    <row r="10" customFormat="false" ht="9.75" hidden="false" customHeight="true" outlineLevel="0" collapsed="false">
      <c r="A10" s="67"/>
      <c r="B10" s="79" t="s">
        <v>44</v>
      </c>
      <c r="C10" s="84" t="n">
        <f aca="false">SUM(C8:C9)</f>
        <v>349997</v>
      </c>
      <c r="D10" s="84" t="n">
        <f aca="false">SUM(D8:D9)</f>
        <v>184000</v>
      </c>
      <c r="E10" s="85" t="n">
        <f aca="false">D10/C10*100</f>
        <v>52.5718791875359</v>
      </c>
      <c r="F10" s="86" t="n">
        <f aca="false">SUM(F8:F9)</f>
        <v>37254</v>
      </c>
      <c r="G10" s="87" t="n">
        <f aca="false">F10/D10*100</f>
        <v>20.2467391304348</v>
      </c>
      <c r="H10" s="88" t="n">
        <f aca="false">SUM(H8:H9)</f>
        <v>2292</v>
      </c>
      <c r="I10" s="89" t="n">
        <f aca="false">H10/F10*100</f>
        <v>6.15235947817684</v>
      </c>
      <c r="J10" s="88" t="n">
        <f aca="false">SUM(J8:J9)</f>
        <v>1412</v>
      </c>
      <c r="K10" s="89" t="n">
        <f aca="false">J10/H10*100</f>
        <v>61.6055846422339</v>
      </c>
      <c r="L10" s="84" t="n">
        <f aca="false">SUM(L8:L9)</f>
        <v>134</v>
      </c>
      <c r="M10" s="84" t="n">
        <f aca="false">SUM(M8:M9)</f>
        <v>22</v>
      </c>
      <c r="N10" s="84" t="n">
        <f aca="false">SUM(N8:N9)</f>
        <v>3</v>
      </c>
      <c r="O10" s="84" t="n">
        <f aca="false">SUM(O8:O9)</f>
        <v>1253</v>
      </c>
      <c r="P10" s="84" t="n">
        <f aca="false">SUM(P8:P9)</f>
        <v>717</v>
      </c>
      <c r="Q10" s="90" t="n">
        <f aca="false">SUM(Q8:Q9)</f>
        <v>163</v>
      </c>
      <c r="R10" s="91" t="n">
        <f aca="false">M10/F10*100</f>
        <v>0.0590540613088527</v>
      </c>
      <c r="S10" s="84" t="n">
        <f aca="false">SUM(S8:S9)</f>
        <v>24</v>
      </c>
      <c r="T10" s="92" t="n">
        <f aca="false">S10/F10*100</f>
        <v>0.0644226123369303</v>
      </c>
      <c r="U10" s="87" t="n">
        <f aca="false">M10/J10*100</f>
        <v>1.55807365439093</v>
      </c>
      <c r="V10" s="84" t="n">
        <f aca="false">SUM(V8:V9)</f>
        <v>8387</v>
      </c>
      <c r="W10" s="93" t="n">
        <f aca="false">V10/F10*100</f>
        <v>22.5130187362431</v>
      </c>
    </row>
    <row r="11" customFormat="false" ht="9.75" hidden="false" customHeight="true" outlineLevel="0" collapsed="false">
      <c r="A11" s="94" t="s">
        <v>46</v>
      </c>
      <c r="B11" s="95" t="s">
        <v>42</v>
      </c>
      <c r="C11" s="69" t="n">
        <v>2312</v>
      </c>
      <c r="D11" s="69" t="n">
        <v>584</v>
      </c>
      <c r="E11" s="70" t="n">
        <f aca="false">D11/C11*100</f>
        <v>25.2595155709343</v>
      </c>
      <c r="F11" s="71" t="n">
        <v>229</v>
      </c>
      <c r="G11" s="72" t="n">
        <f aca="false">F11/D11*100</f>
        <v>39.2123287671233</v>
      </c>
      <c r="H11" s="73" t="n">
        <f aca="false">SUM(L11:Q11)</f>
        <v>26</v>
      </c>
      <c r="I11" s="74" t="n">
        <f aca="false">H11/F11*100</f>
        <v>11.353711790393</v>
      </c>
      <c r="J11" s="73" t="n">
        <f aca="false">SUM(L11:O11)</f>
        <v>22</v>
      </c>
      <c r="K11" s="74" t="n">
        <f aca="false">J11/H11*100</f>
        <v>84.6153846153846</v>
      </c>
      <c r="L11" s="69" t="n">
        <v>1</v>
      </c>
      <c r="M11" s="69" t="n">
        <v>1</v>
      </c>
      <c r="N11" s="69" t="n">
        <v>0</v>
      </c>
      <c r="O11" s="69" t="n">
        <v>20</v>
      </c>
      <c r="P11" s="69" t="n">
        <v>0</v>
      </c>
      <c r="Q11" s="75" t="n">
        <v>4</v>
      </c>
      <c r="R11" s="76" t="n">
        <f aca="false">M11/F11*100</f>
        <v>0.436681222707424</v>
      </c>
      <c r="S11" s="69" t="n">
        <v>0</v>
      </c>
      <c r="T11" s="77" t="n">
        <f aca="false">S11/F11*100</f>
        <v>0</v>
      </c>
      <c r="U11" s="72" t="n">
        <f aca="false">M11/J11*100</f>
        <v>4.54545454545455</v>
      </c>
      <c r="V11" s="69" t="n">
        <v>18</v>
      </c>
      <c r="W11" s="78" t="n">
        <f aca="false">V11/F11*100</f>
        <v>7.86026200873363</v>
      </c>
    </row>
    <row r="12" customFormat="false" ht="9.75" hidden="false" customHeight="true" outlineLevel="0" collapsed="false">
      <c r="A12" s="94"/>
      <c r="B12" s="96" t="s">
        <v>43</v>
      </c>
      <c r="C12" s="80" t="n">
        <v>2841</v>
      </c>
      <c r="D12" s="80" t="n">
        <v>1026</v>
      </c>
      <c r="E12" s="70" t="n">
        <f aca="false">D12/C12*100</f>
        <v>36.1140443505808</v>
      </c>
      <c r="F12" s="81" t="n">
        <v>370</v>
      </c>
      <c r="G12" s="82" t="n">
        <f aca="false">F12/D12*100</f>
        <v>36.0623781676413</v>
      </c>
      <c r="H12" s="73" t="n">
        <f aca="false">SUM(L12:Q12)</f>
        <v>20</v>
      </c>
      <c r="I12" s="74" t="n">
        <f aca="false">H12/F12*100</f>
        <v>5.40540540540541</v>
      </c>
      <c r="J12" s="73" t="n">
        <f aca="false">SUM(L12:O12)</f>
        <v>17</v>
      </c>
      <c r="K12" s="74" t="n">
        <f aca="false">J12/H12*100</f>
        <v>85</v>
      </c>
      <c r="L12" s="80" t="n">
        <v>2</v>
      </c>
      <c r="M12" s="80" t="n">
        <v>0</v>
      </c>
      <c r="N12" s="80" t="n">
        <v>0</v>
      </c>
      <c r="O12" s="80" t="n">
        <v>15</v>
      </c>
      <c r="P12" s="80" t="n">
        <v>0</v>
      </c>
      <c r="Q12" s="83" t="n">
        <v>3</v>
      </c>
      <c r="R12" s="76" t="n">
        <f aca="false">M12/F12*100</f>
        <v>0</v>
      </c>
      <c r="S12" s="80" t="n">
        <v>0</v>
      </c>
      <c r="T12" s="77" t="n">
        <f aca="false">S12/F12*100</f>
        <v>0</v>
      </c>
      <c r="U12" s="72" t="n">
        <f aca="false">M12/J12*100</f>
        <v>0</v>
      </c>
      <c r="V12" s="80" t="n">
        <v>33</v>
      </c>
      <c r="W12" s="78" t="n">
        <f aca="false">V12/F12*100</f>
        <v>8.91891891891892</v>
      </c>
    </row>
    <row r="13" customFormat="false" ht="9.75" hidden="false" customHeight="true" outlineLevel="0" collapsed="false">
      <c r="A13" s="94"/>
      <c r="B13" s="79" t="s">
        <v>44</v>
      </c>
      <c r="C13" s="84" t="n">
        <f aca="false">SUM(C11:C12)</f>
        <v>5153</v>
      </c>
      <c r="D13" s="84" t="n">
        <f aca="false">SUM(D11:D12)</f>
        <v>1610</v>
      </c>
      <c r="E13" s="85" t="n">
        <f aca="false">D13/C13*100</f>
        <v>31.2439355715117</v>
      </c>
      <c r="F13" s="86" t="n">
        <f aca="false">SUM(F11:F12)</f>
        <v>599</v>
      </c>
      <c r="G13" s="87" t="n">
        <f aca="false">F13/D13*100</f>
        <v>37.2049689440994</v>
      </c>
      <c r="H13" s="88" t="n">
        <f aca="false">SUM(H11:H12)</f>
        <v>46</v>
      </c>
      <c r="I13" s="89" t="n">
        <f aca="false">H13/F13*100</f>
        <v>7.67946577629382</v>
      </c>
      <c r="J13" s="88" t="n">
        <f aca="false">SUM(J11:J12)</f>
        <v>39</v>
      </c>
      <c r="K13" s="89" t="n">
        <f aca="false">J13/H13*100</f>
        <v>84.7826086956522</v>
      </c>
      <c r="L13" s="84" t="n">
        <f aca="false">SUM(L11:L12)</f>
        <v>3</v>
      </c>
      <c r="M13" s="84" t="n">
        <f aca="false">SUM(M11:M12)</f>
        <v>1</v>
      </c>
      <c r="N13" s="84" t="n">
        <f aca="false">SUM(N11:N12)</f>
        <v>0</v>
      </c>
      <c r="O13" s="84" t="n">
        <f aca="false">SUM(O11:O12)</f>
        <v>35</v>
      </c>
      <c r="P13" s="84" t="n">
        <f aca="false">SUM(P11:P12)</f>
        <v>0</v>
      </c>
      <c r="Q13" s="90" t="n">
        <f aca="false">SUM(Q11:Q12)</f>
        <v>7</v>
      </c>
      <c r="R13" s="91" t="n">
        <f aca="false">M13/F13*100</f>
        <v>0.166944908180301</v>
      </c>
      <c r="S13" s="84" t="n">
        <f aca="false">SUM(S11:S12)</f>
        <v>0</v>
      </c>
      <c r="T13" s="92" t="n">
        <f aca="false">S13/F13*100</f>
        <v>0</v>
      </c>
      <c r="U13" s="87" t="n">
        <f aca="false">M13/J13*100</f>
        <v>2.56410256410256</v>
      </c>
      <c r="V13" s="84" t="n">
        <f aca="false">SUM(V11:V12)</f>
        <v>51</v>
      </c>
      <c r="W13" s="93" t="n">
        <f aca="false">V13/F13*100</f>
        <v>8.51419031719533</v>
      </c>
    </row>
    <row r="14" customFormat="false" ht="9.75" hidden="false" customHeight="true" outlineLevel="0" collapsed="false">
      <c r="A14" s="97" t="s">
        <v>47</v>
      </c>
      <c r="B14" s="95" t="s">
        <v>42</v>
      </c>
      <c r="C14" s="69" t="n">
        <v>2026</v>
      </c>
      <c r="D14" s="69" t="n">
        <v>266</v>
      </c>
      <c r="E14" s="70" t="n">
        <f aca="false">D14/C14*100</f>
        <v>13.1293188548865</v>
      </c>
      <c r="F14" s="71" t="n">
        <v>167</v>
      </c>
      <c r="G14" s="72" t="n">
        <f aca="false">F14/D14*100</f>
        <v>62.7819548872181</v>
      </c>
      <c r="H14" s="73" t="n">
        <f aca="false">SUM(L14:Q14)</f>
        <v>12</v>
      </c>
      <c r="I14" s="74" t="n">
        <f aca="false">H14/F14*100</f>
        <v>7.18562874251497</v>
      </c>
      <c r="J14" s="73" t="n">
        <f aca="false">SUM(L14:O14)</f>
        <v>9</v>
      </c>
      <c r="K14" s="74" t="n">
        <f aca="false">J14/H14*100</f>
        <v>75</v>
      </c>
      <c r="L14" s="69" t="n">
        <v>0</v>
      </c>
      <c r="M14" s="69" t="n">
        <v>0</v>
      </c>
      <c r="N14" s="69" t="n">
        <v>0</v>
      </c>
      <c r="O14" s="69" t="n">
        <v>9</v>
      </c>
      <c r="P14" s="69" t="n">
        <v>2</v>
      </c>
      <c r="Q14" s="75" t="n">
        <v>1</v>
      </c>
      <c r="R14" s="76" t="n">
        <f aca="false">M14/F14*100</f>
        <v>0</v>
      </c>
      <c r="S14" s="69" t="n">
        <v>0</v>
      </c>
      <c r="T14" s="77" t="n">
        <f aca="false">S14/F14*100</f>
        <v>0</v>
      </c>
      <c r="U14" s="72" t="n">
        <f aca="false">M14/J14*100</f>
        <v>0</v>
      </c>
      <c r="V14" s="69" t="n">
        <v>24</v>
      </c>
      <c r="W14" s="78" t="n">
        <f aca="false">V14/F14*100</f>
        <v>14.3712574850299</v>
      </c>
    </row>
    <row r="15" customFormat="false" ht="9.75" hidden="false" customHeight="true" outlineLevel="0" collapsed="false">
      <c r="A15" s="97"/>
      <c r="B15" s="96" t="s">
        <v>43</v>
      </c>
      <c r="C15" s="80" t="n">
        <v>2453</v>
      </c>
      <c r="D15" s="80" t="n">
        <v>434</v>
      </c>
      <c r="E15" s="70" t="n">
        <f aca="false">D15/C15*100</f>
        <v>17.6926212800652</v>
      </c>
      <c r="F15" s="81" t="n">
        <v>251</v>
      </c>
      <c r="G15" s="82" t="n">
        <f aca="false">F15/D15*100</f>
        <v>57.8341013824885</v>
      </c>
      <c r="H15" s="73" t="n">
        <f aca="false">SUM(L15:Q15)</f>
        <v>16</v>
      </c>
      <c r="I15" s="74" t="n">
        <f aca="false">H15/F15*100</f>
        <v>6.37450199203187</v>
      </c>
      <c r="J15" s="73" t="n">
        <f aca="false">SUM(L15:O15)</f>
        <v>13</v>
      </c>
      <c r="K15" s="74" t="n">
        <f aca="false">J15/H15*100</f>
        <v>81.25</v>
      </c>
      <c r="L15" s="80" t="n">
        <v>1</v>
      </c>
      <c r="M15" s="80" t="n">
        <v>0</v>
      </c>
      <c r="N15" s="80" t="n">
        <v>0</v>
      </c>
      <c r="O15" s="80" t="n">
        <v>12</v>
      </c>
      <c r="P15" s="80" t="n">
        <v>2</v>
      </c>
      <c r="Q15" s="83" t="n">
        <v>1</v>
      </c>
      <c r="R15" s="76" t="n">
        <f aca="false">M15/F15*100</f>
        <v>0</v>
      </c>
      <c r="S15" s="80" t="n">
        <v>0</v>
      </c>
      <c r="T15" s="77" t="n">
        <f aca="false">S15/F15*100</f>
        <v>0</v>
      </c>
      <c r="U15" s="72" t="n">
        <f aca="false">M15/J15*100</f>
        <v>0</v>
      </c>
      <c r="V15" s="80" t="n">
        <v>30</v>
      </c>
      <c r="W15" s="78" t="n">
        <f aca="false">V15/F15*100</f>
        <v>11.9521912350598</v>
      </c>
    </row>
    <row r="16" customFormat="false" ht="9.75" hidden="false" customHeight="true" outlineLevel="0" collapsed="false">
      <c r="A16" s="97"/>
      <c r="B16" s="95" t="s">
        <v>44</v>
      </c>
      <c r="C16" s="98" t="n">
        <f aca="false">SUM(C14:C15)</f>
        <v>4479</v>
      </c>
      <c r="D16" s="98" t="n">
        <f aca="false">SUM(D14:D15)</f>
        <v>700</v>
      </c>
      <c r="E16" s="99" t="n">
        <f aca="false">D16/C16*100</f>
        <v>15.6284885018977</v>
      </c>
      <c r="F16" s="100" t="n">
        <f aca="false">SUM(F14:F15)</f>
        <v>418</v>
      </c>
      <c r="G16" s="101" t="n">
        <f aca="false">F16/D16*100</f>
        <v>59.7142857142857</v>
      </c>
      <c r="H16" s="102" t="n">
        <f aca="false">SUM(H14:H15)</f>
        <v>28</v>
      </c>
      <c r="I16" s="103" t="n">
        <f aca="false">H16/F16*100</f>
        <v>6.69856459330144</v>
      </c>
      <c r="J16" s="102" t="n">
        <f aca="false">SUM(J14:J15)</f>
        <v>22</v>
      </c>
      <c r="K16" s="103" t="n">
        <f aca="false">J16/H16*100</f>
        <v>78.5714285714286</v>
      </c>
      <c r="L16" s="98" t="n">
        <f aca="false">SUM(L14:L15)</f>
        <v>1</v>
      </c>
      <c r="M16" s="98" t="n">
        <f aca="false">SUM(M14:M15)</f>
        <v>0</v>
      </c>
      <c r="N16" s="98" t="n">
        <f aca="false">SUM(N14:N15)</f>
        <v>0</v>
      </c>
      <c r="O16" s="98" t="n">
        <f aca="false">SUM(O14:O15)</f>
        <v>21</v>
      </c>
      <c r="P16" s="98" t="n">
        <f aca="false">SUM(P14:P15)</f>
        <v>4</v>
      </c>
      <c r="Q16" s="104" t="n">
        <f aca="false">SUM(Q14:Q15)</f>
        <v>2</v>
      </c>
      <c r="R16" s="105" t="n">
        <f aca="false">M16/F16*100</f>
        <v>0</v>
      </c>
      <c r="S16" s="98" t="n">
        <f aca="false">SUM(S14:S15)</f>
        <v>0</v>
      </c>
      <c r="T16" s="106" t="n">
        <f aca="false">S16/F16*100</f>
        <v>0</v>
      </c>
      <c r="U16" s="101" t="n">
        <f aca="false">M16/J16*100</f>
        <v>0</v>
      </c>
      <c r="V16" s="98" t="n">
        <f aca="false">SUM(V14:V15)</f>
        <v>54</v>
      </c>
      <c r="W16" s="107" t="n">
        <f aca="false">V16/F16*100</f>
        <v>12.9186602870813</v>
      </c>
    </row>
    <row r="17" s="110" customFormat="true" ht="9.75" hidden="false" customHeight="true" outlineLevel="0" collapsed="false">
      <c r="A17" s="108" t="s">
        <v>48</v>
      </c>
      <c r="B17" s="35" t="s">
        <v>42</v>
      </c>
      <c r="C17" s="36" t="n">
        <f aca="false">SUM(C8,C11,C14)</f>
        <v>165927</v>
      </c>
      <c r="D17" s="36" t="n">
        <f aca="false">SUM(D8,D11,D14)</f>
        <v>66850</v>
      </c>
      <c r="E17" s="37" t="n">
        <f aca="false">D17/C17*100</f>
        <v>40.2888017019533</v>
      </c>
      <c r="F17" s="109" t="n">
        <f aca="false">SUM(F8,F11,F14)</f>
        <v>13393</v>
      </c>
      <c r="G17" s="38" t="n">
        <f aca="false">F17/D17*100</f>
        <v>20.0344053851907</v>
      </c>
      <c r="H17" s="40" t="n">
        <f aca="false">SUM(H8,H11,H14)</f>
        <v>1012</v>
      </c>
      <c r="I17" s="39" t="n">
        <f aca="false">H17/F17*100</f>
        <v>7.55618606734862</v>
      </c>
      <c r="J17" s="40" t="n">
        <f aca="false">SUM(L17:O17)</f>
        <v>612</v>
      </c>
      <c r="K17" s="39" t="n">
        <f aca="false">J17/H17*100</f>
        <v>60.4743083003953</v>
      </c>
      <c r="L17" s="36" t="n">
        <f aca="false">SUM(L8,L11,L14)</f>
        <v>51</v>
      </c>
      <c r="M17" s="36" t="n">
        <f aca="false">SUM(M8,M11,M14)</f>
        <v>14</v>
      </c>
      <c r="N17" s="36" t="n">
        <f aca="false">SUM(N8,N11,N14)</f>
        <v>2</v>
      </c>
      <c r="O17" s="36" t="n">
        <f aca="false">SUM(O8,O11,O14)</f>
        <v>545</v>
      </c>
      <c r="P17" s="36" t="n">
        <f aca="false">SUM(P8,P11,P14)</f>
        <v>326</v>
      </c>
      <c r="Q17" s="41" t="n">
        <f aca="false">SUM(Q8,Q11,Q14)</f>
        <v>74</v>
      </c>
      <c r="R17" s="42" t="n">
        <f aca="false">M17/F17*100</f>
        <v>0.104532218323005</v>
      </c>
      <c r="S17" s="36" t="n">
        <f aca="false">SUM(S8,S11,S14)</f>
        <v>17</v>
      </c>
      <c r="T17" s="43" t="n">
        <f aca="false">S17/F17*100</f>
        <v>0.12693197939222</v>
      </c>
      <c r="U17" s="38" t="n">
        <f aca="false">M17/J17*100</f>
        <v>2.28758169934641</v>
      </c>
      <c r="V17" s="36" t="n">
        <f aca="false">SUM(V8,V11,V14)</f>
        <v>3066</v>
      </c>
      <c r="W17" s="44" t="n">
        <f aca="false">V17/F17*100</f>
        <v>22.892555812738</v>
      </c>
    </row>
    <row r="18" s="110" customFormat="true" ht="9.75" hidden="false" customHeight="true" outlineLevel="0" collapsed="false">
      <c r="A18" s="108"/>
      <c r="B18" s="45" t="s">
        <v>43</v>
      </c>
      <c r="C18" s="46" t="n">
        <f aca="false">SUM(C9,C12,C15)</f>
        <v>193702</v>
      </c>
      <c r="D18" s="46" t="n">
        <f aca="false">SUM(D9,D12,D15)</f>
        <v>119460</v>
      </c>
      <c r="E18" s="47" t="n">
        <f aca="false">D18/C18*100</f>
        <v>61.6720529473108</v>
      </c>
      <c r="F18" s="111" t="n">
        <f aca="false">SUM(F9,F12,F15)</f>
        <v>24878</v>
      </c>
      <c r="G18" s="48" t="n">
        <f aca="false">F18/D18*100</f>
        <v>20.8253808806295</v>
      </c>
      <c r="H18" s="112" t="n">
        <f aca="false">SUM(H9,H12,H15)</f>
        <v>1354</v>
      </c>
      <c r="I18" s="49" t="n">
        <f aca="false">H18/F18*100</f>
        <v>5.44255969129351</v>
      </c>
      <c r="J18" s="50" t="n">
        <f aca="false">SUM(L18:O18)</f>
        <v>861</v>
      </c>
      <c r="K18" s="49" t="n">
        <f aca="false">J18/H18*100</f>
        <v>63.589364844904</v>
      </c>
      <c r="L18" s="46" t="n">
        <f aca="false">SUM(L9,L12,L15)</f>
        <v>87</v>
      </c>
      <c r="M18" s="46" t="n">
        <f aca="false">SUM(M9,M12,M15)</f>
        <v>9</v>
      </c>
      <c r="N18" s="46" t="n">
        <f aca="false">SUM(N9,N12,N15)</f>
        <v>1</v>
      </c>
      <c r="O18" s="46" t="n">
        <f aca="false">SUM(O9,O12,O15)</f>
        <v>764</v>
      </c>
      <c r="P18" s="46" t="n">
        <f aca="false">SUM(P9,P12,P15)</f>
        <v>395</v>
      </c>
      <c r="Q18" s="51" t="n">
        <f aca="false">SUM(Q9,Q12,Q15)</f>
        <v>98</v>
      </c>
      <c r="R18" s="52" t="n">
        <f aca="false">M18/F18*100</f>
        <v>0.0361765415226304</v>
      </c>
      <c r="S18" s="46" t="n">
        <f aca="false">SUM(S9,S12,S15)</f>
        <v>7</v>
      </c>
      <c r="T18" s="53" t="n">
        <f aca="false">S18/F18*100</f>
        <v>0.028137310073157</v>
      </c>
      <c r="U18" s="54" t="n">
        <f aca="false">M18/J18*100</f>
        <v>1.04529616724739</v>
      </c>
      <c r="V18" s="46" t="n">
        <f aca="false">SUM(V9,V12,V15)</f>
        <v>5426</v>
      </c>
      <c r="W18" s="55" t="n">
        <f aca="false">V18/F18*100</f>
        <v>21.8104349224214</v>
      </c>
    </row>
    <row r="19" s="110" customFormat="true" ht="9.75" hidden="false" customHeight="true" outlineLevel="0" collapsed="false">
      <c r="A19" s="108"/>
      <c r="B19" s="56" t="s">
        <v>44</v>
      </c>
      <c r="C19" s="57" t="n">
        <f aca="false">SUM(C17:C18)</f>
        <v>359629</v>
      </c>
      <c r="D19" s="57" t="n">
        <f aca="false">SUM(D17:D18)</f>
        <v>186310</v>
      </c>
      <c r="E19" s="58" t="n">
        <f aca="false">D19/C19*100</f>
        <v>51.8061669108998</v>
      </c>
      <c r="F19" s="59" t="n">
        <f aca="false">SUM(F17:F18)</f>
        <v>38271</v>
      </c>
      <c r="G19" s="60" t="n">
        <f aca="false">F19/D19*100</f>
        <v>20.5415705007783</v>
      </c>
      <c r="H19" s="61" t="n">
        <f aca="false">SUM(H17:H18)</f>
        <v>2366</v>
      </c>
      <c r="I19" s="62" t="n">
        <f aca="false">H19/F19*100</f>
        <v>6.18222675132607</v>
      </c>
      <c r="J19" s="61" t="n">
        <f aca="false">SUM(J17:J18)</f>
        <v>1473</v>
      </c>
      <c r="K19" s="62" t="n">
        <f aca="false">J19/H19*100</f>
        <v>62.2569737954353</v>
      </c>
      <c r="L19" s="57" t="n">
        <f aca="false">SUM(L17:L18)</f>
        <v>138</v>
      </c>
      <c r="M19" s="57" t="n">
        <f aca="false">SUM(M17:M18)</f>
        <v>23</v>
      </c>
      <c r="N19" s="57" t="n">
        <f aca="false">SUM(N17:N18)</f>
        <v>3</v>
      </c>
      <c r="O19" s="57" t="n">
        <f aca="false">SUM(O17:O18)</f>
        <v>1309</v>
      </c>
      <c r="P19" s="57" t="n">
        <f aca="false">SUM(P17:P18)</f>
        <v>721</v>
      </c>
      <c r="Q19" s="63" t="n">
        <f aca="false">SUM(Q17:Q18)</f>
        <v>172</v>
      </c>
      <c r="R19" s="64" t="n">
        <f aca="false">M19/F19*100</f>
        <v>0.0600977241253168</v>
      </c>
      <c r="S19" s="57" t="n">
        <f aca="false">SUM(S17:S18)</f>
        <v>24</v>
      </c>
      <c r="T19" s="65" t="n">
        <f aca="false">S19/F19*100</f>
        <v>0.0627106686525045</v>
      </c>
      <c r="U19" s="60" t="n">
        <f aca="false">M19/J19*100</f>
        <v>1.56143923964698</v>
      </c>
      <c r="V19" s="57" t="n">
        <f aca="false">SUM(V17:V18)</f>
        <v>8492</v>
      </c>
      <c r="W19" s="66" t="n">
        <f aca="false">V19/F19*100</f>
        <v>22.1891249248778</v>
      </c>
    </row>
    <row r="20" customFormat="false" ht="9.75" hidden="false" customHeight="true" outlineLevel="0" collapsed="false">
      <c r="A20" s="67" t="s">
        <v>49</v>
      </c>
      <c r="B20" s="68" t="s">
        <v>42</v>
      </c>
      <c r="C20" s="69" t="n">
        <v>117890</v>
      </c>
      <c r="D20" s="69" t="n">
        <v>42613</v>
      </c>
      <c r="E20" s="70" t="n">
        <f aca="false">D20/C20*100</f>
        <v>36.1464076681652</v>
      </c>
      <c r="F20" s="71" t="n">
        <v>5208</v>
      </c>
      <c r="G20" s="72" t="n">
        <f aca="false">F20/D20*100</f>
        <v>12.2216225095628</v>
      </c>
      <c r="H20" s="73" t="n">
        <f aca="false">SUM(L20:Q20)</f>
        <v>572</v>
      </c>
      <c r="I20" s="74" t="n">
        <f aca="false">H20/F20*100</f>
        <v>10.9831029185868</v>
      </c>
      <c r="J20" s="73" t="n">
        <f aca="false">SUM(L20:O20)</f>
        <v>469</v>
      </c>
      <c r="K20" s="74" t="n">
        <f aca="false">J20/H20*100</f>
        <v>81.993006993007</v>
      </c>
      <c r="L20" s="69" t="n">
        <v>79</v>
      </c>
      <c r="M20" s="69" t="n">
        <v>11</v>
      </c>
      <c r="N20" s="69" t="n">
        <v>3</v>
      </c>
      <c r="O20" s="69" t="n">
        <v>376</v>
      </c>
      <c r="P20" s="69" t="n">
        <v>26</v>
      </c>
      <c r="Q20" s="75" t="n">
        <v>77</v>
      </c>
      <c r="R20" s="76" t="n">
        <f aca="false">M20/F20*100</f>
        <v>0.211213517665131</v>
      </c>
      <c r="S20" s="69" t="n">
        <v>6</v>
      </c>
      <c r="T20" s="77" t="n">
        <f aca="false">S20/F20*100</f>
        <v>0.115207373271889</v>
      </c>
      <c r="U20" s="72" t="n">
        <f aca="false">M20/J20*100</f>
        <v>2.3454157782516</v>
      </c>
      <c r="V20" s="69" t="n">
        <v>1276</v>
      </c>
      <c r="W20" s="78" t="n">
        <f aca="false">V20/F20*100</f>
        <v>24.5007680491552</v>
      </c>
    </row>
    <row r="21" customFormat="false" ht="9.75" hidden="false" customHeight="true" outlineLevel="0" collapsed="false">
      <c r="A21" s="67"/>
      <c r="B21" s="79" t="s">
        <v>43</v>
      </c>
      <c r="C21" s="80" t="n">
        <v>132200</v>
      </c>
      <c r="D21" s="80" t="n">
        <v>84636</v>
      </c>
      <c r="E21" s="70" t="n">
        <f aca="false">D21/C21*100</f>
        <v>64.0211800302572</v>
      </c>
      <c r="F21" s="81" t="n">
        <v>9240</v>
      </c>
      <c r="G21" s="82" t="n">
        <f aca="false">F21/D21*100</f>
        <v>10.917340138948</v>
      </c>
      <c r="H21" s="73" t="n">
        <f aca="false">SUM(L21:Q21)</f>
        <v>724</v>
      </c>
      <c r="I21" s="74" t="n">
        <f aca="false">H21/F21*100</f>
        <v>7.83549783549784</v>
      </c>
      <c r="J21" s="73" t="n">
        <f aca="false">SUM(L21:O21)</f>
        <v>593</v>
      </c>
      <c r="K21" s="74" t="n">
        <f aca="false">J21/H21*100</f>
        <v>81.9060773480663</v>
      </c>
      <c r="L21" s="80" t="n">
        <v>118</v>
      </c>
      <c r="M21" s="80" t="n">
        <v>10</v>
      </c>
      <c r="N21" s="80" t="n">
        <v>1</v>
      </c>
      <c r="O21" s="80" t="n">
        <v>464</v>
      </c>
      <c r="P21" s="80" t="n">
        <v>44</v>
      </c>
      <c r="Q21" s="83" t="n">
        <v>87</v>
      </c>
      <c r="R21" s="76" t="n">
        <f aca="false">M21/F21*100</f>
        <v>0.108225108225108</v>
      </c>
      <c r="S21" s="80" t="n">
        <v>9</v>
      </c>
      <c r="T21" s="77" t="n">
        <f aca="false">S21/F21*100</f>
        <v>0.0974025974025974</v>
      </c>
      <c r="U21" s="72" t="n">
        <f aca="false">M21/J21*100</f>
        <v>1.68634064080944</v>
      </c>
      <c r="V21" s="80" t="n">
        <v>2123</v>
      </c>
      <c r="W21" s="78" t="n">
        <f aca="false">V21/F21*100</f>
        <v>22.9761904761905</v>
      </c>
    </row>
    <row r="22" customFormat="false" ht="9.75" hidden="false" customHeight="true" outlineLevel="0" collapsed="false">
      <c r="A22" s="67"/>
      <c r="B22" s="79" t="s">
        <v>44</v>
      </c>
      <c r="C22" s="84" t="n">
        <f aca="false">SUM(C20:C21)</f>
        <v>250090</v>
      </c>
      <c r="D22" s="84" t="n">
        <f aca="false">SUM(D20:D21)</f>
        <v>127249</v>
      </c>
      <c r="E22" s="85" t="n">
        <f aca="false">D22/C22*100</f>
        <v>50.8812827382142</v>
      </c>
      <c r="F22" s="86" t="n">
        <f aca="false">SUM(F20:F21)</f>
        <v>14448</v>
      </c>
      <c r="G22" s="87" t="n">
        <f aca="false">F22/D22*100</f>
        <v>11.3541167317621</v>
      </c>
      <c r="H22" s="88" t="n">
        <f aca="false">SUM(H20:H21)</f>
        <v>1296</v>
      </c>
      <c r="I22" s="89" t="n">
        <f aca="false">H22/F22*100</f>
        <v>8.97009966777409</v>
      </c>
      <c r="J22" s="88" t="n">
        <f aca="false">SUM(J20:J21)</f>
        <v>1062</v>
      </c>
      <c r="K22" s="89" t="n">
        <f aca="false">J22/H22*100</f>
        <v>81.9444444444444</v>
      </c>
      <c r="L22" s="84" t="n">
        <f aca="false">SUM(L20:L21)</f>
        <v>197</v>
      </c>
      <c r="M22" s="84" t="n">
        <f aca="false">SUM(M20:M21)</f>
        <v>21</v>
      </c>
      <c r="N22" s="84" t="n">
        <f aca="false">SUM(N20:N21)</f>
        <v>4</v>
      </c>
      <c r="O22" s="84" t="n">
        <f aca="false">SUM(O20:O21)</f>
        <v>840</v>
      </c>
      <c r="P22" s="84" t="n">
        <f aca="false">SUM(P20:P21)</f>
        <v>70</v>
      </c>
      <c r="Q22" s="90" t="n">
        <f aca="false">SUM(Q20:Q21)</f>
        <v>164</v>
      </c>
      <c r="R22" s="91" t="n">
        <f aca="false">M22/F22*100</f>
        <v>0.145348837209302</v>
      </c>
      <c r="S22" s="84" t="n">
        <f aca="false">SUM(S20:S21)</f>
        <v>15</v>
      </c>
      <c r="T22" s="92" t="n">
        <f aca="false">S22/F22*100</f>
        <v>0.103820598006645</v>
      </c>
      <c r="U22" s="87" t="n">
        <f aca="false">M22/J22*100</f>
        <v>1.9774011299435</v>
      </c>
      <c r="V22" s="84" t="n">
        <f aca="false">SUM(V20:V21)</f>
        <v>3399</v>
      </c>
      <c r="W22" s="93" t="n">
        <f aca="false">V22/F22*100</f>
        <v>23.5257475083056</v>
      </c>
    </row>
    <row r="23" customFormat="false" ht="9.75" hidden="false" customHeight="true" outlineLevel="0" collapsed="false">
      <c r="A23" s="108" t="s">
        <v>50</v>
      </c>
      <c r="B23" s="35" t="s">
        <v>42</v>
      </c>
      <c r="C23" s="36" t="n">
        <f aca="false">C20</f>
        <v>117890</v>
      </c>
      <c r="D23" s="36" t="n">
        <f aca="false">D20</f>
        <v>42613</v>
      </c>
      <c r="E23" s="37" t="n">
        <f aca="false">D23/C23*100</f>
        <v>36.1464076681652</v>
      </c>
      <c r="F23" s="36" t="n">
        <f aca="false">F20</f>
        <v>5208</v>
      </c>
      <c r="G23" s="38" t="n">
        <f aca="false">F23/D23*100</f>
        <v>12.2216225095628</v>
      </c>
      <c r="H23" s="36" t="n">
        <f aca="false">H20</f>
        <v>572</v>
      </c>
      <c r="I23" s="39" t="n">
        <f aca="false">H23/F23*100</f>
        <v>10.9831029185868</v>
      </c>
      <c r="J23" s="40" t="n">
        <f aca="false">SUM(L23:O23)</f>
        <v>469</v>
      </c>
      <c r="K23" s="39" t="n">
        <f aca="false">J23/H23*100</f>
        <v>81.993006993007</v>
      </c>
      <c r="L23" s="36" t="n">
        <f aca="false">L20</f>
        <v>79</v>
      </c>
      <c r="M23" s="36" t="n">
        <f aca="false">M20</f>
        <v>11</v>
      </c>
      <c r="N23" s="36" t="n">
        <f aca="false">N20</f>
        <v>3</v>
      </c>
      <c r="O23" s="36" t="n">
        <f aca="false">O20</f>
        <v>376</v>
      </c>
      <c r="P23" s="36" t="n">
        <f aca="false">P20</f>
        <v>26</v>
      </c>
      <c r="Q23" s="41" t="n">
        <f aca="false">Q20</f>
        <v>77</v>
      </c>
      <c r="R23" s="42" t="n">
        <f aca="false">M23/F23*100</f>
        <v>0.211213517665131</v>
      </c>
      <c r="S23" s="36" t="n">
        <f aca="false">S20</f>
        <v>6</v>
      </c>
      <c r="T23" s="43" t="n">
        <f aca="false">S23/F23*100</f>
        <v>0.115207373271889</v>
      </c>
      <c r="U23" s="38" t="n">
        <f aca="false">M23/J23*100</f>
        <v>2.3454157782516</v>
      </c>
      <c r="V23" s="36" t="n">
        <f aca="false">V20</f>
        <v>1276</v>
      </c>
      <c r="W23" s="44" t="n">
        <f aca="false">V23/F23*100</f>
        <v>24.5007680491552</v>
      </c>
    </row>
    <row r="24" customFormat="false" ht="9.75" hidden="false" customHeight="true" outlineLevel="0" collapsed="false">
      <c r="A24" s="108"/>
      <c r="B24" s="45" t="s">
        <v>43</v>
      </c>
      <c r="C24" s="46" t="n">
        <f aca="false">C21</f>
        <v>132200</v>
      </c>
      <c r="D24" s="46" t="n">
        <f aca="false">D21</f>
        <v>84636</v>
      </c>
      <c r="E24" s="47" t="n">
        <f aca="false">D24/C24*100</f>
        <v>64.0211800302572</v>
      </c>
      <c r="F24" s="46" t="n">
        <f aca="false">F21</f>
        <v>9240</v>
      </c>
      <c r="G24" s="48" t="n">
        <f aca="false">F24/D24*100</f>
        <v>10.917340138948</v>
      </c>
      <c r="H24" s="46" t="n">
        <f aca="false">H21</f>
        <v>724</v>
      </c>
      <c r="I24" s="49" t="n">
        <f aca="false">H24/F24*100</f>
        <v>7.83549783549784</v>
      </c>
      <c r="J24" s="50" t="n">
        <f aca="false">SUM(L24:O24)</f>
        <v>593</v>
      </c>
      <c r="K24" s="49" t="n">
        <f aca="false">J24/H24*100</f>
        <v>81.9060773480663</v>
      </c>
      <c r="L24" s="46" t="n">
        <f aca="false">L21</f>
        <v>118</v>
      </c>
      <c r="M24" s="46" t="n">
        <f aca="false">M21</f>
        <v>10</v>
      </c>
      <c r="N24" s="46" t="n">
        <f aca="false">N21</f>
        <v>1</v>
      </c>
      <c r="O24" s="46" t="n">
        <f aca="false">O21</f>
        <v>464</v>
      </c>
      <c r="P24" s="46" t="n">
        <f aca="false">P21</f>
        <v>44</v>
      </c>
      <c r="Q24" s="51" t="n">
        <f aca="false">Q21</f>
        <v>87</v>
      </c>
      <c r="R24" s="52" t="n">
        <f aca="false">M24/F24*100</f>
        <v>0.108225108225108</v>
      </c>
      <c r="S24" s="46" t="n">
        <f aca="false">S21</f>
        <v>9</v>
      </c>
      <c r="T24" s="53" t="n">
        <f aca="false">S24/F24*100</f>
        <v>0.0974025974025974</v>
      </c>
      <c r="U24" s="54" t="n">
        <f aca="false">M24/J24*100</f>
        <v>1.68634064080944</v>
      </c>
      <c r="V24" s="46" t="n">
        <f aca="false">V21</f>
        <v>2123</v>
      </c>
      <c r="W24" s="55" t="n">
        <f aca="false">V24/F24*100</f>
        <v>22.9761904761905</v>
      </c>
    </row>
    <row r="25" customFormat="false" ht="9.75" hidden="false" customHeight="true" outlineLevel="0" collapsed="false">
      <c r="A25" s="108"/>
      <c r="B25" s="56" t="s">
        <v>44</v>
      </c>
      <c r="C25" s="57" t="n">
        <f aca="false">SUM(C23:C24)</f>
        <v>250090</v>
      </c>
      <c r="D25" s="57" t="n">
        <f aca="false">SUM(D23:D24)</f>
        <v>127249</v>
      </c>
      <c r="E25" s="58" t="n">
        <f aca="false">D25/C25*100</f>
        <v>50.8812827382142</v>
      </c>
      <c r="F25" s="59" t="n">
        <f aca="false">SUM(F23:F24)</f>
        <v>14448</v>
      </c>
      <c r="G25" s="60" t="n">
        <f aca="false">F25/D25*100</f>
        <v>11.3541167317621</v>
      </c>
      <c r="H25" s="61" t="n">
        <f aca="false">SUM(H23:H24)</f>
        <v>1296</v>
      </c>
      <c r="I25" s="62" t="n">
        <f aca="false">H25/F25*100</f>
        <v>8.97009966777409</v>
      </c>
      <c r="J25" s="61" t="n">
        <f aca="false">SUM(J23:J24)</f>
        <v>1062</v>
      </c>
      <c r="K25" s="62" t="n">
        <f aca="false">J25/H25*100</f>
        <v>81.9444444444444</v>
      </c>
      <c r="L25" s="57" t="n">
        <f aca="false">SUM(L23:L24)</f>
        <v>197</v>
      </c>
      <c r="M25" s="57" t="n">
        <f aca="false">SUM(M23:M24)</f>
        <v>21</v>
      </c>
      <c r="N25" s="57" t="n">
        <f aca="false">SUM(N23:N24)</f>
        <v>4</v>
      </c>
      <c r="O25" s="57" t="n">
        <f aca="false">SUM(O23:O24)</f>
        <v>840</v>
      </c>
      <c r="P25" s="57" t="n">
        <f aca="false">SUM(P23:P24)</f>
        <v>70</v>
      </c>
      <c r="Q25" s="63" t="n">
        <f aca="false">SUM(Q23:Q24)</f>
        <v>164</v>
      </c>
      <c r="R25" s="64" t="n">
        <f aca="false">M25/F25*100</f>
        <v>0.145348837209302</v>
      </c>
      <c r="S25" s="57" t="n">
        <f aca="false">SUM(S23:S24)</f>
        <v>15</v>
      </c>
      <c r="T25" s="65" t="n">
        <f aca="false">S25/F25*100</f>
        <v>0.103820598006645</v>
      </c>
      <c r="U25" s="60" t="n">
        <f aca="false">M25/J25*100</f>
        <v>1.9774011299435</v>
      </c>
      <c r="V25" s="57" t="n">
        <f aca="false">SUM(V23:V24)</f>
        <v>3399</v>
      </c>
      <c r="W25" s="66" t="n">
        <f aca="false">V25/F25*100</f>
        <v>23.5257475083056</v>
      </c>
    </row>
    <row r="26" customFormat="false" ht="9.75" hidden="false" customHeight="true" outlineLevel="0" collapsed="false">
      <c r="A26" s="113" t="s">
        <v>51</v>
      </c>
      <c r="B26" s="68" t="s">
        <v>42</v>
      </c>
      <c r="C26" s="69" t="n">
        <v>18871</v>
      </c>
      <c r="D26" s="69" t="n">
        <v>7624</v>
      </c>
      <c r="E26" s="70" t="n">
        <f aca="false">D26/C26*100</f>
        <v>40.4006146998039</v>
      </c>
      <c r="F26" s="71" t="n">
        <v>1040</v>
      </c>
      <c r="G26" s="72" t="n">
        <f aca="false">F26/D26*100</f>
        <v>13.6411332633788</v>
      </c>
      <c r="H26" s="73" t="n">
        <f aca="false">SUM(L26:Q26)</f>
        <v>150</v>
      </c>
      <c r="I26" s="74" t="n">
        <f aca="false">H26/F26*100</f>
        <v>14.4230769230769</v>
      </c>
      <c r="J26" s="73" t="n">
        <f aca="false">SUM(L26:O26)</f>
        <v>122</v>
      </c>
      <c r="K26" s="74" t="n">
        <f aca="false">J26/H26*100</f>
        <v>81.3333333333333</v>
      </c>
      <c r="L26" s="69" t="n">
        <v>19</v>
      </c>
      <c r="M26" s="69" t="n">
        <v>5</v>
      </c>
      <c r="N26" s="69" t="n">
        <v>1</v>
      </c>
      <c r="O26" s="69" t="n">
        <v>97</v>
      </c>
      <c r="P26" s="69" t="n">
        <v>13</v>
      </c>
      <c r="Q26" s="75" t="n">
        <v>15</v>
      </c>
      <c r="R26" s="76" t="n">
        <f aca="false">M26/F26*100</f>
        <v>0.480769230769231</v>
      </c>
      <c r="S26" s="69" t="n">
        <v>0</v>
      </c>
      <c r="T26" s="77" t="n">
        <f aca="false">S26/F26*100</f>
        <v>0</v>
      </c>
      <c r="U26" s="72" t="n">
        <f aca="false">M26/J26*100</f>
        <v>4.09836065573771</v>
      </c>
      <c r="V26" s="69" t="n">
        <v>317</v>
      </c>
      <c r="W26" s="78" t="n">
        <f aca="false">V26/F26*100</f>
        <v>30.4807692307692</v>
      </c>
    </row>
    <row r="27" customFormat="false" ht="9.75" hidden="false" customHeight="true" outlineLevel="0" collapsed="false">
      <c r="A27" s="113"/>
      <c r="B27" s="79" t="s">
        <v>43</v>
      </c>
      <c r="C27" s="80" t="n">
        <v>22085</v>
      </c>
      <c r="D27" s="80" t="n">
        <v>13659</v>
      </c>
      <c r="E27" s="70" t="n">
        <f aca="false">D27/C27*100</f>
        <v>61.8474077428119</v>
      </c>
      <c r="F27" s="81" t="n">
        <v>2104</v>
      </c>
      <c r="G27" s="82" t="n">
        <f aca="false">F27/D27*100</f>
        <v>15.4037630866096</v>
      </c>
      <c r="H27" s="73" t="n">
        <f aca="false">SUM(L27:Q27)</f>
        <v>166</v>
      </c>
      <c r="I27" s="74" t="n">
        <f aca="false">H27/F27*100</f>
        <v>7.88973384030418</v>
      </c>
      <c r="J27" s="73" t="n">
        <f aca="false">SUM(L27:O27)</f>
        <v>146</v>
      </c>
      <c r="K27" s="74" t="n">
        <f aca="false">J27/H27*100</f>
        <v>87.9518072289157</v>
      </c>
      <c r="L27" s="80" t="n">
        <v>32</v>
      </c>
      <c r="M27" s="80" t="n">
        <v>1</v>
      </c>
      <c r="N27" s="80" t="n">
        <v>0</v>
      </c>
      <c r="O27" s="80" t="n">
        <v>113</v>
      </c>
      <c r="P27" s="80" t="n">
        <v>8</v>
      </c>
      <c r="Q27" s="83" t="n">
        <v>12</v>
      </c>
      <c r="R27" s="76" t="n">
        <f aca="false">M27/F27*100</f>
        <v>0.0475285171102662</v>
      </c>
      <c r="S27" s="80" t="n">
        <v>1</v>
      </c>
      <c r="T27" s="77" t="n">
        <f aca="false">S27/F27*100</f>
        <v>0.0475285171102662</v>
      </c>
      <c r="U27" s="72" t="n">
        <f aca="false">M27/J27*100</f>
        <v>0.684931506849315</v>
      </c>
      <c r="V27" s="80" t="n">
        <v>445</v>
      </c>
      <c r="W27" s="78" t="n">
        <f aca="false">V27/F27*100</f>
        <v>21.1501901140684</v>
      </c>
    </row>
    <row r="28" customFormat="false" ht="9.75" hidden="false" customHeight="true" outlineLevel="0" collapsed="false">
      <c r="A28" s="113"/>
      <c r="B28" s="79" t="s">
        <v>44</v>
      </c>
      <c r="C28" s="84" t="n">
        <f aca="false">SUM(C26:C27)</f>
        <v>40956</v>
      </c>
      <c r="D28" s="84" t="n">
        <f aca="false">SUM(D26:D27)</f>
        <v>21283</v>
      </c>
      <c r="E28" s="85" t="n">
        <f aca="false">D28/C28*100</f>
        <v>51.9655239769509</v>
      </c>
      <c r="F28" s="86" t="n">
        <f aca="false">SUM(F26:F27)</f>
        <v>3144</v>
      </c>
      <c r="G28" s="87" t="n">
        <f aca="false">F28/D28*100</f>
        <v>14.77235352159</v>
      </c>
      <c r="H28" s="88" t="n">
        <f aca="false">SUM(H26:H27)</f>
        <v>316</v>
      </c>
      <c r="I28" s="89" t="n">
        <f aca="false">H28/F28*100</f>
        <v>10.0508905852417</v>
      </c>
      <c r="J28" s="88" t="n">
        <f aca="false">SUM(J26:J27)</f>
        <v>268</v>
      </c>
      <c r="K28" s="89" t="n">
        <f aca="false">J28/H28*100</f>
        <v>84.8101265822785</v>
      </c>
      <c r="L28" s="84" t="n">
        <f aca="false">SUM(L26:L27)</f>
        <v>51</v>
      </c>
      <c r="M28" s="84" t="n">
        <f aca="false">SUM(M26:M27)</f>
        <v>6</v>
      </c>
      <c r="N28" s="84" t="n">
        <f aca="false">SUM(N26:N27)</f>
        <v>1</v>
      </c>
      <c r="O28" s="84" t="n">
        <f aca="false">SUM(O26:O27)</f>
        <v>210</v>
      </c>
      <c r="P28" s="84" t="n">
        <f aca="false">SUM(P26:P27)</f>
        <v>21</v>
      </c>
      <c r="Q28" s="90" t="n">
        <f aca="false">SUM(Q26:Q27)</f>
        <v>27</v>
      </c>
      <c r="R28" s="91" t="n">
        <f aca="false">M28/F28*100</f>
        <v>0.190839694656489</v>
      </c>
      <c r="S28" s="84" t="n">
        <f aca="false">SUM(S26:S27)</f>
        <v>1</v>
      </c>
      <c r="T28" s="92" t="n">
        <f aca="false">S28/F28*100</f>
        <v>0.0318066157760814</v>
      </c>
      <c r="U28" s="87" t="n">
        <f aca="false">M28/J28*100</f>
        <v>2.23880597014925</v>
      </c>
      <c r="V28" s="84" t="n">
        <f aca="false">SUM(V26:V27)</f>
        <v>762</v>
      </c>
      <c r="W28" s="93" t="n">
        <f aca="false">V28/F28*100</f>
        <v>24.236641221374</v>
      </c>
    </row>
    <row r="29" customFormat="false" ht="9.75" hidden="false" customHeight="true" outlineLevel="0" collapsed="false">
      <c r="A29" s="94" t="s">
        <v>52</v>
      </c>
      <c r="B29" s="95" t="s">
        <v>42</v>
      </c>
      <c r="C29" s="69" t="n">
        <v>10996</v>
      </c>
      <c r="D29" s="69" t="n">
        <v>5264</v>
      </c>
      <c r="E29" s="70" t="n">
        <f aca="false">D29/C29*100</f>
        <v>47.8719534376137</v>
      </c>
      <c r="F29" s="71" t="n">
        <v>1205</v>
      </c>
      <c r="G29" s="72" t="n">
        <f aca="false">F29/D29*100</f>
        <v>22.8913373860182</v>
      </c>
      <c r="H29" s="73" t="n">
        <f aca="false">SUM(L29:Q29)</f>
        <v>85</v>
      </c>
      <c r="I29" s="74" t="n">
        <f aca="false">H29/F29*100</f>
        <v>7.05394190871369</v>
      </c>
      <c r="J29" s="73" t="n">
        <f aca="false">SUM(L29:O29)</f>
        <v>69</v>
      </c>
      <c r="K29" s="74" t="n">
        <f aca="false">J29/H29*100</f>
        <v>81.1764705882353</v>
      </c>
      <c r="L29" s="69" t="n">
        <v>10</v>
      </c>
      <c r="M29" s="69" t="n">
        <v>3</v>
      </c>
      <c r="N29" s="69" t="n">
        <v>0</v>
      </c>
      <c r="O29" s="69" t="n">
        <v>56</v>
      </c>
      <c r="P29" s="69" t="n">
        <v>10</v>
      </c>
      <c r="Q29" s="75" t="n">
        <v>6</v>
      </c>
      <c r="R29" s="76" t="n">
        <f aca="false">M29/F29*100</f>
        <v>0.24896265560166</v>
      </c>
      <c r="S29" s="69" t="n">
        <v>0</v>
      </c>
      <c r="T29" s="77" t="n">
        <f aca="false">S29/F29*100</f>
        <v>0</v>
      </c>
      <c r="U29" s="72" t="n">
        <f aca="false">M29/J29*100</f>
        <v>4.34782608695652</v>
      </c>
      <c r="V29" s="69" t="n">
        <v>128</v>
      </c>
      <c r="W29" s="78" t="n">
        <f aca="false">V29/F29*100</f>
        <v>10.6224066390041</v>
      </c>
    </row>
    <row r="30" customFormat="false" ht="9.75" hidden="false" customHeight="true" outlineLevel="0" collapsed="false">
      <c r="A30" s="94"/>
      <c r="B30" s="96" t="s">
        <v>43</v>
      </c>
      <c r="C30" s="80" t="n">
        <v>12824</v>
      </c>
      <c r="D30" s="80" t="n">
        <v>8210</v>
      </c>
      <c r="E30" s="70" t="n">
        <f aca="false">D30/C30*100</f>
        <v>64.0205864004991</v>
      </c>
      <c r="F30" s="81" t="n">
        <v>2026</v>
      </c>
      <c r="G30" s="82" t="n">
        <f aca="false">F30/D30*100</f>
        <v>24.6772228989038</v>
      </c>
      <c r="H30" s="73" t="n">
        <f aca="false">SUM(L30:Q30)</f>
        <v>112</v>
      </c>
      <c r="I30" s="74" t="n">
        <f aca="false">H30/F30*100</f>
        <v>5.52813425468904</v>
      </c>
      <c r="J30" s="73" t="n">
        <f aca="false">SUM(L30:O30)</f>
        <v>102</v>
      </c>
      <c r="K30" s="74" t="n">
        <f aca="false">J30/H30*100</f>
        <v>91.0714285714286</v>
      </c>
      <c r="L30" s="80" t="n">
        <v>17</v>
      </c>
      <c r="M30" s="80" t="n">
        <v>1</v>
      </c>
      <c r="N30" s="80" t="n">
        <v>1</v>
      </c>
      <c r="O30" s="80" t="n">
        <v>83</v>
      </c>
      <c r="P30" s="80" t="n">
        <v>6</v>
      </c>
      <c r="Q30" s="83" t="n">
        <v>4</v>
      </c>
      <c r="R30" s="76" t="n">
        <f aca="false">M30/F30*100</f>
        <v>0.0493583415597236</v>
      </c>
      <c r="S30" s="80" t="n">
        <v>1</v>
      </c>
      <c r="T30" s="77" t="n">
        <f aca="false">S30/F30*100</f>
        <v>0.0493583415597236</v>
      </c>
      <c r="U30" s="72" t="n">
        <f aca="false">M30/J30*100</f>
        <v>0.980392156862745</v>
      </c>
      <c r="V30" s="80" t="n">
        <v>174</v>
      </c>
      <c r="W30" s="78" t="n">
        <f aca="false">V30/F30*100</f>
        <v>8.58835143139191</v>
      </c>
    </row>
    <row r="31" customFormat="false" ht="9.75" hidden="false" customHeight="true" outlineLevel="0" collapsed="false">
      <c r="A31" s="94"/>
      <c r="B31" s="79" t="s">
        <v>44</v>
      </c>
      <c r="C31" s="84" t="n">
        <f aca="false">SUM(C29:C30)</f>
        <v>23820</v>
      </c>
      <c r="D31" s="84" t="n">
        <f aca="false">SUM(D29:D30)</f>
        <v>13474</v>
      </c>
      <c r="E31" s="85" t="n">
        <f aca="false">D31/C31*100</f>
        <v>56.5659109991604</v>
      </c>
      <c r="F31" s="86" t="n">
        <f aca="false">SUM(F29:F30)</f>
        <v>3231</v>
      </c>
      <c r="G31" s="87" t="n">
        <f aca="false">F31/D31*100</f>
        <v>23.9795161050913</v>
      </c>
      <c r="H31" s="88" t="n">
        <f aca="false">SUM(H29:H30)</f>
        <v>197</v>
      </c>
      <c r="I31" s="89" t="n">
        <f aca="false">H31/F31*100</f>
        <v>6.09718353450944</v>
      </c>
      <c r="J31" s="88" t="n">
        <f aca="false">SUM(J29:J30)</f>
        <v>171</v>
      </c>
      <c r="K31" s="89" t="n">
        <f aca="false">J31/H31*100</f>
        <v>86.8020304568528</v>
      </c>
      <c r="L31" s="84" t="n">
        <f aca="false">SUM(L29:L30)</f>
        <v>27</v>
      </c>
      <c r="M31" s="84" t="n">
        <f aca="false">SUM(M29:M30)</f>
        <v>4</v>
      </c>
      <c r="N31" s="84" t="n">
        <f aca="false">SUM(N29:N30)</f>
        <v>1</v>
      </c>
      <c r="O31" s="84" t="n">
        <f aca="false">SUM(O29:O30)</f>
        <v>139</v>
      </c>
      <c r="P31" s="84" t="n">
        <f aca="false">SUM(P29:P30)</f>
        <v>16</v>
      </c>
      <c r="Q31" s="90" t="n">
        <f aca="false">SUM(Q29:Q30)</f>
        <v>10</v>
      </c>
      <c r="R31" s="91" t="n">
        <f aca="false">M31/F31*100</f>
        <v>0.123800680903745</v>
      </c>
      <c r="S31" s="84" t="n">
        <f aca="false">SUM(S29:S30)</f>
        <v>1</v>
      </c>
      <c r="T31" s="92" t="n">
        <f aca="false">S31/F31*100</f>
        <v>0.0309501702259362</v>
      </c>
      <c r="U31" s="87" t="n">
        <f aca="false">M31/J31*100</f>
        <v>2.33918128654971</v>
      </c>
      <c r="V31" s="84" t="n">
        <f aca="false">SUM(V29:V30)</f>
        <v>302</v>
      </c>
      <c r="W31" s="93" t="n">
        <f aca="false">V31/F31*100</f>
        <v>9.34695140823275</v>
      </c>
    </row>
    <row r="32" customFormat="false" ht="9.75" hidden="false" customHeight="true" outlineLevel="0" collapsed="false">
      <c r="A32" s="97" t="s">
        <v>53</v>
      </c>
      <c r="B32" s="95" t="s">
        <v>42</v>
      </c>
      <c r="C32" s="69" t="n">
        <v>4251</v>
      </c>
      <c r="D32" s="69" t="n">
        <v>2255</v>
      </c>
      <c r="E32" s="70" t="n">
        <f aca="false">D32/C32*100</f>
        <v>53.0463420371677</v>
      </c>
      <c r="F32" s="71" t="n">
        <v>378</v>
      </c>
      <c r="G32" s="72" t="n">
        <f aca="false">F32/D32*100</f>
        <v>16.7627494456763</v>
      </c>
      <c r="H32" s="73" t="n">
        <f aca="false">SUM(L32:Q32)</f>
        <v>41</v>
      </c>
      <c r="I32" s="74" t="n">
        <f aca="false">H32/F32*100</f>
        <v>10.8465608465608</v>
      </c>
      <c r="J32" s="73" t="n">
        <f aca="false">SUM(L32:O32)</f>
        <v>41</v>
      </c>
      <c r="K32" s="74" t="n">
        <f aca="false">J32/H32*100</f>
        <v>100</v>
      </c>
      <c r="L32" s="69" t="n">
        <v>24</v>
      </c>
      <c r="M32" s="69" t="n">
        <v>2</v>
      </c>
      <c r="N32" s="69" t="n">
        <v>0</v>
      </c>
      <c r="O32" s="69" t="n">
        <v>15</v>
      </c>
      <c r="P32" s="69" t="n">
        <v>0</v>
      </c>
      <c r="Q32" s="75" t="n">
        <v>0</v>
      </c>
      <c r="R32" s="76" t="n">
        <f aca="false">M32/F32*100</f>
        <v>0.529100529100529</v>
      </c>
      <c r="S32" s="69" t="n">
        <v>0</v>
      </c>
      <c r="T32" s="77" t="n">
        <f aca="false">S32/F32*100</f>
        <v>0</v>
      </c>
      <c r="U32" s="72" t="n">
        <f aca="false">M32/J32*100</f>
        <v>4.87804878048781</v>
      </c>
      <c r="V32" s="69" t="n">
        <v>30</v>
      </c>
      <c r="W32" s="78" t="n">
        <f aca="false">V32/F32*100</f>
        <v>7.93650793650794</v>
      </c>
    </row>
    <row r="33" customFormat="false" ht="9.75" hidden="false" customHeight="true" outlineLevel="0" collapsed="false">
      <c r="A33" s="97"/>
      <c r="B33" s="96" t="s">
        <v>43</v>
      </c>
      <c r="C33" s="80" t="n">
        <v>5085</v>
      </c>
      <c r="D33" s="80" t="n">
        <v>3411</v>
      </c>
      <c r="E33" s="70" t="n">
        <f aca="false">D33/C33*100</f>
        <v>67.0796460176991</v>
      </c>
      <c r="F33" s="81" t="n">
        <v>576</v>
      </c>
      <c r="G33" s="82" t="n">
        <f aca="false">F33/D33*100</f>
        <v>16.8865435356201</v>
      </c>
      <c r="H33" s="73" t="n">
        <f aca="false">SUM(L33:Q33)</f>
        <v>32</v>
      </c>
      <c r="I33" s="74" t="n">
        <f aca="false">H33/F33*100</f>
        <v>5.55555555555556</v>
      </c>
      <c r="J33" s="73" t="n">
        <f aca="false">SUM(L33:O33)</f>
        <v>32</v>
      </c>
      <c r="K33" s="74" t="n">
        <f aca="false">J33/H33*100</f>
        <v>100</v>
      </c>
      <c r="L33" s="80" t="n">
        <v>32</v>
      </c>
      <c r="M33" s="80" t="n">
        <v>0</v>
      </c>
      <c r="N33" s="80" t="n">
        <v>0</v>
      </c>
      <c r="O33" s="80" t="n">
        <v>0</v>
      </c>
      <c r="P33" s="80" t="n">
        <v>0</v>
      </c>
      <c r="Q33" s="83" t="n">
        <v>0</v>
      </c>
      <c r="R33" s="76" t="n">
        <f aca="false">M33/F33*100</f>
        <v>0</v>
      </c>
      <c r="S33" s="80" t="n">
        <v>0</v>
      </c>
      <c r="T33" s="77" t="n">
        <f aca="false">S33/F33*100</f>
        <v>0</v>
      </c>
      <c r="U33" s="72" t="n">
        <f aca="false">M33/J33*100</f>
        <v>0</v>
      </c>
      <c r="V33" s="80" t="n">
        <v>53</v>
      </c>
      <c r="W33" s="78" t="n">
        <f aca="false">V33/F33*100</f>
        <v>9.20138888888889</v>
      </c>
    </row>
    <row r="34" customFormat="false" ht="9.75" hidden="false" customHeight="true" outlineLevel="0" collapsed="false">
      <c r="A34" s="97"/>
      <c r="B34" s="95" t="s">
        <v>44</v>
      </c>
      <c r="C34" s="84" t="n">
        <f aca="false">SUM(C32:C33)</f>
        <v>9336</v>
      </c>
      <c r="D34" s="84" t="n">
        <f aca="false">SUM(D32:D33)</f>
        <v>5666</v>
      </c>
      <c r="E34" s="85" t="n">
        <f aca="false">D34/C34*100</f>
        <v>60.6898029134533</v>
      </c>
      <c r="F34" s="86" t="n">
        <f aca="false">SUM(F32:F33)</f>
        <v>954</v>
      </c>
      <c r="G34" s="87" t="n">
        <f aca="false">F34/D34*100</f>
        <v>16.8372749735263</v>
      </c>
      <c r="H34" s="88" t="n">
        <f aca="false">SUM(H32:H33)</f>
        <v>73</v>
      </c>
      <c r="I34" s="89" t="n">
        <f aca="false">H34/F34*100</f>
        <v>7.65199161425577</v>
      </c>
      <c r="J34" s="88" t="n">
        <f aca="false">SUM(J32:J33)</f>
        <v>73</v>
      </c>
      <c r="K34" s="89" t="n">
        <f aca="false">J34/H34*100</f>
        <v>100</v>
      </c>
      <c r="L34" s="84" t="n">
        <f aca="false">SUM(L32:L33)</f>
        <v>56</v>
      </c>
      <c r="M34" s="84" t="n">
        <f aca="false">SUM(M32:M33)</f>
        <v>2</v>
      </c>
      <c r="N34" s="84" t="n">
        <f aca="false">SUM(N32:N33)</f>
        <v>0</v>
      </c>
      <c r="O34" s="84" t="n">
        <f aca="false">SUM(O32:O33)</f>
        <v>15</v>
      </c>
      <c r="P34" s="84" t="n">
        <f aca="false">SUM(P32:P33)</f>
        <v>0</v>
      </c>
      <c r="Q34" s="90" t="n">
        <f aca="false">SUM(Q32:Q33)</f>
        <v>0</v>
      </c>
      <c r="R34" s="91" t="n">
        <f aca="false">M34/F34*100</f>
        <v>0.209643605870021</v>
      </c>
      <c r="S34" s="84" t="n">
        <f aca="false">SUM(S32:S33)</f>
        <v>0</v>
      </c>
      <c r="T34" s="92" t="n">
        <f aca="false">S34/F34*100</f>
        <v>0</v>
      </c>
      <c r="U34" s="87" t="n">
        <f aca="false">M34/J34*100</f>
        <v>2.73972602739726</v>
      </c>
      <c r="V34" s="84" t="n">
        <f aca="false">SUM(V32:V33)</f>
        <v>83</v>
      </c>
      <c r="W34" s="93" t="n">
        <f aca="false">V34/F34*100</f>
        <v>8.70020964360587</v>
      </c>
    </row>
    <row r="35" customFormat="false" ht="9.75" hidden="false" customHeight="true" outlineLevel="0" collapsed="false">
      <c r="A35" s="108" t="s">
        <v>54</v>
      </c>
      <c r="B35" s="114" t="s">
        <v>42</v>
      </c>
      <c r="C35" s="36" t="n">
        <f aca="false">SUM(C26,C29,C32)</f>
        <v>34118</v>
      </c>
      <c r="D35" s="36" t="n">
        <f aca="false">SUM(D26,D29,D32)</f>
        <v>15143</v>
      </c>
      <c r="E35" s="37" t="n">
        <f aca="false">D35/C35*100</f>
        <v>44.3841960255584</v>
      </c>
      <c r="F35" s="36" t="n">
        <f aca="false">SUM(F26,F29,F32)</f>
        <v>2623</v>
      </c>
      <c r="G35" s="38" t="n">
        <f aca="false">F35/D35*100</f>
        <v>17.3215347025028</v>
      </c>
      <c r="H35" s="36" t="n">
        <f aca="false">SUM(H26,H29,H32)</f>
        <v>276</v>
      </c>
      <c r="I35" s="39" t="n">
        <f aca="false">H35/F35*100</f>
        <v>10.5223027068242</v>
      </c>
      <c r="J35" s="40" t="n">
        <f aca="false">SUM(L35:O35)</f>
        <v>232</v>
      </c>
      <c r="K35" s="39" t="n">
        <f aca="false">J35/H35*100</f>
        <v>84.0579710144928</v>
      </c>
      <c r="L35" s="36" t="n">
        <f aca="false">SUM(L26,L29,L32)</f>
        <v>53</v>
      </c>
      <c r="M35" s="36" t="n">
        <f aca="false">SUM(M26,M29,M32)</f>
        <v>10</v>
      </c>
      <c r="N35" s="36" t="n">
        <f aca="false">SUM(N26,N29,N32)</f>
        <v>1</v>
      </c>
      <c r="O35" s="36" t="n">
        <f aca="false">SUM(O26,O29,O32)</f>
        <v>168</v>
      </c>
      <c r="P35" s="36" t="n">
        <f aca="false">SUM(P26,P29,P32)</f>
        <v>23</v>
      </c>
      <c r="Q35" s="41" t="n">
        <f aca="false">SUM(Q26,Q29,Q32)</f>
        <v>21</v>
      </c>
      <c r="R35" s="42" t="n">
        <f aca="false">M35/F35*100</f>
        <v>0.381242851696531</v>
      </c>
      <c r="S35" s="36" t="n">
        <f aca="false">SUM(S26,S29,S32)</f>
        <v>0</v>
      </c>
      <c r="T35" s="43" t="n">
        <f aca="false">S35/F35*100</f>
        <v>0</v>
      </c>
      <c r="U35" s="38" t="n">
        <f aca="false">M35/J35*100</f>
        <v>4.31034482758621</v>
      </c>
      <c r="V35" s="36" t="n">
        <f aca="false">SUM(V26,V29,V32)</f>
        <v>475</v>
      </c>
      <c r="W35" s="44" t="n">
        <f aca="false">V35/F35*100</f>
        <v>18.1090354555852</v>
      </c>
    </row>
    <row r="36" customFormat="false" ht="9.75" hidden="false" customHeight="true" outlineLevel="0" collapsed="false">
      <c r="A36" s="108"/>
      <c r="B36" s="115" t="s">
        <v>43</v>
      </c>
      <c r="C36" s="46" t="n">
        <f aca="false">SUM(C27,C30,C33)</f>
        <v>39994</v>
      </c>
      <c r="D36" s="46" t="n">
        <f aca="false">SUM(D27,D30,D33)</f>
        <v>25280</v>
      </c>
      <c r="E36" s="47" t="n">
        <f aca="false">D36/C36*100</f>
        <v>63.2094814222133</v>
      </c>
      <c r="F36" s="46" t="n">
        <f aca="false">SUM(F27,F30,F33)</f>
        <v>4706</v>
      </c>
      <c r="G36" s="48" t="n">
        <f aca="false">F36/D36*100</f>
        <v>18.6155063291139</v>
      </c>
      <c r="H36" s="46" t="n">
        <f aca="false">SUM(H27,H30,H33)</f>
        <v>310</v>
      </c>
      <c r="I36" s="49" t="n">
        <f aca="false">H36/F36*100</f>
        <v>6.58733531661709</v>
      </c>
      <c r="J36" s="50" t="n">
        <f aca="false">SUM(L36:O36)</f>
        <v>280</v>
      </c>
      <c r="K36" s="49" t="n">
        <f aca="false">J36/H36*100</f>
        <v>90.3225806451613</v>
      </c>
      <c r="L36" s="46" t="n">
        <f aca="false">SUM(L27,L30,L33)</f>
        <v>81</v>
      </c>
      <c r="M36" s="46" t="n">
        <f aca="false">SUM(M27,M30,M33)</f>
        <v>2</v>
      </c>
      <c r="N36" s="46" t="n">
        <f aca="false">SUM(N27,N30,N33)</f>
        <v>1</v>
      </c>
      <c r="O36" s="46" t="n">
        <f aca="false">SUM(O27,O30,O33)</f>
        <v>196</v>
      </c>
      <c r="P36" s="46" t="n">
        <f aca="false">SUM(P27,P30,P33)</f>
        <v>14</v>
      </c>
      <c r="Q36" s="51" t="n">
        <f aca="false">SUM(Q27,Q30,Q33)</f>
        <v>16</v>
      </c>
      <c r="R36" s="52" t="n">
        <f aca="false">M36/F36*100</f>
        <v>0.0424989375265618</v>
      </c>
      <c r="S36" s="46" t="n">
        <f aca="false">SUM(S27,S30,S33)</f>
        <v>2</v>
      </c>
      <c r="T36" s="53" t="n">
        <f aca="false">S36/F36*100</f>
        <v>0.0424989375265618</v>
      </c>
      <c r="U36" s="54" t="n">
        <f aca="false">M36/J36*100</f>
        <v>0.714285714285714</v>
      </c>
      <c r="V36" s="46" t="n">
        <f aca="false">SUM(V27,V30,V33)</f>
        <v>672</v>
      </c>
      <c r="W36" s="55" t="n">
        <f aca="false">V36/F36*100</f>
        <v>14.2796430089248</v>
      </c>
    </row>
    <row r="37" customFormat="false" ht="9.75" hidden="false" customHeight="true" outlineLevel="0" collapsed="false">
      <c r="A37" s="108"/>
      <c r="B37" s="56" t="s">
        <v>44</v>
      </c>
      <c r="C37" s="57" t="n">
        <f aca="false">SUM(C35:C36)</f>
        <v>74112</v>
      </c>
      <c r="D37" s="57" t="n">
        <f aca="false">SUM(D35:D36)</f>
        <v>40423</v>
      </c>
      <c r="E37" s="58" t="n">
        <f aca="false">D37/C37*100</f>
        <v>54.5431239205527</v>
      </c>
      <c r="F37" s="59" t="n">
        <f aca="false">SUM(F35:F36)</f>
        <v>7329</v>
      </c>
      <c r="G37" s="60" t="n">
        <f aca="false">F37/D37*100</f>
        <v>18.1307671375207</v>
      </c>
      <c r="H37" s="61" t="n">
        <f aca="false">SUM(H35:H36)</f>
        <v>586</v>
      </c>
      <c r="I37" s="62" t="n">
        <f aca="false">H37/F37*100</f>
        <v>7.9956337835994</v>
      </c>
      <c r="J37" s="61" t="n">
        <f aca="false">SUM(J35:J36)</f>
        <v>512</v>
      </c>
      <c r="K37" s="62" t="n">
        <f aca="false">J37/H37*100</f>
        <v>87.3720136518771</v>
      </c>
      <c r="L37" s="57" t="n">
        <f aca="false">SUM(L35:L36)</f>
        <v>134</v>
      </c>
      <c r="M37" s="57" t="n">
        <f aca="false">SUM(M35:M36)</f>
        <v>12</v>
      </c>
      <c r="N37" s="57" t="n">
        <f aca="false">SUM(N35:N36)</f>
        <v>2</v>
      </c>
      <c r="O37" s="57" t="n">
        <f aca="false">SUM(O35:O36)</f>
        <v>364</v>
      </c>
      <c r="P37" s="57" t="n">
        <f aca="false">SUM(P35:P36)</f>
        <v>37</v>
      </c>
      <c r="Q37" s="63" t="n">
        <f aca="false">SUM(Q35:Q36)</f>
        <v>37</v>
      </c>
      <c r="R37" s="64" t="n">
        <f aca="false">M37/F37*100</f>
        <v>0.163733115022513</v>
      </c>
      <c r="S37" s="57" t="n">
        <f aca="false">SUM(S35:S36)</f>
        <v>2</v>
      </c>
      <c r="T37" s="65" t="n">
        <f aca="false">S37/F37*100</f>
        <v>0.0272888525037522</v>
      </c>
      <c r="U37" s="60" t="n">
        <f aca="false">M37/J37*100</f>
        <v>2.34375</v>
      </c>
      <c r="V37" s="57" t="n">
        <f aca="false">SUM(V35:V36)</f>
        <v>1147</v>
      </c>
      <c r="W37" s="66" t="n">
        <f aca="false">V37/F37*100</f>
        <v>15.6501569109019</v>
      </c>
    </row>
    <row r="38" customFormat="false" ht="9.75" hidden="false" customHeight="true" outlineLevel="0" collapsed="false">
      <c r="A38" s="113" t="s">
        <v>55</v>
      </c>
      <c r="B38" s="95" t="s">
        <v>42</v>
      </c>
      <c r="C38" s="69" t="n">
        <v>11188</v>
      </c>
      <c r="D38" s="69" t="n">
        <v>4860</v>
      </c>
      <c r="E38" s="70" t="n">
        <f aca="false">D38/C38*100</f>
        <v>43.4393993564533</v>
      </c>
      <c r="F38" s="71" t="n">
        <v>728</v>
      </c>
      <c r="G38" s="72" t="n">
        <f aca="false">F38/D38*100</f>
        <v>14.9794238683128</v>
      </c>
      <c r="H38" s="73" t="n">
        <f aca="false">SUM(L38:Q38)</f>
        <v>92</v>
      </c>
      <c r="I38" s="74" t="n">
        <f aca="false">H38/F38*100</f>
        <v>12.6373626373626</v>
      </c>
      <c r="J38" s="73" t="n">
        <f aca="false">SUM(L38:O38)</f>
        <v>85</v>
      </c>
      <c r="K38" s="74" t="n">
        <f aca="false">J38/H38*100</f>
        <v>92.3913043478261</v>
      </c>
      <c r="L38" s="69" t="n">
        <v>4</v>
      </c>
      <c r="M38" s="69" t="n">
        <v>2</v>
      </c>
      <c r="N38" s="69" t="n">
        <v>0</v>
      </c>
      <c r="O38" s="69" t="n">
        <v>79</v>
      </c>
      <c r="P38" s="69" t="n">
        <v>0</v>
      </c>
      <c r="Q38" s="75" t="n">
        <v>7</v>
      </c>
      <c r="R38" s="76" t="n">
        <f aca="false">M38/F38*100</f>
        <v>0.274725274725275</v>
      </c>
      <c r="S38" s="69" t="n">
        <v>0</v>
      </c>
      <c r="T38" s="77" t="n">
        <f aca="false">S38/F38*100</f>
        <v>0</v>
      </c>
      <c r="U38" s="72" t="n">
        <f aca="false">M38/J38*100</f>
        <v>2.35294117647059</v>
      </c>
      <c r="V38" s="69" t="n">
        <v>102</v>
      </c>
      <c r="W38" s="78" t="n">
        <f aca="false">V38/F38*100</f>
        <v>14.010989010989</v>
      </c>
    </row>
    <row r="39" customFormat="false" ht="9.75" hidden="false" customHeight="true" outlineLevel="0" collapsed="false">
      <c r="A39" s="113"/>
      <c r="B39" s="96" t="s">
        <v>43</v>
      </c>
      <c r="C39" s="80" t="n">
        <v>13414</v>
      </c>
      <c r="D39" s="80" t="n">
        <v>8472</v>
      </c>
      <c r="E39" s="70" t="n">
        <f aca="false">D39/C39*100</f>
        <v>63.1578947368421</v>
      </c>
      <c r="F39" s="81" t="n">
        <v>1536</v>
      </c>
      <c r="G39" s="82" t="n">
        <f aca="false">F39/D39*100</f>
        <v>18.1303116147309</v>
      </c>
      <c r="H39" s="73" t="n">
        <f aca="false">SUM(L39:Q39)</f>
        <v>125</v>
      </c>
      <c r="I39" s="74" t="n">
        <f aca="false">H39/F39*100</f>
        <v>8.13802083333333</v>
      </c>
      <c r="J39" s="73" t="n">
        <f aca="false">SUM(L39:O39)</f>
        <v>115</v>
      </c>
      <c r="K39" s="74" t="n">
        <f aca="false">J39/H39*100</f>
        <v>92</v>
      </c>
      <c r="L39" s="80" t="n">
        <v>10</v>
      </c>
      <c r="M39" s="80" t="n">
        <v>0</v>
      </c>
      <c r="N39" s="80" t="n">
        <v>1</v>
      </c>
      <c r="O39" s="80" t="n">
        <v>104</v>
      </c>
      <c r="P39" s="80" t="n">
        <v>0</v>
      </c>
      <c r="Q39" s="83" t="n">
        <v>10</v>
      </c>
      <c r="R39" s="76" t="n">
        <f aca="false">M39/F39*100</f>
        <v>0</v>
      </c>
      <c r="S39" s="80" t="n">
        <v>0</v>
      </c>
      <c r="T39" s="77" t="n">
        <f aca="false">S39/F39*100</f>
        <v>0</v>
      </c>
      <c r="U39" s="72" t="n">
        <f aca="false">M39/J39*100</f>
        <v>0</v>
      </c>
      <c r="V39" s="80" t="n">
        <v>153</v>
      </c>
      <c r="W39" s="78" t="n">
        <f aca="false">V39/F39*100</f>
        <v>9.9609375</v>
      </c>
    </row>
    <row r="40" customFormat="false" ht="9.75" hidden="false" customHeight="true" outlineLevel="0" collapsed="false">
      <c r="A40" s="113"/>
      <c r="B40" s="79" t="s">
        <v>44</v>
      </c>
      <c r="C40" s="84" t="n">
        <f aca="false">SUM(C38:C39)</f>
        <v>24602</v>
      </c>
      <c r="D40" s="84" t="n">
        <f aca="false">SUM(D38:D39)</f>
        <v>13332</v>
      </c>
      <c r="E40" s="85" t="n">
        <f aca="false">D40/C40*100</f>
        <v>54.1907162019348</v>
      </c>
      <c r="F40" s="86" t="n">
        <f aca="false">SUM(F38:F39)</f>
        <v>2264</v>
      </c>
      <c r="G40" s="87" t="n">
        <f aca="false">F40/D40*100</f>
        <v>16.981698169817</v>
      </c>
      <c r="H40" s="88" t="n">
        <f aca="false">SUM(H38:H39)</f>
        <v>217</v>
      </c>
      <c r="I40" s="89" t="n">
        <f aca="false">H40/F40*100</f>
        <v>9.58480565371025</v>
      </c>
      <c r="J40" s="88" t="n">
        <f aca="false">SUM(J38:J39)</f>
        <v>200</v>
      </c>
      <c r="K40" s="89" t="n">
        <f aca="false">J40/H40*100</f>
        <v>92.1658986175115</v>
      </c>
      <c r="L40" s="84" t="n">
        <f aca="false">SUM(L38:L39)</f>
        <v>14</v>
      </c>
      <c r="M40" s="84" t="n">
        <f aca="false">SUM(M38:M39)</f>
        <v>2</v>
      </c>
      <c r="N40" s="84" t="n">
        <f aca="false">SUM(N38:N39)</f>
        <v>1</v>
      </c>
      <c r="O40" s="84" t="n">
        <f aca="false">SUM(O38:O39)</f>
        <v>183</v>
      </c>
      <c r="P40" s="84" t="n">
        <f aca="false">SUM(P38:P39)</f>
        <v>0</v>
      </c>
      <c r="Q40" s="90" t="n">
        <f aca="false">SUM(Q38:Q39)</f>
        <v>17</v>
      </c>
      <c r="R40" s="91" t="n">
        <f aca="false">M40/F40*100</f>
        <v>0.088339222614841</v>
      </c>
      <c r="S40" s="84" t="n">
        <f aca="false">SUM(S38:S39)</f>
        <v>0</v>
      </c>
      <c r="T40" s="92" t="n">
        <f aca="false">S40/F40*100</f>
        <v>0</v>
      </c>
      <c r="U40" s="87" t="n">
        <f aca="false">M40/J40*100</f>
        <v>1</v>
      </c>
      <c r="V40" s="84" t="n">
        <f aca="false">SUM(V38:V39)</f>
        <v>255</v>
      </c>
      <c r="W40" s="93" t="n">
        <f aca="false">V40/F40*100</f>
        <v>11.2632508833922</v>
      </c>
    </row>
    <row r="41" customFormat="false" ht="9.75" hidden="false" customHeight="true" outlineLevel="0" collapsed="false">
      <c r="A41" s="94" t="s">
        <v>56</v>
      </c>
      <c r="B41" s="68" t="s">
        <v>42</v>
      </c>
      <c r="C41" s="69" t="n">
        <v>12176</v>
      </c>
      <c r="D41" s="69" t="n">
        <v>2909</v>
      </c>
      <c r="E41" s="70" t="n">
        <f aca="false">D41/C41*100</f>
        <v>23.8912614980289</v>
      </c>
      <c r="F41" s="71" t="n">
        <v>1254</v>
      </c>
      <c r="G41" s="72" t="n">
        <f aca="false">F41/D41*100</f>
        <v>43.1075971124098</v>
      </c>
      <c r="H41" s="73" t="n">
        <f aca="false">SUM(L41:Q41)</f>
        <v>132</v>
      </c>
      <c r="I41" s="74" t="n">
        <f aca="false">H41/F41*100</f>
        <v>10.5263157894737</v>
      </c>
      <c r="J41" s="73" t="n">
        <f aca="false">SUM(L41:O41)</f>
        <v>123</v>
      </c>
      <c r="K41" s="74" t="n">
        <f aca="false">J41/H41*100</f>
        <v>93.1818181818182</v>
      </c>
      <c r="L41" s="69" t="n">
        <v>8</v>
      </c>
      <c r="M41" s="69" t="n">
        <v>5</v>
      </c>
      <c r="N41" s="69" t="n">
        <v>1</v>
      </c>
      <c r="O41" s="69" t="n">
        <v>109</v>
      </c>
      <c r="P41" s="69" t="n">
        <v>0</v>
      </c>
      <c r="Q41" s="75" t="n">
        <v>9</v>
      </c>
      <c r="R41" s="76" t="n">
        <f aca="false">M41/F41*100</f>
        <v>0.398724082934609</v>
      </c>
      <c r="S41" s="69" t="n">
        <v>3</v>
      </c>
      <c r="T41" s="77" t="n">
        <f aca="false">S41/F41*100</f>
        <v>0.239234449760766</v>
      </c>
      <c r="U41" s="72" t="n">
        <f aca="false">M41/J41*100</f>
        <v>4.0650406504065</v>
      </c>
      <c r="V41" s="69" t="n">
        <v>31</v>
      </c>
      <c r="W41" s="78" t="n">
        <f aca="false">V41/F41*100</f>
        <v>2.47208931419458</v>
      </c>
    </row>
    <row r="42" customFormat="false" ht="9.75" hidden="false" customHeight="true" outlineLevel="0" collapsed="false">
      <c r="A42" s="94"/>
      <c r="B42" s="79" t="s">
        <v>43</v>
      </c>
      <c r="C42" s="80" t="n">
        <v>14152</v>
      </c>
      <c r="D42" s="80" t="n">
        <v>4423</v>
      </c>
      <c r="E42" s="70" t="n">
        <f aca="false">D42/C42*100</f>
        <v>31.2535330695308</v>
      </c>
      <c r="F42" s="81" t="n">
        <v>1997</v>
      </c>
      <c r="G42" s="82" t="n">
        <f aca="false">F42/D42*100</f>
        <v>45.1503504408772</v>
      </c>
      <c r="H42" s="73" t="n">
        <f aca="false">SUM(L42:Q42)</f>
        <v>146</v>
      </c>
      <c r="I42" s="74" t="n">
        <f aca="false">H42/F42*100</f>
        <v>7.31096644967451</v>
      </c>
      <c r="J42" s="73" t="n">
        <f aca="false">SUM(L42:O42)</f>
        <v>137</v>
      </c>
      <c r="K42" s="74" t="n">
        <f aca="false">J42/H42*100</f>
        <v>93.8356164383562</v>
      </c>
      <c r="L42" s="80" t="n">
        <v>9</v>
      </c>
      <c r="M42" s="80" t="n">
        <v>2</v>
      </c>
      <c r="N42" s="80" t="n">
        <v>0</v>
      </c>
      <c r="O42" s="80" t="n">
        <v>126</v>
      </c>
      <c r="P42" s="80" t="n">
        <v>0</v>
      </c>
      <c r="Q42" s="83" t="n">
        <v>9</v>
      </c>
      <c r="R42" s="76" t="n">
        <f aca="false">M42/F42*100</f>
        <v>0.100150225338007</v>
      </c>
      <c r="S42" s="80" t="n">
        <v>2</v>
      </c>
      <c r="T42" s="77" t="n">
        <f aca="false">S42/F42*100</f>
        <v>0.100150225338007</v>
      </c>
      <c r="U42" s="72" t="n">
        <f aca="false">M42/J42*100</f>
        <v>1.45985401459854</v>
      </c>
      <c r="V42" s="80" t="n">
        <v>85</v>
      </c>
      <c r="W42" s="78" t="n">
        <f aca="false">V42/F42*100</f>
        <v>4.2563845768653</v>
      </c>
    </row>
    <row r="43" customFormat="false" ht="9.75" hidden="false" customHeight="true" outlineLevel="0" collapsed="false">
      <c r="A43" s="94"/>
      <c r="B43" s="79" t="s">
        <v>44</v>
      </c>
      <c r="C43" s="84" t="n">
        <f aca="false">SUM(C41:C42)</f>
        <v>26328</v>
      </c>
      <c r="D43" s="84" t="n">
        <f aca="false">SUM(D41:D42)</f>
        <v>7332</v>
      </c>
      <c r="E43" s="85" t="n">
        <f aca="false">D43/C43*100</f>
        <v>27.848678213309</v>
      </c>
      <c r="F43" s="86" t="n">
        <f aca="false">SUM(F41:F42)</f>
        <v>3251</v>
      </c>
      <c r="G43" s="87" t="n">
        <f aca="false">F43/D43*100</f>
        <v>44.3398799781779</v>
      </c>
      <c r="H43" s="88" t="n">
        <f aca="false">SUM(H41:H42)</f>
        <v>278</v>
      </c>
      <c r="I43" s="89" t="n">
        <f aca="false">H43/F43*100</f>
        <v>8.55121501076592</v>
      </c>
      <c r="J43" s="88" t="n">
        <f aca="false">SUM(J41:J42)</f>
        <v>260</v>
      </c>
      <c r="K43" s="89" t="n">
        <f aca="false">J43/H43*100</f>
        <v>93.5251798561151</v>
      </c>
      <c r="L43" s="84" t="n">
        <f aca="false">SUM(L41:L42)</f>
        <v>17</v>
      </c>
      <c r="M43" s="84" t="n">
        <f aca="false">SUM(M41:M42)</f>
        <v>7</v>
      </c>
      <c r="N43" s="84" t="n">
        <f aca="false">SUM(N41:N42)</f>
        <v>1</v>
      </c>
      <c r="O43" s="84" t="n">
        <f aca="false">SUM(O41:O42)</f>
        <v>235</v>
      </c>
      <c r="P43" s="84" t="n">
        <f aca="false">SUM(P41:P42)</f>
        <v>0</v>
      </c>
      <c r="Q43" s="90" t="n">
        <f aca="false">SUM(Q41:Q42)</f>
        <v>18</v>
      </c>
      <c r="R43" s="91" t="n">
        <f aca="false">M43/F43*100</f>
        <v>0.215318363580437</v>
      </c>
      <c r="S43" s="84" t="n">
        <f aca="false">SUM(S41:S42)</f>
        <v>5</v>
      </c>
      <c r="T43" s="92" t="n">
        <f aca="false">S43/F43*100</f>
        <v>0.153798831128883</v>
      </c>
      <c r="U43" s="87" t="n">
        <f aca="false">M43/J43*100</f>
        <v>2.69230769230769</v>
      </c>
      <c r="V43" s="84" t="n">
        <f aca="false">SUM(V41:V42)</f>
        <v>116</v>
      </c>
      <c r="W43" s="93" t="n">
        <f aca="false">V43/F43*100</f>
        <v>3.5681328821901</v>
      </c>
    </row>
    <row r="44" customFormat="false" ht="9.75" hidden="false" customHeight="true" outlineLevel="0" collapsed="false">
      <c r="A44" s="116" t="s">
        <v>57</v>
      </c>
      <c r="B44" s="68" t="s">
        <v>42</v>
      </c>
      <c r="C44" s="69" t="n">
        <v>4539</v>
      </c>
      <c r="D44" s="69" t="n">
        <v>2097</v>
      </c>
      <c r="E44" s="70" t="n">
        <f aca="false">D44/C44*100</f>
        <v>46.1996034368804</v>
      </c>
      <c r="F44" s="71" t="n">
        <v>377</v>
      </c>
      <c r="G44" s="72" t="n">
        <f aca="false">F44/D44*100</f>
        <v>17.9780639008107</v>
      </c>
      <c r="H44" s="73" t="n">
        <f aca="false">SUM(L44:Q44)</f>
        <v>20</v>
      </c>
      <c r="I44" s="74" t="n">
        <f aca="false">H44/F44*100</f>
        <v>5.30503978779841</v>
      </c>
      <c r="J44" s="73" t="n">
        <f aca="false">SUM(L44:O44)</f>
        <v>17</v>
      </c>
      <c r="K44" s="74" t="n">
        <f aca="false">J44/H44*100</f>
        <v>85</v>
      </c>
      <c r="L44" s="69" t="n">
        <v>2</v>
      </c>
      <c r="M44" s="69" t="n">
        <v>0</v>
      </c>
      <c r="N44" s="69" t="n">
        <v>0</v>
      </c>
      <c r="O44" s="69" t="n">
        <v>15</v>
      </c>
      <c r="P44" s="69" t="n">
        <v>0</v>
      </c>
      <c r="Q44" s="75" t="n">
        <v>3</v>
      </c>
      <c r="R44" s="76" t="n">
        <f aca="false">M44/F44*100</f>
        <v>0</v>
      </c>
      <c r="S44" s="69" t="n">
        <v>0</v>
      </c>
      <c r="T44" s="77" t="n">
        <f aca="false">S44/F44*100</f>
        <v>0</v>
      </c>
      <c r="U44" s="72" t="n">
        <f aca="false">M44/J44*100</f>
        <v>0</v>
      </c>
      <c r="V44" s="69" t="n">
        <v>56</v>
      </c>
      <c r="W44" s="78" t="n">
        <f aca="false">V44/F44*100</f>
        <v>14.8541114058355</v>
      </c>
    </row>
    <row r="45" customFormat="false" ht="9.75" hidden="false" customHeight="true" outlineLevel="0" collapsed="false">
      <c r="A45" s="116"/>
      <c r="B45" s="79" t="s">
        <v>43</v>
      </c>
      <c r="C45" s="80" t="n">
        <v>5466</v>
      </c>
      <c r="D45" s="80" t="n">
        <v>3389</v>
      </c>
      <c r="E45" s="70" t="n">
        <f aca="false">D45/C45*100</f>
        <v>62.0014635931211</v>
      </c>
      <c r="F45" s="81" t="n">
        <v>633</v>
      </c>
      <c r="G45" s="82" t="n">
        <f aca="false">F45/D45*100</f>
        <v>18.6780761286515</v>
      </c>
      <c r="H45" s="73" t="n">
        <f aca="false">SUM(L45:Q45)</f>
        <v>28</v>
      </c>
      <c r="I45" s="74" t="n">
        <f aca="false">H45/F45*100</f>
        <v>4.42338072669826</v>
      </c>
      <c r="J45" s="73" t="n">
        <f aca="false">SUM(L45:O45)</f>
        <v>27</v>
      </c>
      <c r="K45" s="74" t="n">
        <f aca="false">J45/H45*100</f>
        <v>96.4285714285714</v>
      </c>
      <c r="L45" s="80" t="n">
        <v>6</v>
      </c>
      <c r="M45" s="80" t="n">
        <v>0</v>
      </c>
      <c r="N45" s="80" t="n">
        <v>0</v>
      </c>
      <c r="O45" s="80" t="n">
        <v>21</v>
      </c>
      <c r="P45" s="80" t="n">
        <v>0</v>
      </c>
      <c r="Q45" s="83" t="n">
        <v>1</v>
      </c>
      <c r="R45" s="76" t="n">
        <f aca="false">M45/F45*100</f>
        <v>0</v>
      </c>
      <c r="S45" s="80" t="n">
        <v>0</v>
      </c>
      <c r="T45" s="77" t="n">
        <f aca="false">S45/F45*100</f>
        <v>0</v>
      </c>
      <c r="U45" s="72" t="n">
        <f aca="false">M45/J45*100</f>
        <v>0</v>
      </c>
      <c r="V45" s="80" t="n">
        <v>65</v>
      </c>
      <c r="W45" s="78" t="n">
        <f aca="false">V45/F45*100</f>
        <v>10.2685624012638</v>
      </c>
    </row>
    <row r="46" customFormat="false" ht="9.75" hidden="false" customHeight="true" outlineLevel="0" collapsed="false">
      <c r="A46" s="116"/>
      <c r="B46" s="95" t="s">
        <v>44</v>
      </c>
      <c r="C46" s="84" t="n">
        <f aca="false">SUM(C44:C45)</f>
        <v>10005</v>
      </c>
      <c r="D46" s="84" t="n">
        <f aca="false">SUM(D44:D45)</f>
        <v>5486</v>
      </c>
      <c r="E46" s="85" t="n">
        <f aca="false">D46/C46*100</f>
        <v>54.8325837081459</v>
      </c>
      <c r="F46" s="86" t="n">
        <f aca="false">SUM(F44:F45)</f>
        <v>1010</v>
      </c>
      <c r="G46" s="87" t="n">
        <f aca="false">F46/D46*100</f>
        <v>18.4104994531535</v>
      </c>
      <c r="H46" s="88" t="n">
        <f aca="false">SUM(H44:H45)</f>
        <v>48</v>
      </c>
      <c r="I46" s="89" t="n">
        <f aca="false">H46/F46*100</f>
        <v>4.75247524752475</v>
      </c>
      <c r="J46" s="88" t="n">
        <f aca="false">SUM(J44:J45)</f>
        <v>44</v>
      </c>
      <c r="K46" s="89" t="n">
        <f aca="false">J46/H46*100</f>
        <v>91.6666666666667</v>
      </c>
      <c r="L46" s="84" t="n">
        <f aca="false">SUM(L44:L45)</f>
        <v>8</v>
      </c>
      <c r="M46" s="84" t="n">
        <f aca="false">SUM(M44:M45)</f>
        <v>0</v>
      </c>
      <c r="N46" s="84" t="n">
        <f aca="false">SUM(N44:N45)</f>
        <v>0</v>
      </c>
      <c r="O46" s="84" t="n">
        <f aca="false">SUM(O44:O45)</f>
        <v>36</v>
      </c>
      <c r="P46" s="84" t="n">
        <f aca="false">SUM(P44:P45)</f>
        <v>0</v>
      </c>
      <c r="Q46" s="90" t="n">
        <f aca="false">SUM(Q44:Q45)</f>
        <v>4</v>
      </c>
      <c r="R46" s="91" t="n">
        <f aca="false">M46/F46*100</f>
        <v>0</v>
      </c>
      <c r="S46" s="84" t="n">
        <f aca="false">SUM(S44:S45)</f>
        <v>0</v>
      </c>
      <c r="T46" s="92" t="n">
        <f aca="false">S46/F46*100</f>
        <v>0</v>
      </c>
      <c r="U46" s="87" t="n">
        <f aca="false">M46/J46*100</f>
        <v>0</v>
      </c>
      <c r="V46" s="84" t="n">
        <f aca="false">SUM(V44:V45)</f>
        <v>121</v>
      </c>
      <c r="W46" s="93" t="n">
        <f aca="false">V46/F46*100</f>
        <v>11.980198019802</v>
      </c>
    </row>
    <row r="47" customFormat="false" ht="9.75" hidden="false" customHeight="true" outlineLevel="0" collapsed="false">
      <c r="A47" s="108" t="s">
        <v>58</v>
      </c>
      <c r="B47" s="35" t="s">
        <v>42</v>
      </c>
      <c r="C47" s="36" t="n">
        <f aca="false">SUM(C38,C41,C44)</f>
        <v>27903</v>
      </c>
      <c r="D47" s="36" t="n">
        <f aca="false">SUM(D38,D41,D44)</f>
        <v>9866</v>
      </c>
      <c r="E47" s="37" t="n">
        <f aca="false">D47/C47*100</f>
        <v>35.3582052109092</v>
      </c>
      <c r="F47" s="36" t="n">
        <f aca="false">SUM(F38,F41,F44)</f>
        <v>2359</v>
      </c>
      <c r="G47" s="38" t="n">
        <f aca="false">F47/D47*100</f>
        <v>23.9103993513075</v>
      </c>
      <c r="H47" s="36" t="n">
        <f aca="false">SUM(H38,H41,H44)</f>
        <v>244</v>
      </c>
      <c r="I47" s="39" t="n">
        <f aca="false">H47/F47*100</f>
        <v>10.3433658329801</v>
      </c>
      <c r="J47" s="40" t="n">
        <f aca="false">SUM(L47:O47)</f>
        <v>225</v>
      </c>
      <c r="K47" s="39" t="n">
        <f aca="false">J47/H47*100</f>
        <v>92.2131147540984</v>
      </c>
      <c r="L47" s="36" t="n">
        <f aca="false">SUM(L38,L41,L44)</f>
        <v>14</v>
      </c>
      <c r="M47" s="36" t="n">
        <f aca="false">SUM(M38,M41,M44)</f>
        <v>7</v>
      </c>
      <c r="N47" s="36" t="n">
        <f aca="false">SUM(N38,N41,N44)</f>
        <v>1</v>
      </c>
      <c r="O47" s="36" t="n">
        <f aca="false">SUM(O38,O41,O44)</f>
        <v>203</v>
      </c>
      <c r="P47" s="36" t="n">
        <f aca="false">SUM(P38,P41,P44)</f>
        <v>0</v>
      </c>
      <c r="Q47" s="41" t="n">
        <f aca="false">SUM(Q38,Q41,Q44)</f>
        <v>19</v>
      </c>
      <c r="R47" s="42" t="n">
        <f aca="false">M47/F47*100</f>
        <v>0.29673590504451</v>
      </c>
      <c r="S47" s="36" t="n">
        <f aca="false">SUM(S38,S41,S44)</f>
        <v>3</v>
      </c>
      <c r="T47" s="43" t="n">
        <f aca="false">S47/F47*100</f>
        <v>0.127172530733362</v>
      </c>
      <c r="U47" s="38" t="n">
        <f aca="false">M47/J47*100</f>
        <v>3.11111111111111</v>
      </c>
      <c r="V47" s="36" t="n">
        <f aca="false">SUM(V38,V41,V44)</f>
        <v>189</v>
      </c>
      <c r="W47" s="44" t="n">
        <f aca="false">V47/F47*100</f>
        <v>8.01186943620178</v>
      </c>
    </row>
    <row r="48" customFormat="false" ht="9.75" hidden="false" customHeight="true" outlineLevel="0" collapsed="false">
      <c r="A48" s="108"/>
      <c r="B48" s="45" t="s">
        <v>43</v>
      </c>
      <c r="C48" s="46" t="n">
        <f aca="false">SUM(C39,C42,C45)</f>
        <v>33032</v>
      </c>
      <c r="D48" s="46" t="n">
        <f aca="false">SUM(D39,D42,D45)</f>
        <v>16284</v>
      </c>
      <c r="E48" s="47" t="n">
        <f aca="false">D48/C48*100</f>
        <v>49.2976507628966</v>
      </c>
      <c r="F48" s="46" t="n">
        <f aca="false">SUM(F39,F42,F45)</f>
        <v>4166</v>
      </c>
      <c r="G48" s="48" t="n">
        <f aca="false">F48/D48*100</f>
        <v>25.5833947433063</v>
      </c>
      <c r="H48" s="46" t="n">
        <f aca="false">SUM(H39,H42,H45)</f>
        <v>299</v>
      </c>
      <c r="I48" s="49" t="n">
        <f aca="false">H48/F48*100</f>
        <v>7.177148343735</v>
      </c>
      <c r="J48" s="50" t="n">
        <f aca="false">SUM(L48:O48)</f>
        <v>279</v>
      </c>
      <c r="K48" s="49" t="n">
        <f aca="false">J48/H48*100</f>
        <v>93.3110367892977</v>
      </c>
      <c r="L48" s="46" t="n">
        <f aca="false">SUM(L39,L42,L45)</f>
        <v>25</v>
      </c>
      <c r="M48" s="46" t="n">
        <f aca="false">SUM(M39,M42,M45)</f>
        <v>2</v>
      </c>
      <c r="N48" s="46" t="n">
        <f aca="false">SUM(N39,N42,N45)</f>
        <v>1</v>
      </c>
      <c r="O48" s="46" t="n">
        <f aca="false">SUM(O39,O42,O45)</f>
        <v>251</v>
      </c>
      <c r="P48" s="46" t="n">
        <f aca="false">SUM(P39,P42,P45)</f>
        <v>0</v>
      </c>
      <c r="Q48" s="51" t="n">
        <f aca="false">SUM(Q39,Q42,Q45)</f>
        <v>20</v>
      </c>
      <c r="R48" s="52" t="n">
        <f aca="false">M48/F48*100</f>
        <v>0.0480076812289966</v>
      </c>
      <c r="S48" s="46" t="n">
        <f aca="false">SUM(S39,S42,S45)</f>
        <v>2</v>
      </c>
      <c r="T48" s="53" t="n">
        <f aca="false">S48/F48*100</f>
        <v>0.0480076812289966</v>
      </c>
      <c r="U48" s="54" t="n">
        <f aca="false">M48/J48*100</f>
        <v>0.716845878136201</v>
      </c>
      <c r="V48" s="46" t="n">
        <f aca="false">SUM(V39,V42,V45)</f>
        <v>303</v>
      </c>
      <c r="W48" s="55" t="n">
        <f aca="false">V48/F48*100</f>
        <v>7.27316370619299</v>
      </c>
    </row>
    <row r="49" customFormat="false" ht="9.75" hidden="false" customHeight="true" outlineLevel="0" collapsed="false">
      <c r="A49" s="108"/>
      <c r="B49" s="56" t="s">
        <v>44</v>
      </c>
      <c r="C49" s="57" t="n">
        <f aca="false">SUM(C47:C48)</f>
        <v>60935</v>
      </c>
      <c r="D49" s="57" t="n">
        <f aca="false">SUM(D47:D48)</f>
        <v>26150</v>
      </c>
      <c r="E49" s="58" t="n">
        <f aca="false">D49/C49*100</f>
        <v>42.9145811110199</v>
      </c>
      <c r="F49" s="59" t="n">
        <f aca="false">SUM(F47:F48)</f>
        <v>6525</v>
      </c>
      <c r="G49" s="60" t="n">
        <f aca="false">F49/D49*100</f>
        <v>24.9521988527725</v>
      </c>
      <c r="H49" s="61" t="n">
        <f aca="false">SUM(H47:H48)</f>
        <v>543</v>
      </c>
      <c r="I49" s="62" t="n">
        <f aca="false">H49/F49*100</f>
        <v>8.32183908045977</v>
      </c>
      <c r="J49" s="61" t="n">
        <f aca="false">SUM(J47:J48)</f>
        <v>504</v>
      </c>
      <c r="K49" s="62" t="n">
        <f aca="false">J49/H49*100</f>
        <v>92.8176795580111</v>
      </c>
      <c r="L49" s="57" t="n">
        <f aca="false">SUM(L47:L48)</f>
        <v>39</v>
      </c>
      <c r="M49" s="57" t="n">
        <f aca="false">SUM(M47:M48)</f>
        <v>9</v>
      </c>
      <c r="N49" s="57" t="n">
        <f aca="false">SUM(N47:N48)</f>
        <v>2</v>
      </c>
      <c r="O49" s="57" t="n">
        <f aca="false">SUM(O47:O48)</f>
        <v>454</v>
      </c>
      <c r="P49" s="57" t="n">
        <f aca="false">SUM(P47:P48)</f>
        <v>0</v>
      </c>
      <c r="Q49" s="63" t="n">
        <f aca="false">SUM(Q47:Q48)</f>
        <v>39</v>
      </c>
      <c r="R49" s="64" t="n">
        <f aca="false">M49/F49*100</f>
        <v>0.137931034482759</v>
      </c>
      <c r="S49" s="57" t="n">
        <f aca="false">SUM(S47:S48)</f>
        <v>5</v>
      </c>
      <c r="T49" s="65" t="n">
        <f aca="false">S49/F49*100</f>
        <v>0.0766283524904215</v>
      </c>
      <c r="U49" s="60" t="n">
        <f aca="false">M49/J49*100</f>
        <v>1.78571428571429</v>
      </c>
      <c r="V49" s="57" t="n">
        <f aca="false">SUM(V47:V48)</f>
        <v>492</v>
      </c>
      <c r="W49" s="66" t="n">
        <f aca="false">V49/F49*100</f>
        <v>7.54022988505747</v>
      </c>
    </row>
    <row r="50" customFormat="false" ht="9.75" hidden="false" customHeight="true" outlineLevel="0" collapsed="false">
      <c r="A50" s="113" t="s">
        <v>59</v>
      </c>
      <c r="B50" s="68" t="s">
        <v>42</v>
      </c>
      <c r="C50" s="69" t="n">
        <v>16658</v>
      </c>
      <c r="D50" s="69" t="n">
        <v>6389</v>
      </c>
      <c r="E50" s="70" t="n">
        <f aca="false">D50/C50*100</f>
        <v>38.3539440509065</v>
      </c>
      <c r="F50" s="71" t="n">
        <v>994</v>
      </c>
      <c r="G50" s="72" t="n">
        <f aca="false">F50/D50*100</f>
        <v>15.5579902958209</v>
      </c>
      <c r="H50" s="73" t="n">
        <f aca="false">SUM(L50:Q50)</f>
        <v>72</v>
      </c>
      <c r="I50" s="74" t="n">
        <f aca="false">H50/F50*100</f>
        <v>7.24346076458753</v>
      </c>
      <c r="J50" s="73" t="n">
        <f aca="false">SUM(L50:O50)</f>
        <v>51</v>
      </c>
      <c r="K50" s="74" t="n">
        <f aca="false">J50/H50*100</f>
        <v>70.8333333333333</v>
      </c>
      <c r="L50" s="69" t="n">
        <v>5</v>
      </c>
      <c r="M50" s="69" t="n">
        <v>1</v>
      </c>
      <c r="N50" s="69" t="n">
        <v>0</v>
      </c>
      <c r="O50" s="69" t="n">
        <v>45</v>
      </c>
      <c r="P50" s="69" t="n">
        <v>21</v>
      </c>
      <c r="Q50" s="75" t="n">
        <v>0</v>
      </c>
      <c r="R50" s="76" t="n">
        <f aca="false">M50/F50*100</f>
        <v>0.100603621730382</v>
      </c>
      <c r="S50" s="69" t="n">
        <v>1</v>
      </c>
      <c r="T50" s="77" t="n">
        <f aca="false">S50/F50*100</f>
        <v>0.100603621730382</v>
      </c>
      <c r="U50" s="72" t="n">
        <f aca="false">M50/J50*100</f>
        <v>1.96078431372549</v>
      </c>
      <c r="V50" s="69" t="n">
        <v>121</v>
      </c>
      <c r="W50" s="78" t="n">
        <f aca="false">V50/F50*100</f>
        <v>12.1730382293763</v>
      </c>
    </row>
    <row r="51" customFormat="false" ht="9.75" hidden="false" customHeight="true" outlineLevel="0" collapsed="false">
      <c r="A51" s="113"/>
      <c r="B51" s="79" t="s">
        <v>43</v>
      </c>
      <c r="C51" s="80" t="n">
        <v>19471</v>
      </c>
      <c r="D51" s="80" t="n">
        <v>12018</v>
      </c>
      <c r="E51" s="70" t="n">
        <f aca="false">D51/C51*100</f>
        <v>61.7225617585127</v>
      </c>
      <c r="F51" s="81" t="n">
        <v>1955</v>
      </c>
      <c r="G51" s="82" t="n">
        <f aca="false">F51/D51*100</f>
        <v>16.2672657680146</v>
      </c>
      <c r="H51" s="73" t="n">
        <f aca="false">SUM(L51:Q51)</f>
        <v>98</v>
      </c>
      <c r="I51" s="74" t="n">
        <f aca="false">H51/F51*100</f>
        <v>5.01278772378517</v>
      </c>
      <c r="J51" s="73" t="n">
        <f aca="false">SUM(L51:O51)</f>
        <v>79</v>
      </c>
      <c r="K51" s="74" t="n">
        <f aca="false">J51/H51*100</f>
        <v>80.6122448979592</v>
      </c>
      <c r="L51" s="80" t="n">
        <v>6</v>
      </c>
      <c r="M51" s="80" t="n">
        <v>0</v>
      </c>
      <c r="N51" s="80" t="n">
        <v>0</v>
      </c>
      <c r="O51" s="80" t="n">
        <v>73</v>
      </c>
      <c r="P51" s="80" t="n">
        <v>19</v>
      </c>
      <c r="Q51" s="83" t="n">
        <v>0</v>
      </c>
      <c r="R51" s="76" t="n">
        <f aca="false">M51/F51*100</f>
        <v>0</v>
      </c>
      <c r="S51" s="80" t="n">
        <v>0</v>
      </c>
      <c r="T51" s="77" t="n">
        <f aca="false">S51/F51*100</f>
        <v>0</v>
      </c>
      <c r="U51" s="72" t="n">
        <f aca="false">M51/J51*100</f>
        <v>0</v>
      </c>
      <c r="V51" s="80" t="n">
        <v>198</v>
      </c>
      <c r="W51" s="78" t="n">
        <f aca="false">V51/F51*100</f>
        <v>10.1278772378517</v>
      </c>
    </row>
    <row r="52" customFormat="false" ht="9.75" hidden="false" customHeight="true" outlineLevel="0" collapsed="false">
      <c r="A52" s="113"/>
      <c r="B52" s="79" t="s">
        <v>44</v>
      </c>
      <c r="C52" s="84" t="n">
        <f aca="false">SUM(C50:C51)</f>
        <v>36129</v>
      </c>
      <c r="D52" s="84" t="n">
        <f aca="false">SUM(D50:D51)</f>
        <v>18407</v>
      </c>
      <c r="E52" s="85" t="n">
        <f aca="false">D52/C52*100</f>
        <v>50.9479919178499</v>
      </c>
      <c r="F52" s="86" t="n">
        <f aca="false">SUM(F50:F51)</f>
        <v>2949</v>
      </c>
      <c r="G52" s="87" t="n">
        <f aca="false">F52/D52*100</f>
        <v>16.0210789373608</v>
      </c>
      <c r="H52" s="88" t="n">
        <f aca="false">SUM(H50:H51)</f>
        <v>170</v>
      </c>
      <c r="I52" s="89" t="n">
        <f aca="false">H52/F52*100</f>
        <v>5.76466598847067</v>
      </c>
      <c r="J52" s="88" t="n">
        <f aca="false">SUM(J50:J51)</f>
        <v>130</v>
      </c>
      <c r="K52" s="89" t="n">
        <f aca="false">J52/H52*100</f>
        <v>76.4705882352941</v>
      </c>
      <c r="L52" s="84" t="n">
        <f aca="false">SUM(L50:L51)</f>
        <v>11</v>
      </c>
      <c r="M52" s="84" t="n">
        <f aca="false">SUM(M50:M51)</f>
        <v>1</v>
      </c>
      <c r="N52" s="84" t="n">
        <f aca="false">SUM(N50:N51)</f>
        <v>0</v>
      </c>
      <c r="O52" s="84" t="n">
        <f aca="false">SUM(O50:O51)</f>
        <v>118</v>
      </c>
      <c r="P52" s="84" t="n">
        <f aca="false">SUM(P50:P51)</f>
        <v>40</v>
      </c>
      <c r="Q52" s="90" t="n">
        <f aca="false">SUM(Q50:Q51)</f>
        <v>0</v>
      </c>
      <c r="R52" s="91" t="n">
        <f aca="false">M52/F52*100</f>
        <v>0.0339097999321804</v>
      </c>
      <c r="S52" s="84" t="n">
        <f aca="false">SUM(S50:S51)</f>
        <v>1</v>
      </c>
      <c r="T52" s="92" t="n">
        <f aca="false">S52/F52*100</f>
        <v>0.0339097999321804</v>
      </c>
      <c r="U52" s="87" t="n">
        <f aca="false">M52/J52*100</f>
        <v>0.769230769230769</v>
      </c>
      <c r="V52" s="84" t="n">
        <f aca="false">SUM(V50:V51)</f>
        <v>319</v>
      </c>
      <c r="W52" s="93" t="n">
        <f aca="false">V52/F52*100</f>
        <v>10.8172261783655</v>
      </c>
    </row>
    <row r="53" customFormat="false" ht="9.75" hidden="false" customHeight="true" outlineLevel="0" collapsed="false">
      <c r="A53" s="116" t="s">
        <v>60</v>
      </c>
      <c r="B53" s="95" t="s">
        <v>42</v>
      </c>
      <c r="C53" s="69" t="n">
        <v>3089</v>
      </c>
      <c r="D53" s="69" t="n">
        <v>749</v>
      </c>
      <c r="E53" s="70" t="n">
        <f aca="false">D53/C53*100</f>
        <v>24.2473292327614</v>
      </c>
      <c r="F53" s="71" t="n">
        <v>316</v>
      </c>
      <c r="G53" s="72" t="n">
        <f aca="false">F53/D53*100</f>
        <v>42.1895861148198</v>
      </c>
      <c r="H53" s="73" t="n">
        <f aca="false">SUM(L53:Q53)</f>
        <v>18</v>
      </c>
      <c r="I53" s="74" t="n">
        <f aca="false">H53/F53*100</f>
        <v>5.69620253164557</v>
      </c>
      <c r="J53" s="73" t="n">
        <f aca="false">SUM(L53:O53)</f>
        <v>13</v>
      </c>
      <c r="K53" s="74" t="n">
        <f aca="false">J53/H53*100</f>
        <v>72.2222222222222</v>
      </c>
      <c r="L53" s="69" t="n">
        <v>1</v>
      </c>
      <c r="M53" s="69" t="n">
        <v>0</v>
      </c>
      <c r="N53" s="69" t="n">
        <v>0</v>
      </c>
      <c r="O53" s="69" t="n">
        <v>12</v>
      </c>
      <c r="P53" s="69" t="n">
        <v>2</v>
      </c>
      <c r="Q53" s="75" t="n">
        <v>3</v>
      </c>
      <c r="R53" s="76" t="n">
        <f aca="false">M53/F53*100</f>
        <v>0</v>
      </c>
      <c r="S53" s="69" t="n">
        <v>0</v>
      </c>
      <c r="T53" s="77" t="n">
        <f aca="false">S53/F53*100</f>
        <v>0</v>
      </c>
      <c r="U53" s="72" t="n">
        <f aca="false">M53/J53*100</f>
        <v>0</v>
      </c>
      <c r="V53" s="69" t="n">
        <v>38</v>
      </c>
      <c r="W53" s="78" t="n">
        <f aca="false">V53/F53*100</f>
        <v>12.0253164556962</v>
      </c>
    </row>
    <row r="54" customFormat="false" ht="9.75" hidden="false" customHeight="true" outlineLevel="0" collapsed="false">
      <c r="A54" s="116"/>
      <c r="B54" s="96" t="s">
        <v>43</v>
      </c>
      <c r="C54" s="80" t="n">
        <v>3466</v>
      </c>
      <c r="D54" s="80" t="n">
        <v>1431</v>
      </c>
      <c r="E54" s="70" t="n">
        <f aca="false">D54/C54*100</f>
        <v>41.2867859203693</v>
      </c>
      <c r="F54" s="81" t="n">
        <v>467</v>
      </c>
      <c r="G54" s="82" t="n">
        <f aca="false">F54/D54*100</f>
        <v>32.6345213137666</v>
      </c>
      <c r="H54" s="73" t="n">
        <f aca="false">SUM(L54:Q54)</f>
        <v>15</v>
      </c>
      <c r="I54" s="74" t="n">
        <f aca="false">H54/F54*100</f>
        <v>3.21199143468951</v>
      </c>
      <c r="J54" s="73" t="n">
        <f aca="false">SUM(L54:O54)</f>
        <v>15</v>
      </c>
      <c r="K54" s="74" t="n">
        <f aca="false">J54/H54*100</f>
        <v>100</v>
      </c>
      <c r="L54" s="80" t="n">
        <v>2</v>
      </c>
      <c r="M54" s="80" t="n">
        <v>0</v>
      </c>
      <c r="N54" s="80" t="n">
        <v>0</v>
      </c>
      <c r="O54" s="80" t="n">
        <v>13</v>
      </c>
      <c r="P54" s="80" t="n">
        <v>0</v>
      </c>
      <c r="Q54" s="83" t="n">
        <v>0</v>
      </c>
      <c r="R54" s="76" t="n">
        <f aca="false">M54/F54*100</f>
        <v>0</v>
      </c>
      <c r="S54" s="80" t="n">
        <v>0</v>
      </c>
      <c r="T54" s="77" t="n">
        <f aca="false">S54/F54*100</f>
        <v>0</v>
      </c>
      <c r="U54" s="72" t="n">
        <f aca="false">M54/J54*100</f>
        <v>0</v>
      </c>
      <c r="V54" s="80" t="n">
        <v>53</v>
      </c>
      <c r="W54" s="78" t="n">
        <f aca="false">V54/F54*100</f>
        <v>11.3490364025696</v>
      </c>
    </row>
    <row r="55" customFormat="false" ht="9.75" hidden="false" customHeight="true" outlineLevel="0" collapsed="false">
      <c r="A55" s="116"/>
      <c r="B55" s="95" t="s">
        <v>44</v>
      </c>
      <c r="C55" s="84" t="n">
        <f aca="false">SUM(C53:C54)</f>
        <v>6555</v>
      </c>
      <c r="D55" s="84" t="n">
        <f aca="false">SUM(D53:D54)</f>
        <v>2180</v>
      </c>
      <c r="E55" s="85" t="n">
        <f aca="false">D55/C55*100</f>
        <v>33.257055682685</v>
      </c>
      <c r="F55" s="86" t="n">
        <f aca="false">SUM(F53:F54)</f>
        <v>783</v>
      </c>
      <c r="G55" s="87" t="n">
        <f aca="false">F55/D55*100</f>
        <v>35.9174311926606</v>
      </c>
      <c r="H55" s="88" t="n">
        <f aca="false">SUM(H53:H54)</f>
        <v>33</v>
      </c>
      <c r="I55" s="89" t="n">
        <f aca="false">H55/F55*100</f>
        <v>4.21455938697318</v>
      </c>
      <c r="J55" s="88" t="n">
        <f aca="false">SUM(J53:J54)</f>
        <v>28</v>
      </c>
      <c r="K55" s="89" t="n">
        <f aca="false">J55/H55*100</f>
        <v>84.8484848484848</v>
      </c>
      <c r="L55" s="84" t="n">
        <f aca="false">SUM(L53:L54)</f>
        <v>3</v>
      </c>
      <c r="M55" s="84" t="n">
        <f aca="false">SUM(M53:M54)</f>
        <v>0</v>
      </c>
      <c r="N55" s="84" t="n">
        <f aca="false">SUM(N53:N54)</f>
        <v>0</v>
      </c>
      <c r="O55" s="84" t="n">
        <f aca="false">SUM(O53:O54)</f>
        <v>25</v>
      </c>
      <c r="P55" s="84" t="n">
        <f aca="false">SUM(P53:P54)</f>
        <v>2</v>
      </c>
      <c r="Q55" s="90" t="n">
        <f aca="false">SUM(Q53:Q54)</f>
        <v>3</v>
      </c>
      <c r="R55" s="91" t="n">
        <f aca="false">M55/F55*100</f>
        <v>0</v>
      </c>
      <c r="S55" s="84" t="n">
        <f aca="false">SUM(S53:S54)</f>
        <v>0</v>
      </c>
      <c r="T55" s="92" t="n">
        <f aca="false">S55/F55*100</f>
        <v>0</v>
      </c>
      <c r="U55" s="87" t="n">
        <f aca="false">M55/J55*100</f>
        <v>0</v>
      </c>
      <c r="V55" s="84" t="n">
        <f aca="false">SUM(V53:V54)</f>
        <v>91</v>
      </c>
      <c r="W55" s="93" t="n">
        <f aca="false">V55/F55*100</f>
        <v>11.6219667943806</v>
      </c>
    </row>
    <row r="56" customFormat="false" ht="9.75" hidden="false" customHeight="true" outlineLevel="0" collapsed="false">
      <c r="A56" s="108" t="s">
        <v>61</v>
      </c>
      <c r="B56" s="114" t="s">
        <v>42</v>
      </c>
      <c r="C56" s="36" t="n">
        <f aca="false">SUM(C50,C53)</f>
        <v>19747</v>
      </c>
      <c r="D56" s="36" t="n">
        <f aca="false">SUM(D50,D53)</f>
        <v>7138</v>
      </c>
      <c r="E56" s="37" t="n">
        <f aca="false">D56/C56*100</f>
        <v>36.1472628753735</v>
      </c>
      <c r="F56" s="109" t="n">
        <f aca="false">SUM(F50,F53)</f>
        <v>1310</v>
      </c>
      <c r="G56" s="38" t="n">
        <f aca="false">F56/D56*100</f>
        <v>18.3524796861866</v>
      </c>
      <c r="H56" s="36" t="n">
        <f aca="false">SUM(H50,H53)</f>
        <v>90</v>
      </c>
      <c r="I56" s="39" t="n">
        <f aca="false">H56/F56*100</f>
        <v>6.87022900763359</v>
      </c>
      <c r="J56" s="40" t="n">
        <f aca="false">SUM(L56:O56)</f>
        <v>64</v>
      </c>
      <c r="K56" s="39" t="n">
        <f aca="false">J56/H56*100</f>
        <v>71.1111111111111</v>
      </c>
      <c r="L56" s="36" t="n">
        <f aca="false">SUM(L50,L53)</f>
        <v>6</v>
      </c>
      <c r="M56" s="36" t="n">
        <f aca="false">SUM(M50,M53)</f>
        <v>1</v>
      </c>
      <c r="N56" s="36" t="n">
        <f aca="false">SUM(N50,N53)</f>
        <v>0</v>
      </c>
      <c r="O56" s="36" t="n">
        <f aca="false">SUM(O50,O53)</f>
        <v>57</v>
      </c>
      <c r="P56" s="36" t="n">
        <f aca="false">SUM(P50,P53)</f>
        <v>23</v>
      </c>
      <c r="Q56" s="41" t="n">
        <f aca="false">SUM(Q50,Q53)</f>
        <v>3</v>
      </c>
      <c r="R56" s="42" t="n">
        <f aca="false">M56/F56*100</f>
        <v>0.0763358778625954</v>
      </c>
      <c r="S56" s="36" t="n">
        <f aca="false">SUM(S50,S53)</f>
        <v>1</v>
      </c>
      <c r="T56" s="43" t="n">
        <f aca="false">S56/F56*100</f>
        <v>0.0763358778625954</v>
      </c>
      <c r="U56" s="38" t="n">
        <f aca="false">M56/J56*100</f>
        <v>1.5625</v>
      </c>
      <c r="V56" s="36" t="n">
        <f aca="false">SUM(V50,V53)</f>
        <v>159</v>
      </c>
      <c r="W56" s="44" t="n">
        <f aca="false">V56/F56*100</f>
        <v>12.1374045801527</v>
      </c>
    </row>
    <row r="57" customFormat="false" ht="9.75" hidden="false" customHeight="true" outlineLevel="0" collapsed="false">
      <c r="A57" s="108"/>
      <c r="B57" s="115" t="s">
        <v>43</v>
      </c>
      <c r="C57" s="46" t="n">
        <f aca="false">SUM(,C51,C54)</f>
        <v>22937</v>
      </c>
      <c r="D57" s="46" t="n">
        <f aca="false">SUM(,D51,D54)</f>
        <v>13449</v>
      </c>
      <c r="E57" s="47" t="n">
        <f aca="false">D57/C57*100</f>
        <v>58.6345206435018</v>
      </c>
      <c r="F57" s="111" t="n">
        <f aca="false">SUM(,F51,F54)</f>
        <v>2422</v>
      </c>
      <c r="G57" s="48" t="n">
        <f aca="false">F57/D57*100</f>
        <v>18.0087738865343</v>
      </c>
      <c r="H57" s="46" t="n">
        <f aca="false">SUM(,H51,H54)</f>
        <v>113</v>
      </c>
      <c r="I57" s="49" t="n">
        <f aca="false">H57/F57*100</f>
        <v>4.66556564822461</v>
      </c>
      <c r="J57" s="50" t="n">
        <f aca="false">SUM(L57:O57)</f>
        <v>94</v>
      </c>
      <c r="K57" s="49" t="n">
        <f aca="false">J57/H57*100</f>
        <v>83.1858407079646</v>
      </c>
      <c r="L57" s="46" t="n">
        <f aca="false">SUM(,L51,L54)</f>
        <v>8</v>
      </c>
      <c r="M57" s="46" t="n">
        <f aca="false">SUM(,M51,M54)</f>
        <v>0</v>
      </c>
      <c r="N57" s="46" t="n">
        <f aca="false">SUM(,N51,N54)</f>
        <v>0</v>
      </c>
      <c r="O57" s="46" t="n">
        <f aca="false">SUM(,O51,O54)</f>
        <v>86</v>
      </c>
      <c r="P57" s="46" t="n">
        <f aca="false">SUM(,P51,P54)</f>
        <v>19</v>
      </c>
      <c r="Q57" s="51" t="n">
        <f aca="false">SUM(,Q51,Q54)</f>
        <v>0</v>
      </c>
      <c r="R57" s="52" t="n">
        <f aca="false">M57/F57*100</f>
        <v>0</v>
      </c>
      <c r="S57" s="46" t="n">
        <f aca="false">SUM(,S51,S54)</f>
        <v>0</v>
      </c>
      <c r="T57" s="53" t="n">
        <f aca="false">S57/F57*100</f>
        <v>0</v>
      </c>
      <c r="U57" s="54" t="n">
        <f aca="false">M57/J57*100</f>
        <v>0</v>
      </c>
      <c r="V57" s="46" t="n">
        <f aca="false">SUM(,V51,V54)</f>
        <v>251</v>
      </c>
      <c r="W57" s="55" t="n">
        <f aca="false">V57/F57*100</f>
        <v>10.3633360858794</v>
      </c>
    </row>
    <row r="58" customFormat="false" ht="9.75" hidden="false" customHeight="true" outlineLevel="0" collapsed="false">
      <c r="A58" s="108"/>
      <c r="B58" s="56" t="s">
        <v>44</v>
      </c>
      <c r="C58" s="57" t="n">
        <f aca="false">SUM(C56:C57)</f>
        <v>42684</v>
      </c>
      <c r="D58" s="57" t="n">
        <f aca="false">SUM(D56:D57)</f>
        <v>20587</v>
      </c>
      <c r="E58" s="58" t="n">
        <f aca="false">D58/C58*100</f>
        <v>48.2311873301471</v>
      </c>
      <c r="F58" s="59" t="n">
        <f aca="false">SUM(F56:F57)</f>
        <v>3732</v>
      </c>
      <c r="G58" s="60" t="n">
        <f aca="false">F58/D58*100</f>
        <v>18.1279448195463</v>
      </c>
      <c r="H58" s="61" t="n">
        <f aca="false">SUM(H56:H57)</f>
        <v>203</v>
      </c>
      <c r="I58" s="62" t="n">
        <f aca="false">H58/F58*100</f>
        <v>5.43944265809218</v>
      </c>
      <c r="J58" s="61" t="n">
        <f aca="false">SUM(J56:J57)</f>
        <v>158</v>
      </c>
      <c r="K58" s="62" t="n">
        <f aca="false">J58/H58*100</f>
        <v>77.832512315271</v>
      </c>
      <c r="L58" s="57" t="n">
        <f aca="false">SUM(L56:L57)</f>
        <v>14</v>
      </c>
      <c r="M58" s="57" t="n">
        <f aca="false">SUM(M56:M57)</f>
        <v>1</v>
      </c>
      <c r="N58" s="57" t="n">
        <f aca="false">SUM(N56:N57)</f>
        <v>0</v>
      </c>
      <c r="O58" s="57" t="n">
        <f aca="false">SUM(O56:O57)</f>
        <v>143</v>
      </c>
      <c r="P58" s="57" t="n">
        <f aca="false">SUM(P56:P57)</f>
        <v>42</v>
      </c>
      <c r="Q58" s="63" t="n">
        <f aca="false">SUM(Q56:Q57)</f>
        <v>3</v>
      </c>
      <c r="R58" s="64" t="n">
        <f aca="false">M58/F58*100</f>
        <v>0.0267952840300107</v>
      </c>
      <c r="S58" s="57" t="n">
        <f aca="false">SUM(S56:S57)</f>
        <v>1</v>
      </c>
      <c r="T58" s="65" t="n">
        <f aca="false">S58/F58*100</f>
        <v>0.0267952840300107</v>
      </c>
      <c r="U58" s="60" t="n">
        <f aca="false">M58/J58*100</f>
        <v>0.632911392405063</v>
      </c>
      <c r="V58" s="57" t="n">
        <f aca="false">SUM(V56:V57)</f>
        <v>410</v>
      </c>
      <c r="W58" s="66" t="n">
        <f aca="false">V58/F58*100</f>
        <v>10.9860664523044</v>
      </c>
    </row>
    <row r="59" customFormat="false" ht="9.75" hidden="false" customHeight="true" outlineLevel="0" collapsed="false">
      <c r="A59" s="113" t="s">
        <v>62</v>
      </c>
      <c r="B59" s="95" t="s">
        <v>42</v>
      </c>
      <c r="C59" s="69" t="n">
        <v>15711</v>
      </c>
      <c r="D59" s="69" t="n">
        <v>7446</v>
      </c>
      <c r="E59" s="70" t="n">
        <f aca="false">D59/C59*100</f>
        <v>47.3935459232385</v>
      </c>
      <c r="F59" s="71" t="n">
        <v>856</v>
      </c>
      <c r="G59" s="72" t="n">
        <f aca="false">F59/D59*100</f>
        <v>11.4961052914316</v>
      </c>
      <c r="H59" s="73" t="n">
        <f aca="false">SUM(L59:Q59)</f>
        <v>87</v>
      </c>
      <c r="I59" s="74" t="n">
        <f aca="false">H59/F59*100</f>
        <v>10.1635514018692</v>
      </c>
      <c r="J59" s="73" t="n">
        <f aca="false">SUM(L59:O59)</f>
        <v>73</v>
      </c>
      <c r="K59" s="74" t="n">
        <f aca="false">J59/H59*100</f>
        <v>83.9080459770115</v>
      </c>
      <c r="L59" s="69" t="n">
        <v>6</v>
      </c>
      <c r="M59" s="69" t="n">
        <v>2</v>
      </c>
      <c r="N59" s="69" t="n">
        <v>0</v>
      </c>
      <c r="O59" s="69" t="n">
        <v>65</v>
      </c>
      <c r="P59" s="69" t="n">
        <v>0</v>
      </c>
      <c r="Q59" s="75" t="n">
        <v>14</v>
      </c>
      <c r="R59" s="76" t="n">
        <f aca="false">M59/F59*100</f>
        <v>0.233644859813084</v>
      </c>
      <c r="S59" s="69" t="n">
        <v>1</v>
      </c>
      <c r="T59" s="77" t="n">
        <f aca="false">S59/F59*100</f>
        <v>0.116822429906542</v>
      </c>
      <c r="U59" s="72" t="n">
        <f aca="false">M59/J59*100</f>
        <v>2.73972602739726</v>
      </c>
      <c r="V59" s="69" t="n">
        <v>173</v>
      </c>
      <c r="W59" s="78" t="n">
        <f aca="false">V59/F59*100</f>
        <v>20.2102803738318</v>
      </c>
    </row>
    <row r="60" customFormat="false" ht="9.75" hidden="false" customHeight="true" outlineLevel="0" collapsed="false">
      <c r="A60" s="113"/>
      <c r="B60" s="96" t="s">
        <v>43</v>
      </c>
      <c r="C60" s="80" t="n">
        <v>18756</v>
      </c>
      <c r="D60" s="80" t="n">
        <v>13010</v>
      </c>
      <c r="E60" s="70" t="n">
        <f aca="false">D60/C60*100</f>
        <v>69.3644700362551</v>
      </c>
      <c r="F60" s="81" t="n">
        <v>1313</v>
      </c>
      <c r="G60" s="82" t="n">
        <f aca="false">F60/D60*100</f>
        <v>10.0922367409685</v>
      </c>
      <c r="H60" s="73" t="n">
        <f aca="false">SUM(L60:Q60)</f>
        <v>75</v>
      </c>
      <c r="I60" s="74" t="n">
        <f aca="false">H60/F60*100</f>
        <v>5.71210967250571</v>
      </c>
      <c r="J60" s="73" t="n">
        <f aca="false">SUM(L60:O60)</f>
        <v>72</v>
      </c>
      <c r="K60" s="74" t="n">
        <f aca="false">J60/H60*100</f>
        <v>96</v>
      </c>
      <c r="L60" s="80" t="n">
        <v>11</v>
      </c>
      <c r="M60" s="80" t="n">
        <v>2</v>
      </c>
      <c r="N60" s="80" t="n">
        <v>0</v>
      </c>
      <c r="O60" s="80" t="n">
        <v>59</v>
      </c>
      <c r="P60" s="80" t="n">
        <v>0</v>
      </c>
      <c r="Q60" s="83" t="n">
        <v>3</v>
      </c>
      <c r="R60" s="76" t="n">
        <f aca="false">M60/F60*100</f>
        <v>0.152322924600152</v>
      </c>
      <c r="S60" s="80" t="n">
        <v>1</v>
      </c>
      <c r="T60" s="77" t="n">
        <f aca="false">S60/F60*100</f>
        <v>0.0761614623000762</v>
      </c>
      <c r="U60" s="72" t="n">
        <f aca="false">M60/J60*100</f>
        <v>2.77777777777778</v>
      </c>
      <c r="V60" s="80" t="n">
        <v>241</v>
      </c>
      <c r="W60" s="78" t="n">
        <f aca="false">V60/F60*100</f>
        <v>18.3549124143184</v>
      </c>
    </row>
    <row r="61" customFormat="false" ht="9.75" hidden="false" customHeight="true" outlineLevel="0" collapsed="false">
      <c r="A61" s="113"/>
      <c r="B61" s="79" t="s">
        <v>44</v>
      </c>
      <c r="C61" s="84" t="n">
        <f aca="false">SUM(C59:C60)</f>
        <v>34467</v>
      </c>
      <c r="D61" s="84" t="n">
        <f aca="false">SUM(D59:D60)</f>
        <v>20456</v>
      </c>
      <c r="E61" s="85" t="n">
        <f aca="false">D61/C61*100</f>
        <v>59.3495227318885</v>
      </c>
      <c r="F61" s="86" t="n">
        <f aca="false">SUM(F59:F60)</f>
        <v>2169</v>
      </c>
      <c r="G61" s="87" t="n">
        <f aca="false">F61/D61*100</f>
        <v>10.6032459913962</v>
      </c>
      <c r="H61" s="88" t="n">
        <f aca="false">SUM(H59:H60)</f>
        <v>162</v>
      </c>
      <c r="I61" s="89" t="n">
        <f aca="false">H61/F61*100</f>
        <v>7.46887966804979</v>
      </c>
      <c r="J61" s="88" t="n">
        <f aca="false">SUM(J59:J60)</f>
        <v>145</v>
      </c>
      <c r="K61" s="89" t="n">
        <f aca="false">J61/H61*100</f>
        <v>89.5061728395062</v>
      </c>
      <c r="L61" s="84" t="n">
        <f aca="false">SUM(L59:L60)</f>
        <v>17</v>
      </c>
      <c r="M61" s="84" t="n">
        <f aca="false">SUM(M59:M60)</f>
        <v>4</v>
      </c>
      <c r="N61" s="84" t="n">
        <f aca="false">SUM(N59:N60)</f>
        <v>0</v>
      </c>
      <c r="O61" s="84" t="n">
        <f aca="false">SUM(O59:O60)</f>
        <v>124</v>
      </c>
      <c r="P61" s="84" t="n">
        <f aca="false">SUM(P59:P60)</f>
        <v>0</v>
      </c>
      <c r="Q61" s="90" t="n">
        <f aca="false">SUM(Q59:Q60)</f>
        <v>17</v>
      </c>
      <c r="R61" s="91" t="n">
        <f aca="false">M61/F61*100</f>
        <v>0.184416781927155</v>
      </c>
      <c r="S61" s="84" t="n">
        <f aca="false">SUM(S59:S60)</f>
        <v>2</v>
      </c>
      <c r="T61" s="92" t="n">
        <f aca="false">S61/F61*100</f>
        <v>0.0922083909635777</v>
      </c>
      <c r="U61" s="87" t="n">
        <f aca="false">M61/J61*100</f>
        <v>2.75862068965517</v>
      </c>
      <c r="V61" s="84" t="n">
        <f aca="false">SUM(V59:V60)</f>
        <v>414</v>
      </c>
      <c r="W61" s="93" t="n">
        <f aca="false">V61/F61*100</f>
        <v>19.0871369294606</v>
      </c>
    </row>
    <row r="62" customFormat="false" ht="9.75" hidden="false" customHeight="true" outlineLevel="0" collapsed="false">
      <c r="A62" s="94" t="s">
        <v>63</v>
      </c>
      <c r="B62" s="68" t="s">
        <v>42</v>
      </c>
      <c r="C62" s="69" t="n">
        <v>12965</v>
      </c>
      <c r="D62" s="69" t="n">
        <v>4685</v>
      </c>
      <c r="E62" s="70" t="n">
        <f aca="false">D62/C62*100</f>
        <v>36.1357500964134</v>
      </c>
      <c r="F62" s="71" t="n">
        <v>916</v>
      </c>
      <c r="G62" s="72" t="n">
        <f aca="false">F62/D62*100</f>
        <v>19.5517609391676</v>
      </c>
      <c r="H62" s="73" t="n">
        <f aca="false">SUM(L62:Q62)</f>
        <v>101</v>
      </c>
      <c r="I62" s="74" t="n">
        <f aca="false">H62/F62*100</f>
        <v>11.0262008733624</v>
      </c>
      <c r="J62" s="73" t="n">
        <f aca="false">SUM(L62:O62)</f>
        <v>87</v>
      </c>
      <c r="K62" s="74" t="n">
        <f aca="false">J62/H62*100</f>
        <v>86.1386138613861</v>
      </c>
      <c r="L62" s="69" t="n">
        <v>4</v>
      </c>
      <c r="M62" s="69" t="n">
        <v>4</v>
      </c>
      <c r="N62" s="69" t="n">
        <v>0</v>
      </c>
      <c r="O62" s="69" t="n">
        <v>79</v>
      </c>
      <c r="P62" s="69" t="n">
        <v>0</v>
      </c>
      <c r="Q62" s="75" t="n">
        <v>14</v>
      </c>
      <c r="R62" s="76" t="n">
        <f aca="false">M62/F62*100</f>
        <v>0.436681222707424</v>
      </c>
      <c r="S62" s="69" t="n">
        <v>2</v>
      </c>
      <c r="T62" s="77" t="n">
        <f aca="false">S62/F62*100</f>
        <v>0.218340611353712</v>
      </c>
      <c r="U62" s="72" t="n">
        <f aca="false">M62/J62*100</f>
        <v>4.59770114942529</v>
      </c>
      <c r="V62" s="69" t="n">
        <v>126</v>
      </c>
      <c r="W62" s="78" t="n">
        <f aca="false">V62/F62*100</f>
        <v>13.7554585152838</v>
      </c>
    </row>
    <row r="63" customFormat="false" ht="9.75" hidden="false" customHeight="true" outlineLevel="0" collapsed="false">
      <c r="A63" s="94"/>
      <c r="B63" s="79" t="s">
        <v>43</v>
      </c>
      <c r="C63" s="80" t="n">
        <v>15288</v>
      </c>
      <c r="D63" s="80" t="n">
        <v>5524</v>
      </c>
      <c r="E63" s="70" t="n">
        <f aca="false">D63/C63*100</f>
        <v>36.1329147043433</v>
      </c>
      <c r="F63" s="81" t="n">
        <v>1372</v>
      </c>
      <c r="G63" s="82" t="n">
        <f aca="false">F63/D63*100</f>
        <v>24.837074583635</v>
      </c>
      <c r="H63" s="73" t="n">
        <f aca="false">SUM(L63:Q63)</f>
        <v>136</v>
      </c>
      <c r="I63" s="74" t="n">
        <f aca="false">H63/F63*100</f>
        <v>9.91253644314869</v>
      </c>
      <c r="J63" s="73" t="n">
        <f aca="false">SUM(L63:O63)</f>
        <v>115</v>
      </c>
      <c r="K63" s="74" t="n">
        <f aca="false">J63/H63*100</f>
        <v>84.5588235294118</v>
      </c>
      <c r="L63" s="80" t="n">
        <v>9</v>
      </c>
      <c r="M63" s="80" t="n">
        <v>2</v>
      </c>
      <c r="N63" s="80" t="n">
        <v>0</v>
      </c>
      <c r="O63" s="80" t="n">
        <v>104</v>
      </c>
      <c r="P63" s="80" t="n">
        <v>0</v>
      </c>
      <c r="Q63" s="83" t="n">
        <v>21</v>
      </c>
      <c r="R63" s="76" t="n">
        <f aca="false">M63/F63*100</f>
        <v>0.145772594752187</v>
      </c>
      <c r="S63" s="80" t="n">
        <v>1</v>
      </c>
      <c r="T63" s="77" t="n">
        <f aca="false">S63/F63*100</f>
        <v>0.0728862973760933</v>
      </c>
      <c r="U63" s="72" t="n">
        <f aca="false">M63/J63*100</f>
        <v>1.73913043478261</v>
      </c>
      <c r="V63" s="80" t="n">
        <v>208</v>
      </c>
      <c r="W63" s="78" t="n">
        <f aca="false">V63/F63*100</f>
        <v>15.1603498542274</v>
      </c>
    </row>
    <row r="64" customFormat="false" ht="9.75" hidden="false" customHeight="true" outlineLevel="0" collapsed="false">
      <c r="A64" s="94"/>
      <c r="B64" s="79" t="s">
        <v>44</v>
      </c>
      <c r="C64" s="84" t="n">
        <f aca="false">SUM(C62:C63)</f>
        <v>28253</v>
      </c>
      <c r="D64" s="84" t="n">
        <f aca="false">SUM(D62:D63)</f>
        <v>10209</v>
      </c>
      <c r="E64" s="85" t="n">
        <f aca="false">D64/C64*100</f>
        <v>36.1342158354865</v>
      </c>
      <c r="F64" s="86" t="n">
        <f aca="false">SUM(F62:F63)</f>
        <v>2288</v>
      </c>
      <c r="G64" s="87" t="n">
        <f aca="false">F64/D64*100</f>
        <v>22.411597609952</v>
      </c>
      <c r="H64" s="88" t="n">
        <f aca="false">SUM(H62:H63)</f>
        <v>237</v>
      </c>
      <c r="I64" s="89" t="n">
        <f aca="false">H64/F64*100</f>
        <v>10.3583916083916</v>
      </c>
      <c r="J64" s="88" t="n">
        <f aca="false">SUM(J62:J63)</f>
        <v>202</v>
      </c>
      <c r="K64" s="89" t="n">
        <f aca="false">J64/H64*100</f>
        <v>85.2320675105485</v>
      </c>
      <c r="L64" s="84" t="n">
        <f aca="false">SUM(L62:L63)</f>
        <v>13</v>
      </c>
      <c r="M64" s="84" t="n">
        <f aca="false">SUM(M62:M63)</f>
        <v>6</v>
      </c>
      <c r="N64" s="84" t="n">
        <f aca="false">SUM(N62:N63)</f>
        <v>0</v>
      </c>
      <c r="O64" s="84" t="n">
        <f aca="false">SUM(O62:O63)</f>
        <v>183</v>
      </c>
      <c r="P64" s="84" t="n">
        <f aca="false">SUM(P62:P63)</f>
        <v>0</v>
      </c>
      <c r="Q64" s="90" t="n">
        <f aca="false">SUM(Q62:Q63)</f>
        <v>35</v>
      </c>
      <c r="R64" s="91" t="n">
        <f aca="false">M64/F64*100</f>
        <v>0.262237762237762</v>
      </c>
      <c r="S64" s="84" t="n">
        <f aca="false">SUM(S62:S63)</f>
        <v>3</v>
      </c>
      <c r="T64" s="92" t="n">
        <f aca="false">S64/F64*100</f>
        <v>0.131118881118881</v>
      </c>
      <c r="U64" s="87" t="n">
        <f aca="false">M64/J64*100</f>
        <v>2.97029702970297</v>
      </c>
      <c r="V64" s="84" t="n">
        <f aca="false">SUM(V62:V63)</f>
        <v>334</v>
      </c>
      <c r="W64" s="93" t="n">
        <f aca="false">V64/F64*100</f>
        <v>14.5979020979021</v>
      </c>
    </row>
    <row r="65" customFormat="false" ht="9.75" hidden="false" customHeight="true" outlineLevel="0" collapsed="false">
      <c r="A65" s="117" t="s">
        <v>64</v>
      </c>
      <c r="B65" s="95" t="s">
        <v>42</v>
      </c>
      <c r="C65" s="69" t="n">
        <v>10465</v>
      </c>
      <c r="D65" s="69" t="n">
        <v>4537</v>
      </c>
      <c r="E65" s="70" t="n">
        <f aca="false">D65/C65*100</f>
        <v>43.3540372670808</v>
      </c>
      <c r="F65" s="71" t="n">
        <v>856</v>
      </c>
      <c r="G65" s="72" t="n">
        <f aca="false">F65/D65*100</f>
        <v>18.8670927925942</v>
      </c>
      <c r="H65" s="73" t="n">
        <f aca="false">SUM(L65:Q65)</f>
        <v>103</v>
      </c>
      <c r="I65" s="74" t="n">
        <f aca="false">H65/F65*100</f>
        <v>12.0327102803738</v>
      </c>
      <c r="J65" s="73" t="n">
        <f aca="false">SUM(L65:O65)</f>
        <v>90</v>
      </c>
      <c r="K65" s="74" t="n">
        <f aca="false">J65/H65*100</f>
        <v>87.378640776699</v>
      </c>
      <c r="L65" s="69" t="n">
        <v>15</v>
      </c>
      <c r="M65" s="69" t="n">
        <v>1</v>
      </c>
      <c r="N65" s="69" t="n">
        <v>0</v>
      </c>
      <c r="O65" s="69" t="n">
        <v>74</v>
      </c>
      <c r="P65" s="69" t="n">
        <v>4</v>
      </c>
      <c r="Q65" s="75" t="n">
        <v>9</v>
      </c>
      <c r="R65" s="76" t="n">
        <f aca="false">M65/F65*100</f>
        <v>0.116822429906542</v>
      </c>
      <c r="S65" s="69" t="n">
        <v>0</v>
      </c>
      <c r="T65" s="77" t="n">
        <f aca="false">S65/F65*100</f>
        <v>0</v>
      </c>
      <c r="U65" s="72" t="n">
        <f aca="false">M65/J65*100</f>
        <v>1.11111111111111</v>
      </c>
      <c r="V65" s="69" t="n">
        <v>34</v>
      </c>
      <c r="W65" s="78" t="n">
        <f aca="false">V65/F65*100</f>
        <v>3.97196261682243</v>
      </c>
    </row>
    <row r="66" customFormat="false" ht="9.75" hidden="false" customHeight="true" outlineLevel="0" collapsed="false">
      <c r="A66" s="117"/>
      <c r="B66" s="96" t="s">
        <v>43</v>
      </c>
      <c r="C66" s="80" t="n">
        <v>12130</v>
      </c>
      <c r="D66" s="80" t="n">
        <v>7545</v>
      </c>
      <c r="E66" s="70" t="n">
        <f aca="false">D66/C66*100</f>
        <v>62.2011541632317</v>
      </c>
      <c r="F66" s="81" t="n">
        <v>1190</v>
      </c>
      <c r="G66" s="82" t="n">
        <f aca="false">F66/D66*100</f>
        <v>15.7720344599072</v>
      </c>
      <c r="H66" s="73" t="n">
        <f aca="false">SUM(L66:Q66)</f>
        <v>69</v>
      </c>
      <c r="I66" s="74" t="n">
        <f aca="false">H66/F66*100</f>
        <v>5.79831932773109</v>
      </c>
      <c r="J66" s="73" t="n">
        <f aca="false">SUM(L66:O66)</f>
        <v>65</v>
      </c>
      <c r="K66" s="74" t="n">
        <f aca="false">J66/H66*100</f>
        <v>94.2028985507246</v>
      </c>
      <c r="L66" s="80" t="n">
        <v>11</v>
      </c>
      <c r="M66" s="80" t="n">
        <v>1</v>
      </c>
      <c r="N66" s="80" t="n">
        <v>0</v>
      </c>
      <c r="O66" s="80" t="n">
        <v>53</v>
      </c>
      <c r="P66" s="80" t="n">
        <v>2</v>
      </c>
      <c r="Q66" s="83" t="n">
        <v>2</v>
      </c>
      <c r="R66" s="76" t="n">
        <f aca="false">M66/F66*100</f>
        <v>0.0840336134453782</v>
      </c>
      <c r="S66" s="80" t="n">
        <v>1</v>
      </c>
      <c r="T66" s="77" t="n">
        <f aca="false">S66/F66*100</f>
        <v>0.0840336134453782</v>
      </c>
      <c r="U66" s="72" t="n">
        <f aca="false">M66/J66*100</f>
        <v>1.53846153846154</v>
      </c>
      <c r="V66" s="80" t="n">
        <v>50</v>
      </c>
      <c r="W66" s="78" t="n">
        <f aca="false">V66/F66*100</f>
        <v>4.20168067226891</v>
      </c>
    </row>
    <row r="67" customFormat="false" ht="9.75" hidden="false" customHeight="true" outlineLevel="0" collapsed="false">
      <c r="A67" s="117"/>
      <c r="B67" s="79" t="s">
        <v>44</v>
      </c>
      <c r="C67" s="84" t="n">
        <f aca="false">SUM(C65:C66)</f>
        <v>22595</v>
      </c>
      <c r="D67" s="84" t="n">
        <f aca="false">SUM(D65:D66)</f>
        <v>12082</v>
      </c>
      <c r="E67" s="85" t="n">
        <f aca="false">D67/C67*100</f>
        <v>53.4720070812127</v>
      </c>
      <c r="F67" s="86" t="n">
        <f aca="false">SUM(F65:F66)</f>
        <v>2046</v>
      </c>
      <c r="G67" s="87" t="n">
        <f aca="false">F67/D67*100</f>
        <v>16.9342824035756</v>
      </c>
      <c r="H67" s="88" t="n">
        <f aca="false">SUM(H65:H66)</f>
        <v>172</v>
      </c>
      <c r="I67" s="89" t="n">
        <f aca="false">H67/F67*100</f>
        <v>8.40664711632454</v>
      </c>
      <c r="J67" s="88" t="n">
        <f aca="false">SUM(J65:J66)</f>
        <v>155</v>
      </c>
      <c r="K67" s="89" t="n">
        <f aca="false">J67/H67*100</f>
        <v>90.1162790697674</v>
      </c>
      <c r="L67" s="84" t="n">
        <f aca="false">SUM(L65:L66)</f>
        <v>26</v>
      </c>
      <c r="M67" s="84" t="n">
        <f aca="false">SUM(M65:M66)</f>
        <v>2</v>
      </c>
      <c r="N67" s="84" t="n">
        <f aca="false">SUM(N65:N66)</f>
        <v>0</v>
      </c>
      <c r="O67" s="84" t="n">
        <f aca="false">SUM(O65:O66)</f>
        <v>127</v>
      </c>
      <c r="P67" s="84" t="n">
        <f aca="false">SUM(P65:P66)</f>
        <v>6</v>
      </c>
      <c r="Q67" s="90" t="n">
        <f aca="false">SUM(Q65:Q66)</f>
        <v>11</v>
      </c>
      <c r="R67" s="91" t="n">
        <f aca="false">M67/F67*100</f>
        <v>0.0977517106549365</v>
      </c>
      <c r="S67" s="84" t="n">
        <f aca="false">SUM(S65:S66)</f>
        <v>1</v>
      </c>
      <c r="T67" s="92" t="n">
        <f aca="false">S67/F67*100</f>
        <v>0.0488758553274682</v>
      </c>
      <c r="U67" s="87" t="n">
        <f aca="false">M67/J67*100</f>
        <v>1.29032258064516</v>
      </c>
      <c r="V67" s="84" t="n">
        <f aca="false">SUM(V65:V66)</f>
        <v>84</v>
      </c>
      <c r="W67" s="93" t="n">
        <f aca="false">V67/F67*100</f>
        <v>4.10557184750733</v>
      </c>
    </row>
    <row r="68" customFormat="false" ht="9.75" hidden="false" customHeight="true" outlineLevel="0" collapsed="false">
      <c r="A68" s="117" t="s">
        <v>65</v>
      </c>
      <c r="B68" s="68" t="s">
        <v>42</v>
      </c>
      <c r="C68" s="69" t="n">
        <v>2959</v>
      </c>
      <c r="D68" s="69" t="n">
        <v>876</v>
      </c>
      <c r="E68" s="70" t="n">
        <f aca="false">D68/C68*100</f>
        <v>29.6045961473471</v>
      </c>
      <c r="F68" s="71" t="n">
        <v>324</v>
      </c>
      <c r="G68" s="72" t="n">
        <f aca="false">F68/D68*100</f>
        <v>36.986301369863</v>
      </c>
      <c r="H68" s="73" t="n">
        <f aca="false">SUM(L68:Q68)</f>
        <v>31</v>
      </c>
      <c r="I68" s="74" t="n">
        <f aca="false">H68/F68*100</f>
        <v>9.5679012345679</v>
      </c>
      <c r="J68" s="73" t="n">
        <f aca="false">SUM(L68:O68)</f>
        <v>26</v>
      </c>
      <c r="K68" s="74" t="n">
        <f aca="false">J68/H68*100</f>
        <v>83.8709677419355</v>
      </c>
      <c r="L68" s="69" t="n">
        <v>3</v>
      </c>
      <c r="M68" s="69" t="n">
        <v>1</v>
      </c>
      <c r="N68" s="69" t="n">
        <v>0</v>
      </c>
      <c r="O68" s="69" t="n">
        <v>22</v>
      </c>
      <c r="P68" s="69" t="n">
        <v>0</v>
      </c>
      <c r="Q68" s="75" t="n">
        <v>5</v>
      </c>
      <c r="R68" s="76" t="n">
        <f aca="false">M68/F68*100</f>
        <v>0.308641975308642</v>
      </c>
      <c r="S68" s="69" t="n">
        <v>0</v>
      </c>
      <c r="T68" s="77" t="n">
        <f aca="false">S68/F68*100</f>
        <v>0</v>
      </c>
      <c r="U68" s="72" t="n">
        <f aca="false">M68/J68*100</f>
        <v>3.84615384615385</v>
      </c>
      <c r="V68" s="69" t="n">
        <v>20</v>
      </c>
      <c r="W68" s="78" t="n">
        <f aca="false">V68/F68*100</f>
        <v>6.17283950617284</v>
      </c>
    </row>
    <row r="69" customFormat="false" ht="9.75" hidden="false" customHeight="true" outlineLevel="0" collapsed="false">
      <c r="A69" s="117"/>
      <c r="B69" s="79" t="s">
        <v>43</v>
      </c>
      <c r="C69" s="80" t="n">
        <v>3392</v>
      </c>
      <c r="D69" s="80" t="n">
        <v>1229</v>
      </c>
      <c r="E69" s="70" t="n">
        <f aca="false">D69/C69*100</f>
        <v>36.2323113207547</v>
      </c>
      <c r="F69" s="81" t="n">
        <v>522</v>
      </c>
      <c r="G69" s="82" t="n">
        <f aca="false">F69/D69*100</f>
        <v>42.473555736371</v>
      </c>
      <c r="H69" s="73" t="n">
        <f aca="false">SUM(L69:Q69)</f>
        <v>29</v>
      </c>
      <c r="I69" s="74" t="n">
        <f aca="false">H69/F69*100</f>
        <v>5.55555555555556</v>
      </c>
      <c r="J69" s="73" t="n">
        <f aca="false">SUM(L69:O69)</f>
        <v>25</v>
      </c>
      <c r="K69" s="74" t="n">
        <f aca="false">J69/H69*100</f>
        <v>86.2068965517241</v>
      </c>
      <c r="L69" s="80" t="n">
        <v>7</v>
      </c>
      <c r="M69" s="80" t="n">
        <v>0</v>
      </c>
      <c r="N69" s="80" t="n">
        <v>0</v>
      </c>
      <c r="O69" s="80" t="n">
        <v>18</v>
      </c>
      <c r="P69" s="80" t="n">
        <v>0</v>
      </c>
      <c r="Q69" s="83" t="n">
        <v>4</v>
      </c>
      <c r="R69" s="76" t="n">
        <f aca="false">M69/F69*100</f>
        <v>0</v>
      </c>
      <c r="S69" s="80" t="n">
        <v>0</v>
      </c>
      <c r="T69" s="77" t="n">
        <f aca="false">S69/F69*100</f>
        <v>0</v>
      </c>
      <c r="U69" s="72" t="n">
        <f aca="false">M69/J69*100</f>
        <v>0</v>
      </c>
      <c r="V69" s="80" t="n">
        <v>30</v>
      </c>
      <c r="W69" s="78" t="n">
        <f aca="false">V69/F69*100</f>
        <v>5.74712643678161</v>
      </c>
    </row>
    <row r="70" customFormat="false" ht="9.75" hidden="false" customHeight="true" outlineLevel="0" collapsed="false">
      <c r="A70" s="117"/>
      <c r="B70" s="79" t="s">
        <v>44</v>
      </c>
      <c r="C70" s="84" t="n">
        <f aca="false">SUM(C68:C69)</f>
        <v>6351</v>
      </c>
      <c r="D70" s="84" t="n">
        <f aca="false">SUM(D68:D69)</f>
        <v>2105</v>
      </c>
      <c r="E70" s="85" t="n">
        <f aca="false">D70/C70*100</f>
        <v>33.1443867107542</v>
      </c>
      <c r="F70" s="86" t="n">
        <f aca="false">SUM(F68:F69)</f>
        <v>846</v>
      </c>
      <c r="G70" s="87" t="n">
        <f aca="false">F70/D70*100</f>
        <v>40.1900237529691</v>
      </c>
      <c r="H70" s="88" t="n">
        <f aca="false">SUM(H68:H69)</f>
        <v>60</v>
      </c>
      <c r="I70" s="89" t="n">
        <f aca="false">H70/F70*100</f>
        <v>7.09219858156028</v>
      </c>
      <c r="J70" s="88" t="n">
        <f aca="false">SUM(J68:J69)</f>
        <v>51</v>
      </c>
      <c r="K70" s="89" t="n">
        <f aca="false">J70/H70*100</f>
        <v>85</v>
      </c>
      <c r="L70" s="84" t="n">
        <f aca="false">SUM(L68:L69)</f>
        <v>10</v>
      </c>
      <c r="M70" s="84" t="n">
        <f aca="false">SUM(M68:M69)</f>
        <v>1</v>
      </c>
      <c r="N70" s="84" t="n">
        <f aca="false">SUM(N68:N69)</f>
        <v>0</v>
      </c>
      <c r="O70" s="84" t="n">
        <f aca="false">SUM(O68:O69)</f>
        <v>40</v>
      </c>
      <c r="P70" s="84" t="n">
        <f aca="false">SUM(P68:P69)</f>
        <v>0</v>
      </c>
      <c r="Q70" s="90" t="n">
        <f aca="false">SUM(Q68:Q69)</f>
        <v>9</v>
      </c>
      <c r="R70" s="91" t="n">
        <f aca="false">M70/F70*100</f>
        <v>0.118203309692671</v>
      </c>
      <c r="S70" s="84" t="n">
        <f aca="false">SUM(S68:S69)</f>
        <v>0</v>
      </c>
      <c r="T70" s="92" t="n">
        <f aca="false">S70/F70*100</f>
        <v>0</v>
      </c>
      <c r="U70" s="87" t="n">
        <f aca="false">M70/J70*100</f>
        <v>1.96078431372549</v>
      </c>
      <c r="V70" s="84" t="n">
        <f aca="false">SUM(V68:V69)</f>
        <v>50</v>
      </c>
      <c r="W70" s="93" t="n">
        <f aca="false">V70/F70*100</f>
        <v>5.91016548463357</v>
      </c>
    </row>
    <row r="71" customFormat="false" ht="9.75" hidden="false" customHeight="true" outlineLevel="0" collapsed="false">
      <c r="A71" s="116" t="s">
        <v>66</v>
      </c>
      <c r="B71" s="95" t="s">
        <v>42</v>
      </c>
      <c r="C71" s="69" t="n">
        <v>4606</v>
      </c>
      <c r="D71" s="69" t="n">
        <v>802</v>
      </c>
      <c r="E71" s="70" t="n">
        <f aca="false">D71/C71*100</f>
        <v>17.4120712114633</v>
      </c>
      <c r="F71" s="71" t="n">
        <v>595</v>
      </c>
      <c r="G71" s="72" t="n">
        <f aca="false">F71/D71*100</f>
        <v>74.1895261845387</v>
      </c>
      <c r="H71" s="73" t="n">
        <f aca="false">SUM(L71:Q71)</f>
        <v>38</v>
      </c>
      <c r="I71" s="74" t="n">
        <f aca="false">H71/F71*100</f>
        <v>6.38655462184874</v>
      </c>
      <c r="J71" s="73" t="n">
        <f aca="false">SUM(L71:O71)</f>
        <v>28</v>
      </c>
      <c r="K71" s="74" t="n">
        <f aca="false">J71/H71*100</f>
        <v>73.6842105263158</v>
      </c>
      <c r="L71" s="69" t="n">
        <v>6</v>
      </c>
      <c r="M71" s="69" t="n">
        <v>1</v>
      </c>
      <c r="N71" s="69" t="n">
        <v>1</v>
      </c>
      <c r="O71" s="69" t="n">
        <v>20</v>
      </c>
      <c r="P71" s="69" t="n">
        <v>0</v>
      </c>
      <c r="Q71" s="75" t="n">
        <v>10</v>
      </c>
      <c r="R71" s="76" t="n">
        <f aca="false">M71/F71*100</f>
        <v>0.168067226890756</v>
      </c>
      <c r="S71" s="69" t="n">
        <v>0</v>
      </c>
      <c r="T71" s="77" t="n">
        <f aca="false">S71/F71*100</f>
        <v>0</v>
      </c>
      <c r="U71" s="72" t="n">
        <f aca="false">M71/J71*100</f>
        <v>3.57142857142857</v>
      </c>
      <c r="V71" s="69" t="n">
        <v>70</v>
      </c>
      <c r="W71" s="78" t="n">
        <f aca="false">V71/F71*100</f>
        <v>11.7647058823529</v>
      </c>
    </row>
    <row r="72" customFormat="false" ht="9.75" hidden="false" customHeight="true" outlineLevel="0" collapsed="false">
      <c r="A72" s="116"/>
      <c r="B72" s="96" t="s">
        <v>43</v>
      </c>
      <c r="C72" s="80" t="n">
        <v>5550</v>
      </c>
      <c r="D72" s="80" t="n">
        <v>986</v>
      </c>
      <c r="E72" s="70" t="n">
        <f aca="false">D72/C72*100</f>
        <v>17.7657657657658</v>
      </c>
      <c r="F72" s="81" t="n">
        <v>796</v>
      </c>
      <c r="G72" s="82" t="n">
        <f aca="false">F72/D72*100</f>
        <v>80.7302231237322</v>
      </c>
      <c r="H72" s="73" t="n">
        <f aca="false">SUM(L72:Q72)</f>
        <v>39</v>
      </c>
      <c r="I72" s="74" t="n">
        <f aca="false">H72/F72*100</f>
        <v>4.89949748743719</v>
      </c>
      <c r="J72" s="73" t="n">
        <f aca="false">SUM(L72:O72)</f>
        <v>27</v>
      </c>
      <c r="K72" s="74" t="n">
        <f aca="false">J72/H72*100</f>
        <v>69.2307692307692</v>
      </c>
      <c r="L72" s="80" t="n">
        <v>2</v>
      </c>
      <c r="M72" s="80" t="n">
        <v>1</v>
      </c>
      <c r="N72" s="80" t="n">
        <v>0</v>
      </c>
      <c r="O72" s="80" t="n">
        <v>24</v>
      </c>
      <c r="P72" s="80" t="n">
        <v>0</v>
      </c>
      <c r="Q72" s="83" t="n">
        <v>12</v>
      </c>
      <c r="R72" s="76" t="n">
        <f aca="false">M72/F72*100</f>
        <v>0.125628140703518</v>
      </c>
      <c r="S72" s="80" t="n">
        <v>0</v>
      </c>
      <c r="T72" s="77" t="n">
        <f aca="false">S72/F72*100</f>
        <v>0</v>
      </c>
      <c r="U72" s="72" t="n">
        <f aca="false">M72/J72*100</f>
        <v>3.7037037037037</v>
      </c>
      <c r="V72" s="80" t="n">
        <v>105</v>
      </c>
      <c r="W72" s="78" t="n">
        <f aca="false">V72/F72*100</f>
        <v>13.1909547738693</v>
      </c>
    </row>
    <row r="73" customFormat="false" ht="9.75" hidden="false" customHeight="true" outlineLevel="0" collapsed="false">
      <c r="A73" s="116"/>
      <c r="B73" s="95" t="s">
        <v>44</v>
      </c>
      <c r="C73" s="84" t="n">
        <f aca="false">SUM(C71:C72)</f>
        <v>10156</v>
      </c>
      <c r="D73" s="84" t="n">
        <f aca="false">SUM(D71:D72)</f>
        <v>1788</v>
      </c>
      <c r="E73" s="85" t="n">
        <f aca="false">D73/C73*100</f>
        <v>17.6053564395431</v>
      </c>
      <c r="F73" s="86" t="n">
        <f aca="false">SUM(F71:F72)</f>
        <v>1391</v>
      </c>
      <c r="G73" s="87" t="n">
        <f aca="false">F73/D73*100</f>
        <v>77.7964205816555</v>
      </c>
      <c r="H73" s="88" t="n">
        <f aca="false">SUM(H71:H72)</f>
        <v>77</v>
      </c>
      <c r="I73" s="89" t="n">
        <f aca="false">H73/F73*100</f>
        <v>5.53558590941769</v>
      </c>
      <c r="J73" s="88" t="n">
        <f aca="false">SUM(J71:J72)</f>
        <v>55</v>
      </c>
      <c r="K73" s="89" t="n">
        <f aca="false">J73/H73*100</f>
        <v>71.4285714285714</v>
      </c>
      <c r="L73" s="84" t="n">
        <f aca="false">SUM(L71:L72)</f>
        <v>8</v>
      </c>
      <c r="M73" s="84" t="n">
        <f aca="false">SUM(M71:M72)</f>
        <v>2</v>
      </c>
      <c r="N73" s="84" t="n">
        <f aca="false">SUM(N71:N72)</f>
        <v>1</v>
      </c>
      <c r="O73" s="84" t="n">
        <f aca="false">SUM(O71:O72)</f>
        <v>44</v>
      </c>
      <c r="P73" s="84" t="n">
        <f aca="false">SUM(P71:P72)</f>
        <v>0</v>
      </c>
      <c r="Q73" s="90" t="n">
        <f aca="false">SUM(Q71:Q72)</f>
        <v>22</v>
      </c>
      <c r="R73" s="91" t="n">
        <f aca="false">M73/F73*100</f>
        <v>0.143781452192667</v>
      </c>
      <c r="S73" s="84" t="n">
        <f aca="false">SUM(S71:S72)</f>
        <v>0</v>
      </c>
      <c r="T73" s="92" t="n">
        <f aca="false">S73/F73*100</f>
        <v>0</v>
      </c>
      <c r="U73" s="87" t="n">
        <f aca="false">M73/J73*100</f>
        <v>3.63636363636364</v>
      </c>
      <c r="V73" s="84" t="n">
        <f aca="false">SUM(V71:V72)</f>
        <v>175</v>
      </c>
      <c r="W73" s="93" t="n">
        <f aca="false">V73/F73*100</f>
        <v>12.5808770668584</v>
      </c>
    </row>
    <row r="74" customFormat="false" ht="9.75" hidden="false" customHeight="true" outlineLevel="0" collapsed="false">
      <c r="A74" s="108" t="s">
        <v>67</v>
      </c>
      <c r="B74" s="114" t="s">
        <v>42</v>
      </c>
      <c r="C74" s="36" t="n">
        <f aca="false">SUM(C59,C62,C65,C68,C71)</f>
        <v>46706</v>
      </c>
      <c r="D74" s="36" t="n">
        <f aca="false">SUM(D59,D62,D65,D68,D71)</f>
        <v>18346</v>
      </c>
      <c r="E74" s="37" t="n">
        <f aca="false">D74/C74*100</f>
        <v>39.2797499250632</v>
      </c>
      <c r="F74" s="36" t="n">
        <f aca="false">SUM(F59,F62,F65,F68,F71)</f>
        <v>3547</v>
      </c>
      <c r="G74" s="38" t="n">
        <f aca="false">F74/D74*100</f>
        <v>19.3339147498092</v>
      </c>
      <c r="H74" s="36" t="n">
        <f aca="false">SUM(H59,H62,H65,H68,H71)</f>
        <v>360</v>
      </c>
      <c r="I74" s="39" t="n">
        <f aca="false">H74/F74*100</f>
        <v>10.1494220468001</v>
      </c>
      <c r="J74" s="40" t="n">
        <f aca="false">SUM(L74:O74)</f>
        <v>304</v>
      </c>
      <c r="K74" s="39" t="n">
        <f aca="false">J74/H74*100</f>
        <v>84.4444444444444</v>
      </c>
      <c r="L74" s="36" t="n">
        <f aca="false">SUM(L59,L62,L65,L68,L71)</f>
        <v>34</v>
      </c>
      <c r="M74" s="36" t="n">
        <f aca="false">SUM(M59,M62,M65,M68,M71)</f>
        <v>9</v>
      </c>
      <c r="N74" s="36" t="n">
        <f aca="false">SUM(N59,N62,N65,N68,N71)</f>
        <v>1</v>
      </c>
      <c r="O74" s="36" t="n">
        <f aca="false">SUM(O59,O62,O65,O68,O71)</f>
        <v>260</v>
      </c>
      <c r="P74" s="36" t="n">
        <f aca="false">SUM(P59,P62,P65,P68,P71)</f>
        <v>4</v>
      </c>
      <c r="Q74" s="41" t="n">
        <f aca="false">SUM(Q59,Q62,Q65,Q68,Q71)</f>
        <v>52</v>
      </c>
      <c r="R74" s="42" t="n">
        <f aca="false">M74/F74*100</f>
        <v>0.253735551170003</v>
      </c>
      <c r="S74" s="36" t="n">
        <f aca="false">SUM(S59,S62,S65,S68,S71)</f>
        <v>3</v>
      </c>
      <c r="T74" s="43" t="n">
        <f aca="false">S74/F74*100</f>
        <v>0.0845785170566676</v>
      </c>
      <c r="U74" s="38" t="n">
        <f aca="false">M74/J74*100</f>
        <v>2.96052631578947</v>
      </c>
      <c r="V74" s="36" t="n">
        <f aca="false">SUM(V59,V62,V65,V68,V71)</f>
        <v>423</v>
      </c>
      <c r="W74" s="44" t="n">
        <f aca="false">V74/F74*100</f>
        <v>11.9255709049901</v>
      </c>
    </row>
    <row r="75" customFormat="false" ht="9.75" hidden="false" customHeight="true" outlineLevel="0" collapsed="false">
      <c r="A75" s="108"/>
      <c r="B75" s="115" t="s">
        <v>43</v>
      </c>
      <c r="C75" s="46" t="n">
        <f aca="false">SUM(C60,C63,C66,C69,C72)</f>
        <v>55116</v>
      </c>
      <c r="D75" s="46" t="n">
        <f aca="false">SUM(D60,D63,D66,D69,D72)</f>
        <v>28294</v>
      </c>
      <c r="E75" s="47" t="n">
        <f aca="false">D75/C75*100</f>
        <v>51.3353654111329</v>
      </c>
      <c r="F75" s="46" t="n">
        <f aca="false">SUM(F60,F63,F66,F69,F72)</f>
        <v>5193</v>
      </c>
      <c r="G75" s="48" t="n">
        <f aca="false">F75/D75*100</f>
        <v>18.3537145684597</v>
      </c>
      <c r="H75" s="46" t="n">
        <f aca="false">SUM(H60,H63,H66,H69,H72)</f>
        <v>348</v>
      </c>
      <c r="I75" s="49" t="n">
        <f aca="false">H75/F75*100</f>
        <v>6.70132871172733</v>
      </c>
      <c r="J75" s="50" t="n">
        <f aca="false">SUM(L75:O75)</f>
        <v>304</v>
      </c>
      <c r="K75" s="49" t="n">
        <f aca="false">J75/H75*100</f>
        <v>87.3563218390805</v>
      </c>
      <c r="L75" s="46" t="n">
        <f aca="false">SUM(L60,L63,L66,L69,L72)</f>
        <v>40</v>
      </c>
      <c r="M75" s="46" t="n">
        <f aca="false">SUM(M60,M63,M66,M69,M72)</f>
        <v>6</v>
      </c>
      <c r="N75" s="46" t="n">
        <f aca="false">SUM(N60,N63,N66,N69,N72)</f>
        <v>0</v>
      </c>
      <c r="O75" s="46" t="n">
        <f aca="false">SUM(O60,O63,O66,O69,O72)</f>
        <v>258</v>
      </c>
      <c r="P75" s="46" t="n">
        <f aca="false">SUM(P60,P63,P66,P69,P72)</f>
        <v>2</v>
      </c>
      <c r="Q75" s="51" t="n">
        <f aca="false">SUM(Q60,Q63,Q66,Q69,Q72)</f>
        <v>42</v>
      </c>
      <c r="R75" s="52" t="n">
        <f aca="false">M75/F75*100</f>
        <v>0.115540150202195</v>
      </c>
      <c r="S75" s="46" t="n">
        <f aca="false">SUM(S60,S63,S66,S69,S72)</f>
        <v>3</v>
      </c>
      <c r="T75" s="53" t="n">
        <f aca="false">S75/F75*100</f>
        <v>0.0577700751010976</v>
      </c>
      <c r="U75" s="54" t="n">
        <f aca="false">M75/J75*100</f>
        <v>1.97368421052632</v>
      </c>
      <c r="V75" s="46" t="n">
        <f aca="false">SUM(V60,V63,V66,V69,V72)</f>
        <v>634</v>
      </c>
      <c r="W75" s="55" t="n">
        <f aca="false">V75/F75*100</f>
        <v>12.208742538032</v>
      </c>
    </row>
    <row r="76" customFormat="false" ht="9.75" hidden="false" customHeight="true" outlineLevel="0" collapsed="false">
      <c r="A76" s="108"/>
      <c r="B76" s="56" t="s">
        <v>44</v>
      </c>
      <c r="C76" s="57" t="n">
        <f aca="false">SUM(C74:C75)</f>
        <v>101822</v>
      </c>
      <c r="D76" s="57" t="n">
        <f aca="false">SUM(D74:D75)</f>
        <v>46640</v>
      </c>
      <c r="E76" s="58" t="n">
        <f aca="false">D76/C76*100</f>
        <v>45.8054251536996</v>
      </c>
      <c r="F76" s="59" t="n">
        <f aca="false">SUM(F74:F75)</f>
        <v>8740</v>
      </c>
      <c r="G76" s="60" t="n">
        <f aca="false">F76/D76*100</f>
        <v>18.7392795883362</v>
      </c>
      <c r="H76" s="61" t="n">
        <f aca="false">SUM(H74:H75)</f>
        <v>708</v>
      </c>
      <c r="I76" s="62" t="n">
        <f aca="false">H76/F76*100</f>
        <v>8.10068649885584</v>
      </c>
      <c r="J76" s="61" t="n">
        <f aca="false">SUM(J74:J75)</f>
        <v>608</v>
      </c>
      <c r="K76" s="62" t="n">
        <f aca="false">J76/H76*100</f>
        <v>85.8757062146893</v>
      </c>
      <c r="L76" s="57" t="n">
        <f aca="false">SUM(L74:L75)</f>
        <v>74</v>
      </c>
      <c r="M76" s="57" t="n">
        <f aca="false">SUM(M74:M75)</f>
        <v>15</v>
      </c>
      <c r="N76" s="57" t="n">
        <f aca="false">SUM(N74:N75)</f>
        <v>1</v>
      </c>
      <c r="O76" s="57" t="n">
        <f aca="false">SUM(O74:O75)</f>
        <v>518</v>
      </c>
      <c r="P76" s="57" t="n">
        <f aca="false">SUM(P74:P75)</f>
        <v>6</v>
      </c>
      <c r="Q76" s="63" t="n">
        <f aca="false">SUM(Q74:Q75)</f>
        <v>94</v>
      </c>
      <c r="R76" s="64" t="n">
        <f aca="false">M76/F76*100</f>
        <v>0.17162471395881</v>
      </c>
      <c r="S76" s="57" t="n">
        <f aca="false">SUM(S74:S75)</f>
        <v>6</v>
      </c>
      <c r="T76" s="65" t="n">
        <f aca="false">S76/F76*100</f>
        <v>0.068649885583524</v>
      </c>
      <c r="U76" s="60" t="n">
        <f aca="false">M76/J76*100</f>
        <v>2.46710526315789</v>
      </c>
      <c r="V76" s="57" t="n">
        <f aca="false">SUM(V74:V75)</f>
        <v>1057</v>
      </c>
      <c r="W76" s="66" t="n">
        <f aca="false">V76/F76*100</f>
        <v>12.0938215102975</v>
      </c>
    </row>
    <row r="77" customFormat="false" ht="9.75" hidden="false" customHeight="true" outlineLevel="0" collapsed="false">
      <c r="A77" s="118" t="s">
        <v>68</v>
      </c>
      <c r="B77" s="95" t="s">
        <v>42</v>
      </c>
      <c r="C77" s="69" t="n">
        <v>10532</v>
      </c>
      <c r="D77" s="69" t="n">
        <v>4598</v>
      </c>
      <c r="E77" s="70" t="n">
        <f aca="false">D77/C77*100</f>
        <v>43.6574249905051</v>
      </c>
      <c r="F77" s="71" t="n">
        <v>945</v>
      </c>
      <c r="G77" s="72" t="n">
        <f aca="false">F77/D77*100</f>
        <v>20.5524140930839</v>
      </c>
      <c r="H77" s="73" t="n">
        <f aca="false">SUM(L77:Q77)</f>
        <v>111</v>
      </c>
      <c r="I77" s="74" t="n">
        <f aca="false">H77/F77*100</f>
        <v>11.7460317460317</v>
      </c>
      <c r="J77" s="73" t="n">
        <f aca="false">SUM(L77:O77)</f>
        <v>81</v>
      </c>
      <c r="K77" s="74" t="n">
        <f aca="false">J77/H77*100</f>
        <v>72.972972972973</v>
      </c>
      <c r="L77" s="69" t="n">
        <v>11</v>
      </c>
      <c r="M77" s="69" t="n">
        <v>3</v>
      </c>
      <c r="N77" s="69" t="n">
        <v>2</v>
      </c>
      <c r="O77" s="69" t="n">
        <v>65</v>
      </c>
      <c r="P77" s="69" t="n">
        <v>10</v>
      </c>
      <c r="Q77" s="75" t="n">
        <v>20</v>
      </c>
      <c r="R77" s="76" t="n">
        <f aca="false">M77/F77*100</f>
        <v>0.317460317460317</v>
      </c>
      <c r="S77" s="69" t="n">
        <v>0</v>
      </c>
      <c r="T77" s="77" t="n">
        <f aca="false">S77/F77*100</f>
        <v>0</v>
      </c>
      <c r="U77" s="72" t="n">
        <f aca="false">M77/J77*100</f>
        <v>3.7037037037037</v>
      </c>
      <c r="V77" s="69" t="n">
        <v>40</v>
      </c>
      <c r="W77" s="78" t="n">
        <f aca="false">V77/F77*100</f>
        <v>4.23280423280423</v>
      </c>
    </row>
    <row r="78" customFormat="false" ht="9.75" hidden="false" customHeight="true" outlineLevel="0" collapsed="false">
      <c r="A78" s="118"/>
      <c r="B78" s="96" t="s">
        <v>43</v>
      </c>
      <c r="C78" s="80" t="n">
        <v>12838</v>
      </c>
      <c r="D78" s="80" t="n">
        <v>6895</v>
      </c>
      <c r="E78" s="70" t="n">
        <f aca="false">D78/C78*100</f>
        <v>53.7077426390404</v>
      </c>
      <c r="F78" s="81" t="n">
        <v>1336</v>
      </c>
      <c r="G78" s="82" t="n">
        <f aca="false">F78/D78*100</f>
        <v>19.3763596809282</v>
      </c>
      <c r="H78" s="73" t="n">
        <f aca="false">SUM(L78:Q78)</f>
        <v>100</v>
      </c>
      <c r="I78" s="74" t="n">
        <f aca="false">H78/F78*100</f>
        <v>7.48502994011976</v>
      </c>
      <c r="J78" s="73" t="n">
        <f aca="false">SUM(L78:O78)</f>
        <v>89</v>
      </c>
      <c r="K78" s="74" t="n">
        <f aca="false">J78/H78*100</f>
        <v>89</v>
      </c>
      <c r="L78" s="80" t="n">
        <v>13</v>
      </c>
      <c r="M78" s="80" t="n">
        <v>0</v>
      </c>
      <c r="N78" s="80" t="n">
        <v>0</v>
      </c>
      <c r="O78" s="80" t="n">
        <v>76</v>
      </c>
      <c r="P78" s="80" t="n">
        <v>0</v>
      </c>
      <c r="Q78" s="83" t="n">
        <v>11</v>
      </c>
      <c r="R78" s="76" t="n">
        <f aca="false">M78/F78*100</f>
        <v>0</v>
      </c>
      <c r="S78" s="80" t="n">
        <v>0</v>
      </c>
      <c r="T78" s="77" t="n">
        <f aca="false">S78/F78*100</f>
        <v>0</v>
      </c>
      <c r="U78" s="72" t="n">
        <f aca="false">M78/J78*100</f>
        <v>0</v>
      </c>
      <c r="V78" s="80" t="n">
        <v>72</v>
      </c>
      <c r="W78" s="78" t="n">
        <f aca="false">V78/F78*100</f>
        <v>5.38922155688623</v>
      </c>
    </row>
    <row r="79" customFormat="false" ht="9.75" hidden="false" customHeight="true" outlineLevel="0" collapsed="false">
      <c r="A79" s="118"/>
      <c r="B79" s="95" t="s">
        <v>44</v>
      </c>
      <c r="C79" s="98" t="n">
        <f aca="false">SUM(C77:C78)</f>
        <v>23370</v>
      </c>
      <c r="D79" s="98" t="n">
        <f aca="false">SUM(D77:D78)</f>
        <v>11493</v>
      </c>
      <c r="E79" s="99" t="n">
        <f aca="false">D79/C79*100</f>
        <v>49.1784338896021</v>
      </c>
      <c r="F79" s="100" t="n">
        <f aca="false">SUM(F77:F78)</f>
        <v>2281</v>
      </c>
      <c r="G79" s="101" t="n">
        <f aca="false">F79/D79*100</f>
        <v>19.8468633081006</v>
      </c>
      <c r="H79" s="102" t="n">
        <f aca="false">SUM(H77:H78)</f>
        <v>211</v>
      </c>
      <c r="I79" s="103" t="n">
        <f aca="false">H79/F79*100</f>
        <v>9.25032880315651</v>
      </c>
      <c r="J79" s="102" t="n">
        <f aca="false">SUM(J77:J78)</f>
        <v>170</v>
      </c>
      <c r="K79" s="103" t="n">
        <f aca="false">J79/H79*100</f>
        <v>80.5687203791469</v>
      </c>
      <c r="L79" s="98" t="n">
        <f aca="false">SUM(L77:L78)</f>
        <v>24</v>
      </c>
      <c r="M79" s="98" t="n">
        <f aca="false">SUM(M77:M78)</f>
        <v>3</v>
      </c>
      <c r="N79" s="98" t="n">
        <f aca="false">SUM(N77:N78)</f>
        <v>2</v>
      </c>
      <c r="O79" s="98" t="n">
        <f aca="false">SUM(O77:O78)</f>
        <v>141</v>
      </c>
      <c r="P79" s="98" t="n">
        <f aca="false">SUM(P77:P78)</f>
        <v>10</v>
      </c>
      <c r="Q79" s="104" t="n">
        <f aca="false">SUM(Q77:Q78)</f>
        <v>31</v>
      </c>
      <c r="R79" s="105" t="n">
        <f aca="false">M79/F79*100</f>
        <v>0.131521262604121</v>
      </c>
      <c r="S79" s="98" t="n">
        <f aca="false">SUM(S77:S78)</f>
        <v>0</v>
      </c>
      <c r="T79" s="106" t="n">
        <f aca="false">S79/F79*100</f>
        <v>0</v>
      </c>
      <c r="U79" s="101" t="n">
        <f aca="false">M79/J79*100</f>
        <v>1.76470588235294</v>
      </c>
      <c r="V79" s="98" t="n">
        <f aca="false">SUM(V77:V78)</f>
        <v>112</v>
      </c>
      <c r="W79" s="107" t="n">
        <f aca="false">V79/F79*100</f>
        <v>4.91012713722052</v>
      </c>
    </row>
    <row r="80" customFormat="false" ht="9.75" hidden="false" customHeight="true" outlineLevel="0" collapsed="false">
      <c r="A80" s="108" t="s">
        <v>69</v>
      </c>
      <c r="B80" s="114" t="s">
        <v>42</v>
      </c>
      <c r="C80" s="119" t="n">
        <f aca="false">C77</f>
        <v>10532</v>
      </c>
      <c r="D80" s="119" t="n">
        <f aca="false">D77</f>
        <v>4598</v>
      </c>
      <c r="E80" s="120" t="n">
        <f aca="false">D80/C80*100</f>
        <v>43.6574249905051</v>
      </c>
      <c r="F80" s="119" t="n">
        <f aca="false">F77</f>
        <v>945</v>
      </c>
      <c r="G80" s="121" t="n">
        <f aca="false">F80/D80*100</f>
        <v>20.5524140930839</v>
      </c>
      <c r="H80" s="119" t="n">
        <f aca="false">H77</f>
        <v>111</v>
      </c>
      <c r="I80" s="122" t="n">
        <f aca="false">H80/F80*100</f>
        <v>11.7460317460317</v>
      </c>
      <c r="J80" s="123" t="n">
        <f aca="false">SUM(L80:O80)</f>
        <v>81</v>
      </c>
      <c r="K80" s="122" t="n">
        <f aca="false">J80/H80*100</f>
        <v>72.972972972973</v>
      </c>
      <c r="L80" s="119" t="n">
        <f aca="false">L77</f>
        <v>11</v>
      </c>
      <c r="M80" s="119" t="n">
        <f aca="false">M77</f>
        <v>3</v>
      </c>
      <c r="N80" s="119" t="n">
        <f aca="false">N77</f>
        <v>2</v>
      </c>
      <c r="O80" s="119" t="n">
        <f aca="false">O77</f>
        <v>65</v>
      </c>
      <c r="P80" s="119" t="n">
        <f aca="false">P77</f>
        <v>10</v>
      </c>
      <c r="Q80" s="124" t="n">
        <f aca="false">Q77</f>
        <v>20</v>
      </c>
      <c r="R80" s="125" t="n">
        <f aca="false">M80/F80*100</f>
        <v>0.317460317460317</v>
      </c>
      <c r="S80" s="119" t="n">
        <f aca="false">S77</f>
        <v>0</v>
      </c>
      <c r="T80" s="126" t="n">
        <f aca="false">S80/F80*100</f>
        <v>0</v>
      </c>
      <c r="U80" s="121" t="n">
        <f aca="false">M80/J80*100</f>
        <v>3.7037037037037</v>
      </c>
      <c r="V80" s="119" t="n">
        <f aca="false">V77</f>
        <v>40</v>
      </c>
      <c r="W80" s="127" t="n">
        <f aca="false">V80/F80*100</f>
        <v>4.23280423280423</v>
      </c>
    </row>
    <row r="81" customFormat="false" ht="9.75" hidden="false" customHeight="true" outlineLevel="0" collapsed="false">
      <c r="A81" s="108"/>
      <c r="B81" s="115" t="s">
        <v>43</v>
      </c>
      <c r="C81" s="128" t="n">
        <f aca="false">C78</f>
        <v>12838</v>
      </c>
      <c r="D81" s="128" t="n">
        <f aca="false">D78</f>
        <v>6895</v>
      </c>
      <c r="E81" s="129" t="n">
        <f aca="false">D81/C81*100</f>
        <v>53.7077426390404</v>
      </c>
      <c r="F81" s="128" t="n">
        <f aca="false">F78</f>
        <v>1336</v>
      </c>
      <c r="G81" s="130" t="n">
        <f aca="false">F81/D81*100</f>
        <v>19.3763596809282</v>
      </c>
      <c r="H81" s="128" t="n">
        <f aca="false">H78</f>
        <v>100</v>
      </c>
      <c r="I81" s="131" t="n">
        <f aca="false">H81/F81*100</f>
        <v>7.48502994011976</v>
      </c>
      <c r="J81" s="132" t="n">
        <f aca="false">SUM(L81:O81)</f>
        <v>89</v>
      </c>
      <c r="K81" s="131" t="n">
        <f aca="false">J81/H81*100</f>
        <v>89</v>
      </c>
      <c r="L81" s="128" t="n">
        <f aca="false">L78</f>
        <v>13</v>
      </c>
      <c r="M81" s="128" t="n">
        <f aca="false">M78</f>
        <v>0</v>
      </c>
      <c r="N81" s="128" t="n">
        <f aca="false">N78</f>
        <v>0</v>
      </c>
      <c r="O81" s="128" t="n">
        <f aca="false">O78</f>
        <v>76</v>
      </c>
      <c r="P81" s="128" t="n">
        <f aca="false">P78</f>
        <v>0</v>
      </c>
      <c r="Q81" s="133" t="n">
        <f aca="false">Q78</f>
        <v>11</v>
      </c>
      <c r="R81" s="134" t="n">
        <f aca="false">M81/F81*100</f>
        <v>0</v>
      </c>
      <c r="S81" s="128" t="n">
        <f aca="false">S78</f>
        <v>0</v>
      </c>
      <c r="T81" s="135" t="n">
        <f aca="false">S81/F81*100</f>
        <v>0</v>
      </c>
      <c r="U81" s="130" t="n">
        <f aca="false">M81/J81*100</f>
        <v>0</v>
      </c>
      <c r="V81" s="128" t="n">
        <f aca="false">V78</f>
        <v>72</v>
      </c>
      <c r="W81" s="136" t="n">
        <f aca="false">V81/F81*100</f>
        <v>5.38922155688623</v>
      </c>
    </row>
    <row r="82" customFormat="false" ht="9.75" hidden="false" customHeight="true" outlineLevel="0" collapsed="false">
      <c r="A82" s="108"/>
      <c r="B82" s="56" t="s">
        <v>44</v>
      </c>
      <c r="C82" s="57" t="n">
        <f aca="false">SUM(C80:C81)</f>
        <v>23370</v>
      </c>
      <c r="D82" s="57" t="n">
        <f aca="false">SUM(D80:D81)</f>
        <v>11493</v>
      </c>
      <c r="E82" s="58" t="n">
        <f aca="false">D82/C82*100</f>
        <v>49.1784338896021</v>
      </c>
      <c r="F82" s="59" t="n">
        <f aca="false">SUM(F80:F81)</f>
        <v>2281</v>
      </c>
      <c r="G82" s="60" t="n">
        <f aca="false">F82/D82*100</f>
        <v>19.8468633081006</v>
      </c>
      <c r="H82" s="61" t="n">
        <f aca="false">SUM(H80:H81)</f>
        <v>211</v>
      </c>
      <c r="I82" s="62" t="n">
        <f aca="false">H82/F82*100</f>
        <v>9.25032880315651</v>
      </c>
      <c r="J82" s="61" t="n">
        <f aca="false">SUM(J80:J81)</f>
        <v>170</v>
      </c>
      <c r="K82" s="62" t="n">
        <f aca="false">J82/H82*100</f>
        <v>80.5687203791469</v>
      </c>
      <c r="L82" s="57" t="n">
        <f aca="false">SUM(L80:L81)</f>
        <v>24</v>
      </c>
      <c r="M82" s="57" t="n">
        <f aca="false">SUM(M80:M81)</f>
        <v>3</v>
      </c>
      <c r="N82" s="57" t="n">
        <f aca="false">SUM(N80:N81)</f>
        <v>2</v>
      </c>
      <c r="O82" s="57" t="n">
        <f aca="false">SUM(O80:O81)</f>
        <v>141</v>
      </c>
      <c r="P82" s="57" t="n">
        <f aca="false">SUM(P80:P81)</f>
        <v>10</v>
      </c>
      <c r="Q82" s="63" t="n">
        <f aca="false">SUM(Q80:Q81)</f>
        <v>31</v>
      </c>
      <c r="R82" s="64" t="n">
        <f aca="false">M82/F82*100</f>
        <v>0.131521262604121</v>
      </c>
      <c r="S82" s="57" t="n">
        <f aca="false">SUM(S80:S81)</f>
        <v>0</v>
      </c>
      <c r="T82" s="65" t="n">
        <f aca="false">S82/F82*100</f>
        <v>0</v>
      </c>
      <c r="U82" s="60" t="n">
        <f aca="false">M82/J82*100</f>
        <v>1.76470588235294</v>
      </c>
      <c r="V82" s="57" t="n">
        <f aca="false">SUM(V80:V81)</f>
        <v>112</v>
      </c>
      <c r="W82" s="66" t="n">
        <f aca="false">V82/F82*100</f>
        <v>4.91012713722052</v>
      </c>
    </row>
    <row r="83" customFormat="false" ht="9.75" hidden="false" customHeight="true" outlineLevel="0" collapsed="false">
      <c r="A83" s="137" t="s">
        <v>70</v>
      </c>
      <c r="B83" s="95" t="s">
        <v>42</v>
      </c>
      <c r="C83" s="69" t="n">
        <v>10359</v>
      </c>
      <c r="D83" s="69" t="n">
        <v>3985</v>
      </c>
      <c r="E83" s="70" t="n">
        <f aca="false">D83/C83*100</f>
        <v>38.4689641857322</v>
      </c>
      <c r="F83" s="71" t="n">
        <v>1275</v>
      </c>
      <c r="G83" s="72" t="n">
        <f aca="false">F83/D83*100</f>
        <v>31.9949811794228</v>
      </c>
      <c r="H83" s="73" t="n">
        <f aca="false">SUM(L83:Q83)</f>
        <v>84</v>
      </c>
      <c r="I83" s="74" t="n">
        <f aca="false">H83/F83*100</f>
        <v>6.58823529411765</v>
      </c>
      <c r="J83" s="73" t="n">
        <f aca="false">SUM(L83:O83)</f>
        <v>58</v>
      </c>
      <c r="K83" s="74" t="n">
        <f aca="false">J83/H83*100</f>
        <v>69.0476190476191</v>
      </c>
      <c r="L83" s="69" t="n">
        <v>9</v>
      </c>
      <c r="M83" s="69" t="n">
        <v>1</v>
      </c>
      <c r="N83" s="69" t="n">
        <v>1</v>
      </c>
      <c r="O83" s="69" t="n">
        <v>47</v>
      </c>
      <c r="P83" s="69" t="n">
        <v>0</v>
      </c>
      <c r="Q83" s="75" t="n">
        <v>26</v>
      </c>
      <c r="R83" s="76" t="n">
        <f aca="false">M83/F83*100</f>
        <v>0.0784313725490196</v>
      </c>
      <c r="S83" s="69" t="n">
        <v>1</v>
      </c>
      <c r="T83" s="77" t="n">
        <f aca="false">S83/F83*100</f>
        <v>0.0784313725490196</v>
      </c>
      <c r="U83" s="72" t="n">
        <f aca="false">M83/J83*100</f>
        <v>1.72413793103448</v>
      </c>
      <c r="V83" s="69" t="n">
        <v>127</v>
      </c>
      <c r="W83" s="78" t="n">
        <f aca="false">V83/F83*100</f>
        <v>9.96078431372549</v>
      </c>
    </row>
    <row r="84" customFormat="false" ht="9.75" hidden="false" customHeight="true" outlineLevel="0" collapsed="false">
      <c r="A84" s="137"/>
      <c r="B84" s="96" t="s">
        <v>43</v>
      </c>
      <c r="C84" s="80" t="n">
        <v>12429</v>
      </c>
      <c r="D84" s="80" t="n">
        <v>5271</v>
      </c>
      <c r="E84" s="70" t="n">
        <f aca="false">D84/C84*100</f>
        <v>42.4088824523292</v>
      </c>
      <c r="F84" s="81" t="n">
        <v>1870</v>
      </c>
      <c r="G84" s="82" t="n">
        <f aca="false">F84/D84*100</f>
        <v>35.4771390627964</v>
      </c>
      <c r="H84" s="73" t="n">
        <f aca="false">SUM(L84:Q84)</f>
        <v>89</v>
      </c>
      <c r="I84" s="74" t="n">
        <f aca="false">H84/F84*100</f>
        <v>4.75935828877005</v>
      </c>
      <c r="J84" s="73" t="n">
        <f aca="false">SUM(L84:O84)</f>
        <v>68</v>
      </c>
      <c r="K84" s="74" t="n">
        <f aca="false">J84/H84*100</f>
        <v>76.4044943820225</v>
      </c>
      <c r="L84" s="80" t="n">
        <v>16</v>
      </c>
      <c r="M84" s="80" t="n">
        <v>0</v>
      </c>
      <c r="N84" s="80" t="n">
        <v>0</v>
      </c>
      <c r="O84" s="80" t="n">
        <v>52</v>
      </c>
      <c r="P84" s="80" t="n">
        <v>0</v>
      </c>
      <c r="Q84" s="83" t="n">
        <v>21</v>
      </c>
      <c r="R84" s="76" t="n">
        <f aca="false">M84/F84*100</f>
        <v>0</v>
      </c>
      <c r="S84" s="80" t="n">
        <v>0</v>
      </c>
      <c r="T84" s="77" t="n">
        <f aca="false">S84/F84*100</f>
        <v>0</v>
      </c>
      <c r="U84" s="72" t="n">
        <f aca="false">M84/J84*100</f>
        <v>0</v>
      </c>
      <c r="V84" s="80" t="n">
        <v>176</v>
      </c>
      <c r="W84" s="78" t="n">
        <f aca="false">V84/F84*100</f>
        <v>9.41176470588235</v>
      </c>
    </row>
    <row r="85" customFormat="false" ht="9.75" hidden="false" customHeight="true" outlineLevel="0" collapsed="false">
      <c r="A85" s="137"/>
      <c r="B85" s="95" t="s">
        <v>44</v>
      </c>
      <c r="C85" s="98" t="n">
        <f aca="false">SUM(C83:C84)</f>
        <v>22788</v>
      </c>
      <c r="D85" s="98" t="n">
        <f aca="false">SUM(D83:D84)</f>
        <v>9256</v>
      </c>
      <c r="E85" s="99" t="n">
        <f aca="false">D85/C85*100</f>
        <v>40.617869053888</v>
      </c>
      <c r="F85" s="100" t="n">
        <f aca="false">SUM(F83:F84)</f>
        <v>3145</v>
      </c>
      <c r="G85" s="101" t="n">
        <f aca="false">F85/D85*100</f>
        <v>33.9779602420052</v>
      </c>
      <c r="H85" s="102" t="n">
        <f aca="false">SUM(H83:H84)</f>
        <v>173</v>
      </c>
      <c r="I85" s="103" t="n">
        <f aca="false">H85/F85*100</f>
        <v>5.50079491255962</v>
      </c>
      <c r="J85" s="102" t="n">
        <f aca="false">SUM(J83:J84)</f>
        <v>126</v>
      </c>
      <c r="K85" s="103" t="n">
        <f aca="false">J85/H85*100</f>
        <v>72.8323699421965</v>
      </c>
      <c r="L85" s="98" t="n">
        <f aca="false">SUM(L83:L84)</f>
        <v>25</v>
      </c>
      <c r="M85" s="98" t="n">
        <f aca="false">SUM(M83:M84)</f>
        <v>1</v>
      </c>
      <c r="N85" s="98" t="n">
        <f aca="false">SUM(N83:N84)</f>
        <v>1</v>
      </c>
      <c r="O85" s="98" t="n">
        <f aca="false">SUM(O83:O84)</f>
        <v>99</v>
      </c>
      <c r="P85" s="98" t="n">
        <f aca="false">SUM(P83:P84)</f>
        <v>0</v>
      </c>
      <c r="Q85" s="104" t="n">
        <f aca="false">SUM(Q83:Q84)</f>
        <v>47</v>
      </c>
      <c r="R85" s="105" t="n">
        <f aca="false">M85/F85*100</f>
        <v>0.0317965023847377</v>
      </c>
      <c r="S85" s="98" t="n">
        <f aca="false">SUM(S83:S84)</f>
        <v>1</v>
      </c>
      <c r="T85" s="106" t="n">
        <f aca="false">S85/F85*100</f>
        <v>0.0317965023847377</v>
      </c>
      <c r="U85" s="101" t="n">
        <f aca="false">M85/J85*100</f>
        <v>0.793650793650794</v>
      </c>
      <c r="V85" s="98" t="n">
        <f aca="false">SUM(V83:V84)</f>
        <v>303</v>
      </c>
      <c r="W85" s="107" t="n">
        <f aca="false">V85/F85*100</f>
        <v>9.63434022257552</v>
      </c>
    </row>
    <row r="86" s="110" customFormat="true" ht="9.75" hidden="false" customHeight="true" outlineLevel="0" collapsed="false">
      <c r="A86" s="108" t="s">
        <v>71</v>
      </c>
      <c r="B86" s="138" t="s">
        <v>42</v>
      </c>
      <c r="C86" s="36" t="n">
        <f aca="false">C83</f>
        <v>10359</v>
      </c>
      <c r="D86" s="36" t="n">
        <f aca="false">D83</f>
        <v>3985</v>
      </c>
      <c r="E86" s="37" t="n">
        <f aca="false">D86/C86*100</f>
        <v>38.4689641857322</v>
      </c>
      <c r="F86" s="36" t="n">
        <f aca="false">F83</f>
        <v>1275</v>
      </c>
      <c r="G86" s="38" t="n">
        <f aca="false">F86/D86*100</f>
        <v>31.9949811794228</v>
      </c>
      <c r="H86" s="36" t="n">
        <f aca="false">H83</f>
        <v>84</v>
      </c>
      <c r="I86" s="39" t="n">
        <f aca="false">H86/F86*100</f>
        <v>6.58823529411765</v>
      </c>
      <c r="J86" s="40" t="n">
        <f aca="false">SUM(L86:O86)</f>
        <v>58</v>
      </c>
      <c r="K86" s="39" t="n">
        <f aca="false">J86/H86*100</f>
        <v>69.0476190476191</v>
      </c>
      <c r="L86" s="36" t="n">
        <f aca="false">L83</f>
        <v>9</v>
      </c>
      <c r="M86" s="36" t="n">
        <f aca="false">M83</f>
        <v>1</v>
      </c>
      <c r="N86" s="36" t="n">
        <f aca="false">N83</f>
        <v>1</v>
      </c>
      <c r="O86" s="36" t="n">
        <f aca="false">O83</f>
        <v>47</v>
      </c>
      <c r="P86" s="36" t="n">
        <f aca="false">P83</f>
        <v>0</v>
      </c>
      <c r="Q86" s="41" t="n">
        <f aca="false">Q83</f>
        <v>26</v>
      </c>
      <c r="R86" s="42" t="n">
        <f aca="false">M86/F86*100</f>
        <v>0.0784313725490196</v>
      </c>
      <c r="S86" s="36" t="n">
        <f aca="false">S83</f>
        <v>1</v>
      </c>
      <c r="T86" s="43" t="n">
        <f aca="false">S86/F86*100</f>
        <v>0.0784313725490196</v>
      </c>
      <c r="U86" s="38" t="n">
        <f aca="false">M86/J86*100</f>
        <v>1.72413793103448</v>
      </c>
      <c r="V86" s="36" t="n">
        <f aca="false">V83</f>
        <v>127</v>
      </c>
      <c r="W86" s="44" t="n">
        <f aca="false">V86/F86*100</f>
        <v>9.96078431372549</v>
      </c>
    </row>
    <row r="87" s="110" customFormat="true" ht="9.75" hidden="false" customHeight="true" outlineLevel="0" collapsed="false">
      <c r="A87" s="108"/>
      <c r="B87" s="139" t="s">
        <v>43</v>
      </c>
      <c r="C87" s="46" t="n">
        <f aca="false">C84</f>
        <v>12429</v>
      </c>
      <c r="D87" s="46" t="n">
        <f aca="false">D84</f>
        <v>5271</v>
      </c>
      <c r="E87" s="47" t="n">
        <f aca="false">D87/C87*100</f>
        <v>42.4088824523292</v>
      </c>
      <c r="F87" s="46" t="n">
        <f aca="false">F84</f>
        <v>1870</v>
      </c>
      <c r="G87" s="48" t="n">
        <f aca="false">F87/D87*100</f>
        <v>35.4771390627964</v>
      </c>
      <c r="H87" s="46" t="n">
        <f aca="false">H84</f>
        <v>89</v>
      </c>
      <c r="I87" s="49" t="n">
        <f aca="false">H87/F87*100</f>
        <v>4.75935828877005</v>
      </c>
      <c r="J87" s="50" t="n">
        <f aca="false">SUM(L87:O87)</f>
        <v>68</v>
      </c>
      <c r="K87" s="49" t="n">
        <f aca="false">J87/H87*100</f>
        <v>76.4044943820225</v>
      </c>
      <c r="L87" s="46" t="n">
        <f aca="false">L84</f>
        <v>16</v>
      </c>
      <c r="M87" s="46" t="n">
        <f aca="false">M84</f>
        <v>0</v>
      </c>
      <c r="N87" s="46" t="n">
        <f aca="false">N84</f>
        <v>0</v>
      </c>
      <c r="O87" s="46" t="n">
        <f aca="false">O84</f>
        <v>52</v>
      </c>
      <c r="P87" s="46" t="n">
        <f aca="false">P84</f>
        <v>0</v>
      </c>
      <c r="Q87" s="51" t="n">
        <f aca="false">Q84</f>
        <v>21</v>
      </c>
      <c r="R87" s="52" t="n">
        <f aca="false">M87/F87*100</f>
        <v>0</v>
      </c>
      <c r="S87" s="46" t="n">
        <f aca="false">S84</f>
        <v>0</v>
      </c>
      <c r="T87" s="53" t="n">
        <f aca="false">S87/F87*100</f>
        <v>0</v>
      </c>
      <c r="U87" s="54" t="n">
        <f aca="false">M87/J87*100</f>
        <v>0</v>
      </c>
      <c r="V87" s="46" t="n">
        <f aca="false">V84</f>
        <v>176</v>
      </c>
      <c r="W87" s="55" t="n">
        <f aca="false">V87/F87*100</f>
        <v>9.41176470588235</v>
      </c>
    </row>
    <row r="88" s="110" customFormat="true" ht="9.75" hidden="false" customHeight="true" outlineLevel="0" collapsed="false">
      <c r="A88" s="108"/>
      <c r="B88" s="140" t="s">
        <v>44</v>
      </c>
      <c r="C88" s="57" t="n">
        <f aca="false">SUM(C86:C87)</f>
        <v>22788</v>
      </c>
      <c r="D88" s="57" t="n">
        <f aca="false">SUM(D86:D87)</f>
        <v>9256</v>
      </c>
      <c r="E88" s="58" t="n">
        <f aca="false">D88/C88*100</f>
        <v>40.617869053888</v>
      </c>
      <c r="F88" s="59" t="n">
        <f aca="false">SUM(F86:F87)</f>
        <v>3145</v>
      </c>
      <c r="G88" s="60" t="n">
        <f aca="false">F88/D88*100</f>
        <v>33.9779602420052</v>
      </c>
      <c r="H88" s="61" t="n">
        <f aca="false">SUM(H86:H87)</f>
        <v>173</v>
      </c>
      <c r="I88" s="62" t="n">
        <f aca="false">H88/F88*100</f>
        <v>5.50079491255962</v>
      </c>
      <c r="J88" s="61" t="n">
        <f aca="false">SUM(J86:J87)</f>
        <v>126</v>
      </c>
      <c r="K88" s="62" t="n">
        <f aca="false">J88/H88*100</f>
        <v>72.8323699421965</v>
      </c>
      <c r="L88" s="57" t="n">
        <f aca="false">SUM(L86:L87)</f>
        <v>25</v>
      </c>
      <c r="M88" s="57" t="n">
        <f aca="false">SUM(M86:M87)</f>
        <v>1</v>
      </c>
      <c r="N88" s="57" t="n">
        <f aca="false">SUM(N86:N87)</f>
        <v>1</v>
      </c>
      <c r="O88" s="57" t="n">
        <f aca="false">SUM(O86:O87)</f>
        <v>99</v>
      </c>
      <c r="P88" s="57" t="n">
        <f aca="false">SUM(P86:P87)</f>
        <v>0</v>
      </c>
      <c r="Q88" s="63" t="n">
        <f aca="false">SUM(Q86:Q87)</f>
        <v>47</v>
      </c>
      <c r="R88" s="64" t="n">
        <f aca="false">M88/F88*100</f>
        <v>0.0317965023847377</v>
      </c>
      <c r="S88" s="57" t="n">
        <f aca="false">SUM(S86:S87)</f>
        <v>1</v>
      </c>
      <c r="T88" s="65" t="n">
        <f aca="false">S88/F88*100</f>
        <v>0.0317965023847377</v>
      </c>
      <c r="U88" s="60" t="n">
        <f aca="false">M88/J88*100</f>
        <v>0.793650793650794</v>
      </c>
      <c r="V88" s="57" t="n">
        <f aca="false">SUM(V86:V87)</f>
        <v>303</v>
      </c>
      <c r="W88" s="66" t="n">
        <f aca="false">V88/F88*100</f>
        <v>9.63434022257552</v>
      </c>
    </row>
    <row r="89" customFormat="false" ht="9.75" hidden="false" customHeight="true" outlineLevel="0" collapsed="false">
      <c r="A89" s="67" t="s">
        <v>72</v>
      </c>
      <c r="B89" s="95" t="s">
        <v>42</v>
      </c>
      <c r="C89" s="69" t="n">
        <v>15012</v>
      </c>
      <c r="D89" s="69" t="n">
        <v>7049</v>
      </c>
      <c r="E89" s="70" t="n">
        <f aca="false">D89/C89*100</f>
        <v>46.9557687183587</v>
      </c>
      <c r="F89" s="71" t="n">
        <v>411</v>
      </c>
      <c r="G89" s="72" t="n">
        <f aca="false">F89/D89*100</f>
        <v>5.83061427152788</v>
      </c>
      <c r="H89" s="73" t="n">
        <f aca="false">SUM(L89:Q89)</f>
        <v>48</v>
      </c>
      <c r="I89" s="74" t="n">
        <f aca="false">H89/F89*100</f>
        <v>11.6788321167883</v>
      </c>
      <c r="J89" s="73" t="n">
        <f aca="false">SUM(L89:O89)</f>
        <v>34</v>
      </c>
      <c r="K89" s="74" t="n">
        <f aca="false">J89/H89*100</f>
        <v>70.8333333333333</v>
      </c>
      <c r="L89" s="69" t="n">
        <v>4</v>
      </c>
      <c r="M89" s="69" t="n">
        <v>1</v>
      </c>
      <c r="N89" s="69" t="n">
        <v>1</v>
      </c>
      <c r="O89" s="69" t="n">
        <v>28</v>
      </c>
      <c r="P89" s="69" t="n">
        <v>0</v>
      </c>
      <c r="Q89" s="75" t="n">
        <v>14</v>
      </c>
      <c r="R89" s="76" t="n">
        <f aca="false">M89/F89*100</f>
        <v>0.24330900243309</v>
      </c>
      <c r="S89" s="69" t="n">
        <v>0</v>
      </c>
      <c r="T89" s="77" t="n">
        <f aca="false">S89/F89*100</f>
        <v>0</v>
      </c>
      <c r="U89" s="72" t="n">
        <f aca="false">M89/J89*100</f>
        <v>2.94117647058824</v>
      </c>
      <c r="V89" s="69" t="n">
        <v>106</v>
      </c>
      <c r="W89" s="78" t="n">
        <f aca="false">V89/F89*100</f>
        <v>25.7907542579075</v>
      </c>
    </row>
    <row r="90" customFormat="false" ht="9.75" hidden="false" customHeight="true" outlineLevel="0" collapsed="false">
      <c r="A90" s="67"/>
      <c r="B90" s="96" t="s">
        <v>43</v>
      </c>
      <c r="C90" s="80" t="n">
        <v>18088</v>
      </c>
      <c r="D90" s="80" t="n">
        <v>11334</v>
      </c>
      <c r="E90" s="70" t="n">
        <f aca="false">D90/C90*100</f>
        <v>62.6603272888103</v>
      </c>
      <c r="F90" s="81" t="n">
        <v>589</v>
      </c>
      <c r="G90" s="82" t="n">
        <f aca="false">F90/D90*100</f>
        <v>5.1967531321687</v>
      </c>
      <c r="H90" s="73" t="n">
        <f aca="false">SUM(L90:Q90)</f>
        <v>62</v>
      </c>
      <c r="I90" s="74" t="n">
        <f aca="false">H90/F90*100</f>
        <v>10.5263157894737</v>
      </c>
      <c r="J90" s="73" t="n">
        <f aca="false">SUM(L90:O90)</f>
        <v>51</v>
      </c>
      <c r="K90" s="74" t="n">
        <f aca="false">J90/H90*100</f>
        <v>82.258064516129</v>
      </c>
      <c r="L90" s="80" t="n">
        <v>8</v>
      </c>
      <c r="M90" s="80" t="n">
        <v>0</v>
      </c>
      <c r="N90" s="80" t="n">
        <v>0</v>
      </c>
      <c r="O90" s="80" t="n">
        <v>43</v>
      </c>
      <c r="P90" s="80" t="n">
        <v>0</v>
      </c>
      <c r="Q90" s="83" t="n">
        <v>11</v>
      </c>
      <c r="R90" s="76" t="n">
        <f aca="false">M90/F90*100</f>
        <v>0</v>
      </c>
      <c r="S90" s="80" t="n">
        <v>0</v>
      </c>
      <c r="T90" s="77" t="n">
        <f aca="false">S90/F90*100</f>
        <v>0</v>
      </c>
      <c r="U90" s="72" t="n">
        <f aca="false">M90/J90*100</f>
        <v>0</v>
      </c>
      <c r="V90" s="80" t="n">
        <v>138</v>
      </c>
      <c r="W90" s="78" t="n">
        <f aca="false">V90/F90*100</f>
        <v>23.4295415959253</v>
      </c>
    </row>
    <row r="91" customFormat="false" ht="9.75" hidden="false" customHeight="true" outlineLevel="0" collapsed="false">
      <c r="A91" s="67"/>
      <c r="B91" s="79" t="s">
        <v>44</v>
      </c>
      <c r="C91" s="84" t="n">
        <f aca="false">SUM(C89:C90)</f>
        <v>33100</v>
      </c>
      <c r="D91" s="84" t="n">
        <f aca="false">SUM(D89:D90)</f>
        <v>18383</v>
      </c>
      <c r="E91" s="85" t="n">
        <f aca="false">D91/C91*100</f>
        <v>55.5377643504532</v>
      </c>
      <c r="F91" s="86" t="n">
        <f aca="false">SUM(F89:F90)</f>
        <v>1000</v>
      </c>
      <c r="G91" s="87" t="n">
        <f aca="false">F91/D91*100</f>
        <v>5.43980851874014</v>
      </c>
      <c r="H91" s="88" t="n">
        <f aca="false">SUM(H89:H90)</f>
        <v>110</v>
      </c>
      <c r="I91" s="89" t="n">
        <f aca="false">H91/F91*100</f>
        <v>11</v>
      </c>
      <c r="J91" s="88" t="n">
        <f aca="false">SUM(J89:J90)</f>
        <v>85</v>
      </c>
      <c r="K91" s="89" t="n">
        <f aca="false">J91/H91*100</f>
        <v>77.2727272727273</v>
      </c>
      <c r="L91" s="84" t="n">
        <f aca="false">SUM(L89:L90)</f>
        <v>12</v>
      </c>
      <c r="M91" s="84" t="n">
        <f aca="false">SUM(M89:M90)</f>
        <v>1</v>
      </c>
      <c r="N91" s="84" t="n">
        <f aca="false">SUM(N89:N90)</f>
        <v>1</v>
      </c>
      <c r="O91" s="84" t="n">
        <f aca="false">SUM(O89:O90)</f>
        <v>71</v>
      </c>
      <c r="P91" s="84" t="n">
        <f aca="false">SUM(P89:P90)</f>
        <v>0</v>
      </c>
      <c r="Q91" s="90" t="n">
        <f aca="false">SUM(Q89:Q90)</f>
        <v>25</v>
      </c>
      <c r="R91" s="91" t="n">
        <f aca="false">M91/F91*100</f>
        <v>0.1</v>
      </c>
      <c r="S91" s="84" t="n">
        <f aca="false">SUM(S89:S90)</f>
        <v>0</v>
      </c>
      <c r="T91" s="92" t="n">
        <f aca="false">S91/F91*100</f>
        <v>0</v>
      </c>
      <c r="U91" s="87" t="n">
        <f aca="false">M91/J91*100</f>
        <v>1.17647058823529</v>
      </c>
      <c r="V91" s="84" t="n">
        <f aca="false">SUM(V89:V90)</f>
        <v>244</v>
      </c>
      <c r="W91" s="93" t="n">
        <f aca="false">V91/F91*100</f>
        <v>24.4</v>
      </c>
    </row>
    <row r="92" customFormat="false" ht="9.75" hidden="false" customHeight="true" outlineLevel="0" collapsed="false">
      <c r="A92" s="116" t="s">
        <v>73</v>
      </c>
      <c r="B92" s="68" t="s">
        <v>42</v>
      </c>
      <c r="C92" s="69" t="n">
        <v>326</v>
      </c>
      <c r="D92" s="69" t="n">
        <v>180</v>
      </c>
      <c r="E92" s="70" t="n">
        <f aca="false">D92/C92*100</f>
        <v>55.2147239263804</v>
      </c>
      <c r="F92" s="71" t="n">
        <v>16</v>
      </c>
      <c r="G92" s="72" t="n">
        <f aca="false">F92/D92*100</f>
        <v>8.88888888888889</v>
      </c>
      <c r="H92" s="73" t="n">
        <f aca="false">SUM(L92:Q92)</f>
        <v>2</v>
      </c>
      <c r="I92" s="74" t="n">
        <f aca="false">H92/F92*100</f>
        <v>12.5</v>
      </c>
      <c r="J92" s="73" t="n">
        <f aca="false">SUM(L92:O92)</f>
        <v>2</v>
      </c>
      <c r="K92" s="74" t="n">
        <f aca="false">J92/H92*100</f>
        <v>100</v>
      </c>
      <c r="L92" s="69" t="n">
        <v>0</v>
      </c>
      <c r="M92" s="69" t="n">
        <v>0</v>
      </c>
      <c r="N92" s="69" t="n">
        <v>0</v>
      </c>
      <c r="O92" s="69" t="n">
        <v>2</v>
      </c>
      <c r="P92" s="69" t="n">
        <v>0</v>
      </c>
      <c r="Q92" s="75" t="n">
        <v>0</v>
      </c>
      <c r="R92" s="76" t="n">
        <f aca="false">M92/F92*100</f>
        <v>0</v>
      </c>
      <c r="S92" s="69" t="n">
        <v>0</v>
      </c>
      <c r="T92" s="77" t="n">
        <f aca="false">S92/F92*100</f>
        <v>0</v>
      </c>
      <c r="U92" s="72" t="n">
        <f aca="false">M92/J92*100</f>
        <v>0</v>
      </c>
      <c r="V92" s="69" t="n">
        <v>6</v>
      </c>
      <c r="W92" s="78" t="n">
        <f aca="false">V92/F92*100</f>
        <v>37.5</v>
      </c>
    </row>
    <row r="93" customFormat="false" ht="9.75" hidden="false" customHeight="true" outlineLevel="0" collapsed="false">
      <c r="A93" s="116"/>
      <c r="B93" s="79" t="s">
        <v>43</v>
      </c>
      <c r="C93" s="80" t="n">
        <v>398</v>
      </c>
      <c r="D93" s="80" t="n">
        <v>287</v>
      </c>
      <c r="E93" s="70" t="n">
        <f aca="false">D93/C93*100</f>
        <v>72.1105527638191</v>
      </c>
      <c r="F93" s="81" t="n">
        <v>25</v>
      </c>
      <c r="G93" s="82" t="n">
        <f aca="false">F93/D93*100</f>
        <v>8.71080139372822</v>
      </c>
      <c r="H93" s="73" t="n">
        <f aca="false">SUM(L93:Q93)</f>
        <v>9</v>
      </c>
      <c r="I93" s="74" t="n">
        <f aca="false">H93/F93*100</f>
        <v>36</v>
      </c>
      <c r="J93" s="73" t="n">
        <f aca="false">SUM(L93:O93)</f>
        <v>8</v>
      </c>
      <c r="K93" s="74" t="n">
        <f aca="false">J93/H93*100</f>
        <v>88.8888888888889</v>
      </c>
      <c r="L93" s="80" t="n">
        <v>2</v>
      </c>
      <c r="M93" s="80" t="n">
        <v>0</v>
      </c>
      <c r="N93" s="80" t="n">
        <v>0</v>
      </c>
      <c r="O93" s="80" t="n">
        <v>6</v>
      </c>
      <c r="P93" s="80" t="n">
        <v>0</v>
      </c>
      <c r="Q93" s="83" t="n">
        <v>1</v>
      </c>
      <c r="R93" s="76" t="n">
        <f aca="false">M93/F93*100</f>
        <v>0</v>
      </c>
      <c r="S93" s="80" t="n">
        <v>0</v>
      </c>
      <c r="T93" s="77" t="n">
        <f aca="false">S93/F93*100</f>
        <v>0</v>
      </c>
      <c r="U93" s="72" t="n">
        <f aca="false">M93/J93*100</f>
        <v>0</v>
      </c>
      <c r="V93" s="80" t="n">
        <v>4</v>
      </c>
      <c r="W93" s="78" t="n">
        <f aca="false">V93/F93*100</f>
        <v>16</v>
      </c>
    </row>
    <row r="94" customFormat="false" ht="9.75" hidden="false" customHeight="true" outlineLevel="0" collapsed="false">
      <c r="A94" s="116"/>
      <c r="B94" s="95" t="s">
        <v>44</v>
      </c>
      <c r="C94" s="84" t="n">
        <f aca="false">SUM(C92:C93)</f>
        <v>724</v>
      </c>
      <c r="D94" s="84" t="n">
        <f aca="false">SUM(D92:D93)</f>
        <v>467</v>
      </c>
      <c r="E94" s="85" t="n">
        <f aca="false">D94/C94*100</f>
        <v>64.5027624309392</v>
      </c>
      <c r="F94" s="86" t="n">
        <f aca="false">SUM(F92:F93)</f>
        <v>41</v>
      </c>
      <c r="G94" s="87" t="n">
        <f aca="false">F94/D94*100</f>
        <v>8.77944325481799</v>
      </c>
      <c r="H94" s="88" t="n">
        <f aca="false">SUM(H92:H93)</f>
        <v>11</v>
      </c>
      <c r="I94" s="89" t="n">
        <f aca="false">H94/F94*100</f>
        <v>26.8292682926829</v>
      </c>
      <c r="J94" s="88" t="n">
        <f aca="false">SUM(J92:J93)</f>
        <v>10</v>
      </c>
      <c r="K94" s="89" t="n">
        <f aca="false">J94/H94*100</f>
        <v>90.9090909090909</v>
      </c>
      <c r="L94" s="84" t="n">
        <f aca="false">SUM(L92:L93)</f>
        <v>2</v>
      </c>
      <c r="M94" s="84" t="n">
        <f aca="false">SUM(M92:M93)</f>
        <v>0</v>
      </c>
      <c r="N94" s="84" t="n">
        <f aca="false">SUM(N92:N93)</f>
        <v>0</v>
      </c>
      <c r="O94" s="84" t="n">
        <f aca="false">SUM(O92:O93)</f>
        <v>8</v>
      </c>
      <c r="P94" s="84" t="n">
        <f aca="false">SUM(P92:P93)</f>
        <v>0</v>
      </c>
      <c r="Q94" s="90" t="n">
        <f aca="false">SUM(Q92:Q93)</f>
        <v>1</v>
      </c>
      <c r="R94" s="91" t="n">
        <f aca="false">M94/F94*100</f>
        <v>0</v>
      </c>
      <c r="S94" s="84" t="n">
        <f aca="false">SUM(S92:S93)</f>
        <v>0</v>
      </c>
      <c r="T94" s="92" t="n">
        <f aca="false">S94/F94*100</f>
        <v>0</v>
      </c>
      <c r="U94" s="87" t="n">
        <f aca="false">M94/J94*100</f>
        <v>0</v>
      </c>
      <c r="V94" s="84" t="n">
        <f aca="false">SUM(V92:V93)</f>
        <v>10</v>
      </c>
      <c r="W94" s="93" t="n">
        <f aca="false">V94/F94*100</f>
        <v>24.390243902439</v>
      </c>
    </row>
    <row r="95" customFormat="false" ht="9.75" hidden="false" customHeight="true" outlineLevel="0" collapsed="false">
      <c r="A95" s="108" t="s">
        <v>74</v>
      </c>
      <c r="B95" s="35" t="s">
        <v>42</v>
      </c>
      <c r="C95" s="36" t="n">
        <f aca="false">SUM(C89,C92)</f>
        <v>15338</v>
      </c>
      <c r="D95" s="36" t="n">
        <f aca="false">SUM(D89,D92)</f>
        <v>7229</v>
      </c>
      <c r="E95" s="37" t="n">
        <f aca="false">D95/C95*100</f>
        <v>47.1313078628244</v>
      </c>
      <c r="F95" s="36" t="n">
        <f aca="false">SUM(F89,F92)</f>
        <v>427</v>
      </c>
      <c r="G95" s="38" t="n">
        <f aca="false">F95/D95*100</f>
        <v>5.90676442108175</v>
      </c>
      <c r="H95" s="36" t="n">
        <f aca="false">SUM(H89,H92)</f>
        <v>50</v>
      </c>
      <c r="I95" s="39" t="n">
        <f aca="false">H95/F95*100</f>
        <v>11.7096018735363</v>
      </c>
      <c r="J95" s="40" t="n">
        <f aca="false">SUM(L95:O95)</f>
        <v>36</v>
      </c>
      <c r="K95" s="39" t="n">
        <f aca="false">J95/H95*100</f>
        <v>72</v>
      </c>
      <c r="L95" s="36" t="n">
        <f aca="false">SUM(L89,L92)</f>
        <v>4</v>
      </c>
      <c r="M95" s="36" t="n">
        <f aca="false">SUM(M89,M92)</f>
        <v>1</v>
      </c>
      <c r="N95" s="36" t="n">
        <f aca="false">SUM(N89,N92)</f>
        <v>1</v>
      </c>
      <c r="O95" s="36" t="n">
        <f aca="false">SUM(O89,O92)</f>
        <v>30</v>
      </c>
      <c r="P95" s="36" t="n">
        <f aca="false">SUM(P89,P92)</f>
        <v>0</v>
      </c>
      <c r="Q95" s="41" t="n">
        <f aca="false">SUM(Q89,Q92)</f>
        <v>14</v>
      </c>
      <c r="R95" s="42" t="n">
        <f aca="false">M95/F95*100</f>
        <v>0.234192037470726</v>
      </c>
      <c r="S95" s="36" t="n">
        <f aca="false">SUM(S89,S92)</f>
        <v>0</v>
      </c>
      <c r="T95" s="43" t="n">
        <f aca="false">S95/F95*100</f>
        <v>0</v>
      </c>
      <c r="U95" s="38" t="n">
        <f aca="false">M95/J95*100</f>
        <v>2.77777777777778</v>
      </c>
      <c r="V95" s="36" t="n">
        <f aca="false">SUM(V89,V92)</f>
        <v>112</v>
      </c>
      <c r="W95" s="44" t="n">
        <f aca="false">V95/F95*100</f>
        <v>26.2295081967213</v>
      </c>
    </row>
    <row r="96" customFormat="false" ht="9.75" hidden="false" customHeight="true" outlineLevel="0" collapsed="false">
      <c r="A96" s="108"/>
      <c r="B96" s="45" t="s">
        <v>43</v>
      </c>
      <c r="C96" s="46" t="n">
        <f aca="false">SUM(C90,C93)</f>
        <v>18486</v>
      </c>
      <c r="D96" s="46" t="n">
        <f aca="false">SUM(D90,D93)</f>
        <v>11621</v>
      </c>
      <c r="E96" s="47" t="n">
        <f aca="false">D96/C96*100</f>
        <v>62.8637888131559</v>
      </c>
      <c r="F96" s="46" t="n">
        <f aca="false">SUM(F90,F93)</f>
        <v>614</v>
      </c>
      <c r="G96" s="48" t="n">
        <f aca="false">F96/D96*100</f>
        <v>5.28353842182256</v>
      </c>
      <c r="H96" s="46" t="n">
        <f aca="false">SUM(H90,H93)</f>
        <v>71</v>
      </c>
      <c r="I96" s="49" t="n">
        <f aca="false">H96/F96*100</f>
        <v>11.5635179153094</v>
      </c>
      <c r="J96" s="50" t="n">
        <f aca="false">SUM(L96:O96)</f>
        <v>59</v>
      </c>
      <c r="K96" s="49" t="n">
        <f aca="false">J96/H96*100</f>
        <v>83.0985915492958</v>
      </c>
      <c r="L96" s="46" t="n">
        <f aca="false">SUM(L90,L93)</f>
        <v>10</v>
      </c>
      <c r="M96" s="46" t="n">
        <f aca="false">SUM(M90,M93)</f>
        <v>0</v>
      </c>
      <c r="N96" s="46" t="n">
        <f aca="false">SUM(N90,N93)</f>
        <v>0</v>
      </c>
      <c r="O96" s="46" t="n">
        <f aca="false">SUM(O90,O93)</f>
        <v>49</v>
      </c>
      <c r="P96" s="46" t="n">
        <f aca="false">SUM(P90,P93)</f>
        <v>0</v>
      </c>
      <c r="Q96" s="51" t="n">
        <f aca="false">SUM(Q90,Q93)</f>
        <v>12</v>
      </c>
      <c r="R96" s="52" t="n">
        <f aca="false">M96/F96*100</f>
        <v>0</v>
      </c>
      <c r="S96" s="46" t="n">
        <f aca="false">SUM(S90,S93)</f>
        <v>0</v>
      </c>
      <c r="T96" s="53" t="n">
        <f aca="false">S96/F96*100</f>
        <v>0</v>
      </c>
      <c r="U96" s="54" t="n">
        <f aca="false">M96/J96*100</f>
        <v>0</v>
      </c>
      <c r="V96" s="46" t="n">
        <f aca="false">SUM(V90,V93)</f>
        <v>142</v>
      </c>
      <c r="W96" s="55" t="n">
        <f aca="false">V96/F96*100</f>
        <v>23.1270358306189</v>
      </c>
    </row>
    <row r="97" customFormat="false" ht="9.75" hidden="false" customHeight="true" outlineLevel="0" collapsed="false">
      <c r="A97" s="108"/>
      <c r="B97" s="56" t="s">
        <v>44</v>
      </c>
      <c r="C97" s="57" t="n">
        <f aca="false">SUM(C95:C96)</f>
        <v>33824</v>
      </c>
      <c r="D97" s="57" t="n">
        <f aca="false">SUM(D95:D96)</f>
        <v>18850</v>
      </c>
      <c r="E97" s="58" t="n">
        <f aca="false">D97/C97*100</f>
        <v>55.7296594134343</v>
      </c>
      <c r="F97" s="59" t="n">
        <f aca="false">SUM(F95:F96)</f>
        <v>1041</v>
      </c>
      <c r="G97" s="60" t="n">
        <f aca="false">F97/D97*100</f>
        <v>5.52254641909814</v>
      </c>
      <c r="H97" s="61" t="n">
        <f aca="false">SUM(H95:H96)</f>
        <v>121</v>
      </c>
      <c r="I97" s="62" t="n">
        <f aca="false">H97/F97*100</f>
        <v>11.6234390009606</v>
      </c>
      <c r="J97" s="61" t="n">
        <f aca="false">SUM(J95:J96)</f>
        <v>95</v>
      </c>
      <c r="K97" s="62" t="n">
        <f aca="false">J97/H97*100</f>
        <v>78.5123966942149</v>
      </c>
      <c r="L97" s="57" t="n">
        <f aca="false">SUM(L95:L96)</f>
        <v>14</v>
      </c>
      <c r="M97" s="57" t="n">
        <f aca="false">SUM(M95:M96)</f>
        <v>1</v>
      </c>
      <c r="N97" s="57" t="n">
        <f aca="false">SUM(N95:N96)</f>
        <v>1</v>
      </c>
      <c r="O97" s="57" t="n">
        <f aca="false">SUM(O95:O96)</f>
        <v>79</v>
      </c>
      <c r="P97" s="57" t="n">
        <f aca="false">SUM(P95:P96)</f>
        <v>0</v>
      </c>
      <c r="Q97" s="63" t="n">
        <f aca="false">SUM(Q95:Q96)</f>
        <v>26</v>
      </c>
      <c r="R97" s="64" t="n">
        <f aca="false">M97/F97*100</f>
        <v>0.0960614793467819</v>
      </c>
      <c r="S97" s="57" t="n">
        <f aca="false">SUM(S95:S96)</f>
        <v>0</v>
      </c>
      <c r="T97" s="65" t="n">
        <f aca="false">S97/F97*100</f>
        <v>0</v>
      </c>
      <c r="U97" s="60" t="n">
        <f aca="false">M97/J97*100</f>
        <v>1.05263157894737</v>
      </c>
      <c r="V97" s="57" t="n">
        <f aca="false">SUM(V95:V96)</f>
        <v>254</v>
      </c>
      <c r="W97" s="66" t="n">
        <f aca="false">V97/F97*100</f>
        <v>24.3996157540826</v>
      </c>
    </row>
    <row r="98" customFormat="false" ht="9.75" hidden="false" customHeight="true" outlineLevel="0" collapsed="false">
      <c r="A98" s="113" t="s">
        <v>75</v>
      </c>
      <c r="B98" s="68" t="s">
        <v>42</v>
      </c>
      <c r="C98" s="69" t="n">
        <v>27894</v>
      </c>
      <c r="D98" s="69" t="n">
        <v>11677</v>
      </c>
      <c r="E98" s="70" t="n">
        <f aca="false">D98/C98*100</f>
        <v>41.8620491862049</v>
      </c>
      <c r="F98" s="71" t="n">
        <v>1887</v>
      </c>
      <c r="G98" s="72" t="n">
        <f aca="false">F98/D98*100</f>
        <v>16.159972595701</v>
      </c>
      <c r="H98" s="73" t="n">
        <f aca="false">SUM(L98:Q98)</f>
        <v>174</v>
      </c>
      <c r="I98" s="74" t="n">
        <f aca="false">H98/F98*100</f>
        <v>9.22098569157393</v>
      </c>
      <c r="J98" s="73" t="n">
        <f aca="false">SUM(L98:O98)</f>
        <v>138</v>
      </c>
      <c r="K98" s="74" t="n">
        <f aca="false">J98/H98*100</f>
        <v>79.3103448275862</v>
      </c>
      <c r="L98" s="69" t="n">
        <v>32</v>
      </c>
      <c r="M98" s="69" t="n">
        <v>3</v>
      </c>
      <c r="N98" s="69" t="n">
        <v>1</v>
      </c>
      <c r="O98" s="69" t="n">
        <v>102</v>
      </c>
      <c r="P98" s="69" t="n">
        <v>0</v>
      </c>
      <c r="Q98" s="75" t="n">
        <v>36</v>
      </c>
      <c r="R98" s="76" t="n">
        <f aca="false">M98/F98*100</f>
        <v>0.158982511923688</v>
      </c>
      <c r="S98" s="69" t="n">
        <v>1</v>
      </c>
      <c r="T98" s="77" t="n">
        <f aca="false">S98/F98*100</f>
        <v>0.0529941706412295</v>
      </c>
      <c r="U98" s="72" t="n">
        <f aca="false">M98/J98*100</f>
        <v>2.17391304347826</v>
      </c>
      <c r="V98" s="69" t="n">
        <v>319</v>
      </c>
      <c r="W98" s="78" t="n">
        <f aca="false">V98/F98*100</f>
        <v>16.9051404345522</v>
      </c>
    </row>
    <row r="99" customFormat="false" ht="9.75" hidden="false" customHeight="true" outlineLevel="0" collapsed="false">
      <c r="A99" s="113"/>
      <c r="B99" s="79" t="s">
        <v>43</v>
      </c>
      <c r="C99" s="80" t="n">
        <v>33480</v>
      </c>
      <c r="D99" s="80" t="n">
        <v>20638</v>
      </c>
      <c r="E99" s="70" t="n">
        <f aca="false">D99/C99*100</f>
        <v>61.6427718040621</v>
      </c>
      <c r="F99" s="81" t="n">
        <v>3207</v>
      </c>
      <c r="G99" s="82" t="n">
        <f aca="false">F99/D99*100</f>
        <v>15.5392964434538</v>
      </c>
      <c r="H99" s="73" t="n">
        <f aca="false">SUM(L99:Q99)</f>
        <v>237</v>
      </c>
      <c r="I99" s="74" t="n">
        <f aca="false">H99/F99*100</f>
        <v>7.39008419083255</v>
      </c>
      <c r="J99" s="73" t="n">
        <f aca="false">SUM(L99:O99)</f>
        <v>198</v>
      </c>
      <c r="K99" s="74" t="n">
        <f aca="false">J99/H99*100</f>
        <v>83.5443037974684</v>
      </c>
      <c r="L99" s="80" t="n">
        <v>35</v>
      </c>
      <c r="M99" s="80" t="n">
        <v>8</v>
      </c>
      <c r="N99" s="80" t="n">
        <v>1</v>
      </c>
      <c r="O99" s="80" t="n">
        <v>154</v>
      </c>
      <c r="P99" s="80" t="n">
        <v>0</v>
      </c>
      <c r="Q99" s="83" t="n">
        <v>39</v>
      </c>
      <c r="R99" s="76" t="n">
        <f aca="false">M99/F99*100</f>
        <v>0.249454318677892</v>
      </c>
      <c r="S99" s="80" t="n">
        <v>7</v>
      </c>
      <c r="T99" s="77" t="n">
        <f aca="false">S99/F99*100</f>
        <v>0.218272528843156</v>
      </c>
      <c r="U99" s="72" t="n">
        <f aca="false">M99/J99*100</f>
        <v>4.04040404040404</v>
      </c>
      <c r="V99" s="80" t="n">
        <v>549</v>
      </c>
      <c r="W99" s="78" t="n">
        <f aca="false">V99/F99*100</f>
        <v>17.1188026192703</v>
      </c>
    </row>
    <row r="100" customFormat="false" ht="9.75" hidden="false" customHeight="true" outlineLevel="0" collapsed="false">
      <c r="A100" s="113"/>
      <c r="B100" s="79" t="s">
        <v>44</v>
      </c>
      <c r="C100" s="84" t="n">
        <f aca="false">SUM(C98:C99)</f>
        <v>61374</v>
      </c>
      <c r="D100" s="84" t="n">
        <f aca="false">SUM(D98:D99)</f>
        <v>32315</v>
      </c>
      <c r="E100" s="85" t="n">
        <f aca="false">D100/C100*100</f>
        <v>52.6525890442207</v>
      </c>
      <c r="F100" s="86" t="n">
        <f aca="false">SUM(F98:F99)</f>
        <v>5094</v>
      </c>
      <c r="G100" s="87" t="n">
        <f aca="false">F100/D100*100</f>
        <v>15.7635772860901</v>
      </c>
      <c r="H100" s="88" t="n">
        <f aca="false">SUM(H98:H99)</f>
        <v>411</v>
      </c>
      <c r="I100" s="89" t="n">
        <f aca="false">H100/F100*100</f>
        <v>8.06831566548881</v>
      </c>
      <c r="J100" s="88" t="n">
        <f aca="false">SUM(J98:J99)</f>
        <v>336</v>
      </c>
      <c r="K100" s="89" t="n">
        <f aca="false">J100/H100*100</f>
        <v>81.7518248175183</v>
      </c>
      <c r="L100" s="84" t="n">
        <f aca="false">SUM(L98:L99)</f>
        <v>67</v>
      </c>
      <c r="M100" s="84" t="n">
        <f aca="false">SUM(M98:M99)</f>
        <v>11</v>
      </c>
      <c r="N100" s="84" t="n">
        <f aca="false">SUM(N98:N99)</f>
        <v>2</v>
      </c>
      <c r="O100" s="84" t="n">
        <f aca="false">SUM(O98:O99)</f>
        <v>256</v>
      </c>
      <c r="P100" s="84" t="n">
        <f aca="false">SUM(P98:P99)</f>
        <v>0</v>
      </c>
      <c r="Q100" s="90" t="n">
        <f aca="false">SUM(Q98:Q99)</f>
        <v>75</v>
      </c>
      <c r="R100" s="91" t="n">
        <f aca="false">M100/F100*100</f>
        <v>0.215940321947389</v>
      </c>
      <c r="S100" s="84" t="n">
        <f aca="false">SUM(S98:S99)</f>
        <v>8</v>
      </c>
      <c r="T100" s="92" t="n">
        <f aca="false">S100/F100*100</f>
        <v>0.157047506870828</v>
      </c>
      <c r="U100" s="87" t="n">
        <f aca="false">M100/J100*100</f>
        <v>3.27380952380952</v>
      </c>
      <c r="V100" s="84" t="n">
        <f aca="false">SUM(V98:V99)</f>
        <v>868</v>
      </c>
      <c r="W100" s="93" t="n">
        <f aca="false">V100/F100*100</f>
        <v>17.0396544954849</v>
      </c>
    </row>
    <row r="101" customFormat="false" ht="9.75" hidden="false" customHeight="true" outlineLevel="0" collapsed="false">
      <c r="A101" s="117" t="s">
        <v>76</v>
      </c>
      <c r="B101" s="95" t="s">
        <v>42</v>
      </c>
      <c r="C101" s="69" t="n">
        <v>4248</v>
      </c>
      <c r="D101" s="69" t="n">
        <v>2128</v>
      </c>
      <c r="E101" s="70" t="n">
        <f aca="false">D101/C101*100</f>
        <v>50.0941619585687</v>
      </c>
      <c r="F101" s="71" t="n">
        <v>604</v>
      </c>
      <c r="G101" s="72" t="n">
        <f aca="false">F101/D101*100</f>
        <v>28.3834586466165</v>
      </c>
      <c r="H101" s="73" t="n">
        <f aca="false">SUM(L101:Q101)</f>
        <v>63</v>
      </c>
      <c r="I101" s="74" t="n">
        <f aca="false">H101/F101*100</f>
        <v>10.4304635761589</v>
      </c>
      <c r="J101" s="73" t="n">
        <f aca="false">SUM(L101:O101)</f>
        <v>52</v>
      </c>
      <c r="K101" s="74" t="n">
        <f aca="false">J101/H101*100</f>
        <v>82.5396825396825</v>
      </c>
      <c r="L101" s="69" t="n">
        <v>7</v>
      </c>
      <c r="M101" s="69" t="n">
        <v>0</v>
      </c>
      <c r="N101" s="69" t="n">
        <v>0</v>
      </c>
      <c r="O101" s="69" t="n">
        <v>45</v>
      </c>
      <c r="P101" s="69" t="n">
        <v>3</v>
      </c>
      <c r="Q101" s="75" t="n">
        <v>8</v>
      </c>
      <c r="R101" s="76" t="n">
        <f aca="false">M101/F101*100</f>
        <v>0</v>
      </c>
      <c r="S101" s="69" t="n">
        <v>0</v>
      </c>
      <c r="T101" s="77" t="n">
        <f aca="false">S101/F101*100</f>
        <v>0</v>
      </c>
      <c r="U101" s="72" t="n">
        <f aca="false">M101/J101*100</f>
        <v>0</v>
      </c>
      <c r="V101" s="69" t="n">
        <v>41</v>
      </c>
      <c r="W101" s="78" t="n">
        <f aca="false">V101/F101*100</f>
        <v>6.78807947019868</v>
      </c>
    </row>
    <row r="102" customFormat="false" ht="9.75" hidden="false" customHeight="true" outlineLevel="0" collapsed="false">
      <c r="A102" s="117"/>
      <c r="B102" s="96" t="s">
        <v>43</v>
      </c>
      <c r="C102" s="80" t="n">
        <v>5101</v>
      </c>
      <c r="D102" s="80" t="n">
        <v>3270</v>
      </c>
      <c r="E102" s="70" t="n">
        <f aca="false">D102/C102*100</f>
        <v>64.1050774357969</v>
      </c>
      <c r="F102" s="81" t="n">
        <v>776</v>
      </c>
      <c r="G102" s="82" t="n">
        <f aca="false">F102/D102*100</f>
        <v>23.7308868501529</v>
      </c>
      <c r="H102" s="73" t="n">
        <f aca="false">SUM(L102:Q102)</f>
        <v>62</v>
      </c>
      <c r="I102" s="74" t="n">
        <f aca="false">H102/F102*100</f>
        <v>7.98969072164948</v>
      </c>
      <c r="J102" s="73" t="n">
        <f aca="false">SUM(L102:O102)</f>
        <v>51</v>
      </c>
      <c r="K102" s="74" t="n">
        <f aca="false">J102/H102*100</f>
        <v>82.258064516129</v>
      </c>
      <c r="L102" s="80" t="n">
        <v>11</v>
      </c>
      <c r="M102" s="80" t="n">
        <v>1</v>
      </c>
      <c r="N102" s="80" t="n">
        <v>0</v>
      </c>
      <c r="O102" s="80" t="n">
        <v>39</v>
      </c>
      <c r="P102" s="80" t="n">
        <v>4</v>
      </c>
      <c r="Q102" s="83" t="n">
        <v>7</v>
      </c>
      <c r="R102" s="76" t="n">
        <f aca="false">M102/F102*100</f>
        <v>0.128865979381443</v>
      </c>
      <c r="S102" s="80" t="n">
        <v>0</v>
      </c>
      <c r="T102" s="77" t="n">
        <f aca="false">S102/F102*100</f>
        <v>0</v>
      </c>
      <c r="U102" s="72" t="n">
        <f aca="false">M102/J102*100</f>
        <v>1.96078431372549</v>
      </c>
      <c r="V102" s="80" t="n">
        <v>46</v>
      </c>
      <c r="W102" s="78" t="n">
        <f aca="false">V102/F102*100</f>
        <v>5.92783505154639</v>
      </c>
    </row>
    <row r="103" customFormat="false" ht="9.75" hidden="false" customHeight="true" outlineLevel="0" collapsed="false">
      <c r="A103" s="117"/>
      <c r="B103" s="79" t="s">
        <v>44</v>
      </c>
      <c r="C103" s="84" t="n">
        <f aca="false">SUM(C101:C102)</f>
        <v>9349</v>
      </c>
      <c r="D103" s="84" t="n">
        <f aca="false">SUM(D101:D102)</f>
        <v>5398</v>
      </c>
      <c r="E103" s="85" t="n">
        <f aca="false">D103/C103*100</f>
        <v>57.7387955931116</v>
      </c>
      <c r="F103" s="86" t="n">
        <f aca="false">SUM(F101:F102)</f>
        <v>1380</v>
      </c>
      <c r="G103" s="87" t="n">
        <f aca="false">F103/D103*100</f>
        <v>25.5650240829937</v>
      </c>
      <c r="H103" s="88" t="n">
        <f aca="false">SUM(H101:H102)</f>
        <v>125</v>
      </c>
      <c r="I103" s="89" t="n">
        <f aca="false">H103/F103*100</f>
        <v>9.05797101449275</v>
      </c>
      <c r="J103" s="88" t="n">
        <f aca="false">SUM(J101:J102)</f>
        <v>103</v>
      </c>
      <c r="K103" s="89" t="n">
        <f aca="false">J103/H103*100</f>
        <v>82.4</v>
      </c>
      <c r="L103" s="84" t="n">
        <f aca="false">SUM(L101:L102)</f>
        <v>18</v>
      </c>
      <c r="M103" s="84" t="n">
        <f aca="false">SUM(M101:M102)</f>
        <v>1</v>
      </c>
      <c r="N103" s="84" t="n">
        <f aca="false">SUM(N101:N102)</f>
        <v>0</v>
      </c>
      <c r="O103" s="84" t="n">
        <f aca="false">SUM(O101:O102)</f>
        <v>84</v>
      </c>
      <c r="P103" s="84" t="n">
        <f aca="false">SUM(P101:P102)</f>
        <v>7</v>
      </c>
      <c r="Q103" s="90" t="n">
        <f aca="false">SUM(Q101:Q102)</f>
        <v>15</v>
      </c>
      <c r="R103" s="91" t="n">
        <f aca="false">M103/F103*100</f>
        <v>0.072463768115942</v>
      </c>
      <c r="S103" s="84" t="n">
        <f aca="false">SUM(S101:S102)</f>
        <v>0</v>
      </c>
      <c r="T103" s="92" t="n">
        <f aca="false">S103/F103*100</f>
        <v>0</v>
      </c>
      <c r="U103" s="87" t="n">
        <f aca="false">M103/J103*100</f>
        <v>0.970873786407767</v>
      </c>
      <c r="V103" s="84" t="n">
        <f aca="false">SUM(V101:V102)</f>
        <v>87</v>
      </c>
      <c r="W103" s="93" t="n">
        <f aca="false">V103/F103*100</f>
        <v>6.30434782608696</v>
      </c>
    </row>
    <row r="104" customFormat="false" ht="9.75" hidden="false" customHeight="true" outlineLevel="0" collapsed="false">
      <c r="A104" s="117" t="s">
        <v>77</v>
      </c>
      <c r="B104" s="68" t="s">
        <v>42</v>
      </c>
      <c r="C104" s="69" t="n">
        <v>1844</v>
      </c>
      <c r="D104" s="69" t="n">
        <v>517</v>
      </c>
      <c r="E104" s="70" t="n">
        <f aca="false">D104/C104*100</f>
        <v>28.0368763557484</v>
      </c>
      <c r="F104" s="71" t="n">
        <v>271</v>
      </c>
      <c r="G104" s="72" t="n">
        <f aca="false">F104/D104*100</f>
        <v>52.4177949709865</v>
      </c>
      <c r="H104" s="73" t="n">
        <f aca="false">SUM(L104:Q104)</f>
        <v>14</v>
      </c>
      <c r="I104" s="74" t="n">
        <f aca="false">H104/F104*100</f>
        <v>5.16605166051661</v>
      </c>
      <c r="J104" s="73" t="n">
        <f aca="false">SUM(L104:O104)</f>
        <v>13</v>
      </c>
      <c r="K104" s="74" t="n">
        <f aca="false">J104/H104*100</f>
        <v>92.8571428571429</v>
      </c>
      <c r="L104" s="69" t="n">
        <v>3</v>
      </c>
      <c r="M104" s="69" t="n">
        <v>1</v>
      </c>
      <c r="N104" s="69" t="n">
        <v>1</v>
      </c>
      <c r="O104" s="69" t="n">
        <v>8</v>
      </c>
      <c r="P104" s="69" t="n">
        <v>0</v>
      </c>
      <c r="Q104" s="75" t="n">
        <v>1</v>
      </c>
      <c r="R104" s="76" t="n">
        <f aca="false">M104/F104*100</f>
        <v>0.3690036900369</v>
      </c>
      <c r="S104" s="69" t="n">
        <v>0</v>
      </c>
      <c r="T104" s="77" t="n">
        <f aca="false">S104/F104*100</f>
        <v>0</v>
      </c>
      <c r="U104" s="72" t="n">
        <f aca="false">M104/J104*100</f>
        <v>7.69230769230769</v>
      </c>
      <c r="V104" s="69" t="n">
        <v>44</v>
      </c>
      <c r="W104" s="78" t="n">
        <f aca="false">V104/F104*100</f>
        <v>16.2361623616236</v>
      </c>
    </row>
    <row r="105" customFormat="false" ht="9.75" hidden="false" customHeight="true" outlineLevel="0" collapsed="false">
      <c r="A105" s="117"/>
      <c r="B105" s="79" t="s">
        <v>43</v>
      </c>
      <c r="C105" s="80" t="n">
        <v>2091</v>
      </c>
      <c r="D105" s="80" t="n">
        <v>542</v>
      </c>
      <c r="E105" s="70" t="n">
        <f aca="false">D105/C105*100</f>
        <v>25.9206121472979</v>
      </c>
      <c r="F105" s="81" t="n">
        <v>262</v>
      </c>
      <c r="G105" s="82" t="n">
        <f aca="false">F105/D105*100</f>
        <v>48.339483394834</v>
      </c>
      <c r="H105" s="73" t="n">
        <f aca="false">SUM(L105:Q105)</f>
        <v>11</v>
      </c>
      <c r="I105" s="74" t="n">
        <f aca="false">H105/F105*100</f>
        <v>4.19847328244275</v>
      </c>
      <c r="J105" s="73" t="n">
        <f aca="false">SUM(L105:O105)</f>
        <v>11</v>
      </c>
      <c r="K105" s="74" t="n">
        <f aca="false">J105/H105*100</f>
        <v>100</v>
      </c>
      <c r="L105" s="80" t="n">
        <v>1</v>
      </c>
      <c r="M105" s="80" t="n">
        <v>0</v>
      </c>
      <c r="N105" s="80" t="n">
        <v>0</v>
      </c>
      <c r="O105" s="80" t="n">
        <v>10</v>
      </c>
      <c r="P105" s="80" t="n">
        <v>0</v>
      </c>
      <c r="Q105" s="83" t="n">
        <v>0</v>
      </c>
      <c r="R105" s="76" t="n">
        <f aca="false">M105/F105*100</f>
        <v>0</v>
      </c>
      <c r="S105" s="80" t="n">
        <v>0</v>
      </c>
      <c r="T105" s="77" t="n">
        <f aca="false">S105/F105*100</f>
        <v>0</v>
      </c>
      <c r="U105" s="72" t="n">
        <f aca="false">M105/J105*100</f>
        <v>0</v>
      </c>
      <c r="V105" s="80" t="n">
        <v>31</v>
      </c>
      <c r="W105" s="78" t="n">
        <f aca="false">V105/F105*100</f>
        <v>11.8320610687023</v>
      </c>
    </row>
    <row r="106" customFormat="false" ht="9.75" hidden="false" customHeight="true" outlineLevel="0" collapsed="false">
      <c r="A106" s="117"/>
      <c r="B106" s="79" t="s">
        <v>44</v>
      </c>
      <c r="C106" s="84" t="n">
        <f aca="false">SUM(C104:C105)</f>
        <v>3935</v>
      </c>
      <c r="D106" s="84" t="n">
        <f aca="false">SUM(D104:D105)</f>
        <v>1059</v>
      </c>
      <c r="E106" s="85" t="n">
        <f aca="false">D106/C106*100</f>
        <v>26.9123252858958</v>
      </c>
      <c r="F106" s="86" t="n">
        <f aca="false">SUM(F104:F105)</f>
        <v>533</v>
      </c>
      <c r="G106" s="87" t="n">
        <f aca="false">F106/D106*100</f>
        <v>50.3305004721435</v>
      </c>
      <c r="H106" s="88" t="n">
        <f aca="false">SUM(H104:H105)</f>
        <v>25</v>
      </c>
      <c r="I106" s="89" t="n">
        <f aca="false">H106/F106*100</f>
        <v>4.69043151969981</v>
      </c>
      <c r="J106" s="88" t="n">
        <f aca="false">SUM(J104:J105)</f>
        <v>24</v>
      </c>
      <c r="K106" s="89" t="n">
        <f aca="false">J106/H106*100</f>
        <v>96</v>
      </c>
      <c r="L106" s="84" t="n">
        <f aca="false">SUM(L104:L105)</f>
        <v>4</v>
      </c>
      <c r="M106" s="84" t="n">
        <f aca="false">SUM(M104:M105)</f>
        <v>1</v>
      </c>
      <c r="N106" s="84" t="n">
        <f aca="false">SUM(N104:N105)</f>
        <v>1</v>
      </c>
      <c r="O106" s="84" t="n">
        <f aca="false">SUM(O104:O105)</f>
        <v>18</v>
      </c>
      <c r="P106" s="84" t="n">
        <f aca="false">SUM(P104:P105)</f>
        <v>0</v>
      </c>
      <c r="Q106" s="90" t="n">
        <f aca="false">SUM(Q104:Q105)</f>
        <v>1</v>
      </c>
      <c r="R106" s="91" t="n">
        <f aca="false">M106/F106*100</f>
        <v>0.187617260787992</v>
      </c>
      <c r="S106" s="84" t="n">
        <f aca="false">SUM(S104:S105)</f>
        <v>0</v>
      </c>
      <c r="T106" s="92" t="n">
        <f aca="false">S106/F106*100</f>
        <v>0</v>
      </c>
      <c r="U106" s="87" t="n">
        <f aca="false">M106/J106*100</f>
        <v>4.16666666666667</v>
      </c>
      <c r="V106" s="84" t="n">
        <f aca="false">SUM(V104:V105)</f>
        <v>75</v>
      </c>
      <c r="W106" s="93" t="n">
        <f aca="false">V106/F106*100</f>
        <v>14.0712945590994</v>
      </c>
    </row>
    <row r="107" customFormat="false" ht="9.75" hidden="false" customHeight="true" outlineLevel="0" collapsed="false">
      <c r="A107" s="116" t="s">
        <v>78</v>
      </c>
      <c r="B107" s="95" t="s">
        <v>42</v>
      </c>
      <c r="C107" s="69" t="n">
        <v>4915</v>
      </c>
      <c r="D107" s="69" t="n">
        <v>875</v>
      </c>
      <c r="E107" s="70" t="n">
        <f aca="false">D107/C107*100</f>
        <v>17.8026449643947</v>
      </c>
      <c r="F107" s="71" t="n">
        <v>630</v>
      </c>
      <c r="G107" s="72" t="n">
        <f aca="false">F107/D107*100</f>
        <v>72</v>
      </c>
      <c r="H107" s="73" t="n">
        <f aca="false">SUM(L107:Q107)</f>
        <v>69</v>
      </c>
      <c r="I107" s="74" t="n">
        <f aca="false">H107/F107*100</f>
        <v>10.952380952381</v>
      </c>
      <c r="J107" s="73" t="n">
        <f aca="false">SUM(L107:O107)</f>
        <v>38</v>
      </c>
      <c r="K107" s="74" t="n">
        <f aca="false">J107/H107*100</f>
        <v>55.0724637681159</v>
      </c>
      <c r="L107" s="69" t="n">
        <v>5</v>
      </c>
      <c r="M107" s="69" t="n">
        <v>0</v>
      </c>
      <c r="N107" s="69" t="n">
        <v>0</v>
      </c>
      <c r="O107" s="69" t="n">
        <v>33</v>
      </c>
      <c r="P107" s="69" t="n">
        <v>0</v>
      </c>
      <c r="Q107" s="75" t="n">
        <v>31</v>
      </c>
      <c r="R107" s="76" t="n">
        <f aca="false">M107/F107*100</f>
        <v>0</v>
      </c>
      <c r="S107" s="69" t="n">
        <v>0</v>
      </c>
      <c r="T107" s="77" t="n">
        <f aca="false">S107/F107*100</f>
        <v>0</v>
      </c>
      <c r="U107" s="72" t="n">
        <f aca="false">M107/J107*100</f>
        <v>0</v>
      </c>
      <c r="V107" s="69" t="n">
        <v>56</v>
      </c>
      <c r="W107" s="78" t="n">
        <f aca="false">V107/F107*100</f>
        <v>8.88888888888889</v>
      </c>
    </row>
    <row r="108" customFormat="false" ht="9.75" hidden="false" customHeight="true" outlineLevel="0" collapsed="false">
      <c r="A108" s="116"/>
      <c r="B108" s="96" t="s">
        <v>43</v>
      </c>
      <c r="C108" s="80" t="n">
        <v>5915</v>
      </c>
      <c r="D108" s="80" t="n">
        <v>1076</v>
      </c>
      <c r="E108" s="70" t="n">
        <f aca="false">D108/C108*100</f>
        <v>18.1910397295013</v>
      </c>
      <c r="F108" s="81" t="n">
        <v>776</v>
      </c>
      <c r="G108" s="82" t="n">
        <f aca="false">F108/D108*100</f>
        <v>72.1189591078067</v>
      </c>
      <c r="H108" s="73" t="n">
        <f aca="false">SUM(L108:Q108)</f>
        <v>46</v>
      </c>
      <c r="I108" s="74" t="n">
        <f aca="false">H108/F108*100</f>
        <v>5.92783505154639</v>
      </c>
      <c r="J108" s="73" t="n">
        <f aca="false">SUM(L108:O108)</f>
        <v>31</v>
      </c>
      <c r="K108" s="74" t="n">
        <f aca="false">J108/H108*100</f>
        <v>67.3913043478261</v>
      </c>
      <c r="L108" s="80" t="n">
        <v>10</v>
      </c>
      <c r="M108" s="80" t="n">
        <v>0</v>
      </c>
      <c r="N108" s="80" t="n">
        <v>0</v>
      </c>
      <c r="O108" s="80" t="n">
        <v>21</v>
      </c>
      <c r="P108" s="80" t="n">
        <v>0</v>
      </c>
      <c r="Q108" s="83" t="n">
        <v>15</v>
      </c>
      <c r="R108" s="76" t="n">
        <f aca="false">M108/F108*100</f>
        <v>0</v>
      </c>
      <c r="S108" s="80" t="n">
        <v>0</v>
      </c>
      <c r="T108" s="77" t="n">
        <f aca="false">S108/F108*100</f>
        <v>0</v>
      </c>
      <c r="U108" s="72" t="n">
        <f aca="false">M108/J108*100</f>
        <v>0</v>
      </c>
      <c r="V108" s="80" t="n">
        <v>61</v>
      </c>
      <c r="W108" s="78" t="n">
        <f aca="false">V108/F108*100</f>
        <v>7.86082474226804</v>
      </c>
    </row>
    <row r="109" customFormat="false" ht="9.75" hidden="false" customHeight="true" outlineLevel="0" collapsed="false">
      <c r="A109" s="116"/>
      <c r="B109" s="95" t="s">
        <v>44</v>
      </c>
      <c r="C109" s="84" t="n">
        <f aca="false">SUM(C107:C108)</f>
        <v>10830</v>
      </c>
      <c r="D109" s="84" t="n">
        <f aca="false">SUM(D107:D108)</f>
        <v>1951</v>
      </c>
      <c r="E109" s="85" t="n">
        <f aca="false">D109/C109*100</f>
        <v>18.0147737765466</v>
      </c>
      <c r="F109" s="86" t="n">
        <f aca="false">SUM(F107:F108)</f>
        <v>1406</v>
      </c>
      <c r="G109" s="87" t="n">
        <f aca="false">F109/D109*100</f>
        <v>72.0656073808303</v>
      </c>
      <c r="H109" s="88" t="n">
        <f aca="false">SUM(H107:H108)</f>
        <v>115</v>
      </c>
      <c r="I109" s="89" t="n">
        <f aca="false">H109/F109*100</f>
        <v>8.17923186344239</v>
      </c>
      <c r="J109" s="88" t="n">
        <f aca="false">SUM(J107:J108)</f>
        <v>69</v>
      </c>
      <c r="K109" s="89" t="n">
        <f aca="false">J109/H109*100</f>
        <v>60</v>
      </c>
      <c r="L109" s="84" t="n">
        <f aca="false">SUM(L107:L108)</f>
        <v>15</v>
      </c>
      <c r="M109" s="84" t="n">
        <f aca="false">SUM(M107:M108)</f>
        <v>0</v>
      </c>
      <c r="N109" s="84" t="n">
        <f aca="false">SUM(N107:N108)</f>
        <v>0</v>
      </c>
      <c r="O109" s="84" t="n">
        <f aca="false">SUM(O107:O108)</f>
        <v>54</v>
      </c>
      <c r="P109" s="84" t="n">
        <f aca="false">SUM(P107:P108)</f>
        <v>0</v>
      </c>
      <c r="Q109" s="90" t="n">
        <f aca="false">SUM(Q107:Q108)</f>
        <v>46</v>
      </c>
      <c r="R109" s="91" t="n">
        <f aca="false">M109/F109*100</f>
        <v>0</v>
      </c>
      <c r="S109" s="84" t="n">
        <f aca="false">SUM(S107:S108)</f>
        <v>0</v>
      </c>
      <c r="T109" s="92" t="n">
        <f aca="false">S109/F109*100</f>
        <v>0</v>
      </c>
      <c r="U109" s="87" t="n">
        <f aca="false">M109/J109*100</f>
        <v>0</v>
      </c>
      <c r="V109" s="84" t="n">
        <f aca="false">SUM(V107:V108)</f>
        <v>117</v>
      </c>
      <c r="W109" s="93" t="n">
        <f aca="false">V109/F109*100</f>
        <v>8.32147937411095</v>
      </c>
    </row>
    <row r="110" customFormat="false" ht="9.75" hidden="false" customHeight="true" outlineLevel="0" collapsed="false">
      <c r="A110" s="108" t="s">
        <v>79</v>
      </c>
      <c r="B110" s="114" t="s">
        <v>42</v>
      </c>
      <c r="C110" s="36" t="n">
        <f aca="false">SUM(C98,C101,C104,C107)</f>
        <v>38901</v>
      </c>
      <c r="D110" s="36" t="n">
        <f aca="false">SUM(D98,D101,D104,D107)</f>
        <v>15197</v>
      </c>
      <c r="E110" s="37" t="n">
        <f aca="false">D110/C110*100</f>
        <v>39.0658337831932</v>
      </c>
      <c r="F110" s="109" t="n">
        <f aca="false">SUM(F98,F101,F104,F107)</f>
        <v>3392</v>
      </c>
      <c r="G110" s="38" t="n">
        <f aca="false">F110/D110*100</f>
        <v>22.3201947752846</v>
      </c>
      <c r="H110" s="36" t="n">
        <f aca="false">SUM(H98,H101,H104,H107)</f>
        <v>320</v>
      </c>
      <c r="I110" s="39" t="n">
        <f aca="false">H110/F110*100</f>
        <v>9.43396226415094</v>
      </c>
      <c r="J110" s="40" t="n">
        <f aca="false">SUM(L110:O110)</f>
        <v>241</v>
      </c>
      <c r="K110" s="39" t="n">
        <f aca="false">J110/H110*100</f>
        <v>75.3125</v>
      </c>
      <c r="L110" s="36" t="n">
        <f aca="false">SUM(L98,L101,L104,L107)</f>
        <v>47</v>
      </c>
      <c r="M110" s="36" t="n">
        <f aca="false">SUM(M98,M101,M104,M107)</f>
        <v>4</v>
      </c>
      <c r="N110" s="36" t="n">
        <f aca="false">SUM(N98,N101,N104,N107)</f>
        <v>2</v>
      </c>
      <c r="O110" s="36" t="n">
        <f aca="false">SUM(O98,O101,O104,O107)</f>
        <v>188</v>
      </c>
      <c r="P110" s="36" t="n">
        <f aca="false">SUM(P98,P101,P104,P107)</f>
        <v>3</v>
      </c>
      <c r="Q110" s="41" t="n">
        <f aca="false">SUM(Q98,Q101,Q104,Q107)</f>
        <v>76</v>
      </c>
      <c r="R110" s="42" t="n">
        <f aca="false">M110/F110*100</f>
        <v>0.117924528301887</v>
      </c>
      <c r="S110" s="36" t="n">
        <f aca="false">SUM(S98,S101,S104,S107)</f>
        <v>1</v>
      </c>
      <c r="T110" s="43" t="n">
        <f aca="false">S110/F110*100</f>
        <v>0.0294811320754717</v>
      </c>
      <c r="U110" s="38" t="n">
        <f aca="false">M110/J110*100</f>
        <v>1.6597510373444</v>
      </c>
      <c r="V110" s="36" t="n">
        <f aca="false">SUM(V98,V101,V104,V107)</f>
        <v>460</v>
      </c>
      <c r="W110" s="44" t="n">
        <f aca="false">V110/F110*100</f>
        <v>13.561320754717</v>
      </c>
    </row>
    <row r="111" customFormat="false" ht="9.75" hidden="false" customHeight="true" outlineLevel="0" collapsed="false">
      <c r="A111" s="108"/>
      <c r="B111" s="115" t="s">
        <v>43</v>
      </c>
      <c r="C111" s="46" t="n">
        <f aca="false">SUM(C99,C102,C105,C108)</f>
        <v>46587</v>
      </c>
      <c r="D111" s="46" t="n">
        <f aca="false">SUM(D99,D102,D105,D108)</f>
        <v>25526</v>
      </c>
      <c r="E111" s="47" t="n">
        <f aca="false">D111/C111*100</f>
        <v>54.7921093867388</v>
      </c>
      <c r="F111" s="111" t="n">
        <f aca="false">SUM(F99,F102,F105,F108)</f>
        <v>5021</v>
      </c>
      <c r="G111" s="48" t="n">
        <f aca="false">F111/D111*100</f>
        <v>19.6701402491577</v>
      </c>
      <c r="H111" s="46" t="n">
        <f aca="false">SUM(H99,H102,H105,H108)</f>
        <v>356</v>
      </c>
      <c r="I111" s="49" t="n">
        <f aca="false">H111/F111*100</f>
        <v>7.0902210714997</v>
      </c>
      <c r="J111" s="50" t="n">
        <f aca="false">SUM(L111:O111)</f>
        <v>291</v>
      </c>
      <c r="K111" s="49" t="n">
        <f aca="false">J111/H111*100</f>
        <v>81.7415730337079</v>
      </c>
      <c r="L111" s="46" t="n">
        <f aca="false">SUM(L99,L102,L105,L108)</f>
        <v>57</v>
      </c>
      <c r="M111" s="46" t="n">
        <f aca="false">SUM(M99,M102,M105,M108)</f>
        <v>9</v>
      </c>
      <c r="N111" s="46" t="n">
        <f aca="false">SUM(N99,N102,N105,N108)</f>
        <v>1</v>
      </c>
      <c r="O111" s="46" t="n">
        <f aca="false">SUM(O99,O102,O105,O108)</f>
        <v>224</v>
      </c>
      <c r="P111" s="46" t="n">
        <f aca="false">SUM(P99,P102,P105,P108)</f>
        <v>4</v>
      </c>
      <c r="Q111" s="51" t="n">
        <f aca="false">SUM(Q99,Q102,Q105,Q108)</f>
        <v>61</v>
      </c>
      <c r="R111" s="52" t="n">
        <f aca="false">M111/F111*100</f>
        <v>0.179247161919936</v>
      </c>
      <c r="S111" s="46" t="n">
        <f aca="false">SUM(S99,S102,S105,S108)</f>
        <v>7</v>
      </c>
      <c r="T111" s="53" t="n">
        <f aca="false">S111/F111*100</f>
        <v>0.139414459271062</v>
      </c>
      <c r="U111" s="54" t="n">
        <f aca="false">M111/J111*100</f>
        <v>3.09278350515464</v>
      </c>
      <c r="V111" s="46" t="n">
        <f aca="false">SUM(V99,V102,V105,V108)</f>
        <v>687</v>
      </c>
      <c r="W111" s="55" t="n">
        <f aca="false">V111/F111*100</f>
        <v>13.6825333598885</v>
      </c>
    </row>
    <row r="112" customFormat="false" ht="9.75" hidden="false" customHeight="true" outlineLevel="0" collapsed="false">
      <c r="A112" s="108"/>
      <c r="B112" s="56" t="s">
        <v>44</v>
      </c>
      <c r="C112" s="57" t="n">
        <f aca="false">SUM(C110:C111)</f>
        <v>85488</v>
      </c>
      <c r="D112" s="57" t="n">
        <f aca="false">SUM(D110:D111)</f>
        <v>40723</v>
      </c>
      <c r="E112" s="58" t="n">
        <f aca="false">D112/C112*100</f>
        <v>47.6359255100131</v>
      </c>
      <c r="F112" s="59" t="n">
        <f aca="false">SUM(F110:F111)</f>
        <v>8413</v>
      </c>
      <c r="G112" s="60" t="n">
        <f aca="false">F112/D112*100</f>
        <v>20.6590870024311</v>
      </c>
      <c r="H112" s="61" t="n">
        <f aca="false">SUM(H110:H111)</f>
        <v>676</v>
      </c>
      <c r="I112" s="62" t="n">
        <f aca="false">H112/F112*100</f>
        <v>8.03518364435992</v>
      </c>
      <c r="J112" s="61" t="n">
        <f aca="false">SUM(J110:J111)</f>
        <v>532</v>
      </c>
      <c r="K112" s="62" t="n">
        <f aca="false">J112/H112*100</f>
        <v>78.698224852071</v>
      </c>
      <c r="L112" s="57" t="n">
        <f aca="false">SUM(L110:L111)</f>
        <v>104</v>
      </c>
      <c r="M112" s="57" t="n">
        <f aca="false">SUM(M110:M111)</f>
        <v>13</v>
      </c>
      <c r="N112" s="57" t="n">
        <f aca="false">SUM(N110:N111)</f>
        <v>3</v>
      </c>
      <c r="O112" s="57" t="n">
        <f aca="false">SUM(O110:O111)</f>
        <v>412</v>
      </c>
      <c r="P112" s="57" t="n">
        <f aca="false">SUM(P110:P111)</f>
        <v>7</v>
      </c>
      <c r="Q112" s="63" t="n">
        <f aca="false">SUM(Q110:Q111)</f>
        <v>137</v>
      </c>
      <c r="R112" s="64" t="n">
        <f aca="false">M112/F112*100</f>
        <v>0.154522762391537</v>
      </c>
      <c r="S112" s="57" t="n">
        <f aca="false">SUM(S110:S111)</f>
        <v>8</v>
      </c>
      <c r="T112" s="65" t="n">
        <f aca="false">S112/F112*100</f>
        <v>0.0950909307024843</v>
      </c>
      <c r="U112" s="60" t="n">
        <f aca="false">M112/J112*100</f>
        <v>2.44360902255639</v>
      </c>
      <c r="V112" s="57" t="n">
        <f aca="false">SUM(V110:V111)</f>
        <v>1147</v>
      </c>
      <c r="W112" s="66" t="n">
        <f aca="false">V112/F112*100</f>
        <v>13.6336621894687</v>
      </c>
    </row>
    <row r="113" customFormat="false" ht="9.75" hidden="false" customHeight="true" outlineLevel="0" collapsed="false">
      <c r="A113" s="67" t="s">
        <v>80</v>
      </c>
      <c r="B113" s="95" t="s">
        <v>42</v>
      </c>
      <c r="C113" s="69" t="n">
        <v>9533</v>
      </c>
      <c r="D113" s="69" t="n">
        <v>2040</v>
      </c>
      <c r="E113" s="70" t="n">
        <f aca="false">D113/C113*100</f>
        <v>21.3993496276094</v>
      </c>
      <c r="F113" s="71" t="n">
        <v>1445</v>
      </c>
      <c r="G113" s="72" t="n">
        <f aca="false">F113/D113*100</f>
        <v>70.8333333333333</v>
      </c>
      <c r="H113" s="73" t="n">
        <f aca="false">SUM(L113:Q113)</f>
        <v>128</v>
      </c>
      <c r="I113" s="74" t="n">
        <f aca="false">H113/F113*100</f>
        <v>8.85813148788927</v>
      </c>
      <c r="J113" s="73" t="n">
        <f aca="false">SUM(L113:O113)</f>
        <v>86</v>
      </c>
      <c r="K113" s="74" t="n">
        <f aca="false">J113/H113*100</f>
        <v>67.1875</v>
      </c>
      <c r="L113" s="69" t="n">
        <v>14</v>
      </c>
      <c r="M113" s="69" t="n">
        <v>5</v>
      </c>
      <c r="N113" s="69" t="n">
        <v>0</v>
      </c>
      <c r="O113" s="69" t="n">
        <v>67</v>
      </c>
      <c r="P113" s="69" t="n">
        <v>0</v>
      </c>
      <c r="Q113" s="75" t="n">
        <v>42</v>
      </c>
      <c r="R113" s="76" t="n">
        <f aca="false">M113/F113*100</f>
        <v>0.346020761245675</v>
      </c>
      <c r="S113" s="69" t="n">
        <v>3</v>
      </c>
      <c r="T113" s="77" t="n">
        <f aca="false">S113/F113*100</f>
        <v>0.207612456747405</v>
      </c>
      <c r="U113" s="72" t="n">
        <f aca="false">M113/J113*100</f>
        <v>5.81395348837209</v>
      </c>
      <c r="V113" s="69" t="n">
        <v>191</v>
      </c>
      <c r="W113" s="78" t="n">
        <f aca="false">V113/F113*100</f>
        <v>13.2179930795848</v>
      </c>
    </row>
    <row r="114" customFormat="false" ht="9.75" hidden="false" customHeight="true" outlineLevel="0" collapsed="false">
      <c r="A114" s="67"/>
      <c r="B114" s="96" t="s">
        <v>43</v>
      </c>
      <c r="C114" s="80" t="n">
        <v>11541</v>
      </c>
      <c r="D114" s="80" t="n">
        <v>2450</v>
      </c>
      <c r="E114" s="70" t="n">
        <f aca="false">D114/C114*100</f>
        <v>21.2286630274673</v>
      </c>
      <c r="F114" s="81" t="n">
        <v>1846</v>
      </c>
      <c r="G114" s="82" t="n">
        <f aca="false">F114/D114*100</f>
        <v>75.3469387755102</v>
      </c>
      <c r="H114" s="73" t="n">
        <f aca="false">SUM(L114:Q114)</f>
        <v>102</v>
      </c>
      <c r="I114" s="74" t="n">
        <f aca="false">H114/F114*100</f>
        <v>5.52546045503792</v>
      </c>
      <c r="J114" s="73" t="n">
        <f aca="false">SUM(L114:O114)</f>
        <v>85</v>
      </c>
      <c r="K114" s="74" t="n">
        <f aca="false">J114/H114*100</f>
        <v>83.3333333333333</v>
      </c>
      <c r="L114" s="80" t="n">
        <v>14</v>
      </c>
      <c r="M114" s="80" t="n">
        <v>3</v>
      </c>
      <c r="N114" s="80" t="n">
        <v>0</v>
      </c>
      <c r="O114" s="80" t="n">
        <v>68</v>
      </c>
      <c r="P114" s="80" t="n">
        <v>0</v>
      </c>
      <c r="Q114" s="83" t="n">
        <v>17</v>
      </c>
      <c r="R114" s="76" t="n">
        <f aca="false">M114/F114*100</f>
        <v>0.162513542795233</v>
      </c>
      <c r="S114" s="80" t="n">
        <v>3</v>
      </c>
      <c r="T114" s="77" t="n">
        <f aca="false">S114/F114*100</f>
        <v>0.162513542795233</v>
      </c>
      <c r="U114" s="72" t="n">
        <f aca="false">M114/J114*100</f>
        <v>3.52941176470588</v>
      </c>
      <c r="V114" s="80" t="n">
        <v>214</v>
      </c>
      <c r="W114" s="78" t="n">
        <f aca="false">V114/F114*100</f>
        <v>11.5926327193933</v>
      </c>
    </row>
    <row r="115" customFormat="false" ht="9.75" hidden="false" customHeight="true" outlineLevel="0" collapsed="false">
      <c r="A115" s="67"/>
      <c r="B115" s="79" t="s">
        <v>44</v>
      </c>
      <c r="C115" s="84" t="n">
        <f aca="false">SUM(C113:C114)</f>
        <v>21074</v>
      </c>
      <c r="D115" s="84" t="n">
        <f aca="false">SUM(D113:D114)</f>
        <v>4490</v>
      </c>
      <c r="E115" s="85" t="n">
        <f aca="false">D115/C115*100</f>
        <v>21.3058745373446</v>
      </c>
      <c r="F115" s="86" t="n">
        <f aca="false">SUM(F113:F114)</f>
        <v>3291</v>
      </c>
      <c r="G115" s="87" t="n">
        <f aca="false">F115/D115*100</f>
        <v>73.2962138084633</v>
      </c>
      <c r="H115" s="88" t="n">
        <f aca="false">SUM(H113:H114)</f>
        <v>230</v>
      </c>
      <c r="I115" s="89" t="n">
        <f aca="false">H115/F115*100</f>
        <v>6.98875721665147</v>
      </c>
      <c r="J115" s="88" t="n">
        <f aca="false">SUM(J113:J114)</f>
        <v>171</v>
      </c>
      <c r="K115" s="89" t="n">
        <f aca="false">J115/H115*100</f>
        <v>74.3478260869565</v>
      </c>
      <c r="L115" s="84" t="n">
        <f aca="false">SUM(L113:L114)</f>
        <v>28</v>
      </c>
      <c r="M115" s="84" t="n">
        <f aca="false">SUM(M113:M114)</f>
        <v>8</v>
      </c>
      <c r="N115" s="84" t="n">
        <f aca="false">SUM(N113:N114)</f>
        <v>0</v>
      </c>
      <c r="O115" s="84" t="n">
        <f aca="false">SUM(O113:O114)</f>
        <v>135</v>
      </c>
      <c r="P115" s="84" t="n">
        <f aca="false">SUM(P113:P114)</f>
        <v>0</v>
      </c>
      <c r="Q115" s="90" t="n">
        <f aca="false">SUM(Q113:Q114)</f>
        <v>59</v>
      </c>
      <c r="R115" s="91" t="n">
        <f aca="false">M115/F115*100</f>
        <v>0.243087207535703</v>
      </c>
      <c r="S115" s="84" t="n">
        <f aca="false">SUM(S113:S114)</f>
        <v>6</v>
      </c>
      <c r="T115" s="92" t="n">
        <f aca="false">S115/F115*100</f>
        <v>0.182315405651778</v>
      </c>
      <c r="U115" s="87" t="n">
        <f aca="false">M115/J115*100</f>
        <v>4.67836257309942</v>
      </c>
      <c r="V115" s="84" t="n">
        <f aca="false">SUM(V113:V114)</f>
        <v>405</v>
      </c>
      <c r="W115" s="93" t="n">
        <f aca="false">V115/F115*100</f>
        <v>12.306289881495</v>
      </c>
    </row>
    <row r="116" customFormat="false" ht="9.75" hidden="false" customHeight="true" outlineLevel="0" collapsed="false">
      <c r="A116" s="117" t="s">
        <v>81</v>
      </c>
      <c r="B116" s="95" t="s">
        <v>42</v>
      </c>
      <c r="C116" s="69" t="n">
        <v>3036</v>
      </c>
      <c r="D116" s="69" t="n">
        <v>591</v>
      </c>
      <c r="E116" s="70" t="n">
        <f aca="false">D116/C116*100</f>
        <v>19.4664031620553</v>
      </c>
      <c r="F116" s="71" t="n">
        <v>331</v>
      </c>
      <c r="G116" s="72" t="n">
        <f aca="false">F116/D116*100</f>
        <v>56.0067681895093</v>
      </c>
      <c r="H116" s="73" t="n">
        <f aca="false">SUM(L116:Q116)</f>
        <v>30</v>
      </c>
      <c r="I116" s="74" t="n">
        <f aca="false">H116/F116*100</f>
        <v>9.06344410876133</v>
      </c>
      <c r="J116" s="73" t="n">
        <f aca="false">SUM(L116:O116)</f>
        <v>15</v>
      </c>
      <c r="K116" s="74" t="n">
        <f aca="false">J116/H116*100</f>
        <v>50</v>
      </c>
      <c r="L116" s="69" t="n">
        <v>4</v>
      </c>
      <c r="M116" s="69" t="n">
        <v>0</v>
      </c>
      <c r="N116" s="69" t="n">
        <v>0</v>
      </c>
      <c r="O116" s="69" t="n">
        <v>11</v>
      </c>
      <c r="P116" s="69" t="n">
        <v>0</v>
      </c>
      <c r="Q116" s="75" t="n">
        <v>15</v>
      </c>
      <c r="R116" s="76" t="n">
        <f aca="false">M116/F116*100</f>
        <v>0</v>
      </c>
      <c r="S116" s="69" t="n">
        <v>0</v>
      </c>
      <c r="T116" s="77" t="n">
        <f aca="false">S116/F116*100</f>
        <v>0</v>
      </c>
      <c r="U116" s="72" t="n">
        <f aca="false">M116/J116*100</f>
        <v>0</v>
      </c>
      <c r="V116" s="69" t="n">
        <v>54</v>
      </c>
      <c r="W116" s="78" t="n">
        <f aca="false">V116/F116*100</f>
        <v>16.3141993957704</v>
      </c>
    </row>
    <row r="117" customFormat="false" ht="9.75" hidden="false" customHeight="true" outlineLevel="0" collapsed="false">
      <c r="A117" s="117"/>
      <c r="B117" s="96" t="s">
        <v>43</v>
      </c>
      <c r="C117" s="80" t="n">
        <v>3612</v>
      </c>
      <c r="D117" s="80" t="n">
        <v>782</v>
      </c>
      <c r="E117" s="70" t="n">
        <f aca="false">D117/C117*100</f>
        <v>21.6500553709856</v>
      </c>
      <c r="F117" s="81" t="n">
        <v>457</v>
      </c>
      <c r="G117" s="82" t="n">
        <f aca="false">F117/D117*100</f>
        <v>58.4398976982097</v>
      </c>
      <c r="H117" s="73" t="n">
        <f aca="false">SUM(L117:Q117)</f>
        <v>36</v>
      </c>
      <c r="I117" s="74" t="n">
        <f aca="false">H117/F117*100</f>
        <v>7.87746170678337</v>
      </c>
      <c r="J117" s="73" t="n">
        <f aca="false">SUM(L117:O117)</f>
        <v>29</v>
      </c>
      <c r="K117" s="74" t="n">
        <f aca="false">J117/H117*100</f>
        <v>80.5555555555556</v>
      </c>
      <c r="L117" s="80" t="n">
        <v>7</v>
      </c>
      <c r="M117" s="80" t="n">
        <v>1</v>
      </c>
      <c r="N117" s="80" t="n">
        <v>0</v>
      </c>
      <c r="O117" s="80" t="n">
        <v>21</v>
      </c>
      <c r="P117" s="80" t="n">
        <v>0</v>
      </c>
      <c r="Q117" s="83" t="n">
        <v>7</v>
      </c>
      <c r="R117" s="76" t="n">
        <f aca="false">M117/F117*100</f>
        <v>0.218818380743983</v>
      </c>
      <c r="S117" s="80" t="n">
        <v>1</v>
      </c>
      <c r="T117" s="77" t="n">
        <f aca="false">S117/F117*100</f>
        <v>0.218818380743983</v>
      </c>
      <c r="U117" s="72" t="n">
        <f aca="false">M117/J117*100</f>
        <v>3.44827586206897</v>
      </c>
      <c r="V117" s="80" t="n">
        <v>59</v>
      </c>
      <c r="W117" s="78" t="n">
        <f aca="false">V117/F117*100</f>
        <v>12.910284463895</v>
      </c>
    </row>
    <row r="118" customFormat="false" ht="9.75" hidden="false" customHeight="true" outlineLevel="0" collapsed="false">
      <c r="A118" s="117"/>
      <c r="B118" s="79" t="s">
        <v>44</v>
      </c>
      <c r="C118" s="84" t="n">
        <f aca="false">SUM(C116:C117)</f>
        <v>6648</v>
      </c>
      <c r="D118" s="84" t="n">
        <f aca="false">SUM(D116:D117)</f>
        <v>1373</v>
      </c>
      <c r="E118" s="85" t="n">
        <f aca="false">D118/C118*100</f>
        <v>20.6528279181709</v>
      </c>
      <c r="F118" s="86" t="n">
        <f aca="false">SUM(F116:F117)</f>
        <v>788</v>
      </c>
      <c r="G118" s="87" t="n">
        <f aca="false">F118/D118*100</f>
        <v>57.3925710123816</v>
      </c>
      <c r="H118" s="88" t="n">
        <f aca="false">SUM(H116:H117)</f>
        <v>66</v>
      </c>
      <c r="I118" s="89" t="n">
        <f aca="false">H118/F118*100</f>
        <v>8.3756345177665</v>
      </c>
      <c r="J118" s="88" t="n">
        <f aca="false">SUM(J116:J117)</f>
        <v>44</v>
      </c>
      <c r="K118" s="89" t="n">
        <f aca="false">J118/H118*100</f>
        <v>66.6666666666667</v>
      </c>
      <c r="L118" s="84" t="n">
        <f aca="false">SUM(L116:L117)</f>
        <v>11</v>
      </c>
      <c r="M118" s="84" t="n">
        <f aca="false">SUM(M116:M117)</f>
        <v>1</v>
      </c>
      <c r="N118" s="84" t="n">
        <f aca="false">SUM(N116:N117)</f>
        <v>0</v>
      </c>
      <c r="O118" s="84" t="n">
        <f aca="false">SUM(O116:O117)</f>
        <v>32</v>
      </c>
      <c r="P118" s="84" t="n">
        <f aca="false">SUM(P116:P117)</f>
        <v>0</v>
      </c>
      <c r="Q118" s="90" t="n">
        <f aca="false">SUM(Q116:Q117)</f>
        <v>22</v>
      </c>
      <c r="R118" s="91" t="n">
        <f aca="false">M118/F118*100</f>
        <v>0.126903553299492</v>
      </c>
      <c r="S118" s="84" t="n">
        <f aca="false">SUM(S116:S117)</f>
        <v>1</v>
      </c>
      <c r="T118" s="92" t="n">
        <f aca="false">S118/F118*100</f>
        <v>0.126903553299492</v>
      </c>
      <c r="U118" s="87" t="n">
        <f aca="false">M118/J118*100</f>
        <v>2.27272727272727</v>
      </c>
      <c r="V118" s="84" t="n">
        <f aca="false">SUM(V116:V117)</f>
        <v>113</v>
      </c>
      <c r="W118" s="93" t="n">
        <f aca="false">V118/F118*100</f>
        <v>14.3401015228426</v>
      </c>
    </row>
    <row r="119" customFormat="false" ht="9.75" hidden="false" customHeight="true" outlineLevel="0" collapsed="false">
      <c r="A119" s="117" t="s">
        <v>82</v>
      </c>
      <c r="B119" s="68" t="s">
        <v>42</v>
      </c>
      <c r="C119" s="69" t="n">
        <v>2198</v>
      </c>
      <c r="D119" s="69" t="n">
        <v>372</v>
      </c>
      <c r="E119" s="70" t="n">
        <f aca="false">D119/C119*100</f>
        <v>16.9244767970883</v>
      </c>
      <c r="F119" s="71" t="n">
        <v>306</v>
      </c>
      <c r="G119" s="72" t="n">
        <f aca="false">F119/D119*100</f>
        <v>82.258064516129</v>
      </c>
      <c r="H119" s="73" t="n">
        <f aca="false">SUM(L119:Q119)</f>
        <v>23</v>
      </c>
      <c r="I119" s="74" t="n">
        <f aca="false">H119/F119*100</f>
        <v>7.51633986928105</v>
      </c>
      <c r="J119" s="73" t="n">
        <f aca="false">SUM(L119:O119)</f>
        <v>18</v>
      </c>
      <c r="K119" s="74" t="n">
        <f aca="false">J119/H119*100</f>
        <v>78.2608695652174</v>
      </c>
      <c r="L119" s="69" t="n">
        <v>1</v>
      </c>
      <c r="M119" s="69" t="n">
        <v>2</v>
      </c>
      <c r="N119" s="69" t="n">
        <v>0</v>
      </c>
      <c r="O119" s="69" t="n">
        <v>15</v>
      </c>
      <c r="P119" s="69" t="n">
        <v>0</v>
      </c>
      <c r="Q119" s="75" t="n">
        <v>5</v>
      </c>
      <c r="R119" s="76" t="n">
        <f aca="false">M119/F119*100</f>
        <v>0.65359477124183</v>
      </c>
      <c r="S119" s="69" t="n">
        <v>1</v>
      </c>
      <c r="T119" s="77" t="n">
        <f aca="false">S119/F119*100</f>
        <v>0.326797385620915</v>
      </c>
      <c r="U119" s="72" t="n">
        <f aca="false">M119/J119*100</f>
        <v>11.1111111111111</v>
      </c>
      <c r="V119" s="69" t="n">
        <v>10</v>
      </c>
      <c r="W119" s="78" t="n">
        <f aca="false">V119/F119*100</f>
        <v>3.26797385620915</v>
      </c>
    </row>
    <row r="120" customFormat="false" ht="9.75" hidden="false" customHeight="true" outlineLevel="0" collapsed="false">
      <c r="A120" s="117"/>
      <c r="B120" s="79" t="s">
        <v>43</v>
      </c>
      <c r="C120" s="80" t="n">
        <v>2267</v>
      </c>
      <c r="D120" s="80" t="n">
        <v>511</v>
      </c>
      <c r="E120" s="70" t="n">
        <f aca="false">D120/C120*100</f>
        <v>22.5408028231142</v>
      </c>
      <c r="F120" s="81" t="n">
        <v>453</v>
      </c>
      <c r="G120" s="82" t="n">
        <f aca="false">F120/D120*100</f>
        <v>88.6497064579256</v>
      </c>
      <c r="H120" s="73" t="n">
        <f aca="false">SUM(L120:Q120)</f>
        <v>27</v>
      </c>
      <c r="I120" s="74" t="n">
        <f aca="false">H120/F120*100</f>
        <v>5.96026490066225</v>
      </c>
      <c r="J120" s="73" t="n">
        <f aca="false">SUM(L120:O120)</f>
        <v>21</v>
      </c>
      <c r="K120" s="74" t="n">
        <f aca="false">J120/H120*100</f>
        <v>77.7777777777778</v>
      </c>
      <c r="L120" s="80" t="n">
        <v>5</v>
      </c>
      <c r="M120" s="80" t="n">
        <v>0</v>
      </c>
      <c r="N120" s="80" t="n">
        <v>0</v>
      </c>
      <c r="O120" s="80" t="n">
        <v>16</v>
      </c>
      <c r="P120" s="80" t="n">
        <v>0</v>
      </c>
      <c r="Q120" s="83" t="n">
        <v>6</v>
      </c>
      <c r="R120" s="76" t="n">
        <f aca="false">M120/F120*100</f>
        <v>0</v>
      </c>
      <c r="S120" s="80" t="n">
        <v>0</v>
      </c>
      <c r="T120" s="77" t="n">
        <f aca="false">S120/F120*100</f>
        <v>0</v>
      </c>
      <c r="U120" s="72" t="n">
        <f aca="false">M120/J120*100</f>
        <v>0</v>
      </c>
      <c r="V120" s="80" t="n">
        <v>13</v>
      </c>
      <c r="W120" s="78" t="n">
        <f aca="false">V120/F120*100</f>
        <v>2.86975717439294</v>
      </c>
    </row>
    <row r="121" customFormat="false" ht="9.75" hidden="false" customHeight="true" outlineLevel="0" collapsed="false">
      <c r="A121" s="117"/>
      <c r="B121" s="79" t="s">
        <v>44</v>
      </c>
      <c r="C121" s="84" t="n">
        <f aca="false">SUM(C119:C120)</f>
        <v>4465</v>
      </c>
      <c r="D121" s="84" t="n">
        <f aca="false">SUM(D119:D120)</f>
        <v>883</v>
      </c>
      <c r="E121" s="85" t="n">
        <f aca="false">D121/C121*100</f>
        <v>19.7760358342665</v>
      </c>
      <c r="F121" s="86" t="n">
        <f aca="false">SUM(F119:F120)</f>
        <v>759</v>
      </c>
      <c r="G121" s="87" t="n">
        <f aca="false">F121/D121*100</f>
        <v>85.9569648924122</v>
      </c>
      <c r="H121" s="88" t="n">
        <f aca="false">SUM(H119:H120)</f>
        <v>50</v>
      </c>
      <c r="I121" s="89" t="n">
        <f aca="false">H121/F121*100</f>
        <v>6.58761528326746</v>
      </c>
      <c r="J121" s="88" t="n">
        <f aca="false">SUM(J119:J120)</f>
        <v>39</v>
      </c>
      <c r="K121" s="89" t="n">
        <f aca="false">J121/H121*100</f>
        <v>78</v>
      </c>
      <c r="L121" s="84" t="n">
        <f aca="false">SUM(L119:L120)</f>
        <v>6</v>
      </c>
      <c r="M121" s="84" t="n">
        <f aca="false">SUM(M119:M120)</f>
        <v>2</v>
      </c>
      <c r="N121" s="84" t="n">
        <f aca="false">SUM(N119:N120)</f>
        <v>0</v>
      </c>
      <c r="O121" s="84" t="n">
        <f aca="false">SUM(O119:O120)</f>
        <v>31</v>
      </c>
      <c r="P121" s="84" t="n">
        <f aca="false">SUM(P119:P120)</f>
        <v>0</v>
      </c>
      <c r="Q121" s="90" t="n">
        <f aca="false">SUM(Q119:Q120)</f>
        <v>11</v>
      </c>
      <c r="R121" s="91" t="n">
        <f aca="false">M121/F121*100</f>
        <v>0.263504611330698</v>
      </c>
      <c r="S121" s="84" t="n">
        <f aca="false">SUM(S119:S120)</f>
        <v>1</v>
      </c>
      <c r="T121" s="92" t="n">
        <f aca="false">S121/F121*100</f>
        <v>0.131752305665349</v>
      </c>
      <c r="U121" s="87" t="n">
        <f aca="false">M121/J121*100</f>
        <v>5.12820512820513</v>
      </c>
      <c r="V121" s="84" t="n">
        <f aca="false">SUM(V119:V120)</f>
        <v>23</v>
      </c>
      <c r="W121" s="93" t="n">
        <f aca="false">V121/F121*100</f>
        <v>3.03030303030303</v>
      </c>
    </row>
    <row r="122" customFormat="false" ht="9.75" hidden="false" customHeight="true" outlineLevel="0" collapsed="false">
      <c r="A122" s="116" t="s">
        <v>83</v>
      </c>
      <c r="B122" s="95" t="s">
        <v>42</v>
      </c>
      <c r="C122" s="69" t="n">
        <v>469</v>
      </c>
      <c r="D122" s="69" t="n">
        <v>168</v>
      </c>
      <c r="E122" s="70" t="n">
        <f aca="false">D122/C122*100</f>
        <v>35.8208955223881</v>
      </c>
      <c r="F122" s="71" t="n">
        <v>122</v>
      </c>
      <c r="G122" s="72" t="n">
        <f aca="false">F122/D122*100</f>
        <v>72.6190476190476</v>
      </c>
      <c r="H122" s="73" t="n">
        <f aca="false">SUM(L122:Q122)</f>
        <v>20</v>
      </c>
      <c r="I122" s="74" t="n">
        <f aca="false">H122/F122*100</f>
        <v>16.3934426229508</v>
      </c>
      <c r="J122" s="73" t="n">
        <f aca="false">SUM(L122:O122)</f>
        <v>17</v>
      </c>
      <c r="K122" s="74" t="n">
        <f aca="false">J122/H122*100</f>
        <v>85</v>
      </c>
      <c r="L122" s="69" t="n">
        <v>1</v>
      </c>
      <c r="M122" s="69" t="n">
        <v>2</v>
      </c>
      <c r="N122" s="69" t="n">
        <v>0</v>
      </c>
      <c r="O122" s="69" t="n">
        <v>14</v>
      </c>
      <c r="P122" s="69" t="n">
        <v>0</v>
      </c>
      <c r="Q122" s="75" t="n">
        <v>3</v>
      </c>
      <c r="R122" s="76" t="n">
        <f aca="false">M122/F122*100</f>
        <v>1.63934426229508</v>
      </c>
      <c r="S122" s="69" t="n">
        <v>0</v>
      </c>
      <c r="T122" s="77" t="n">
        <f aca="false">S122/F122*100</f>
        <v>0</v>
      </c>
      <c r="U122" s="72" t="n">
        <f aca="false">M122/J122*100</f>
        <v>11.7647058823529</v>
      </c>
      <c r="V122" s="69" t="n">
        <v>0</v>
      </c>
      <c r="W122" s="78" t="n">
        <f aca="false">V122/F122*100</f>
        <v>0</v>
      </c>
    </row>
    <row r="123" customFormat="false" ht="9.75" hidden="false" customHeight="true" outlineLevel="0" collapsed="false">
      <c r="A123" s="116"/>
      <c r="B123" s="96" t="s">
        <v>43</v>
      </c>
      <c r="C123" s="80" t="n">
        <v>584</v>
      </c>
      <c r="D123" s="80" t="n">
        <v>174</v>
      </c>
      <c r="E123" s="70" t="n">
        <f aca="false">D123/C123*100</f>
        <v>29.7945205479452</v>
      </c>
      <c r="F123" s="81" t="n">
        <v>120</v>
      </c>
      <c r="G123" s="82" t="n">
        <f aca="false">F123/D123*100</f>
        <v>68.9655172413793</v>
      </c>
      <c r="H123" s="73" t="n">
        <f aca="false">SUM(L123:Q123)</f>
        <v>2</v>
      </c>
      <c r="I123" s="74" t="n">
        <f aca="false">H123/F123*100</f>
        <v>1.66666666666667</v>
      </c>
      <c r="J123" s="73" t="n">
        <f aca="false">SUM(L123:O123)</f>
        <v>2</v>
      </c>
      <c r="K123" s="74" t="n">
        <f aca="false">J123/H123*100</f>
        <v>100</v>
      </c>
      <c r="L123" s="80" t="n">
        <v>1</v>
      </c>
      <c r="M123" s="80" t="n">
        <v>0</v>
      </c>
      <c r="N123" s="80" t="n">
        <v>0</v>
      </c>
      <c r="O123" s="80" t="n">
        <v>1</v>
      </c>
      <c r="P123" s="80" t="n">
        <v>0</v>
      </c>
      <c r="Q123" s="83" t="n">
        <v>0</v>
      </c>
      <c r="R123" s="76" t="n">
        <f aca="false">M123/F123*100</f>
        <v>0</v>
      </c>
      <c r="S123" s="80" t="n">
        <v>0</v>
      </c>
      <c r="T123" s="77" t="n">
        <f aca="false">S123/F123*100</f>
        <v>0</v>
      </c>
      <c r="U123" s="72" t="n">
        <f aca="false">M123/J123*100</f>
        <v>0</v>
      </c>
      <c r="V123" s="80" t="n">
        <v>0</v>
      </c>
      <c r="W123" s="78" t="n">
        <f aca="false">V123/F123*100</f>
        <v>0</v>
      </c>
    </row>
    <row r="124" customFormat="false" ht="9.75" hidden="false" customHeight="true" outlineLevel="0" collapsed="false">
      <c r="A124" s="116"/>
      <c r="B124" s="95" t="s">
        <v>44</v>
      </c>
      <c r="C124" s="84" t="n">
        <f aca="false">SUM(C122:C123)</f>
        <v>1053</v>
      </c>
      <c r="D124" s="84" t="n">
        <f aca="false">SUM(D122:D123)</f>
        <v>342</v>
      </c>
      <c r="E124" s="85" t="n">
        <f aca="false">D124/C124*100</f>
        <v>32.4786324786325</v>
      </c>
      <c r="F124" s="86" t="n">
        <f aca="false">SUM(F122:F123)</f>
        <v>242</v>
      </c>
      <c r="G124" s="87" t="n">
        <f aca="false">F124/D124*100</f>
        <v>70.7602339181287</v>
      </c>
      <c r="H124" s="88" t="n">
        <f aca="false">SUM(H122:H123)</f>
        <v>22</v>
      </c>
      <c r="I124" s="89" t="n">
        <f aca="false">H124/F124*100</f>
        <v>9.09090909090909</v>
      </c>
      <c r="J124" s="88" t="n">
        <f aca="false">SUM(J122:J123)</f>
        <v>19</v>
      </c>
      <c r="K124" s="89" t="n">
        <f aca="false">J124/H124*100</f>
        <v>86.3636363636364</v>
      </c>
      <c r="L124" s="84" t="n">
        <f aca="false">SUM(L122:L123)</f>
        <v>2</v>
      </c>
      <c r="M124" s="84" t="n">
        <f aca="false">SUM(M122:M123)</f>
        <v>2</v>
      </c>
      <c r="N124" s="84" t="n">
        <f aca="false">SUM(N122:N123)</f>
        <v>0</v>
      </c>
      <c r="O124" s="84" t="n">
        <f aca="false">SUM(O122:O123)</f>
        <v>15</v>
      </c>
      <c r="P124" s="84" t="n">
        <f aca="false">SUM(P122:P123)</f>
        <v>0</v>
      </c>
      <c r="Q124" s="90" t="n">
        <f aca="false">SUM(Q122:Q123)</f>
        <v>3</v>
      </c>
      <c r="R124" s="91" t="n">
        <f aca="false">M124/F124*100</f>
        <v>0.826446280991736</v>
      </c>
      <c r="S124" s="84" t="n">
        <f aca="false">SUM(S122:S123)</f>
        <v>0</v>
      </c>
      <c r="T124" s="92" t="n">
        <f aca="false">S124/F124*100</f>
        <v>0</v>
      </c>
      <c r="U124" s="87" t="n">
        <f aca="false">M124/J124*100</f>
        <v>10.5263157894737</v>
      </c>
      <c r="V124" s="84" t="n">
        <f aca="false">SUM(V122:V123)</f>
        <v>0</v>
      </c>
      <c r="W124" s="93" t="n">
        <f aca="false">V124/F124*100</f>
        <v>0</v>
      </c>
    </row>
    <row r="125" customFormat="false" ht="9.75" hidden="false" customHeight="true" outlineLevel="0" collapsed="false">
      <c r="A125" s="108" t="s">
        <v>84</v>
      </c>
      <c r="B125" s="114" t="s">
        <v>42</v>
      </c>
      <c r="C125" s="36" t="n">
        <f aca="false">SUM(C113,C116,C119,C122)</f>
        <v>15236</v>
      </c>
      <c r="D125" s="36" t="n">
        <f aca="false">SUM(D113,D116,D119,D122)</f>
        <v>3171</v>
      </c>
      <c r="E125" s="37" t="n">
        <f aca="false">D125/C125*100</f>
        <v>20.8125492255185</v>
      </c>
      <c r="F125" s="36" t="n">
        <f aca="false">SUM(F113,F116,F119,F122)</f>
        <v>2204</v>
      </c>
      <c r="G125" s="38" t="n">
        <f aca="false">F125/D125*100</f>
        <v>69.5048880479344</v>
      </c>
      <c r="H125" s="36" t="n">
        <f aca="false">SUM(H113,H116,H119,H122)</f>
        <v>201</v>
      </c>
      <c r="I125" s="39" t="n">
        <f aca="false">H125/F125*100</f>
        <v>9.11978221415608</v>
      </c>
      <c r="J125" s="40" t="n">
        <f aca="false">SUM(L125:O125)</f>
        <v>136</v>
      </c>
      <c r="K125" s="39" t="n">
        <f aca="false">J125/H125*100</f>
        <v>67.6616915422886</v>
      </c>
      <c r="L125" s="36" t="n">
        <f aca="false">SUM(L113,L116,L119,L122)</f>
        <v>20</v>
      </c>
      <c r="M125" s="36" t="n">
        <f aca="false">SUM(M113,M116,M119,M122)</f>
        <v>9</v>
      </c>
      <c r="N125" s="36" t="n">
        <f aca="false">SUM(N113,N116,N119,N122)</f>
        <v>0</v>
      </c>
      <c r="O125" s="36" t="n">
        <f aca="false">SUM(O113,O116,O119,O122)</f>
        <v>107</v>
      </c>
      <c r="P125" s="36" t="n">
        <f aca="false">SUM(P113,P116,P119,P122)</f>
        <v>0</v>
      </c>
      <c r="Q125" s="41" t="n">
        <f aca="false">SUM(Q113,Q116,Q119,Q122)</f>
        <v>65</v>
      </c>
      <c r="R125" s="42" t="n">
        <f aca="false">M125/F125*100</f>
        <v>0.408348457350272</v>
      </c>
      <c r="S125" s="36" t="n">
        <f aca="false">SUM(S113,S116,S119,S122)</f>
        <v>4</v>
      </c>
      <c r="T125" s="43" t="n">
        <f aca="false">S125/F125*100</f>
        <v>0.181488203266788</v>
      </c>
      <c r="U125" s="38" t="n">
        <f aca="false">M125/J125*100</f>
        <v>6.61764705882353</v>
      </c>
      <c r="V125" s="36" t="n">
        <f aca="false">SUM(V113,V116,V119,V122)</f>
        <v>255</v>
      </c>
      <c r="W125" s="44" t="n">
        <f aca="false">V125/F125*100</f>
        <v>11.5698729582577</v>
      </c>
    </row>
    <row r="126" customFormat="false" ht="9.75" hidden="false" customHeight="true" outlineLevel="0" collapsed="false">
      <c r="A126" s="108"/>
      <c r="B126" s="115" t="s">
        <v>43</v>
      </c>
      <c r="C126" s="46" t="n">
        <f aca="false">SUM(C114,C117,C120,C123)</f>
        <v>18004</v>
      </c>
      <c r="D126" s="46" t="n">
        <f aca="false">SUM(D114,D117,D120,D123)</f>
        <v>3917</v>
      </c>
      <c r="E126" s="47" t="n">
        <f aca="false">D126/C126*100</f>
        <v>21.756276383026</v>
      </c>
      <c r="F126" s="46" t="n">
        <f aca="false">SUM(F114,F117,F120,F123)</f>
        <v>2876</v>
      </c>
      <c r="G126" s="48" t="n">
        <f aca="false">F126/D126*100</f>
        <v>73.4235384222619</v>
      </c>
      <c r="H126" s="46" t="n">
        <f aca="false">SUM(H114,H117,H120,H123)</f>
        <v>167</v>
      </c>
      <c r="I126" s="49" t="n">
        <f aca="false">H126/F126*100</f>
        <v>5.80667593880389</v>
      </c>
      <c r="J126" s="50" t="n">
        <f aca="false">SUM(L126:O126)</f>
        <v>137</v>
      </c>
      <c r="K126" s="49" t="n">
        <f aca="false">J126/H126*100</f>
        <v>82.0359281437126</v>
      </c>
      <c r="L126" s="46" t="n">
        <f aca="false">SUM(L114,L117,L120,L123)</f>
        <v>27</v>
      </c>
      <c r="M126" s="46" t="n">
        <f aca="false">SUM(M114,M117,M120,M123)</f>
        <v>4</v>
      </c>
      <c r="N126" s="46" t="n">
        <f aca="false">SUM(N114,N117,N120,N123)</f>
        <v>0</v>
      </c>
      <c r="O126" s="46" t="n">
        <f aca="false">SUM(O114,O117,O120,O123)</f>
        <v>106</v>
      </c>
      <c r="P126" s="46" t="n">
        <f aca="false">SUM(P114,P117,P120,P123)</f>
        <v>0</v>
      </c>
      <c r="Q126" s="51" t="n">
        <f aca="false">SUM(Q114,Q117,Q120,Q123)</f>
        <v>30</v>
      </c>
      <c r="R126" s="52" t="n">
        <f aca="false">M126/F126*100</f>
        <v>0.139082058414465</v>
      </c>
      <c r="S126" s="46" t="n">
        <f aca="false">SUM(S114,S117,S120,S123)</f>
        <v>4</v>
      </c>
      <c r="T126" s="53" t="n">
        <f aca="false">S126/F126*100</f>
        <v>0.139082058414465</v>
      </c>
      <c r="U126" s="54" t="n">
        <f aca="false">M126/J126*100</f>
        <v>2.91970802919708</v>
      </c>
      <c r="V126" s="46" t="n">
        <f aca="false">SUM(V114,V117,V120,V123)</f>
        <v>286</v>
      </c>
      <c r="W126" s="55" t="n">
        <f aca="false">V126/F126*100</f>
        <v>9.94436717663422</v>
      </c>
    </row>
    <row r="127" customFormat="false" ht="9.75" hidden="false" customHeight="true" outlineLevel="0" collapsed="false">
      <c r="A127" s="108"/>
      <c r="B127" s="56" t="s">
        <v>44</v>
      </c>
      <c r="C127" s="57" t="n">
        <f aca="false">SUM(C125:C126)</f>
        <v>33240</v>
      </c>
      <c r="D127" s="57" t="n">
        <f aca="false">SUM(D125:D126)</f>
        <v>7088</v>
      </c>
      <c r="E127" s="58" t="n">
        <f aca="false">D127/C127*100</f>
        <v>21.323706377858</v>
      </c>
      <c r="F127" s="59" t="n">
        <f aca="false">SUM(F125:F126)</f>
        <v>5080</v>
      </c>
      <c r="G127" s="60" t="n">
        <f aca="false">F127/D127*100</f>
        <v>71.6704288939052</v>
      </c>
      <c r="H127" s="61" t="n">
        <f aca="false">SUM(H125:H126)</f>
        <v>368</v>
      </c>
      <c r="I127" s="62" t="n">
        <f aca="false">H127/F127*100</f>
        <v>7.24409448818898</v>
      </c>
      <c r="J127" s="61" t="n">
        <f aca="false">SUM(J125:J126)</f>
        <v>273</v>
      </c>
      <c r="K127" s="62" t="n">
        <f aca="false">J127/H127*100</f>
        <v>74.1847826086957</v>
      </c>
      <c r="L127" s="57" t="n">
        <f aca="false">SUM(L125:L126)</f>
        <v>47</v>
      </c>
      <c r="M127" s="57" t="n">
        <f aca="false">SUM(M125:M126)</f>
        <v>13</v>
      </c>
      <c r="N127" s="57" t="n">
        <f aca="false">SUM(N125:N126)</f>
        <v>0</v>
      </c>
      <c r="O127" s="57" t="n">
        <f aca="false">SUM(O125:O126)</f>
        <v>213</v>
      </c>
      <c r="P127" s="57" t="n">
        <f aca="false">SUM(P125:P126)</f>
        <v>0</v>
      </c>
      <c r="Q127" s="63" t="n">
        <f aca="false">SUM(Q125:Q126)</f>
        <v>95</v>
      </c>
      <c r="R127" s="64" t="n">
        <f aca="false">M127/F127*100</f>
        <v>0.255905511811024</v>
      </c>
      <c r="S127" s="57" t="n">
        <f aca="false">SUM(S125:S126)</f>
        <v>8</v>
      </c>
      <c r="T127" s="65" t="n">
        <f aca="false">S127/F127*100</f>
        <v>0.15748031496063</v>
      </c>
      <c r="U127" s="60" t="n">
        <f aca="false">M127/J127*100</f>
        <v>4.76190476190476</v>
      </c>
      <c r="V127" s="57" t="n">
        <f aca="false">SUM(V125:V126)</f>
        <v>541</v>
      </c>
      <c r="W127" s="66" t="n">
        <f aca="false">V127/F127*100</f>
        <v>10.6496062992126</v>
      </c>
    </row>
  </sheetData>
  <autoFilter ref="A4:W4"/>
  <mergeCells count="47">
    <mergeCell ref="A2:B4"/>
    <mergeCell ref="F2:I2"/>
    <mergeCell ref="J2:K2"/>
    <mergeCell ref="L2:O2"/>
    <mergeCell ref="R2:T2"/>
    <mergeCell ref="V2:W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pane xSplit="3" ySplit="4" topLeftCell="M32" activePane="bottomRight" state="frozen"/>
      <selection pane="topLeft" activeCell="A1" activeCellId="0" sqref="A1"/>
      <selection pane="topRight" activeCell="M1" activeCellId="0" sqref="M1"/>
      <selection pane="bottomLeft" activeCell="A32" activeCellId="0" sqref="A32"/>
      <selection pane="bottomRight" activeCell="W28" activeCellId="0" sqref="W28"/>
    </sheetView>
  </sheetViews>
  <sheetFormatPr defaultColWidth="8.9921875" defaultRowHeight="9.75" zeroHeight="false" outlineLevelRow="0" outlineLevelCol="0"/>
  <cols>
    <col collapsed="false" customWidth="true" hidden="false" outlineLevel="0" max="1" min="1" style="141" width="3.12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142" width="6.12"/>
    <col collapsed="false" customWidth="true" hidden="false" outlineLevel="0" max="7" min="7" style="1" width="6.12"/>
    <col collapsed="false" customWidth="true" hidden="false" outlineLevel="0" max="8" min="8" style="142" width="4.62"/>
    <col collapsed="false" customWidth="true" hidden="false" outlineLevel="0" max="9" min="9" style="1" width="5.62"/>
    <col collapsed="false" customWidth="true" hidden="false" outlineLevel="0" max="10" min="10" style="142" width="5.62"/>
    <col collapsed="false" customWidth="true" hidden="false" outlineLevel="0" max="11" min="11" style="1" width="6.12"/>
    <col collapsed="false" customWidth="true" hidden="false" outlineLevel="0" max="12" min="12" style="142" width="4.62"/>
    <col collapsed="false" customWidth="true" hidden="false" outlineLevel="0" max="15" min="13" style="1" width="6.12"/>
    <col collapsed="false" customWidth="true" hidden="false" outlineLevel="0" max="16" min="16" style="1" width="7.12"/>
    <col collapsed="false" customWidth="true" hidden="false" outlineLevel="0" max="18" min="17" style="1" width="5.62"/>
    <col collapsed="false" customWidth="true" hidden="false" outlineLevel="0" max="19" min="19" style="3" width="5.62"/>
    <col collapsed="false" customWidth="true" hidden="false" outlineLevel="0" max="20" min="20" style="1" width="6.12"/>
    <col collapsed="false" customWidth="true" hidden="false" outlineLevel="0" max="21" min="21" style="4" width="6.12"/>
    <col collapsed="false" customWidth="true" hidden="false" outlineLevel="0" max="22" min="22" style="142" width="5.62"/>
    <col collapsed="false" customWidth="true" hidden="false" outlineLevel="0" max="23" min="23" style="1" width="5.12"/>
    <col collapsed="false" customWidth="true" hidden="false" outlineLevel="0" max="24" min="24" style="142" width="4.62"/>
    <col collapsed="false" customWidth="true" hidden="false" outlineLevel="0" max="25" min="25" style="1" width="12.62"/>
    <col collapsed="false" customWidth="true" hidden="false" outlineLevel="0" max="28" min="26" style="1" width="1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A1" s="5" t="s">
        <v>85</v>
      </c>
      <c r="B1" s="6"/>
      <c r="E1" s="2"/>
      <c r="F1" s="1"/>
      <c r="G1" s="2"/>
      <c r="H1" s="1"/>
      <c r="I1" s="2"/>
      <c r="J1" s="1"/>
      <c r="K1" s="2"/>
      <c r="L1" s="1"/>
      <c r="R1" s="3"/>
      <c r="S1" s="1"/>
      <c r="T1" s="4"/>
      <c r="U1" s="2"/>
      <c r="V1" s="1"/>
      <c r="W1" s="2"/>
      <c r="X1" s="1"/>
    </row>
    <row r="2" customFormat="false" ht="9.75" hidden="false" customHeight="true" outlineLevel="0" collapsed="false">
      <c r="A2" s="143"/>
      <c r="B2" s="143"/>
      <c r="C2" s="143"/>
      <c r="D2" s="8"/>
      <c r="E2" s="8"/>
      <c r="F2" s="144"/>
      <c r="G2" s="145" t="s">
        <v>1</v>
      </c>
      <c r="H2" s="145"/>
      <c r="I2" s="145"/>
      <c r="J2" s="145"/>
      <c r="K2" s="11" t="s">
        <v>2</v>
      </c>
      <c r="L2" s="11"/>
      <c r="M2" s="11" t="s">
        <v>3</v>
      </c>
      <c r="N2" s="11"/>
      <c r="O2" s="11"/>
      <c r="P2" s="11"/>
      <c r="Q2" s="8"/>
      <c r="R2" s="12"/>
      <c r="S2" s="13" t="s">
        <v>4</v>
      </c>
      <c r="T2" s="13"/>
      <c r="U2" s="13"/>
      <c r="V2" s="146"/>
      <c r="W2" s="15" t="s">
        <v>5</v>
      </c>
      <c r="X2" s="15"/>
    </row>
    <row r="3" customFormat="false" ht="30" hidden="false" customHeight="true" outlineLevel="0" collapsed="false">
      <c r="A3" s="143"/>
      <c r="B3" s="143"/>
      <c r="C3" s="143"/>
      <c r="D3" s="17" t="s">
        <v>6</v>
      </c>
      <c r="E3" s="17" t="s">
        <v>7</v>
      </c>
      <c r="F3" s="147" t="s">
        <v>8</v>
      </c>
      <c r="G3" s="148" t="s">
        <v>9</v>
      </c>
      <c r="H3" s="149" t="s">
        <v>10</v>
      </c>
      <c r="I3" s="17" t="s">
        <v>11</v>
      </c>
      <c r="J3" s="149" t="s">
        <v>12</v>
      </c>
      <c r="K3" s="17" t="s">
        <v>9</v>
      </c>
      <c r="L3" s="149" t="s">
        <v>10</v>
      </c>
      <c r="M3" s="17" t="s">
        <v>13</v>
      </c>
      <c r="N3" s="17" t="s">
        <v>14</v>
      </c>
      <c r="O3" s="17" t="s">
        <v>15</v>
      </c>
      <c r="P3" s="17" t="s">
        <v>16</v>
      </c>
      <c r="Q3" s="17" t="s">
        <v>17</v>
      </c>
      <c r="R3" s="21" t="s">
        <v>18</v>
      </c>
      <c r="S3" s="22" t="s">
        <v>19</v>
      </c>
      <c r="T3" s="17" t="s">
        <v>86</v>
      </c>
      <c r="U3" s="23" t="s">
        <v>21</v>
      </c>
      <c r="V3" s="149" t="s">
        <v>22</v>
      </c>
      <c r="W3" s="17" t="s">
        <v>23</v>
      </c>
      <c r="X3" s="150" t="s">
        <v>24</v>
      </c>
    </row>
    <row r="4" customFormat="false" ht="9.75" hidden="false" customHeight="true" outlineLevel="0" collapsed="false">
      <c r="A4" s="143"/>
      <c r="B4" s="143"/>
      <c r="C4" s="143"/>
      <c r="D4" s="25" t="s">
        <v>25</v>
      </c>
      <c r="E4" s="26" t="s">
        <v>26</v>
      </c>
      <c r="F4" s="151" t="s">
        <v>27</v>
      </c>
      <c r="G4" s="152" t="s">
        <v>28</v>
      </c>
      <c r="H4" s="153" t="s">
        <v>29</v>
      </c>
      <c r="I4" s="25" t="s">
        <v>30</v>
      </c>
      <c r="J4" s="153" t="s">
        <v>31</v>
      </c>
      <c r="K4" s="25" t="s">
        <v>32</v>
      </c>
      <c r="L4" s="153" t="s">
        <v>33</v>
      </c>
      <c r="M4" s="25"/>
      <c r="N4" s="25" t="s">
        <v>34</v>
      </c>
      <c r="O4" s="25"/>
      <c r="P4" s="25"/>
      <c r="Q4" s="25"/>
      <c r="R4" s="30"/>
      <c r="S4" s="31" t="s">
        <v>35</v>
      </c>
      <c r="T4" s="25" t="s">
        <v>36</v>
      </c>
      <c r="U4" s="32" t="s">
        <v>37</v>
      </c>
      <c r="V4" s="153" t="s">
        <v>38</v>
      </c>
      <c r="W4" s="26" t="s">
        <v>39</v>
      </c>
      <c r="X4" s="154" t="s">
        <v>40</v>
      </c>
    </row>
    <row r="5" customFormat="false" ht="9.75" hidden="false" customHeight="true" outlineLevel="0" collapsed="false">
      <c r="A5" s="155" t="s">
        <v>42</v>
      </c>
      <c r="B5" s="156" t="s">
        <v>87</v>
      </c>
      <c r="C5" s="156"/>
      <c r="D5" s="157" t="n">
        <f aca="false">21213+14203+3072+2543+2142+4474+734+770+1230+3783+1155</f>
        <v>55319</v>
      </c>
      <c r="E5" s="157" t="n">
        <f aca="false">4053+1249+336+432+152+794+118+284+129+407+87</f>
        <v>8041</v>
      </c>
      <c r="F5" s="158" t="n">
        <f aca="false">E5/D5*100</f>
        <v>14.5356929807119</v>
      </c>
      <c r="G5" s="159" t="n">
        <f aca="false">232+101+58+32+24+57+6+13+9+66+43</f>
        <v>641</v>
      </c>
      <c r="H5" s="160" t="n">
        <f aca="false">G5/E5*100</f>
        <v>7.97164531774655</v>
      </c>
      <c r="I5" s="161" t="n">
        <f aca="false">SUM(M5:R5)</f>
        <v>34</v>
      </c>
      <c r="J5" s="160" t="n">
        <f aca="false">I5/G5*100</f>
        <v>5.30421216848674</v>
      </c>
      <c r="K5" s="161" t="n">
        <f aca="false">SUM(M5:P5)</f>
        <v>21</v>
      </c>
      <c r="L5" s="160" t="n">
        <f aca="false">K5/I5*100</f>
        <v>61.7647058823529</v>
      </c>
      <c r="M5" s="161" t="n">
        <f aca="false">2+1</f>
        <v>3</v>
      </c>
      <c r="N5" s="161" t="n">
        <v>0</v>
      </c>
      <c r="O5" s="161" t="n">
        <v>0</v>
      </c>
      <c r="P5" s="161" t="n">
        <f aca="false">8+4+2+1+1+1+1</f>
        <v>18</v>
      </c>
      <c r="Q5" s="161" t="n">
        <f aca="false">4+1+2+1</f>
        <v>8</v>
      </c>
      <c r="R5" s="162" t="n">
        <f aca="false">1+2+1+1</f>
        <v>5</v>
      </c>
      <c r="S5" s="163" t="n">
        <f aca="false">N5/G5*100</f>
        <v>0</v>
      </c>
      <c r="T5" s="157" t="n">
        <v>0</v>
      </c>
      <c r="U5" s="164" t="n">
        <f aca="false">T5/G5*100</f>
        <v>0</v>
      </c>
      <c r="V5" s="165" t="n">
        <f aca="false">N5/K5*100</f>
        <v>0</v>
      </c>
      <c r="W5" s="157" t="n">
        <f aca="false">151+68+32+15+17+19+6+4+28+22</f>
        <v>362</v>
      </c>
      <c r="X5" s="166" t="n">
        <f aca="false">W5/G5*100</f>
        <v>56.4742589703588</v>
      </c>
    </row>
    <row r="6" customFormat="false" ht="9.75" hidden="false" customHeight="true" outlineLevel="0" collapsed="false">
      <c r="A6" s="155"/>
      <c r="B6" s="167" t="s">
        <v>88</v>
      </c>
      <c r="C6" s="167"/>
      <c r="D6" s="168" t="n">
        <f aca="false">19992+12831+3356+2723+2284+4538+978+978+1441+4363+1341</f>
        <v>54825</v>
      </c>
      <c r="E6" s="168" t="n">
        <f aca="false">4027+1260+353+233+159+809+136+222+195+491+137</f>
        <v>8022</v>
      </c>
      <c r="F6" s="158" t="n">
        <f aca="false">E6/D6*100</f>
        <v>14.6320109439125</v>
      </c>
      <c r="G6" s="169" t="n">
        <f aca="false">280+97+46+21+26+61+21+23+7+87+47</f>
        <v>716</v>
      </c>
      <c r="H6" s="170" t="n">
        <f aca="false">G6/E6*100</f>
        <v>8.92545499875343</v>
      </c>
      <c r="I6" s="171" t="n">
        <f aca="false">SUM(M6:R6)</f>
        <v>51</v>
      </c>
      <c r="J6" s="170" t="n">
        <f aca="false">I6/G6*100</f>
        <v>7.12290502793296</v>
      </c>
      <c r="K6" s="171" t="n">
        <f aca="false">SUM(M6:P6)</f>
        <v>34</v>
      </c>
      <c r="L6" s="170" t="n">
        <f aca="false">K6/I6*100</f>
        <v>66.6666666666667</v>
      </c>
      <c r="M6" s="171" t="n">
        <f aca="false">1+1+1</f>
        <v>3</v>
      </c>
      <c r="N6" s="171" t="n">
        <v>0</v>
      </c>
      <c r="O6" s="171" t="n">
        <v>0</v>
      </c>
      <c r="P6" s="171" t="n">
        <f aca="false">9+8+4+1+3+1+1+1+3</f>
        <v>31</v>
      </c>
      <c r="Q6" s="171" t="n">
        <f aca="false">6+1+1+1</f>
        <v>9</v>
      </c>
      <c r="R6" s="172" t="n">
        <f aca="false">2+2+1+1+2</f>
        <v>8</v>
      </c>
      <c r="S6" s="173" t="n">
        <f aca="false">N6/G6*100</f>
        <v>0</v>
      </c>
      <c r="T6" s="168" t="n">
        <v>0</v>
      </c>
      <c r="U6" s="174" t="n">
        <f aca="false">T6/G6*100</f>
        <v>0</v>
      </c>
      <c r="V6" s="175" t="n">
        <f aca="false">N6/K6*100</f>
        <v>0</v>
      </c>
      <c r="W6" s="168" t="n">
        <f aca="false">99+43+15+3+2+13+3+7+3+26+8</f>
        <v>222</v>
      </c>
      <c r="X6" s="176" t="n">
        <f aca="false">W6/G6*100</f>
        <v>31.0055865921788</v>
      </c>
    </row>
    <row r="7" customFormat="false" ht="9.75" hidden="false" customHeight="true" outlineLevel="0" collapsed="false">
      <c r="A7" s="155"/>
      <c r="B7" s="167" t="s">
        <v>89</v>
      </c>
      <c r="C7" s="167"/>
      <c r="D7" s="168" t="n">
        <f aca="false">19903+13768+4126+3238+2477+5211+1118+1251+1736+4867+1713</f>
        <v>59408</v>
      </c>
      <c r="E7" s="168" t="n">
        <f aca="false">4029+1704+483+331+228+949+185+295+266+627+187</f>
        <v>9284</v>
      </c>
      <c r="F7" s="158" t="n">
        <f aca="false">E7/D7*100</f>
        <v>15.6275249124697</v>
      </c>
      <c r="G7" s="169" t="n">
        <f aca="false">361+114+77+52+26+72+14+48+13+138+100</f>
        <v>1015</v>
      </c>
      <c r="H7" s="170" t="n">
        <f aca="false">G7/E7*100</f>
        <v>10.9327875915554</v>
      </c>
      <c r="I7" s="171" t="n">
        <f aca="false">SUM(M7:R7)</f>
        <v>92</v>
      </c>
      <c r="J7" s="170" t="n">
        <f aca="false">I7/G7*100</f>
        <v>9.064039408867</v>
      </c>
      <c r="K7" s="171" t="n">
        <f aca="false">SUM(M7:P7)</f>
        <v>70</v>
      </c>
      <c r="L7" s="170" t="n">
        <f aca="false">K7/I7*100</f>
        <v>76.0869565217391</v>
      </c>
      <c r="M7" s="171" t="n">
        <f aca="false">2+3+1+1+2</f>
        <v>9</v>
      </c>
      <c r="N7" s="171" t="n">
        <v>0</v>
      </c>
      <c r="O7" s="171" t="n">
        <v>0</v>
      </c>
      <c r="P7" s="171" t="n">
        <f aca="false">15+7+5+5+1+7+3+1+11+6</f>
        <v>61</v>
      </c>
      <c r="Q7" s="171" t="n">
        <f aca="false">7+1+1</f>
        <v>9</v>
      </c>
      <c r="R7" s="172" t="n">
        <f aca="false">3+1+1+2+3+3</f>
        <v>13</v>
      </c>
      <c r="S7" s="173" t="n">
        <f aca="false">N7/G7*100</f>
        <v>0</v>
      </c>
      <c r="T7" s="168" t="n">
        <v>0</v>
      </c>
      <c r="U7" s="174" t="n">
        <f aca="false">T7/G7*100</f>
        <v>0</v>
      </c>
      <c r="V7" s="175" t="n">
        <f aca="false">N7/K7*100</f>
        <v>0</v>
      </c>
      <c r="W7" s="168" t="n">
        <f aca="false">151+52+18+5+1+13+5+8+3+22+22</f>
        <v>300</v>
      </c>
      <c r="X7" s="176" t="n">
        <f aca="false">W7/G7*100</f>
        <v>29.5566502463054</v>
      </c>
    </row>
    <row r="8" customFormat="false" ht="9.75" hidden="false" customHeight="true" outlineLevel="0" collapsed="false">
      <c r="A8" s="155"/>
      <c r="B8" s="167" t="s">
        <v>90</v>
      </c>
      <c r="C8" s="167"/>
      <c r="D8" s="168" t="n">
        <f aca="false">24703+18030+5248+4290+3186+6581+1468+1528+2231+5795+2142</f>
        <v>75202</v>
      </c>
      <c r="E8" s="168" t="n">
        <f aca="false">6048+2494+759+555+395+1478+306+427+424+1096+303</f>
        <v>14285</v>
      </c>
      <c r="F8" s="158" t="n">
        <f aca="false">E8/D8*100</f>
        <v>18.9955054386851</v>
      </c>
      <c r="G8" s="169" t="n">
        <f aca="false">618+175+116+76+62+142+33+75+21+219+182</f>
        <v>1719</v>
      </c>
      <c r="H8" s="170" t="n">
        <f aca="false">G8/E8*100</f>
        <v>12.033601680084</v>
      </c>
      <c r="I8" s="171" t="n">
        <f aca="false">SUM(M8:R8)</f>
        <v>142</v>
      </c>
      <c r="J8" s="170" t="n">
        <f aca="false">I8/G8*100</f>
        <v>8.26061663757999</v>
      </c>
      <c r="K8" s="171" t="n">
        <f aca="false">SUM(M8:P8)</f>
        <v>96</v>
      </c>
      <c r="L8" s="170" t="n">
        <f aca="false">K8/I8*100</f>
        <v>67.6056338028169</v>
      </c>
      <c r="M8" s="171" t="n">
        <f aca="false">1+3+3+2+1+3+1</f>
        <v>14</v>
      </c>
      <c r="N8" s="171" t="n">
        <f aca="false">1+2+1+1</f>
        <v>5</v>
      </c>
      <c r="O8" s="171" t="n">
        <f aca="false">1+1+1</f>
        <v>3</v>
      </c>
      <c r="P8" s="171" t="n">
        <f aca="false">19+6+5+12+5+4+2+2+10+9</f>
        <v>74</v>
      </c>
      <c r="Q8" s="171" t="n">
        <f aca="false">21+1+3+1+1</f>
        <v>27</v>
      </c>
      <c r="R8" s="172" t="n">
        <f aca="false">5+4+1+3+1+4+1</f>
        <v>19</v>
      </c>
      <c r="S8" s="173" t="n">
        <f aca="false">N8/G8*100</f>
        <v>0.29086678301338</v>
      </c>
      <c r="T8" s="168" t="n">
        <v>1</v>
      </c>
      <c r="U8" s="174" t="n">
        <f aca="false">T8/G8*100</f>
        <v>0.058173356602676</v>
      </c>
      <c r="V8" s="175" t="n">
        <f aca="false">N8/K8*100</f>
        <v>5.20833333333333</v>
      </c>
      <c r="W8" s="168" t="n">
        <f aca="false">206+71+28+14+20+20+7+16+10+40+37</f>
        <v>469</v>
      </c>
      <c r="X8" s="176" t="n">
        <f aca="false">W8/G8*100</f>
        <v>27.283304246655</v>
      </c>
    </row>
    <row r="9" customFormat="false" ht="9.75" hidden="false" customHeight="true" outlineLevel="0" collapsed="false">
      <c r="A9" s="155"/>
      <c r="B9" s="167" t="s">
        <v>91</v>
      </c>
      <c r="C9" s="167"/>
      <c r="D9" s="168" t="n">
        <f aca="false">22079+16952+4677+3959+2696+6242+1230+1119+1900+4645+1857</f>
        <v>67356</v>
      </c>
      <c r="E9" s="168" t="n">
        <f aca="false">9081+6730+2040+1324+1014+2493+349+432+671+1680+399</f>
        <v>26213</v>
      </c>
      <c r="F9" s="158" t="n">
        <f aca="false">E9/D9*100</f>
        <v>38.917097214799</v>
      </c>
      <c r="G9" s="169" t="n">
        <f aca="false">1378+601+313+276+195+388+71+142+57+413+266</f>
        <v>4100</v>
      </c>
      <c r="H9" s="170" t="n">
        <f aca="false">G9/E9*100</f>
        <v>15.6410941136078</v>
      </c>
      <c r="I9" s="171" t="n">
        <f aca="false">SUM(M9:R9)</f>
        <v>388</v>
      </c>
      <c r="J9" s="170" t="n">
        <f aca="false">I9/G9*100</f>
        <v>9.46341463414634</v>
      </c>
      <c r="K9" s="171" t="n">
        <f aca="false">SUM(M9:P9)</f>
        <v>268</v>
      </c>
      <c r="L9" s="170" t="n">
        <f aca="false">K9/I9*100</f>
        <v>69.0721649484536</v>
      </c>
      <c r="M9" s="171" t="n">
        <f aca="false">5+10+3+1+3+4+3+1+1+5+2</f>
        <v>38</v>
      </c>
      <c r="N9" s="171" t="n">
        <f aca="false">1+1</f>
        <v>2</v>
      </c>
      <c r="O9" s="171" t="n">
        <v>0</v>
      </c>
      <c r="P9" s="171" t="n">
        <f aca="false">50+46+28+19+20+20+6+3+5+20+11</f>
        <v>228</v>
      </c>
      <c r="Q9" s="171" t="n">
        <f aca="false">49+2+4+5+2+1</f>
        <v>63</v>
      </c>
      <c r="R9" s="172" t="n">
        <f aca="false">10+5+4+3+4+3+6+1+12+9</f>
        <v>57</v>
      </c>
      <c r="S9" s="173" t="n">
        <f aca="false">N9/G9*100</f>
        <v>0.0487804878048781</v>
      </c>
      <c r="T9" s="168" t="n">
        <f aca="false">1+1</f>
        <v>2</v>
      </c>
      <c r="U9" s="174" t="n">
        <f aca="false">T9/G9*100</f>
        <v>0.0487804878048781</v>
      </c>
      <c r="V9" s="175" t="n">
        <f aca="false">N9/K9*100</f>
        <v>0.746268656716418</v>
      </c>
      <c r="W9" s="168" t="n">
        <f aca="false">529+261+91+44+46+71+4+25+22+87+53</f>
        <v>1233</v>
      </c>
      <c r="X9" s="176" t="n">
        <f aca="false">W9/G9*100</f>
        <v>30.0731707317073</v>
      </c>
    </row>
    <row r="10" customFormat="false" ht="9.75" hidden="false" customHeight="true" outlineLevel="0" collapsed="false">
      <c r="A10" s="155"/>
      <c r="B10" s="167" t="s">
        <v>92</v>
      </c>
      <c r="C10" s="167"/>
      <c r="D10" s="168" t="n">
        <f aca="false">18015+14117+3757+3365+2088+5352+1045+1021+1487+4078+1467</f>
        <v>55792</v>
      </c>
      <c r="E10" s="168" t="n">
        <f aca="false">10165+8427+2596+1829+1287+2866+547+518+1093+2399+446</f>
        <v>32173</v>
      </c>
      <c r="F10" s="158" t="n">
        <f aca="false">E10/D10*100</f>
        <v>57.6659736162891</v>
      </c>
      <c r="G10" s="169" t="n">
        <f aca="false">2554+1306+598+542+281+833+141+208+63+600+349</f>
        <v>7475</v>
      </c>
      <c r="H10" s="170" t="n">
        <f aca="false">G10/E10*100</f>
        <v>23.2337674447518</v>
      </c>
      <c r="I10" s="171" t="n">
        <f aca="false">SUM(M10:R10)</f>
        <v>698</v>
      </c>
      <c r="J10" s="170" t="n">
        <f aca="false">I10/G10*100</f>
        <v>9.33779264214047</v>
      </c>
      <c r="K10" s="171" t="n">
        <f aca="false">SUM(M10:P10)</f>
        <v>508</v>
      </c>
      <c r="L10" s="170" t="n">
        <f aca="false">K10/I10*100</f>
        <v>72.7793696275072</v>
      </c>
      <c r="M10" s="171" t="n">
        <f aca="false">6+19+9+6+2+9+2+1+5+5</f>
        <v>64</v>
      </c>
      <c r="N10" s="171" t="n">
        <f aca="false">5+2+2+1+1+2</f>
        <v>13</v>
      </c>
      <c r="O10" s="171" t="n">
        <f aca="false">1+2+1</f>
        <v>4</v>
      </c>
      <c r="P10" s="171" t="n">
        <f aca="false">106+96+46+36+9+59+9+9+2+31+24</f>
        <v>427</v>
      </c>
      <c r="Q10" s="171" t="n">
        <f aca="false">64+7+7+2+1+2</f>
        <v>83</v>
      </c>
      <c r="R10" s="172" t="n">
        <f aca="false">11+21+9+8+1+14+5+5+4+17+12</f>
        <v>107</v>
      </c>
      <c r="S10" s="173" t="n">
        <f aca="false">N10/G10*100</f>
        <v>0.173913043478261</v>
      </c>
      <c r="T10" s="168" t="n">
        <f aca="false">3+4+2+1</f>
        <v>10</v>
      </c>
      <c r="U10" s="174" t="n">
        <f aca="false">T10/G10*100</f>
        <v>0.133779264214047</v>
      </c>
      <c r="V10" s="175" t="n">
        <f aca="false">N10/K10*100</f>
        <v>2.55905511811024</v>
      </c>
      <c r="W10" s="168" t="n">
        <f aca="false">739+392+121+36+34+101+8+18+23+80+39</f>
        <v>1591</v>
      </c>
      <c r="X10" s="176" t="n">
        <f aca="false">W10/G10*100</f>
        <v>21.2842809364549</v>
      </c>
    </row>
    <row r="11" customFormat="false" ht="9.75" hidden="false" customHeight="true" outlineLevel="0" collapsed="false">
      <c r="A11" s="155"/>
      <c r="B11" s="167" t="s">
        <v>93</v>
      </c>
      <c r="C11" s="167"/>
      <c r="D11" s="168" t="n">
        <f aca="false">15049+11519+3585+3050+1941+4960+1155+1219+1642+4024+1537</f>
        <v>49681</v>
      </c>
      <c r="E11" s="168" t="n">
        <f aca="false">10151+8696+2974+2031+1483+3200+855+650+1519+2933+549</f>
        <v>35041</v>
      </c>
      <c r="F11" s="158" t="n">
        <f aca="false">E11/D11*100</f>
        <v>70.5319941225016</v>
      </c>
      <c r="G11" s="169" t="n">
        <f aca="false">3214+1308+625+572+304+865+245+322+100+656+438</f>
        <v>8649</v>
      </c>
      <c r="H11" s="170" t="n">
        <f aca="false">G11/E11*100</f>
        <v>24.6825147684141</v>
      </c>
      <c r="I11" s="171" t="n">
        <f aca="false">SUM(M11:R11)</f>
        <v>799</v>
      </c>
      <c r="J11" s="170" t="n">
        <f aca="false">I11/G11*100</f>
        <v>9.23806220372297</v>
      </c>
      <c r="K11" s="171" t="n">
        <f aca="false">SUM(M11:P11)</f>
        <v>602</v>
      </c>
      <c r="L11" s="170" t="n">
        <f aca="false">K11/I11*100</f>
        <v>75.3441802252816</v>
      </c>
      <c r="M11" s="171" t="n">
        <f aca="false">19+14+18+2+1+9+3+1+9+4</f>
        <v>80</v>
      </c>
      <c r="N11" s="171" t="n">
        <f aca="false">1+2+2+3+1+1+1</f>
        <v>11</v>
      </c>
      <c r="O11" s="171" t="n">
        <v>0</v>
      </c>
      <c r="P11" s="171" t="n">
        <f aca="false">146+99+42+47+4+78+14+14+10+48+9</f>
        <v>511</v>
      </c>
      <c r="Q11" s="171" t="n">
        <f aca="false">67+5+4+1+1+2</f>
        <v>80</v>
      </c>
      <c r="R11" s="172" t="n">
        <f aca="false">23+21+6+3+2+14+7+6+3+18+14</f>
        <v>117</v>
      </c>
      <c r="S11" s="173" t="n">
        <f aca="false">N11/G11*100</f>
        <v>0.127182333217713</v>
      </c>
      <c r="T11" s="168" t="n">
        <f aca="false">1+1+1+1+1</f>
        <v>5</v>
      </c>
      <c r="U11" s="174" t="n">
        <f aca="false">T11/G11*100</f>
        <v>0.0578101514625968</v>
      </c>
      <c r="V11" s="175" t="n">
        <f aca="false">N11/K11*100</f>
        <v>1.82724252491694</v>
      </c>
      <c r="W11" s="168" t="n">
        <f aca="false">685+222+106+29+21+101+7+27+14+62+37</f>
        <v>1311</v>
      </c>
      <c r="X11" s="176" t="n">
        <f aca="false">W11/G11*100</f>
        <v>15.1578217134929</v>
      </c>
    </row>
    <row r="12" customFormat="false" ht="9.75" hidden="false" customHeight="true" outlineLevel="0" collapsed="false">
      <c r="A12" s="155"/>
      <c r="B12" s="167" t="s">
        <v>94</v>
      </c>
      <c r="C12" s="167"/>
      <c r="D12" s="168" t="n">
        <f aca="false">12488+8667+3088+2348+1482+4419+1193+1195+1672+3734+1576</f>
        <v>41862</v>
      </c>
      <c r="E12" s="168" t="n">
        <f aca="false">9154+6337+2751+1574+1212+2812+904+600+1457+2830+539</f>
        <v>30170</v>
      </c>
      <c r="F12" s="158" t="n">
        <f aca="false">E12/D12*100</f>
        <v>72.0701352061536</v>
      </c>
      <c r="G12" s="169" t="n">
        <f aca="false">2763+1024+452+458+240+677+234+270+104+710+412</f>
        <v>7344</v>
      </c>
      <c r="H12" s="170" t="n">
        <f aca="false">G12/E12*100</f>
        <v>24.3420616506463</v>
      </c>
      <c r="I12" s="171" t="n">
        <f aca="false">SUM(M12:R12)</f>
        <v>682</v>
      </c>
      <c r="J12" s="170" t="n">
        <f aca="false">I12/G12*100</f>
        <v>9.28649237472767</v>
      </c>
      <c r="K12" s="171" t="n">
        <f aca="false">SUM(M12:P12)</f>
        <v>528</v>
      </c>
      <c r="L12" s="170" t="n">
        <f aca="false">K12/I12*100</f>
        <v>77.4193548387097</v>
      </c>
      <c r="M12" s="171" t="n">
        <f aca="false">13+23+11+4+3+1+1+13+4</f>
        <v>73</v>
      </c>
      <c r="N12" s="171" t="n">
        <f aca="false">7+2+3+1+2+1+2</f>
        <v>18</v>
      </c>
      <c r="O12" s="171" t="n">
        <f aca="false">1+1+2</f>
        <v>4</v>
      </c>
      <c r="P12" s="171" t="n">
        <f aca="false">128+79+23+44+9+55+18+6+6+39+26</f>
        <v>433</v>
      </c>
      <c r="Q12" s="171" t="n">
        <f aca="false">70+8+5+1+2</f>
        <v>86</v>
      </c>
      <c r="R12" s="172" t="n">
        <f aca="false">11+16+3+8+3+3+2+10+12</f>
        <v>68</v>
      </c>
      <c r="S12" s="173" t="n">
        <f aca="false">N12/G12*100</f>
        <v>0.245098039215686</v>
      </c>
      <c r="T12" s="168" t="n">
        <f aca="false">8+1</f>
        <v>9</v>
      </c>
      <c r="U12" s="174" t="n">
        <f aca="false">T12/G12*100</f>
        <v>0.122549019607843</v>
      </c>
      <c r="V12" s="175" t="n">
        <f aca="false">N12/K12*100</f>
        <v>3.40909090909091</v>
      </c>
      <c r="W12" s="168" t="n">
        <f aca="false">317+121+38+25+10+57+5+13+16+65+17</f>
        <v>684</v>
      </c>
      <c r="X12" s="176" t="n">
        <f aca="false">W12/G12*100</f>
        <v>9.31372549019608</v>
      </c>
    </row>
    <row r="13" customFormat="false" ht="9.75" hidden="false" customHeight="true" outlineLevel="0" collapsed="false">
      <c r="A13" s="155"/>
      <c r="B13" s="177" t="s">
        <v>95</v>
      </c>
      <c r="C13" s="177"/>
      <c r="D13" s="178" t="n">
        <f aca="false">12485+7803+3209+2387+1451+4929+1611+1278+1999+3612+2448</f>
        <v>43212</v>
      </c>
      <c r="E13" s="178" t="n">
        <f aca="false">10142+5716+2851+1557+1208+2945+1198+557+1475+2734+524</f>
        <v>30907</v>
      </c>
      <c r="F13" s="179" t="n">
        <f aca="false">E13/D13*100</f>
        <v>71.5241136721281</v>
      </c>
      <c r="G13" s="180" t="n">
        <f aca="false">1993+482+338+330+152+452+180+174+53+503+367</f>
        <v>5024</v>
      </c>
      <c r="H13" s="181" t="n">
        <f aca="false">G13/E13*100</f>
        <v>16.2552172646973</v>
      </c>
      <c r="I13" s="182" t="n">
        <f aca="false">SUM(M13:R13)</f>
        <v>434</v>
      </c>
      <c r="J13" s="181" t="n">
        <f aca="false">I13/G13*100</f>
        <v>8.63853503184713</v>
      </c>
      <c r="K13" s="183" t="n">
        <f aca="false">SUM(M13:P13)</f>
        <v>331</v>
      </c>
      <c r="L13" s="181" t="n">
        <f aca="false">K13/I13*100</f>
        <v>76.2672811059908</v>
      </c>
      <c r="M13" s="183" t="n">
        <f aca="false">6+11+3+2+5+1+2+1+9+4</f>
        <v>44</v>
      </c>
      <c r="N13" s="183" t="n">
        <f aca="false">6+3+4+1+1+2+2+2</f>
        <v>21</v>
      </c>
      <c r="O13" s="183" t="n">
        <f aca="false">1+2</f>
        <v>3</v>
      </c>
      <c r="P13" s="183" t="n">
        <f aca="false">64+31+13+40+7+33+16+8+4+28+19</f>
        <v>263</v>
      </c>
      <c r="Q13" s="183" t="n">
        <f aca="false">38+1+4+5+1+1</f>
        <v>50</v>
      </c>
      <c r="R13" s="184" t="n">
        <f aca="false">8+6+2+7+2+3+3+10+12</f>
        <v>53</v>
      </c>
      <c r="S13" s="185" t="n">
        <f aca="false">N13/G13*100</f>
        <v>0.417993630573248</v>
      </c>
      <c r="T13" s="178" t="n">
        <f aca="false">5+1+1+1+1</f>
        <v>9</v>
      </c>
      <c r="U13" s="186" t="n">
        <f aca="false">T13/G13*100</f>
        <v>0.179140127388535</v>
      </c>
      <c r="V13" s="187" t="n">
        <f aca="false">N13/K13*100</f>
        <v>6.34441087613293</v>
      </c>
      <c r="W13" s="178" t="n">
        <f aca="false">189+46+26+18+8+28+1+7+17+50+20</f>
        <v>410</v>
      </c>
      <c r="X13" s="188" t="n">
        <f aca="false">W13/G13*100</f>
        <v>8.16082802547771</v>
      </c>
    </row>
    <row r="14" customFormat="false" ht="9.75" hidden="false" customHeight="true" outlineLevel="0" collapsed="false">
      <c r="A14" s="155"/>
      <c r="B14" s="189" t="s">
        <v>44</v>
      </c>
      <c r="C14" s="189"/>
      <c r="D14" s="84" t="n">
        <f aca="false">SUM(D5:D13)</f>
        <v>502657</v>
      </c>
      <c r="E14" s="84" t="n">
        <f aca="false">SUM(E5:E13)</f>
        <v>194136</v>
      </c>
      <c r="F14" s="190" t="n">
        <f aca="false">E14/D14*100</f>
        <v>38.6219628892068</v>
      </c>
      <c r="G14" s="191" t="n">
        <f aca="false">SUM(G5:G13)</f>
        <v>36683</v>
      </c>
      <c r="H14" s="192" t="n">
        <f aca="false">G14/E14*100</f>
        <v>18.8955165451024</v>
      </c>
      <c r="I14" s="84" t="n">
        <f aca="false">SUM(I5:I13)</f>
        <v>3320</v>
      </c>
      <c r="J14" s="192" t="n">
        <f aca="false">I14/G14*100</f>
        <v>9.05051386200693</v>
      </c>
      <c r="K14" s="88" t="n">
        <f aca="false">SUM(M14:P14)</f>
        <v>2458</v>
      </c>
      <c r="L14" s="192" t="n">
        <f aca="false">K14/I14*100</f>
        <v>74.0361445783133</v>
      </c>
      <c r="M14" s="84" t="n">
        <f aca="false">SUM(M5:M13)</f>
        <v>328</v>
      </c>
      <c r="N14" s="84" t="n">
        <f aca="false">SUM(N5:N13)</f>
        <v>70</v>
      </c>
      <c r="O14" s="84" t="n">
        <f aca="false">SUM(O5:O13)</f>
        <v>14</v>
      </c>
      <c r="P14" s="84" t="n">
        <f aca="false">SUM(P5:P13)</f>
        <v>2046</v>
      </c>
      <c r="Q14" s="84" t="n">
        <f aca="false">SUM(Q5:Q13)</f>
        <v>415</v>
      </c>
      <c r="R14" s="193" t="n">
        <f aca="false">SUM(R5:R13)</f>
        <v>447</v>
      </c>
      <c r="S14" s="194" t="n">
        <f aca="false">N14/G14*100</f>
        <v>0.190824087451953</v>
      </c>
      <c r="T14" s="84" t="n">
        <f aca="false">SUM(T5:T13)</f>
        <v>36</v>
      </c>
      <c r="U14" s="195" t="n">
        <f aca="false">T14/G14*100</f>
        <v>0.0981381021181474</v>
      </c>
      <c r="V14" s="196" t="n">
        <f aca="false">N14/K14*100</f>
        <v>2.84784377542718</v>
      </c>
      <c r="W14" s="84" t="n">
        <f aca="false">SUM(W5:W13)</f>
        <v>6582</v>
      </c>
      <c r="X14" s="197" t="n">
        <f aca="false">W14/G14*100</f>
        <v>17.9429163372679</v>
      </c>
    </row>
    <row r="15" customFormat="false" ht="9.75" hidden="false" customHeight="true" outlineLevel="0" collapsed="false">
      <c r="A15" s="155"/>
      <c r="B15" s="198" t="s">
        <v>96</v>
      </c>
      <c r="C15" s="199" t="s">
        <v>97</v>
      </c>
      <c r="D15" s="200" t="s">
        <v>98</v>
      </c>
      <c r="E15" s="200" t="s">
        <v>98</v>
      </c>
      <c r="F15" s="201" t="s">
        <v>98</v>
      </c>
      <c r="G15" s="202" t="n">
        <f aca="false">10795+4583+180+122+7+1580</f>
        <v>17267</v>
      </c>
      <c r="H15" s="200" t="s">
        <v>98</v>
      </c>
      <c r="I15" s="203" t="n">
        <f aca="false">SUM(M15:R15)</f>
        <v>1534</v>
      </c>
      <c r="J15" s="204" t="n">
        <f aca="false">I15/G15*100</f>
        <v>8.88399837840968</v>
      </c>
      <c r="K15" s="203" t="n">
        <f aca="false">SUM(M15:P15)</f>
        <v>1033</v>
      </c>
      <c r="L15" s="204" t="n">
        <f aca="false">K15/I15*100</f>
        <v>67.3402868318123</v>
      </c>
      <c r="M15" s="203" t="n">
        <f aca="false">35+76+1+1+27</f>
        <v>140</v>
      </c>
      <c r="N15" s="203" t="n">
        <f aca="false">12+9+1+1+3</f>
        <v>26</v>
      </c>
      <c r="O15" s="203" t="n">
        <f aca="false">2+1+1</f>
        <v>4</v>
      </c>
      <c r="P15" s="203" t="n">
        <f aca="false">434+334+6+4+85</f>
        <v>863</v>
      </c>
      <c r="Q15" s="203" t="n">
        <f aca="false">299+24</f>
        <v>323</v>
      </c>
      <c r="R15" s="205" t="n">
        <f aca="false">62+70+6+8+2+30</f>
        <v>178</v>
      </c>
      <c r="S15" s="206" t="n">
        <f aca="false">N15/G15*100</f>
        <v>0.150576243701859</v>
      </c>
      <c r="T15" s="207" t="n">
        <f aca="false">14+4+1+1+1</f>
        <v>21</v>
      </c>
      <c r="U15" s="208" t="n">
        <f aca="false">T15/G15*100</f>
        <v>0.121619273759194</v>
      </c>
      <c r="V15" s="209" t="n">
        <f aca="false">N15/K15*100</f>
        <v>2.51694094869313</v>
      </c>
      <c r="W15" s="210" t="n">
        <f aca="false">2240+1103+77+51+4+293</f>
        <v>3768</v>
      </c>
      <c r="X15" s="211" t="n">
        <f aca="false">W15/G15*100</f>
        <v>21.8219725487925</v>
      </c>
    </row>
    <row r="16" customFormat="false" ht="9.75" hidden="false" customHeight="true" outlineLevel="0" collapsed="false">
      <c r="A16" s="155"/>
      <c r="B16" s="212" t="s">
        <v>99</v>
      </c>
      <c r="C16" s="213" t="s">
        <v>100</v>
      </c>
      <c r="D16" s="214" t="s">
        <v>98</v>
      </c>
      <c r="E16" s="214" t="s">
        <v>98</v>
      </c>
      <c r="F16" s="215" t="s">
        <v>98</v>
      </c>
      <c r="G16" s="216" t="n">
        <f aca="false">2598+625+2623+2359+1310+3367+945+1153+420+1812+2204</f>
        <v>19416</v>
      </c>
      <c r="H16" s="214" t="s">
        <v>98</v>
      </c>
      <c r="I16" s="217" t="n">
        <f aca="false">SUM(M16:R16)</f>
        <v>1786</v>
      </c>
      <c r="J16" s="218" t="n">
        <f aca="false">I16/G16*100</f>
        <v>9.19859909353111</v>
      </c>
      <c r="K16" s="182" t="n">
        <f aca="false">SUM(M16:P16)</f>
        <v>1425</v>
      </c>
      <c r="L16" s="218" t="n">
        <f aca="false">K16/I16*100</f>
        <v>79.7872340425532</v>
      </c>
      <c r="M16" s="217" t="n">
        <f aca="false">16+3+53+14+6+33+11+8+4+20+20</f>
        <v>188</v>
      </c>
      <c r="N16" s="217" t="n">
        <f aca="false">2+2+10+7+1+8+3+1+1+9</f>
        <v>44</v>
      </c>
      <c r="O16" s="217" t="n">
        <f aca="false">2+1+1+1+1+2+1+1</f>
        <v>10</v>
      </c>
      <c r="P16" s="217" t="n">
        <f aca="false">111+42+168+203+57+254+65+43+30+103+107</f>
        <v>1183</v>
      </c>
      <c r="Q16" s="217" t="n">
        <f aca="false">27+2+23+23+4+10+3</f>
        <v>92</v>
      </c>
      <c r="R16" s="219" t="n">
        <f aca="false">12+7+21+19+3+46+20+18+12+46+65</f>
        <v>269</v>
      </c>
      <c r="S16" s="220" t="n">
        <f aca="false">N16/G16*100</f>
        <v>0.226617222908941</v>
      </c>
      <c r="T16" s="221" t="n">
        <f aca="false">3+2+3+1+2+4</f>
        <v>15</v>
      </c>
      <c r="U16" s="222" t="n">
        <f aca="false">T16/G16*100</f>
        <v>0.0772558714462299</v>
      </c>
      <c r="V16" s="223" t="n">
        <f aca="false">N16/K16*100</f>
        <v>3.08771929824561</v>
      </c>
      <c r="W16" s="224" t="n">
        <f aca="false">826+173+475+189+159+346+40+76+108+167+255</f>
        <v>2814</v>
      </c>
      <c r="X16" s="188" t="n">
        <f aca="false">W16/G16*100</f>
        <v>14.4932014833127</v>
      </c>
    </row>
    <row r="17" customFormat="false" ht="9.75" hidden="false" customHeight="true" outlineLevel="0" collapsed="false">
      <c r="A17" s="155" t="s">
        <v>43</v>
      </c>
      <c r="B17" s="156" t="s">
        <v>87</v>
      </c>
      <c r="C17" s="156"/>
      <c r="D17" s="157" t="n">
        <f aca="false">21768+13956+3229+2755+2257+4446+740+750+1201+3911+1234</f>
        <v>56247</v>
      </c>
      <c r="E17" s="157" t="n">
        <f aca="false">8102+4096+850+852+625+1229+244+327+240+989+162</f>
        <v>17716</v>
      </c>
      <c r="F17" s="158" t="n">
        <f aca="false">E17/D17*100</f>
        <v>31.4967909399612</v>
      </c>
      <c r="G17" s="159" t="n">
        <f aca="false">735+360+184+121+59+129+18+39+6+127+68</f>
        <v>1846</v>
      </c>
      <c r="H17" s="160" t="n">
        <f aca="false">G17/E17*100</f>
        <v>10.4199593587717</v>
      </c>
      <c r="I17" s="161" t="n">
        <f aca="false">SUM(M17:R17)</f>
        <v>92</v>
      </c>
      <c r="J17" s="160" t="n">
        <f aca="false">I17/G17*100</f>
        <v>4.98374864572048</v>
      </c>
      <c r="K17" s="161" t="n">
        <f aca="false">SUM(M17:P17)</f>
        <v>66</v>
      </c>
      <c r="L17" s="160" t="n">
        <f aca="false">K17/I17*100</f>
        <v>71.7391304347826</v>
      </c>
      <c r="M17" s="161" t="n">
        <f aca="false">4+1+1+1+1</f>
        <v>8</v>
      </c>
      <c r="N17" s="161" t="n">
        <v>0</v>
      </c>
      <c r="O17" s="161" t="n">
        <v>0</v>
      </c>
      <c r="P17" s="161" t="n">
        <f aca="false">22+14+6+6+3+7</f>
        <v>58</v>
      </c>
      <c r="Q17" s="161" t="n">
        <f aca="false">9+2+1</f>
        <v>12</v>
      </c>
      <c r="R17" s="162" t="n">
        <f aca="false">3+2+3+1+1+1+1+2</f>
        <v>14</v>
      </c>
      <c r="S17" s="163" t="n">
        <f aca="false">N17/G17*100</f>
        <v>0</v>
      </c>
      <c r="T17" s="157" t="n">
        <f aca="false">0</f>
        <v>0</v>
      </c>
      <c r="U17" s="164" t="n">
        <f aca="false">T17/G17*100</f>
        <v>0</v>
      </c>
      <c r="V17" s="165" t="n">
        <f aca="false">N17/K17*100</f>
        <v>0</v>
      </c>
      <c r="W17" s="157" t="n">
        <f aca="false">500+205+86+51+24+48+5+7+4+58+23</f>
        <v>1011</v>
      </c>
      <c r="X17" s="166" t="n">
        <f aca="false">W17/G17*100</f>
        <v>54.7670639219935</v>
      </c>
    </row>
    <row r="18" customFormat="false" ht="9.75" hidden="false" customHeight="true" outlineLevel="0" collapsed="false">
      <c r="A18" s="155"/>
      <c r="B18" s="167" t="s">
        <v>88</v>
      </c>
      <c r="C18" s="167"/>
      <c r="D18" s="168" t="n">
        <f aca="false">20613+13051+3456+2854+2416+4548+883+1063+1447+4434+1355</f>
        <v>56120</v>
      </c>
      <c r="E18" s="168" t="n">
        <f aca="false">7078+3785+869+724+618+1271+240+304+239+974+175</f>
        <v>16277</v>
      </c>
      <c r="F18" s="158" t="n">
        <f aca="false">E18/D18*100</f>
        <v>29.003920171062</v>
      </c>
      <c r="G18" s="169" t="n">
        <f aca="false">946+396+205+143+78+156+21+56+16+200+102</f>
        <v>2319</v>
      </c>
      <c r="H18" s="170" t="n">
        <f aca="false">G18/E18*100</f>
        <v>14.2470971309209</v>
      </c>
      <c r="I18" s="171" t="n">
        <f aca="false">SUM(M18:R18)</f>
        <v>118</v>
      </c>
      <c r="J18" s="170" t="n">
        <f aca="false">I18/G18*100</f>
        <v>5.08840017248814</v>
      </c>
      <c r="K18" s="171" t="n">
        <f aca="false">SUM(M18:P18)</f>
        <v>87</v>
      </c>
      <c r="L18" s="170" t="n">
        <f aca="false">K18/I18*100</f>
        <v>73.728813559322</v>
      </c>
      <c r="M18" s="171" t="n">
        <f aca="false">4+5+2+2+1</f>
        <v>14</v>
      </c>
      <c r="N18" s="171" t="n">
        <v>0</v>
      </c>
      <c r="O18" s="171" t="n">
        <v>1</v>
      </c>
      <c r="P18" s="171" t="n">
        <f aca="false">25+20+6+6+5+1+1+1+6+1</f>
        <v>72</v>
      </c>
      <c r="Q18" s="171" t="n">
        <f aca="false">12+3+1+1</f>
        <v>17</v>
      </c>
      <c r="R18" s="172" t="n">
        <f aca="false">4+3+2+1+2+2</f>
        <v>14</v>
      </c>
      <c r="S18" s="173" t="n">
        <f aca="false">N18/G18*100</f>
        <v>0</v>
      </c>
      <c r="T18" s="168" t="n">
        <v>1</v>
      </c>
      <c r="U18" s="174" t="n">
        <f aca="false">T18/G18*100</f>
        <v>0.043122035360069</v>
      </c>
      <c r="V18" s="175" t="n">
        <f aca="false">N18/K18*100</f>
        <v>0</v>
      </c>
      <c r="W18" s="168" t="n">
        <f aca="false">398+173+48+13+16+22+1+10+2+62+21</f>
        <v>766</v>
      </c>
      <c r="X18" s="176" t="n">
        <f aca="false">W18/G18*100</f>
        <v>33.0314790858129</v>
      </c>
    </row>
    <row r="19" customFormat="false" ht="9.75" hidden="false" customHeight="true" outlineLevel="0" collapsed="false">
      <c r="A19" s="155"/>
      <c r="B19" s="167" t="s">
        <v>89</v>
      </c>
      <c r="C19" s="167"/>
      <c r="D19" s="168" t="n">
        <f aca="false">20234+13706+4018+3266+2638+5240+1095+1148+1703+4841+1626</f>
        <v>59515</v>
      </c>
      <c r="E19" s="168" t="n">
        <f aca="false">8078+5328+1256+898+866+1694+329+365+463+1279+234</f>
        <v>20790</v>
      </c>
      <c r="F19" s="158" t="n">
        <f aca="false">E19/D19*100</f>
        <v>34.9323699907586</v>
      </c>
      <c r="G19" s="169" t="n">
        <f aca="false">1281+513+250+221+133+247+37+104+17+251+131</f>
        <v>3185</v>
      </c>
      <c r="H19" s="170" t="n">
        <f aca="false">G19/E19*100</f>
        <v>15.3198653198653</v>
      </c>
      <c r="I19" s="171" t="n">
        <f aca="false">SUM(M19:R19)</f>
        <v>135</v>
      </c>
      <c r="J19" s="170" t="n">
        <f aca="false">I19/G19*100</f>
        <v>4.23861852433281</v>
      </c>
      <c r="K19" s="171" t="n">
        <f aca="false">SUM(M19:P19)</f>
        <v>106</v>
      </c>
      <c r="L19" s="170" t="n">
        <f aca="false">K19/I19*100</f>
        <v>78.5185185185185</v>
      </c>
      <c r="M19" s="171" t="n">
        <f aca="false">5+5+1+3+1+6</f>
        <v>21</v>
      </c>
      <c r="N19" s="171" t="n">
        <v>0</v>
      </c>
      <c r="O19" s="171" t="n">
        <v>0</v>
      </c>
      <c r="P19" s="171" t="n">
        <f aca="false">23+17+9+8+1+13+2+2+7+3</f>
        <v>85</v>
      </c>
      <c r="Q19" s="171" t="n">
        <f aca="false">13+2+1+1</f>
        <v>17</v>
      </c>
      <c r="R19" s="172" t="n">
        <f aca="false">2+4+1+2+1+2</f>
        <v>12</v>
      </c>
      <c r="S19" s="173" t="n">
        <f aca="false">N19/G19*100</f>
        <v>0</v>
      </c>
      <c r="T19" s="168" t="n">
        <v>0</v>
      </c>
      <c r="U19" s="174" t="n">
        <f aca="false">T19/G19*100</f>
        <v>0</v>
      </c>
      <c r="V19" s="175" t="n">
        <f aca="false">N19/K19*100</f>
        <v>0</v>
      </c>
      <c r="W19" s="168" t="n">
        <f aca="false">433+205+38+27+29+42+5+18+5+65+20</f>
        <v>887</v>
      </c>
      <c r="X19" s="176" t="n">
        <f aca="false">W19/G19*100</f>
        <v>27.8492935635793</v>
      </c>
    </row>
    <row r="20" customFormat="false" ht="9.75" hidden="false" customHeight="true" outlineLevel="0" collapsed="false">
      <c r="A20" s="155"/>
      <c r="B20" s="167" t="s">
        <v>90</v>
      </c>
      <c r="C20" s="167"/>
      <c r="D20" s="168" t="n">
        <f aca="false">25787+18556+5427+4621+3337+6543+1282+1391+2103+5731+2068</f>
        <v>76846</v>
      </c>
      <c r="E20" s="168" t="n">
        <f aca="false">12119+8895+2323+1602+1486+2736+499+566+729+1961+375</f>
        <v>33291</v>
      </c>
      <c r="F20" s="158" t="n">
        <f aca="false">E20/D20*100</f>
        <v>43.3217083517685</v>
      </c>
      <c r="G20" s="169" t="n">
        <f aca="false">2182+848+470+418+274+469+95+189+60+434+266</f>
        <v>5705</v>
      </c>
      <c r="H20" s="170" t="n">
        <f aca="false">G20/E20*100</f>
        <v>17.1367636898862</v>
      </c>
      <c r="I20" s="171" t="n">
        <f aca="false">SUM(M20:R20)</f>
        <v>317</v>
      </c>
      <c r="J20" s="170" t="n">
        <f aca="false">I20/G20*100</f>
        <v>5.55652936021034</v>
      </c>
      <c r="K20" s="171" t="n">
        <f aca="false">SUM(M20:P20)</f>
        <v>241</v>
      </c>
      <c r="L20" s="170" t="n">
        <f aca="false">K20/I20*100</f>
        <v>76.0252365930599</v>
      </c>
      <c r="M20" s="171" t="n">
        <f aca="false">6+7+12+1+2+4+2+1+4+4</f>
        <v>43</v>
      </c>
      <c r="N20" s="171" t="n">
        <v>1</v>
      </c>
      <c r="O20" s="171" t="n">
        <v>0</v>
      </c>
      <c r="P20" s="171" t="n">
        <f aca="false">56+39+13+27+10+19+3+4+3+17+6</f>
        <v>197</v>
      </c>
      <c r="Q20" s="171" t="n">
        <f aca="false">41+4+1+3</f>
        <v>49</v>
      </c>
      <c r="R20" s="172" t="n">
        <f aca="false">7+6+1+2+2+6+3</f>
        <v>27</v>
      </c>
      <c r="S20" s="173" t="n">
        <f aca="false">N20/G20*100</f>
        <v>0.0175284837861525</v>
      </c>
      <c r="T20" s="168" t="n">
        <v>1</v>
      </c>
      <c r="U20" s="174" t="n">
        <f aca="false">T20/G20*100</f>
        <v>0.0175284837861525</v>
      </c>
      <c r="V20" s="175" t="n">
        <f aca="false">N20/K20*100</f>
        <v>0.4149377593361</v>
      </c>
      <c r="W20" s="168" t="n">
        <f aca="false">686+268+63+41+43+62+10+33+19+95+38</f>
        <v>1358</v>
      </c>
      <c r="X20" s="176" t="n">
        <f aca="false">W20/G20*100</f>
        <v>23.8036809815951</v>
      </c>
    </row>
    <row r="21" customFormat="false" ht="9.75" hidden="false" customHeight="true" outlineLevel="0" collapsed="false">
      <c r="A21" s="155"/>
      <c r="B21" s="167" t="s">
        <v>91</v>
      </c>
      <c r="C21" s="167"/>
      <c r="D21" s="168" t="n">
        <f aca="false">23357+17482+4840+4112+2771+6492+1214+1205+1849+4797+1736</f>
        <v>69855</v>
      </c>
      <c r="E21" s="168" t="n">
        <f aca="false">15210+11119+3267+2152+1794+3392+541+608+1182+2630+480</f>
        <v>42375</v>
      </c>
      <c r="F21" s="158" t="n">
        <f aca="false">E21/D21*100</f>
        <v>60.6613699806743</v>
      </c>
      <c r="G21" s="169" t="n">
        <f aca="false">3595+1598+826+701+531+837+138+254+73+707+371</f>
        <v>9631</v>
      </c>
      <c r="H21" s="170" t="n">
        <f aca="false">G21/E21*100</f>
        <v>22.7280235988201</v>
      </c>
      <c r="I21" s="171" t="n">
        <f aca="false">SUM(M21:R21)</f>
        <v>521</v>
      </c>
      <c r="J21" s="170" t="n">
        <f aca="false">I21/G21*100</f>
        <v>5.40961478558821</v>
      </c>
      <c r="K21" s="171" t="n">
        <f aca="false">SUM(M21:P21)</f>
        <v>419</v>
      </c>
      <c r="L21" s="170" t="n">
        <f aca="false">K21/I21*100</f>
        <v>80.4222648752399</v>
      </c>
      <c r="M21" s="171" t="n">
        <f aca="false">16+20+15+2+10+2+4+1+6+3</f>
        <v>79</v>
      </c>
      <c r="N21" s="171" t="n">
        <f aca="false">2+1+1+2</f>
        <v>6</v>
      </c>
      <c r="O21" s="171" t="n">
        <v>0</v>
      </c>
      <c r="P21" s="171" t="n">
        <f aca="false">112+54+31+38+26+31+5+3+2+22+10</f>
        <v>334</v>
      </c>
      <c r="Q21" s="171" t="n">
        <f aca="false">53+4+2+4</f>
        <v>63</v>
      </c>
      <c r="R21" s="172" t="n">
        <f aca="false">9+7+2+2+6+1+3+6+3</f>
        <v>39</v>
      </c>
      <c r="S21" s="173" t="n">
        <f aca="false">N21/G21*100</f>
        <v>0.0622988267054304</v>
      </c>
      <c r="T21" s="168" t="n">
        <f aca="false">2+1+1+2</f>
        <v>6</v>
      </c>
      <c r="U21" s="174" t="n">
        <f aca="false">T21/G21*100</f>
        <v>0.0622988267054304</v>
      </c>
      <c r="V21" s="175" t="n">
        <f aca="false">N21/K21*100</f>
        <v>1.43198090692124</v>
      </c>
      <c r="W21" s="168" t="n">
        <f aca="false">1063+459+130+62+75+136+12+27+21+100+53</f>
        <v>2138</v>
      </c>
      <c r="X21" s="176" t="n">
        <f aca="false">W21/G21*100</f>
        <v>22.1991485827017</v>
      </c>
    </row>
    <row r="22" customFormat="false" ht="9.75" hidden="false" customHeight="true" outlineLevel="0" collapsed="false">
      <c r="A22" s="155"/>
      <c r="B22" s="167" t="s">
        <v>92</v>
      </c>
      <c r="C22" s="167"/>
      <c r="D22" s="168" t="n">
        <f aca="false">20155+14864+4221+3629+2266+5911+1281+1199+1793+4698+1650</f>
        <v>61667</v>
      </c>
      <c r="E22" s="168" t="n">
        <f aca="false">15253+10786+3549+2314+1777+3674+734+665+1595+3375+549</f>
        <v>44271</v>
      </c>
      <c r="F22" s="158" t="n">
        <f aca="false">E22/D22*100</f>
        <v>71.7904227544716</v>
      </c>
      <c r="G22" s="169" t="n">
        <f aca="false">4458+1919+933+850+454+1111+237+344+115+833+460</f>
        <v>11714</v>
      </c>
      <c r="H22" s="170" t="n">
        <f aca="false">G22/E22*100</f>
        <v>26.4597592103183</v>
      </c>
      <c r="I22" s="171" t="n">
        <f aca="false">SUM(M22:R22)</f>
        <v>723</v>
      </c>
      <c r="J22" s="170" t="n">
        <f aca="false">I22/G22*100</f>
        <v>6.17210175857948</v>
      </c>
      <c r="K22" s="171" t="n">
        <f aca="false">SUM(M22:P22)</f>
        <v>578</v>
      </c>
      <c r="L22" s="170" t="n">
        <f aca="false">K22/I22*100</f>
        <v>79.9446749654219</v>
      </c>
      <c r="M22" s="171" t="n">
        <f aca="false">25+21+16+5+2+5+1+1+1+9+5</f>
        <v>91</v>
      </c>
      <c r="N22" s="171" t="n">
        <f aca="false">2+2+3</f>
        <v>7</v>
      </c>
      <c r="O22" s="171" t="n">
        <f aca="false">1+1</f>
        <v>2</v>
      </c>
      <c r="P22" s="171" t="n">
        <f aca="false">141+106+46+43+13+41+18+8+7+37+18</f>
        <v>478</v>
      </c>
      <c r="Q22" s="171" t="n">
        <f aca="false">62+7+2+2+1</f>
        <v>74</v>
      </c>
      <c r="R22" s="172" t="n">
        <f aca="false">16+19+5+5+9+2+3+2+10</f>
        <v>71</v>
      </c>
      <c r="S22" s="173" t="n">
        <f aca="false">N22/G22*100</f>
        <v>0.0597575550623186</v>
      </c>
      <c r="T22" s="168" t="n">
        <f aca="false">2+1+3</f>
        <v>6</v>
      </c>
      <c r="U22" s="174" t="n">
        <f aca="false">T22/G22*100</f>
        <v>0.0512207614819874</v>
      </c>
      <c r="V22" s="175" t="n">
        <f aca="false">N22/K22*100</f>
        <v>1.21107266435986</v>
      </c>
      <c r="W22" s="168" t="n">
        <f aca="false">969+387+131+35+22+135+16+27+28+90+33</f>
        <v>1873</v>
      </c>
      <c r="X22" s="176" t="n">
        <f aca="false">W22/G22*100</f>
        <v>15.9894143759604</v>
      </c>
    </row>
    <row r="23" customFormat="false" ht="9.75" hidden="false" customHeight="true" outlineLevel="0" collapsed="false">
      <c r="A23" s="155"/>
      <c r="B23" s="167" t="s">
        <v>93</v>
      </c>
      <c r="C23" s="167"/>
      <c r="D23" s="168" t="n">
        <f aca="false">18754+12945+4259+3452+2224+5755+1506+1607+2079+5145+1943</f>
        <v>59669</v>
      </c>
      <c r="E23" s="168" t="n">
        <f aca="false">15217+19040+3859+2329+1942+4087+1137+882+2005+4139+718</f>
        <v>55355</v>
      </c>
      <c r="F23" s="158" t="n">
        <f aca="false">E23/D23*100</f>
        <v>92.7701151351623</v>
      </c>
      <c r="G23" s="169" t="n">
        <f aca="false">4898+1727+857+777+411+1033+319+434+173+975+577</f>
        <v>12181</v>
      </c>
      <c r="H23" s="170" t="n">
        <f aca="false">G23/E23*100</f>
        <v>22.005238912474</v>
      </c>
      <c r="I23" s="171" t="n">
        <f aca="false">SUM(M23:R23)</f>
        <v>912</v>
      </c>
      <c r="J23" s="170" t="n">
        <f aca="false">I23/G23*100</f>
        <v>7.48707002709137</v>
      </c>
      <c r="K23" s="171" t="n">
        <f aca="false">SUM(M23:P23)</f>
        <v>728</v>
      </c>
      <c r="L23" s="170" t="n">
        <f aca="false">K23/I23*100</f>
        <v>79.8245614035088</v>
      </c>
      <c r="M23" s="171" t="n">
        <f aca="false">11+25+21+4+1+11+5+7+4+11+9</f>
        <v>109</v>
      </c>
      <c r="N23" s="171" t="n">
        <f aca="false">3+1+1+1+3+3</f>
        <v>12</v>
      </c>
      <c r="O23" s="171" t="n">
        <v>0</v>
      </c>
      <c r="P23" s="171" t="n">
        <f aca="false">187+110+46+47+15+62+23+16+16+58+27</f>
        <v>607</v>
      </c>
      <c r="Q23" s="171" t="n">
        <f aca="false">85+4+2+3+1+1</f>
        <v>96</v>
      </c>
      <c r="R23" s="172" t="n">
        <f aca="false">22+23+1+5+5+3+7+2+9+11</f>
        <v>88</v>
      </c>
      <c r="S23" s="173" t="n">
        <f aca="false">N23/G23*100</f>
        <v>0.0985140793038338</v>
      </c>
      <c r="T23" s="168" t="n">
        <f aca="false">1+1+1+3+3</f>
        <v>9</v>
      </c>
      <c r="U23" s="174" t="n">
        <f aca="false">T23/G23*100</f>
        <v>0.0738855594778754</v>
      </c>
      <c r="V23" s="175" t="n">
        <f aca="false">N23/K23*100</f>
        <v>1.64835164835165</v>
      </c>
      <c r="W23" s="168" t="n">
        <f aca="false">773+243+95+38+25+102+13+33+26+68+35</f>
        <v>1451</v>
      </c>
      <c r="X23" s="176" t="n">
        <f aca="false">W23/G23*100</f>
        <v>11.9119940891552</v>
      </c>
    </row>
    <row r="24" customFormat="false" ht="9.75" hidden="false" customHeight="true" outlineLevel="0" collapsed="false">
      <c r="A24" s="155"/>
      <c r="B24" s="167" t="s">
        <v>94</v>
      </c>
      <c r="C24" s="167"/>
      <c r="D24" s="168" t="n">
        <f aca="false">17205+11053+4004+3159+1920+5879+1631+1574+2226+5105+2193</f>
        <v>55949</v>
      </c>
      <c r="E24" s="168" t="n">
        <f aca="false">15196+8885+3730+2189+1652+3906+1211+762+2165+4127+667</f>
        <v>44490</v>
      </c>
      <c r="F24" s="158" t="n">
        <f aca="false">E24/D24*100</f>
        <v>79.5188475218503</v>
      </c>
      <c r="G24" s="169" t="n">
        <f aca="false">4076+1142+615+595+324+803+301+319+113+937+519</f>
        <v>9744</v>
      </c>
      <c r="H24" s="170" t="n">
        <f aca="false">G24/E24*100</f>
        <v>21.9015509103169</v>
      </c>
      <c r="I24" s="171" t="n">
        <f aca="false">SUM(M24:R24)</f>
        <v>672</v>
      </c>
      <c r="J24" s="170" t="n">
        <f aca="false">I24/G24*100</f>
        <v>6.89655172413793</v>
      </c>
      <c r="K24" s="171" t="n">
        <f aca="false">SUM(M24:P24)</f>
        <v>508</v>
      </c>
      <c r="L24" s="170" t="n">
        <f aca="false">K24/I24*100</f>
        <v>75.5952380952381</v>
      </c>
      <c r="M24" s="171" t="n">
        <f aca="false">10+17+11+6+1+4+1+3+12+6</f>
        <v>71</v>
      </c>
      <c r="N24" s="171" t="n">
        <f aca="false">1+5+1</f>
        <v>7</v>
      </c>
      <c r="O24" s="171" t="n">
        <v>1</v>
      </c>
      <c r="P24" s="171" t="n">
        <f aca="false">126+63+24+47+12+51+12+16+16+44+18</f>
        <v>429</v>
      </c>
      <c r="Q24" s="171" t="n">
        <f aca="false">73+10+2+3+1+2</f>
        <v>91</v>
      </c>
      <c r="R24" s="172" t="n">
        <f aca="false">17+14+1+2+9+2+2+5+18+3</f>
        <v>73</v>
      </c>
      <c r="S24" s="173" t="n">
        <f aca="false">N24/G24*100</f>
        <v>0.0718390804597701</v>
      </c>
      <c r="T24" s="168" t="n">
        <v>5</v>
      </c>
      <c r="U24" s="174" t="n">
        <f aca="false">T24/G24*100</f>
        <v>0.0513136288998358</v>
      </c>
      <c r="V24" s="175" t="n">
        <f aca="false">N24/K24*100</f>
        <v>1.37795275590551</v>
      </c>
      <c r="W24" s="168" t="n">
        <f aca="false">340+107+46+23+13+52+5+17+27+77+35</f>
        <v>742</v>
      </c>
      <c r="X24" s="176" t="n">
        <f aca="false">W24/G24*100</f>
        <v>7.61494252873563</v>
      </c>
    </row>
    <row r="25" customFormat="false" ht="9.75" hidden="false" customHeight="true" outlineLevel="0" collapsed="false">
      <c r="A25" s="155"/>
      <c r="B25" s="225" t="s">
        <v>95</v>
      </c>
      <c r="C25" s="225"/>
      <c r="D25" s="178" t="n">
        <f aca="false">25829+16587+6540+5184+3108+10302+3206+2492+4085+7925+4199</f>
        <v>89457</v>
      </c>
      <c r="E25" s="178" t="n">
        <f aca="false">23207+12702+5577+3224+2689+6305+1960+792+3003+6052+557</f>
        <v>66068</v>
      </c>
      <c r="F25" s="179" t="n">
        <f aca="false">E25/D25*100</f>
        <v>73.8544775702293</v>
      </c>
      <c r="G25" s="180" t="n">
        <f aca="false">2707+737+366+340+158+408+170+131+41+557+382</f>
        <v>5997</v>
      </c>
      <c r="H25" s="181" t="n">
        <f aca="false">G25/E25*100</f>
        <v>9.07701156384331</v>
      </c>
      <c r="I25" s="182" t="n">
        <f aca="false">SUM(M25:R25)</f>
        <v>441</v>
      </c>
      <c r="J25" s="181" t="n">
        <f aca="false">I25/G25*100</f>
        <v>7.35367683841921</v>
      </c>
      <c r="K25" s="183" t="n">
        <f aca="false">SUM(M25:P25)</f>
        <v>322</v>
      </c>
      <c r="L25" s="181" t="n">
        <f aca="false">K25/I25*100</f>
        <v>73.015873015873</v>
      </c>
      <c r="M25" s="183" t="n">
        <f aca="false">10+14+3+3+1+3+2+7+3</f>
        <v>46</v>
      </c>
      <c r="N25" s="183" t="n">
        <f aca="false">1+1+1+1+2+2+1</f>
        <v>9</v>
      </c>
      <c r="O25" s="183" t="n">
        <v>1</v>
      </c>
      <c r="P25" s="183" t="n">
        <f aca="false">72+41+15+29+9+33+12+4+2+26+23</f>
        <v>266</v>
      </c>
      <c r="Q25" s="183" t="n">
        <f aca="false">47+8+3+1</f>
        <v>59</v>
      </c>
      <c r="R25" s="184" t="n">
        <f aca="false">18+9+1+12+3+4+7+6</f>
        <v>60</v>
      </c>
      <c r="S25" s="185" t="n">
        <f aca="false">N25/G25*100</f>
        <v>0.150075037518759</v>
      </c>
      <c r="T25" s="178" t="n">
        <f aca="false">1+1+1+2+1</f>
        <v>6</v>
      </c>
      <c r="U25" s="186" t="n">
        <f aca="false">T25/G25*100</f>
        <v>0.100050025012506</v>
      </c>
      <c r="V25" s="187" t="n">
        <f aca="false">N25/K25*100</f>
        <v>2.79503105590062</v>
      </c>
      <c r="W25" s="178" t="n">
        <f aca="false">264+76+35+13+4+35+5+4+10+72+28</f>
        <v>546</v>
      </c>
      <c r="X25" s="188" t="n">
        <f aca="false">W25/G25*100</f>
        <v>9.10455227613807</v>
      </c>
    </row>
    <row r="26" customFormat="false" ht="9.75" hidden="false" customHeight="true" outlineLevel="0" collapsed="false">
      <c r="A26" s="155"/>
      <c r="B26" s="189" t="s">
        <v>44</v>
      </c>
      <c r="C26" s="189"/>
      <c r="D26" s="84" t="n">
        <f aca="false">SUM(D17:D25)</f>
        <v>585325</v>
      </c>
      <c r="E26" s="84" t="n">
        <f aca="false">SUM(E17:E25)</f>
        <v>340633</v>
      </c>
      <c r="F26" s="190" t="n">
        <f aca="false">E26/D26*100</f>
        <v>58.1955323965318</v>
      </c>
      <c r="G26" s="191" t="n">
        <f aca="false">SUM(G17:G25)</f>
        <v>62322</v>
      </c>
      <c r="H26" s="192" t="n">
        <f aca="false">G26/E26*100</f>
        <v>18.2959372697302</v>
      </c>
      <c r="I26" s="84" t="n">
        <f aca="false">SUM(I17:I25)</f>
        <v>3931</v>
      </c>
      <c r="J26" s="192" t="n">
        <f aca="false">I26/G26*100</f>
        <v>6.30756394210712</v>
      </c>
      <c r="K26" s="88" t="n">
        <f aca="false">SUM(M26:P26)</f>
        <v>3055</v>
      </c>
      <c r="L26" s="192" t="n">
        <f aca="false">K26/I26*100</f>
        <v>77.7155939964386</v>
      </c>
      <c r="M26" s="84" t="n">
        <f aca="false">SUM(M17:M25)</f>
        <v>482</v>
      </c>
      <c r="N26" s="84" t="n">
        <f aca="false">SUM(N17:N25)</f>
        <v>42</v>
      </c>
      <c r="O26" s="84" t="n">
        <f aca="false">SUM(O17:O25)</f>
        <v>5</v>
      </c>
      <c r="P26" s="84" t="n">
        <f aca="false">SUM(P17:P25)</f>
        <v>2526</v>
      </c>
      <c r="Q26" s="84" t="n">
        <f aca="false">SUM(Q17:Q25)</f>
        <v>478</v>
      </c>
      <c r="R26" s="193" t="n">
        <f aca="false">SUM(R17:R25)</f>
        <v>398</v>
      </c>
      <c r="S26" s="194" t="n">
        <f aca="false">N26/G26*100</f>
        <v>0.067391932222971</v>
      </c>
      <c r="T26" s="84" t="n">
        <f aca="false">SUM(T17:T25)</f>
        <v>34</v>
      </c>
      <c r="U26" s="195" t="n">
        <f aca="false">T26/G26*100</f>
        <v>0.0545553737043099</v>
      </c>
      <c r="V26" s="196" t="n">
        <f aca="false">N26/K26*100</f>
        <v>1.37479541734861</v>
      </c>
      <c r="W26" s="84" t="n">
        <f aca="false">SUM(W17:W25)</f>
        <v>10772</v>
      </c>
      <c r="X26" s="197" t="n">
        <f aca="false">W26/G26*100</f>
        <v>17.2844260453772</v>
      </c>
    </row>
    <row r="27" customFormat="false" ht="9.75" hidden="false" customHeight="true" outlineLevel="0" collapsed="false">
      <c r="A27" s="155"/>
      <c r="B27" s="198" t="s">
        <v>96</v>
      </c>
      <c r="C27" s="199" t="s">
        <v>97</v>
      </c>
      <c r="D27" s="200" t="s">
        <v>98</v>
      </c>
      <c r="E27" s="200" t="s">
        <v>98</v>
      </c>
      <c r="F27" s="201" t="s">
        <v>98</v>
      </c>
      <c r="G27" s="202" t="n">
        <f aca="false">19935+7633+275+188+10+2771</f>
        <v>30812</v>
      </c>
      <c r="H27" s="200" t="s">
        <v>98</v>
      </c>
      <c r="I27" s="203" t="n">
        <f aca="false">SUM(M27:R27)</f>
        <v>2062</v>
      </c>
      <c r="J27" s="204" t="n">
        <f aca="false">I27/G27*100</f>
        <v>6.69219784499546</v>
      </c>
      <c r="K27" s="203" t="n">
        <f aca="false">SUM(M27:P27)</f>
        <v>1428</v>
      </c>
      <c r="L27" s="204" t="n">
        <f aca="false">K27/I27*100</f>
        <v>69.2531522793404</v>
      </c>
      <c r="M27" s="203" t="n">
        <f aca="false">62+102+1+1+1+30</f>
        <v>197</v>
      </c>
      <c r="N27" s="203" t="n">
        <f aca="false">7+8+5</f>
        <v>20</v>
      </c>
      <c r="O27" s="203" t="n">
        <f aca="false">1+1+1</f>
        <v>3</v>
      </c>
      <c r="P27" s="203" t="n">
        <f aca="false">634+417+15+9+133</f>
        <v>1208</v>
      </c>
      <c r="Q27" s="203" t="n">
        <f aca="false">371+44</f>
        <v>415</v>
      </c>
      <c r="R27" s="205" t="n">
        <f aca="false">87+85+4+8+35</f>
        <v>219</v>
      </c>
      <c r="S27" s="206" t="n">
        <f aca="false">N27/G27*100</f>
        <v>0.0649097754121771</v>
      </c>
      <c r="T27" s="207" t="n">
        <f aca="false">5+7+4</f>
        <v>16</v>
      </c>
      <c r="U27" s="208" t="n">
        <f aca="false">T27/G27*100</f>
        <v>0.0519278203297417</v>
      </c>
      <c r="V27" s="209" t="n">
        <f aca="false">N27/K27*100</f>
        <v>1.40056022408964</v>
      </c>
      <c r="W27" s="210" t="n">
        <f aca="false">3934+1822+103+70+6+502</f>
        <v>6437</v>
      </c>
      <c r="X27" s="211" t="n">
        <f aca="false">W27/G27*100</f>
        <v>20.8912112164092</v>
      </c>
    </row>
    <row r="28" customFormat="false" ht="9.75" hidden="false" customHeight="true" outlineLevel="0" collapsed="false">
      <c r="A28" s="155"/>
      <c r="B28" s="212" t="s">
        <v>99</v>
      </c>
      <c r="C28" s="213" t="s">
        <v>100</v>
      </c>
      <c r="D28" s="214" t="s">
        <v>98</v>
      </c>
      <c r="E28" s="214" t="s">
        <v>98</v>
      </c>
      <c r="F28" s="215" t="s">
        <v>98</v>
      </c>
      <c r="G28" s="216" t="n">
        <f aca="false">4943+1607+4706+4166+2422+4918+1336+1682+604+2250+2876</f>
        <v>31510</v>
      </c>
      <c r="H28" s="214" t="s">
        <v>98</v>
      </c>
      <c r="I28" s="217" t="n">
        <f aca="false">SUM(M28:R28)</f>
        <v>1869</v>
      </c>
      <c r="J28" s="218" t="n">
        <f aca="false">I28/G28*100</f>
        <v>5.93145033322755</v>
      </c>
      <c r="K28" s="182" t="n">
        <f aca="false">SUM(M28:P28)</f>
        <v>1627</v>
      </c>
      <c r="L28" s="218" t="n">
        <f aca="false">K28/I28*100</f>
        <v>87.05189941145</v>
      </c>
      <c r="M28" s="217" t="n">
        <f aca="false">25+16+81+25+8+39+13+15+9+27+27</f>
        <v>285</v>
      </c>
      <c r="N28" s="217" t="n">
        <f aca="false">2+2+2+2+6+4+4</f>
        <v>22</v>
      </c>
      <c r="O28" s="217" t="n">
        <f aca="false">1+1</f>
        <v>2</v>
      </c>
      <c r="P28" s="217" t="n">
        <f aca="false">130+47+196+251+86+243+76+43+49+91+106</f>
        <v>1318</v>
      </c>
      <c r="Q28" s="217" t="n">
        <f aca="false">24+14+19+2+4</f>
        <v>63</v>
      </c>
      <c r="R28" s="219" t="n">
        <f aca="false">11+2+16+20+38+11+13+12+26+30</f>
        <v>179</v>
      </c>
      <c r="S28" s="220" t="n">
        <f aca="false">N28/G28*100</f>
        <v>0.0698191050460171</v>
      </c>
      <c r="T28" s="221" t="n">
        <f aca="false">2+2+2+2+3+3+4</f>
        <v>18</v>
      </c>
      <c r="U28" s="222" t="n">
        <f aca="false">T28/G28*100</f>
        <v>0.0571247223103777</v>
      </c>
      <c r="V28" s="223" t="n">
        <f aca="false">N28/K28*100</f>
        <v>1.35218192993239</v>
      </c>
      <c r="W28" s="224" t="n">
        <f aca="false">1492+301+672+303+251+531+72+106+136+185+286</f>
        <v>4335</v>
      </c>
      <c r="X28" s="188" t="n">
        <f aca="false">W28/G28*100</f>
        <v>13.7575372897493</v>
      </c>
    </row>
    <row r="29" customFormat="false" ht="9.75" hidden="false" customHeight="true" outlineLevel="0" collapsed="false">
      <c r="A29" s="155" t="s">
        <v>44</v>
      </c>
      <c r="B29" s="156" t="s">
        <v>87</v>
      </c>
      <c r="C29" s="156"/>
      <c r="D29" s="157" t="n">
        <f aca="false">D5+D17</f>
        <v>111566</v>
      </c>
      <c r="E29" s="157" t="n">
        <f aca="false">E5+E17</f>
        <v>25757</v>
      </c>
      <c r="F29" s="226" t="n">
        <f aca="false">E29/D29*100</f>
        <v>23.0867827115788</v>
      </c>
      <c r="G29" s="157" t="n">
        <f aca="false">G5+G17</f>
        <v>2487</v>
      </c>
      <c r="H29" s="160" t="n">
        <f aca="false">G29/E29*100</f>
        <v>9.65562759638157</v>
      </c>
      <c r="I29" s="161" t="n">
        <f aca="false">SUM(M29:R29)</f>
        <v>126</v>
      </c>
      <c r="J29" s="160" t="n">
        <f aca="false">I29/G29*100</f>
        <v>5.06634499396864</v>
      </c>
      <c r="K29" s="161" t="n">
        <f aca="false">SUM(M29:P29)</f>
        <v>87</v>
      </c>
      <c r="L29" s="160" t="n">
        <f aca="false">K29/I29*100</f>
        <v>69.0476190476191</v>
      </c>
      <c r="M29" s="157" t="n">
        <f aca="false">M5+M17</f>
        <v>11</v>
      </c>
      <c r="N29" s="157" t="n">
        <f aca="false">N5+N17</f>
        <v>0</v>
      </c>
      <c r="O29" s="157" t="n">
        <f aca="false">O5+O17</f>
        <v>0</v>
      </c>
      <c r="P29" s="157" t="n">
        <f aca="false">P5+P17</f>
        <v>76</v>
      </c>
      <c r="Q29" s="157" t="n">
        <f aca="false">Q5+Q17</f>
        <v>20</v>
      </c>
      <c r="R29" s="157" t="n">
        <f aca="false">R5+R17</f>
        <v>19</v>
      </c>
      <c r="S29" s="163" t="n">
        <f aca="false">N29/G29*100</f>
        <v>0</v>
      </c>
      <c r="T29" s="157" t="n">
        <f aca="false">T5+T17</f>
        <v>0</v>
      </c>
      <c r="U29" s="164" t="n">
        <f aca="false">T29/G29*100</f>
        <v>0</v>
      </c>
      <c r="V29" s="165" t="n">
        <f aca="false">N29/K29*100</f>
        <v>0</v>
      </c>
      <c r="W29" s="157" t="n">
        <f aca="false">W5+W17</f>
        <v>1373</v>
      </c>
      <c r="X29" s="166" t="n">
        <f aca="false">W29/G29*100</f>
        <v>55.2070767993567</v>
      </c>
    </row>
    <row r="30" customFormat="false" ht="9.75" hidden="false" customHeight="true" outlineLevel="0" collapsed="false">
      <c r="A30" s="155"/>
      <c r="B30" s="167" t="s">
        <v>88</v>
      </c>
      <c r="C30" s="167"/>
      <c r="D30" s="168" t="n">
        <f aca="false">D6+D18</f>
        <v>110945</v>
      </c>
      <c r="E30" s="168" t="n">
        <f aca="false">E6+E18</f>
        <v>24299</v>
      </c>
      <c r="F30" s="158" t="n">
        <f aca="false">E30/D30*100</f>
        <v>21.9018432556672</v>
      </c>
      <c r="G30" s="168" t="n">
        <f aca="false">G6+G18</f>
        <v>3035</v>
      </c>
      <c r="H30" s="170" t="n">
        <f aca="false">G30/E30*100</f>
        <v>12.4902259352237</v>
      </c>
      <c r="I30" s="171" t="n">
        <f aca="false">SUM(M30:R30)</f>
        <v>169</v>
      </c>
      <c r="J30" s="170" t="n">
        <f aca="false">I30/G30*100</f>
        <v>5.56836902800659</v>
      </c>
      <c r="K30" s="171" t="n">
        <f aca="false">SUM(M30:P30)</f>
        <v>121</v>
      </c>
      <c r="L30" s="170" t="n">
        <f aca="false">K30/I30*100</f>
        <v>71.5976331360947</v>
      </c>
      <c r="M30" s="168" t="n">
        <f aca="false">M6+M18</f>
        <v>17</v>
      </c>
      <c r="N30" s="168" t="n">
        <f aca="false">N6+N18</f>
        <v>0</v>
      </c>
      <c r="O30" s="168" t="n">
        <f aca="false">O6+O18</f>
        <v>1</v>
      </c>
      <c r="P30" s="168" t="n">
        <f aca="false">P6+P18</f>
        <v>103</v>
      </c>
      <c r="Q30" s="168" t="n">
        <f aca="false">Q6+Q18</f>
        <v>26</v>
      </c>
      <c r="R30" s="168" t="n">
        <f aca="false">R6+R18</f>
        <v>22</v>
      </c>
      <c r="S30" s="173" t="n">
        <f aca="false">N30/G30*100</f>
        <v>0</v>
      </c>
      <c r="T30" s="168" t="n">
        <f aca="false">T6+T18</f>
        <v>1</v>
      </c>
      <c r="U30" s="174" t="n">
        <f aca="false">T30/G30*100</f>
        <v>0.0329489291598023</v>
      </c>
      <c r="V30" s="175" t="n">
        <f aca="false">N30/K30*100</f>
        <v>0</v>
      </c>
      <c r="W30" s="168" t="n">
        <f aca="false">W6+W18</f>
        <v>988</v>
      </c>
      <c r="X30" s="176" t="n">
        <f aca="false">W30/G30*100</f>
        <v>32.5535420098847</v>
      </c>
    </row>
    <row r="31" customFormat="false" ht="9.75" hidden="false" customHeight="true" outlineLevel="0" collapsed="false">
      <c r="A31" s="155"/>
      <c r="B31" s="167" t="s">
        <v>89</v>
      </c>
      <c r="C31" s="167"/>
      <c r="D31" s="168" t="n">
        <f aca="false">D7+D19</f>
        <v>118923</v>
      </c>
      <c r="E31" s="168" t="n">
        <f aca="false">E7+E19</f>
        <v>30074</v>
      </c>
      <c r="F31" s="158" t="n">
        <f aca="false">E31/D31*100</f>
        <v>25.2886321401243</v>
      </c>
      <c r="G31" s="168" t="n">
        <f aca="false">G7+G19</f>
        <v>4200</v>
      </c>
      <c r="H31" s="170" t="n">
        <f aca="false">G31/E31*100</f>
        <v>13.9655516392898</v>
      </c>
      <c r="I31" s="171" t="n">
        <f aca="false">SUM(M31:R31)</f>
        <v>227</v>
      </c>
      <c r="J31" s="170" t="n">
        <f aca="false">I31/G31*100</f>
        <v>5.4047619047619</v>
      </c>
      <c r="K31" s="171" t="n">
        <f aca="false">SUM(M31:P31)</f>
        <v>176</v>
      </c>
      <c r="L31" s="170" t="n">
        <f aca="false">K31/I31*100</f>
        <v>77.5330396475771</v>
      </c>
      <c r="M31" s="168" t="n">
        <f aca="false">M7+M19</f>
        <v>30</v>
      </c>
      <c r="N31" s="168" t="n">
        <f aca="false">N7+N19</f>
        <v>0</v>
      </c>
      <c r="O31" s="168" t="n">
        <f aca="false">O7+O19</f>
        <v>0</v>
      </c>
      <c r="P31" s="168" t="n">
        <f aca="false">P7+P19</f>
        <v>146</v>
      </c>
      <c r="Q31" s="168" t="n">
        <f aca="false">Q7+Q19</f>
        <v>26</v>
      </c>
      <c r="R31" s="168" t="n">
        <f aca="false">R7+R19</f>
        <v>25</v>
      </c>
      <c r="S31" s="173" t="n">
        <f aca="false">N31/G31*100</f>
        <v>0</v>
      </c>
      <c r="T31" s="168" t="n">
        <f aca="false">T7+T19</f>
        <v>0</v>
      </c>
      <c r="U31" s="174" t="n">
        <f aca="false">T31/G31*100</f>
        <v>0</v>
      </c>
      <c r="V31" s="175" t="n">
        <f aca="false">N31/K31*100</f>
        <v>0</v>
      </c>
      <c r="W31" s="168" t="n">
        <f aca="false">W7+W19</f>
        <v>1187</v>
      </c>
      <c r="X31" s="176" t="n">
        <f aca="false">W31/G31*100</f>
        <v>28.2619047619048</v>
      </c>
    </row>
    <row r="32" customFormat="false" ht="9.75" hidden="false" customHeight="true" outlineLevel="0" collapsed="false">
      <c r="A32" s="155"/>
      <c r="B32" s="167" t="s">
        <v>90</v>
      </c>
      <c r="C32" s="167"/>
      <c r="D32" s="168" t="n">
        <f aca="false">D8+D20</f>
        <v>152048</v>
      </c>
      <c r="E32" s="168" t="n">
        <f aca="false">E8+E20</f>
        <v>47576</v>
      </c>
      <c r="F32" s="158" t="n">
        <f aca="false">E32/D32*100</f>
        <v>31.290118909818</v>
      </c>
      <c r="G32" s="168" t="n">
        <f aca="false">G8+G20</f>
        <v>7424</v>
      </c>
      <c r="H32" s="170" t="n">
        <f aca="false">G32/E32*100</f>
        <v>15.6045064738524</v>
      </c>
      <c r="I32" s="171" t="n">
        <f aca="false">SUM(M32:R32)</f>
        <v>459</v>
      </c>
      <c r="J32" s="170" t="n">
        <f aca="false">I32/G32*100</f>
        <v>6.18265086206897</v>
      </c>
      <c r="K32" s="171" t="n">
        <f aca="false">SUM(M32:P32)</f>
        <v>337</v>
      </c>
      <c r="L32" s="170" t="n">
        <f aca="false">K32/I32*100</f>
        <v>73.4204793028323</v>
      </c>
      <c r="M32" s="168" t="n">
        <f aca="false">M8+M20</f>
        <v>57</v>
      </c>
      <c r="N32" s="168" t="n">
        <f aca="false">N8+N20</f>
        <v>6</v>
      </c>
      <c r="O32" s="168" t="n">
        <f aca="false">O8+O20</f>
        <v>3</v>
      </c>
      <c r="P32" s="168" t="n">
        <f aca="false">P8+P20</f>
        <v>271</v>
      </c>
      <c r="Q32" s="168" t="n">
        <f aca="false">Q8+Q20</f>
        <v>76</v>
      </c>
      <c r="R32" s="168" t="n">
        <f aca="false">R8+R20</f>
        <v>46</v>
      </c>
      <c r="S32" s="173" t="n">
        <f aca="false">N32/G32*100</f>
        <v>0.0808189655172414</v>
      </c>
      <c r="T32" s="168" t="n">
        <f aca="false">T8+T20</f>
        <v>2</v>
      </c>
      <c r="U32" s="174" t="n">
        <f aca="false">T32/G32*100</f>
        <v>0.0269396551724138</v>
      </c>
      <c r="V32" s="175" t="n">
        <f aca="false">N32/K32*100</f>
        <v>1.78041543026706</v>
      </c>
      <c r="W32" s="168" t="n">
        <f aca="false">W8+W20</f>
        <v>1827</v>
      </c>
      <c r="X32" s="176" t="n">
        <f aca="false">W32/G32*100</f>
        <v>24.609375</v>
      </c>
    </row>
    <row r="33" customFormat="false" ht="9.75" hidden="false" customHeight="true" outlineLevel="0" collapsed="false">
      <c r="A33" s="155"/>
      <c r="B33" s="167" t="s">
        <v>91</v>
      </c>
      <c r="C33" s="167"/>
      <c r="D33" s="168" t="n">
        <f aca="false">D9+D21</f>
        <v>137211</v>
      </c>
      <c r="E33" s="168" t="n">
        <f aca="false">E9+E21</f>
        <v>68588</v>
      </c>
      <c r="F33" s="158" t="n">
        <f aca="false">E33/D33*100</f>
        <v>49.9872459205166</v>
      </c>
      <c r="G33" s="168" t="n">
        <f aca="false">G9+G21</f>
        <v>13731</v>
      </c>
      <c r="H33" s="170" t="n">
        <f aca="false">G33/E33*100</f>
        <v>20.0195369452382</v>
      </c>
      <c r="I33" s="171" t="n">
        <f aca="false">SUM(M33:R33)</f>
        <v>909</v>
      </c>
      <c r="J33" s="170" t="n">
        <f aca="false">I33/G33*100</f>
        <v>6.62005680576797</v>
      </c>
      <c r="K33" s="171" t="n">
        <f aca="false">SUM(M33:P33)</f>
        <v>687</v>
      </c>
      <c r="L33" s="170" t="n">
        <f aca="false">K33/I33*100</f>
        <v>75.5775577557756</v>
      </c>
      <c r="M33" s="168" t="n">
        <f aca="false">M9+M21</f>
        <v>117</v>
      </c>
      <c r="N33" s="168" t="n">
        <f aca="false">N9+N21</f>
        <v>8</v>
      </c>
      <c r="O33" s="168" t="n">
        <f aca="false">O9+O21</f>
        <v>0</v>
      </c>
      <c r="P33" s="168" t="n">
        <f aca="false">P9+P21</f>
        <v>562</v>
      </c>
      <c r="Q33" s="168" t="n">
        <f aca="false">Q9+Q21</f>
        <v>126</v>
      </c>
      <c r="R33" s="168" t="n">
        <f aca="false">R9+R21</f>
        <v>96</v>
      </c>
      <c r="S33" s="173" t="n">
        <f aca="false">N33/G33*100</f>
        <v>0.0582623261233705</v>
      </c>
      <c r="T33" s="168" t="n">
        <f aca="false">T9+T21</f>
        <v>8</v>
      </c>
      <c r="U33" s="174" t="n">
        <f aca="false">T33/G33*100</f>
        <v>0.0582623261233705</v>
      </c>
      <c r="V33" s="175" t="n">
        <f aca="false">N33/K33*100</f>
        <v>1.16448326055313</v>
      </c>
      <c r="W33" s="168" t="n">
        <f aca="false">W9+W21</f>
        <v>3371</v>
      </c>
      <c r="X33" s="176" t="n">
        <f aca="false">W33/G33*100</f>
        <v>24.5502876702352</v>
      </c>
    </row>
    <row r="34" customFormat="false" ht="9.75" hidden="false" customHeight="true" outlineLevel="0" collapsed="false">
      <c r="A34" s="155"/>
      <c r="B34" s="167" t="s">
        <v>92</v>
      </c>
      <c r="C34" s="167"/>
      <c r="D34" s="168" t="n">
        <f aca="false">D10+D22</f>
        <v>117459</v>
      </c>
      <c r="E34" s="168" t="n">
        <f aca="false">E10+E22</f>
        <v>76444</v>
      </c>
      <c r="F34" s="158" t="n">
        <f aca="false">E34/D34*100</f>
        <v>65.0814326701232</v>
      </c>
      <c r="G34" s="168" t="n">
        <f aca="false">G10+G22</f>
        <v>19189</v>
      </c>
      <c r="H34" s="170" t="n">
        <f aca="false">G34/E34*100</f>
        <v>25.1020354769504</v>
      </c>
      <c r="I34" s="171" t="n">
        <f aca="false">SUM(M34:R34)</f>
        <v>1421</v>
      </c>
      <c r="J34" s="170" t="n">
        <f aca="false">I34/G34*100</f>
        <v>7.40528427745062</v>
      </c>
      <c r="K34" s="171" t="n">
        <f aca="false">SUM(M34:P34)</f>
        <v>1086</v>
      </c>
      <c r="L34" s="170" t="n">
        <f aca="false">K34/I34*100</f>
        <v>76.4250527797326</v>
      </c>
      <c r="M34" s="168" t="n">
        <f aca="false">M10+M22</f>
        <v>155</v>
      </c>
      <c r="N34" s="168" t="n">
        <f aca="false">N10+N22</f>
        <v>20</v>
      </c>
      <c r="O34" s="168" t="n">
        <f aca="false">O10+O22</f>
        <v>6</v>
      </c>
      <c r="P34" s="168" t="n">
        <f aca="false">P10+P22</f>
        <v>905</v>
      </c>
      <c r="Q34" s="168" t="n">
        <f aca="false">Q10+Q22</f>
        <v>157</v>
      </c>
      <c r="R34" s="168" t="n">
        <f aca="false">R10+R22</f>
        <v>178</v>
      </c>
      <c r="S34" s="173" t="n">
        <f aca="false">N34/G34*100</f>
        <v>0.104226379696701</v>
      </c>
      <c r="T34" s="168" t="n">
        <f aca="false">T10+T22</f>
        <v>16</v>
      </c>
      <c r="U34" s="174" t="n">
        <f aca="false">T34/G34*100</f>
        <v>0.083381103757361</v>
      </c>
      <c r="V34" s="175" t="n">
        <f aca="false">N34/K34*100</f>
        <v>1.84162062615101</v>
      </c>
      <c r="W34" s="168" t="n">
        <f aca="false">W10+W22</f>
        <v>3464</v>
      </c>
      <c r="X34" s="176" t="n">
        <f aca="false">W34/G34*100</f>
        <v>18.0520089634687</v>
      </c>
    </row>
    <row r="35" customFormat="false" ht="9.75" hidden="false" customHeight="true" outlineLevel="0" collapsed="false">
      <c r="A35" s="155"/>
      <c r="B35" s="167" t="s">
        <v>93</v>
      </c>
      <c r="C35" s="167"/>
      <c r="D35" s="168" t="n">
        <f aca="false">D11+D23</f>
        <v>109350</v>
      </c>
      <c r="E35" s="168" t="n">
        <f aca="false">E11+E23</f>
        <v>90396</v>
      </c>
      <c r="F35" s="158" t="n">
        <f aca="false">E35/D35*100</f>
        <v>82.6666666666667</v>
      </c>
      <c r="G35" s="168" t="n">
        <f aca="false">G11+G23</f>
        <v>20830</v>
      </c>
      <c r="H35" s="170" t="n">
        <f aca="false">G35/E35*100</f>
        <v>23.0430550024337</v>
      </c>
      <c r="I35" s="171" t="n">
        <f aca="false">SUM(M35:R35)</f>
        <v>1711</v>
      </c>
      <c r="J35" s="170" t="n">
        <f aca="false">I35/G35*100</f>
        <v>8.21411425828133</v>
      </c>
      <c r="K35" s="171" t="n">
        <f aca="false">SUM(M35:P35)</f>
        <v>1330</v>
      </c>
      <c r="L35" s="170" t="n">
        <f aca="false">K35/I35*100</f>
        <v>77.7323202805377</v>
      </c>
      <c r="M35" s="168" t="n">
        <f aca="false">M11+M23</f>
        <v>189</v>
      </c>
      <c r="N35" s="168" t="n">
        <f aca="false">N11+N23</f>
        <v>23</v>
      </c>
      <c r="O35" s="168" t="n">
        <f aca="false">O11+O23</f>
        <v>0</v>
      </c>
      <c r="P35" s="168" t="n">
        <f aca="false">P11+P23</f>
        <v>1118</v>
      </c>
      <c r="Q35" s="168" t="n">
        <f aca="false">Q11+Q23</f>
        <v>176</v>
      </c>
      <c r="R35" s="168" t="n">
        <f aca="false">R11+R23</f>
        <v>205</v>
      </c>
      <c r="S35" s="173" t="n">
        <f aca="false">N35/G35*100</f>
        <v>0.110417666826692</v>
      </c>
      <c r="T35" s="168" t="n">
        <f aca="false">T11+T23</f>
        <v>14</v>
      </c>
      <c r="U35" s="174" t="n">
        <f aca="false">T35/G35*100</f>
        <v>0.0672107537205953</v>
      </c>
      <c r="V35" s="175" t="n">
        <f aca="false">N35/K35*100</f>
        <v>1.72932330827068</v>
      </c>
      <c r="W35" s="168" t="n">
        <f aca="false">W11+W23</f>
        <v>2762</v>
      </c>
      <c r="X35" s="176" t="n">
        <f aca="false">W35/G35*100</f>
        <v>13.2597215554489</v>
      </c>
    </row>
    <row r="36" customFormat="false" ht="9.75" hidden="false" customHeight="true" outlineLevel="0" collapsed="false">
      <c r="A36" s="155"/>
      <c r="B36" s="167" t="s">
        <v>94</v>
      </c>
      <c r="C36" s="167"/>
      <c r="D36" s="168" t="n">
        <f aca="false">D12+D24</f>
        <v>97811</v>
      </c>
      <c r="E36" s="168" t="n">
        <f aca="false">E12+E24</f>
        <v>74660</v>
      </c>
      <c r="F36" s="158" t="n">
        <f aca="false">E36/D36*100</f>
        <v>76.3308830295161</v>
      </c>
      <c r="G36" s="168" t="n">
        <f aca="false">G12+G24</f>
        <v>17088</v>
      </c>
      <c r="H36" s="170" t="n">
        <f aca="false">G36/E36*100</f>
        <v>22.887757835521</v>
      </c>
      <c r="I36" s="171" t="n">
        <f aca="false">SUM(M36:R36)</f>
        <v>1354</v>
      </c>
      <c r="J36" s="170" t="n">
        <f aca="false">I36/G36*100</f>
        <v>7.92368913857678</v>
      </c>
      <c r="K36" s="171" t="n">
        <f aca="false">SUM(M36:P36)</f>
        <v>1036</v>
      </c>
      <c r="L36" s="170" t="n">
        <f aca="false">K36/I36*100</f>
        <v>76.5140324963072</v>
      </c>
      <c r="M36" s="168" t="n">
        <f aca="false">M12+M24</f>
        <v>144</v>
      </c>
      <c r="N36" s="168" t="n">
        <f aca="false">N12+N24</f>
        <v>25</v>
      </c>
      <c r="O36" s="168" t="n">
        <f aca="false">O12+O24</f>
        <v>5</v>
      </c>
      <c r="P36" s="168" t="n">
        <f aca="false">P12+P24</f>
        <v>862</v>
      </c>
      <c r="Q36" s="168" t="n">
        <f aca="false">Q12+Q24</f>
        <v>177</v>
      </c>
      <c r="R36" s="168" t="n">
        <f aca="false">R12+R24</f>
        <v>141</v>
      </c>
      <c r="S36" s="173" t="n">
        <f aca="false">N36/G36*100</f>
        <v>0.146301498127341</v>
      </c>
      <c r="T36" s="168" t="n">
        <f aca="false">T12+T24</f>
        <v>14</v>
      </c>
      <c r="U36" s="174" t="n">
        <f aca="false">T36/G36*100</f>
        <v>0.0819288389513109</v>
      </c>
      <c r="V36" s="175" t="n">
        <f aca="false">N36/K36*100</f>
        <v>2.41312741312741</v>
      </c>
      <c r="W36" s="168" t="n">
        <f aca="false">W12+W24</f>
        <v>1426</v>
      </c>
      <c r="X36" s="176" t="n">
        <f aca="false">W36/G36*100</f>
        <v>8.34503745318352</v>
      </c>
    </row>
    <row r="37" customFormat="false" ht="9.75" hidden="false" customHeight="true" outlineLevel="0" collapsed="false">
      <c r="A37" s="155"/>
      <c r="B37" s="225" t="s">
        <v>95</v>
      </c>
      <c r="C37" s="225"/>
      <c r="D37" s="178" t="n">
        <f aca="false">D13+D25</f>
        <v>132669</v>
      </c>
      <c r="E37" s="178" t="n">
        <f aca="false">E13+E25</f>
        <v>96975</v>
      </c>
      <c r="F37" s="179" t="n">
        <f aca="false">E37/D37*100</f>
        <v>73.0954480700088</v>
      </c>
      <c r="G37" s="178" t="n">
        <f aca="false">G13+G25</f>
        <v>11021</v>
      </c>
      <c r="H37" s="181" t="n">
        <f aca="false">G37/E37*100</f>
        <v>11.3647847383346</v>
      </c>
      <c r="I37" s="182" t="n">
        <f aca="false">SUM(M37:R37)</f>
        <v>875</v>
      </c>
      <c r="J37" s="181" t="n">
        <f aca="false">I37/G37*100</f>
        <v>7.93938844025043</v>
      </c>
      <c r="K37" s="183" t="n">
        <f aca="false">SUM(M37:P37)</f>
        <v>653</v>
      </c>
      <c r="L37" s="181" t="n">
        <f aca="false">K37/I37*100</f>
        <v>74.6285714285714</v>
      </c>
      <c r="M37" s="178" t="n">
        <f aca="false">M13+M25</f>
        <v>90</v>
      </c>
      <c r="N37" s="178" t="n">
        <f aca="false">N13+N25</f>
        <v>30</v>
      </c>
      <c r="O37" s="178" t="n">
        <f aca="false">O13+O25</f>
        <v>4</v>
      </c>
      <c r="P37" s="178" t="n">
        <f aca="false">P13+P25</f>
        <v>529</v>
      </c>
      <c r="Q37" s="178" t="n">
        <f aca="false">Q13+Q25</f>
        <v>109</v>
      </c>
      <c r="R37" s="178" t="n">
        <f aca="false">R13+R25</f>
        <v>113</v>
      </c>
      <c r="S37" s="185" t="n">
        <f aca="false">N37/G37*100</f>
        <v>0.272207603665729</v>
      </c>
      <c r="T37" s="178" t="n">
        <f aca="false">T13+T25</f>
        <v>15</v>
      </c>
      <c r="U37" s="186" t="n">
        <f aca="false">T37/G37*100</f>
        <v>0.136103801832865</v>
      </c>
      <c r="V37" s="187" t="n">
        <f aca="false">N37/K37*100</f>
        <v>4.59418070444104</v>
      </c>
      <c r="W37" s="178" t="n">
        <f aca="false">W13+W25</f>
        <v>956</v>
      </c>
      <c r="X37" s="188" t="n">
        <f aca="false">W37/G37*100</f>
        <v>8.6743489701479</v>
      </c>
    </row>
    <row r="38" customFormat="false" ht="9.75" hidden="false" customHeight="true" outlineLevel="0" collapsed="false">
      <c r="A38" s="155"/>
      <c r="B38" s="189" t="s">
        <v>44</v>
      </c>
      <c r="C38" s="189"/>
      <c r="D38" s="84" t="n">
        <f aca="false">SUM(D29:D37)</f>
        <v>1087982</v>
      </c>
      <c r="E38" s="84" t="n">
        <f aca="false">SUM(E29:E37)</f>
        <v>534769</v>
      </c>
      <c r="F38" s="190" t="n">
        <f aca="false">E38/D38*100</f>
        <v>49.1523756826859</v>
      </c>
      <c r="G38" s="191" t="n">
        <f aca="false">SUM(G29:G37)</f>
        <v>99005</v>
      </c>
      <c r="H38" s="192" t="n">
        <f aca="false">G38/E38*100</f>
        <v>18.5136011997704</v>
      </c>
      <c r="I38" s="84" t="n">
        <f aca="false">SUM(I29:I37)</f>
        <v>7251</v>
      </c>
      <c r="J38" s="192" t="n">
        <f aca="false">I38/G38*100</f>
        <v>7.32387253169032</v>
      </c>
      <c r="K38" s="88" t="n">
        <f aca="false">SUM(M38:P38)</f>
        <v>5513</v>
      </c>
      <c r="L38" s="192" t="n">
        <f aca="false">K38/I38*100</f>
        <v>76.0308922907185</v>
      </c>
      <c r="M38" s="84" t="n">
        <f aca="false">SUM(M29:M37)</f>
        <v>810</v>
      </c>
      <c r="N38" s="84" t="n">
        <f aca="false">SUM(N29:N37)</f>
        <v>112</v>
      </c>
      <c r="O38" s="84" t="n">
        <f aca="false">SUM(O29:O37)</f>
        <v>19</v>
      </c>
      <c r="P38" s="84" t="n">
        <f aca="false">SUM(P29:P37)</f>
        <v>4572</v>
      </c>
      <c r="Q38" s="84" t="n">
        <f aca="false">SUM(Q29:Q37)</f>
        <v>893</v>
      </c>
      <c r="R38" s="193" t="n">
        <f aca="false">SUM(R29:R37)</f>
        <v>845</v>
      </c>
      <c r="S38" s="194" t="n">
        <f aca="false">N38/G38*100</f>
        <v>0.113125599717186</v>
      </c>
      <c r="T38" s="84" t="n">
        <f aca="false">SUM(T29:T37)</f>
        <v>70</v>
      </c>
      <c r="U38" s="195" t="n">
        <f aca="false">T38/G38*100</f>
        <v>0.0707034998232412</v>
      </c>
      <c r="V38" s="196" t="n">
        <f aca="false">N38/K38*100</f>
        <v>2.03156176310539</v>
      </c>
      <c r="W38" s="84" t="n">
        <f aca="false">SUM(W29:W37)</f>
        <v>17354</v>
      </c>
      <c r="X38" s="197" t="n">
        <f aca="false">W38/G38*100</f>
        <v>17.528407656179</v>
      </c>
    </row>
    <row r="39" customFormat="false" ht="9.75" hidden="false" customHeight="true" outlineLevel="0" collapsed="false">
      <c r="A39" s="155"/>
      <c r="B39" s="198" t="s">
        <v>96</v>
      </c>
      <c r="C39" s="199" t="s">
        <v>97</v>
      </c>
      <c r="D39" s="200" t="s">
        <v>98</v>
      </c>
      <c r="E39" s="200" t="s">
        <v>98</v>
      </c>
      <c r="F39" s="201" t="s">
        <v>98</v>
      </c>
      <c r="G39" s="202" t="n">
        <f aca="false">G15+G27</f>
        <v>48079</v>
      </c>
      <c r="H39" s="200" t="s">
        <v>98</v>
      </c>
      <c r="I39" s="227" t="n">
        <f aca="false">I15+I27</f>
        <v>3596</v>
      </c>
      <c r="J39" s="204" t="n">
        <f aca="false">I39/G39*100</f>
        <v>7.47935689178228</v>
      </c>
      <c r="K39" s="203" t="n">
        <f aca="false">SUM(M39:P39)</f>
        <v>2461</v>
      </c>
      <c r="L39" s="204" t="n">
        <f aca="false">K39/I39*100</f>
        <v>68.4371523915462</v>
      </c>
      <c r="M39" s="203" t="n">
        <f aca="false">M15+M27</f>
        <v>337</v>
      </c>
      <c r="N39" s="203" t="n">
        <f aca="false">N15+N27</f>
        <v>46</v>
      </c>
      <c r="O39" s="203" t="n">
        <f aca="false">O15+O27</f>
        <v>7</v>
      </c>
      <c r="P39" s="203" t="n">
        <f aca="false">P15+P27</f>
        <v>2071</v>
      </c>
      <c r="Q39" s="203" t="n">
        <f aca="false">Q15+Q27</f>
        <v>738</v>
      </c>
      <c r="R39" s="228" t="n">
        <f aca="false">R15+R27</f>
        <v>397</v>
      </c>
      <c r="S39" s="229" t="n">
        <f aca="false">N39/G39*100</f>
        <v>0.0956758668025541</v>
      </c>
      <c r="T39" s="203" t="n">
        <f aca="false">T15+T27</f>
        <v>37</v>
      </c>
      <c r="U39" s="208" t="n">
        <f aca="false">T39/G39*100</f>
        <v>0.0769566754716196</v>
      </c>
      <c r="V39" s="209" t="n">
        <f aca="false">N39/K39*100</f>
        <v>1.86915887850467</v>
      </c>
      <c r="W39" s="227" t="n">
        <f aca="false">W15+W27</f>
        <v>10205</v>
      </c>
      <c r="X39" s="230" t="n">
        <f aca="false">W39/G39*100</f>
        <v>21.2254830591318</v>
      </c>
    </row>
    <row r="40" customFormat="false" ht="9.75" hidden="false" customHeight="true" outlineLevel="0" collapsed="false">
      <c r="A40" s="155"/>
      <c r="B40" s="212" t="s">
        <v>99</v>
      </c>
      <c r="C40" s="213" t="s">
        <v>100</v>
      </c>
      <c r="D40" s="214" t="s">
        <v>98</v>
      </c>
      <c r="E40" s="214" t="s">
        <v>98</v>
      </c>
      <c r="F40" s="215" t="s">
        <v>98</v>
      </c>
      <c r="G40" s="216" t="n">
        <f aca="false">G16+G28</f>
        <v>50926</v>
      </c>
      <c r="H40" s="214" t="s">
        <v>98</v>
      </c>
      <c r="I40" s="231" t="n">
        <f aca="false">I16+I28</f>
        <v>3655</v>
      </c>
      <c r="J40" s="232" t="n">
        <f aca="false">I40/G40*100</f>
        <v>7.17708046970113</v>
      </c>
      <c r="K40" s="217" t="n">
        <f aca="false">SUM(M40:P40)</f>
        <v>3052</v>
      </c>
      <c r="L40" s="232" t="n">
        <f aca="false">K40/I40*100</f>
        <v>83.5020519835841</v>
      </c>
      <c r="M40" s="217" t="n">
        <f aca="false">M16+M28</f>
        <v>473</v>
      </c>
      <c r="N40" s="217" t="n">
        <f aca="false">N16+N28</f>
        <v>66</v>
      </c>
      <c r="O40" s="217" t="n">
        <f aca="false">O16+O28</f>
        <v>12</v>
      </c>
      <c r="P40" s="217" t="n">
        <f aca="false">P16+P28</f>
        <v>2501</v>
      </c>
      <c r="Q40" s="217" t="n">
        <f aca="false">Q16+Q28</f>
        <v>155</v>
      </c>
      <c r="R40" s="233" t="n">
        <f aca="false">R16+R28</f>
        <v>448</v>
      </c>
      <c r="S40" s="234" t="n">
        <f aca="false">N40/G40*100</f>
        <v>0.129599811491183</v>
      </c>
      <c r="T40" s="217" t="n">
        <f aca="false">T16+T28</f>
        <v>33</v>
      </c>
      <c r="U40" s="235" t="n">
        <f aca="false">T40/G40*100</f>
        <v>0.0647999057455917</v>
      </c>
      <c r="V40" s="236" t="n">
        <f aca="false">N40/K40*100</f>
        <v>2.16251638269987</v>
      </c>
      <c r="W40" s="231" t="n">
        <f aca="false">W16+W28</f>
        <v>7149</v>
      </c>
      <c r="X40" s="237" t="n">
        <f aca="false">W40/G40*100</f>
        <v>14.0380159447041</v>
      </c>
    </row>
  </sheetData>
  <mergeCells count="39">
    <mergeCell ref="A2:C4"/>
    <mergeCell ref="G2:J2"/>
    <mergeCell ref="K2:L2"/>
    <mergeCell ref="M2:P2"/>
    <mergeCell ref="S2:U2"/>
    <mergeCell ref="W2:X2"/>
    <mergeCell ref="A5:A16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7:A28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9:A40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1:02:19Z</dcterms:created>
  <dc:creator>okayamaken</dc:creator>
  <dc:description/>
  <dc:language>en-US</dc:language>
  <cp:lastModifiedBy>okayamaken</cp:lastModifiedBy>
  <cp:lastPrinted>2009-10-05T01:05:29Z</cp:lastPrinted>
  <dcterms:modified xsi:type="dcterms:W3CDTF">2009-11-26T07:27:09Z</dcterms:modified>
  <cp:revision>0</cp:revision>
  <dc:subject/>
  <dc:title/>
</cp:coreProperties>
</file>