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(月額）" sheetId="1" state="visible" r:id="rId2"/>
    <sheet name="事業所別(月額・時間額）" sheetId="2" state="visible" r:id="rId3"/>
  </sheets>
  <definedNames>
    <definedName function="false" hidden="false" localSheetId="0" name="_xlnm.Print_Area" vbProcedure="false">'一覧表(月額）'!$A$1:$I$13</definedName>
    <definedName function="false" hidden="false" localSheetId="1" name="_xlnm.Print_Area" vbProcedure="false">'事業所別(月額・時間額）'!$A$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99">
  <si>
    <r>
      <rPr>
        <sz val="16"/>
        <color rgb="FF000000"/>
        <rFont val="Noto Sans"/>
        <family val="2"/>
      </rPr>
      <t xml:space="preserve">   岡山県内の就労継続支援</t>
    </r>
    <r>
      <rPr>
        <sz val="16"/>
        <color rgb="FF000000"/>
        <rFont val="HG丸ｺﾞｼｯｸM-PRO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型・</t>
    </r>
    <r>
      <rPr>
        <sz val="16"/>
        <color rgb="FF000000"/>
        <rFont val="HG丸ｺﾞｼｯｸM-PRO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型事業所における工賃の
 状況について（平成２６年度月額実績）       </t>
    </r>
  </si>
  <si>
    <t xml:space="preserve">岡山県計</t>
  </si>
  <si>
    <t xml:space="preserve">施設・事業所数</t>
  </si>
  <si>
    <t xml:space="preserve">定員（人）</t>
  </si>
  <si>
    <t xml:space="preserve">Ｈ２６年度平均工賃月額（円）</t>
  </si>
  <si>
    <t xml:space="preserve">Ｈ２５年度平均工賃月額（円）</t>
  </si>
  <si>
    <r>
      <rPr>
        <sz val="9"/>
        <color rgb="FF000000"/>
        <rFont val="Noto Sans"/>
        <family val="2"/>
      </rPr>
      <t xml:space="preserve">対前年度比
（</t>
    </r>
    <r>
      <rPr>
        <sz val="9"/>
        <color rgb="FF000000"/>
        <rFont val="HG丸ｺﾞｼｯｸM-PRO"/>
        <family val="3"/>
        <charset val="128"/>
      </rPr>
      <t xml:space="preserve">H2</t>
    </r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HG丸ｺﾞｼｯｸM-PRO"/>
        <family val="3"/>
        <charset val="128"/>
      </rPr>
      <t xml:space="preserve">/H2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就労継続支援Ａ型事業所</t>
  </si>
  <si>
    <t xml:space="preserve">（雇用型）</t>
  </si>
  <si>
    <t xml:space="preserve">（非雇用型）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HG丸ｺﾞｼｯｸM-PRO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</t>
    </r>
  </si>
  <si>
    <t xml:space="preserve">（※）ここで示す就労継続支援Ｂ型事業所の平均工賃月額は、目標工賃達成加算Ⅲの算定要件となる平均工賃月額とは異なります。</t>
  </si>
  <si>
    <r>
      <rPr>
        <b val="true"/>
        <sz val="22"/>
        <rFont val="Noto Sans"/>
        <family val="2"/>
      </rPr>
      <t xml:space="preserve">平成２６年度　事業所等別工賃実績一覧</t>
    </r>
    <r>
      <rPr>
        <b val="true"/>
        <sz val="22"/>
        <rFont val="HG丸ｺﾞｼｯｸM-PRO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月額・時間額</t>
    </r>
    <r>
      <rPr>
        <b val="true"/>
        <sz val="22"/>
        <rFont val="HG丸ｺﾞｼｯｸM-PRO"/>
        <family val="3"/>
        <charset val="128"/>
      </rPr>
      <t xml:space="preserve">)</t>
    </r>
  </si>
  <si>
    <t xml:space="preserve">●就労継続支援Ａ型事業所（雇用型・非雇用型 計）</t>
  </si>
  <si>
    <t xml:space="preserve">●就労継続支援Ｂ型事業所</t>
  </si>
  <si>
    <t xml:space="preserve">施　　　　　　　設　　　　　　　名</t>
  </si>
  <si>
    <t xml:space="preserve">定　員</t>
  </si>
  <si>
    <t xml:space="preserve">平均月額</t>
  </si>
  <si>
    <t xml:space="preserve">平均時間額</t>
  </si>
  <si>
    <t xml:space="preserve">就労継続支援Ａ型</t>
  </si>
  <si>
    <t xml:space="preserve">吉備の里チャレンジ</t>
  </si>
  <si>
    <t xml:space="preserve">就労継続支援Ｂ型</t>
  </si>
  <si>
    <t xml:space="preserve">ワークハウス・わくわく！</t>
  </si>
  <si>
    <t xml:space="preserve">ホープ</t>
  </si>
  <si>
    <t xml:space="preserve">ワークショップちどり</t>
  </si>
  <si>
    <t xml:space="preserve">ネイチャーファーム</t>
  </si>
  <si>
    <t xml:space="preserve">ワークハウスくるみ</t>
  </si>
  <si>
    <t xml:space="preserve">マルキュー</t>
  </si>
  <si>
    <t xml:space="preserve">オープン・セサミ</t>
  </si>
  <si>
    <t xml:space="preserve">ドリーム・プラネット</t>
  </si>
  <si>
    <t xml:space="preserve">社会就労センターさくらワークヒルズ</t>
  </si>
  <si>
    <t xml:space="preserve">トモニー・きずな　旭川</t>
  </si>
  <si>
    <t xml:space="preserve">浜っ子作業所</t>
  </si>
  <si>
    <t xml:space="preserve">障害福祉サービス事業所キョウセイ福田</t>
  </si>
  <si>
    <t xml:space="preserve">昭和町仲よし</t>
  </si>
  <si>
    <t xml:space="preserve">障害福祉サービス事業所ワークサポートひまわり</t>
  </si>
  <si>
    <t xml:space="preserve">西南仲よし</t>
  </si>
  <si>
    <t xml:space="preserve">きずな</t>
  </si>
  <si>
    <t xml:space="preserve">中央仲よし</t>
  </si>
  <si>
    <t xml:space="preserve">クリーンメイト</t>
  </si>
  <si>
    <t xml:space="preserve">障がい者デイセンターさくら</t>
  </si>
  <si>
    <t xml:space="preserve">就労支援センターゆうわ</t>
  </si>
  <si>
    <t xml:space="preserve">ワークハウスアイビー</t>
  </si>
  <si>
    <t xml:space="preserve">RCF</t>
  </si>
  <si>
    <t xml:space="preserve">手むすびルーム</t>
  </si>
  <si>
    <t xml:space="preserve">なごみ</t>
  </si>
  <si>
    <t xml:space="preserve">ひだすき作業所</t>
  </si>
  <si>
    <t xml:space="preserve">しょうが屋</t>
  </si>
  <si>
    <t xml:space="preserve">いこいファーム</t>
  </si>
  <si>
    <t xml:space="preserve">ももっ子おかやま</t>
  </si>
  <si>
    <t xml:space="preserve">ユートピア</t>
  </si>
  <si>
    <t xml:space="preserve">トモニー・きずな　吉井川</t>
  </si>
  <si>
    <t xml:space="preserve">かがやき作業所</t>
  </si>
  <si>
    <t xml:space="preserve">スタート・ワーキング・サポート</t>
  </si>
  <si>
    <t xml:space="preserve">就労支援センターきんかえも</t>
  </si>
  <si>
    <t xml:space="preserve">西大寺仲よし</t>
  </si>
  <si>
    <t xml:space="preserve">吉備ワークホーム</t>
  </si>
  <si>
    <t xml:space="preserve">アグリ．エカロー</t>
  </si>
  <si>
    <t xml:space="preserve">障害者支援施設　ももぞの福祉園</t>
  </si>
  <si>
    <t xml:space="preserve">ももっ子みつ</t>
  </si>
  <si>
    <t xml:space="preserve">閑谷ワークセンター・せと</t>
  </si>
  <si>
    <t xml:space="preserve">アンジョリロゼール</t>
  </si>
  <si>
    <t xml:space="preserve">グレイス・のぞみ</t>
  </si>
  <si>
    <t xml:space="preserve">ふくじゅう</t>
  </si>
  <si>
    <t xml:space="preserve">トラストワークス</t>
  </si>
  <si>
    <t xml:space="preserve">すぎっ子</t>
  </si>
  <si>
    <t xml:space="preserve">津山ひかり学園　ひかりの丘</t>
  </si>
  <si>
    <t xml:space="preserve">ワークネットにしきまち</t>
  </si>
  <si>
    <t xml:space="preserve">ワークステーション・コンドル</t>
  </si>
  <si>
    <t xml:space="preserve">おあしす</t>
  </si>
  <si>
    <t xml:space="preserve">就労継続支援Ｂ型事業所　青葉作業所</t>
  </si>
  <si>
    <t xml:space="preserve">みずほ</t>
  </si>
  <si>
    <t xml:space="preserve">特定非営利活動法人　まきば作業所</t>
  </si>
  <si>
    <t xml:space="preserve">よろこびの庭</t>
  </si>
  <si>
    <t xml:space="preserve">すだちの家</t>
  </si>
  <si>
    <t xml:space="preserve">倉敷就労支援センターいろえんぴつ</t>
  </si>
  <si>
    <t xml:space="preserve">障害者支援施設ひゅうまん</t>
  </si>
  <si>
    <t xml:space="preserve">社会就労センター　ワークスみのり</t>
  </si>
  <si>
    <t xml:space="preserve">ハローファクトリー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　ハンズ</t>
    </r>
  </si>
  <si>
    <t xml:space="preserve">多機能型事業所あすなろ</t>
  </si>
  <si>
    <t xml:space="preserve">みのりの庭</t>
  </si>
  <si>
    <t xml:space="preserve">エスポアール・セルプ</t>
  </si>
  <si>
    <t xml:space="preserve">多機能型事業所手まり</t>
  </si>
  <si>
    <t xml:space="preserve">コスモスワーク</t>
  </si>
  <si>
    <t xml:space="preserve">和ー久ステップ茶屋町</t>
  </si>
  <si>
    <t xml:space="preserve">クラシス</t>
  </si>
  <si>
    <t xml:space="preserve">倉敷福祉工業</t>
  </si>
  <si>
    <t xml:space="preserve">倉敷夢工房</t>
  </si>
  <si>
    <t xml:space="preserve">りさく</t>
  </si>
  <si>
    <t xml:space="preserve">のぞみ</t>
  </si>
  <si>
    <t xml:space="preserve">児島自立支援センターひまわり</t>
  </si>
  <si>
    <t xml:space="preserve">グリーンファーム</t>
  </si>
  <si>
    <t xml:space="preserve">自立支援センター　であい工房　母恵夢</t>
  </si>
  <si>
    <t xml:space="preserve">ひかり</t>
  </si>
  <si>
    <t xml:space="preserve">いんべ通園センター</t>
  </si>
  <si>
    <t xml:space="preserve">アグリ．エカロー・虹</t>
  </si>
  <si>
    <t xml:space="preserve">ステップハウスわ！</t>
  </si>
  <si>
    <t xml:space="preserve">ＺＥＮＫＯ</t>
  </si>
  <si>
    <t xml:space="preserve">せとうち　旭川荘</t>
  </si>
  <si>
    <t xml:space="preserve">ピース事業所</t>
  </si>
  <si>
    <t xml:space="preserve">うらら</t>
  </si>
  <si>
    <r>
      <rPr>
        <sz val="11"/>
        <rFont val="HG丸ｺﾞｼｯｸM-PRO"/>
        <family val="3"/>
        <charset val="128"/>
      </rPr>
      <t xml:space="preserve">NPO</t>
    </r>
    <r>
      <rPr>
        <sz val="11"/>
        <rFont val="Noto Sans"/>
        <family val="2"/>
      </rPr>
      <t xml:space="preserve">法人　けしごやま　希望</t>
    </r>
  </si>
  <si>
    <t xml:space="preserve">閑谷ワークセンター・わけ</t>
  </si>
  <si>
    <t xml:space="preserve">サンクルール今事業所</t>
  </si>
  <si>
    <t xml:space="preserve">みどりワークセンター</t>
  </si>
  <si>
    <t xml:space="preserve">ひだまり農場</t>
  </si>
  <si>
    <t xml:space="preserve">サニー</t>
  </si>
  <si>
    <t xml:space="preserve">ワークセンター　そうじゃ</t>
  </si>
  <si>
    <t xml:space="preserve">ジョブ・わいち</t>
  </si>
  <si>
    <t xml:space="preserve">ふなぐら荘</t>
  </si>
  <si>
    <t xml:space="preserve">杜の家ファーム</t>
  </si>
  <si>
    <t xml:space="preserve">松山ワークセンター</t>
  </si>
  <si>
    <t xml:space="preserve">ワークス未来</t>
  </si>
  <si>
    <t xml:space="preserve">みどりの島</t>
  </si>
  <si>
    <t xml:space="preserve">ハウスひなたぼっこ</t>
  </si>
  <si>
    <t xml:space="preserve">きらりファーム</t>
  </si>
  <si>
    <t xml:space="preserve">たいようの丘　多機能型事業所　虹</t>
  </si>
  <si>
    <t xml:space="preserve">トライピース</t>
  </si>
  <si>
    <t xml:space="preserve">望の丘ワークセンター</t>
  </si>
  <si>
    <t xml:space="preserve">てづくりの店　てまり</t>
  </si>
  <si>
    <t xml:space="preserve">多機能型事業所かさおか</t>
  </si>
  <si>
    <t xml:space="preserve">菜の花</t>
  </si>
  <si>
    <t xml:space="preserve">こだま園東江原ワーク</t>
  </si>
  <si>
    <t xml:space="preserve">クリエイトおひさま</t>
  </si>
  <si>
    <t xml:space="preserve">こだま園　芳井ふれあい作業所</t>
  </si>
  <si>
    <r>
      <rPr>
        <sz val="11"/>
        <rFont val="HG丸ｺﾞｼｯｸM-PRO"/>
        <family val="3"/>
        <charset val="128"/>
      </rPr>
      <t xml:space="preserve">GOOD</t>
    </r>
    <r>
      <rPr>
        <sz val="11"/>
        <rFont val="Noto Sans"/>
        <family val="2"/>
      </rPr>
      <t xml:space="preserve">東山</t>
    </r>
  </si>
  <si>
    <t xml:space="preserve">住倉箭田作業所</t>
  </si>
  <si>
    <t xml:space="preserve">カリス</t>
  </si>
  <si>
    <t xml:space="preserve">障害福祉サービス事業所セルプみのり</t>
  </si>
  <si>
    <t xml:space="preserve">サンシャイン</t>
  </si>
  <si>
    <t xml:space="preserve">ワークみさき</t>
  </si>
  <si>
    <t xml:space="preserve">きびっ子おかやま</t>
  </si>
  <si>
    <t xml:space="preserve">ワークスひるぜん</t>
  </si>
  <si>
    <t xml:space="preserve">旬花農園</t>
  </si>
  <si>
    <t xml:space="preserve">どんぐり工房</t>
  </si>
  <si>
    <t xml:space="preserve">ネクストステージ</t>
  </si>
  <si>
    <t xml:space="preserve">スカイハート灯</t>
  </si>
  <si>
    <t xml:space="preserve">トモニー・きずな　平田</t>
  </si>
  <si>
    <t xml:space="preserve">就労センターもも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　ホワイト</t>
    </r>
  </si>
  <si>
    <t xml:space="preserve">けしの実</t>
  </si>
  <si>
    <t xml:space="preserve">多機能型事業所クリエイト</t>
  </si>
  <si>
    <t xml:space="preserve">アクレス早島</t>
  </si>
  <si>
    <t xml:space="preserve">多機能型事業所あかつき</t>
  </si>
  <si>
    <t xml:space="preserve">障害福祉サービス事業所キョウセイ 浦田</t>
  </si>
  <si>
    <t xml:space="preserve">障害者支援施設わかば寮</t>
  </si>
  <si>
    <t xml:space="preserve">藤田被服</t>
  </si>
  <si>
    <t xml:space="preserve">岡山県健康の森学園　就労継続支援事業所</t>
  </si>
  <si>
    <t xml:space="preserve">りさく第二事業所</t>
  </si>
  <si>
    <t xml:space="preserve">いっぽいっぽ</t>
  </si>
  <si>
    <t xml:space="preserve">就労継続支援Ａ型ハーモニー</t>
  </si>
  <si>
    <t xml:space="preserve">ぽけっと</t>
  </si>
  <si>
    <t xml:space="preserve">アグリ．エカロー・月</t>
  </si>
  <si>
    <t xml:space="preserve">ワークほほえみ</t>
  </si>
  <si>
    <t xml:space="preserve">アグリ．エカロー・星</t>
  </si>
  <si>
    <t xml:space="preserve">ほほえみ矢掛</t>
  </si>
  <si>
    <t xml:space="preserve">かがやきの杜</t>
  </si>
  <si>
    <t xml:space="preserve">ヴィレッジ興産</t>
  </si>
  <si>
    <t xml:space="preserve">すみれ事業所</t>
  </si>
  <si>
    <t xml:space="preserve">ワンズゴール</t>
  </si>
  <si>
    <t xml:space="preserve">吉備の里ひなぎく</t>
  </si>
  <si>
    <t xml:space="preserve">多機能型事業所ポピー</t>
  </si>
  <si>
    <t xml:space="preserve">サポートハウス実来</t>
  </si>
  <si>
    <t xml:space="preserve">せのお農園</t>
  </si>
  <si>
    <t xml:space="preserve">ゆうあいファミリーあい</t>
  </si>
  <si>
    <t xml:space="preserve">メリーピース</t>
  </si>
  <si>
    <t xml:space="preserve">津高生活交流センター</t>
  </si>
  <si>
    <t xml:space="preserve">ホープ・オブ・ライフ</t>
  </si>
  <si>
    <t xml:space="preserve">コーチ共同作業所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　マヤファーム</t>
    </r>
  </si>
  <si>
    <t xml:space="preserve">倉敷市まびの道</t>
  </si>
  <si>
    <t xml:space="preserve">パンジー</t>
  </si>
  <si>
    <t xml:space="preserve">大樹倉敷作業所</t>
  </si>
  <si>
    <t xml:space="preserve">やまなみ</t>
  </si>
  <si>
    <t xml:space="preserve">大樹玉島作業所</t>
  </si>
  <si>
    <t xml:space="preserve">ももっ子くめなん</t>
  </si>
  <si>
    <t xml:space="preserve">大樹児島作業所</t>
  </si>
  <si>
    <t xml:space="preserve">ウィズユー</t>
  </si>
  <si>
    <t xml:space="preserve">ウィッシュランド</t>
  </si>
  <si>
    <t xml:space="preserve">グリーンハウス水島</t>
  </si>
  <si>
    <t xml:space="preserve">真庭いきいき会</t>
  </si>
  <si>
    <t xml:space="preserve">おにぎり工房まこと</t>
  </si>
  <si>
    <t xml:space="preserve">デイセンターまにわ</t>
  </si>
  <si>
    <t xml:space="preserve">スカイ</t>
  </si>
  <si>
    <t xml:space="preserve">輪輪かけはし</t>
  </si>
  <si>
    <t xml:space="preserve">ダイヤクリーニング</t>
  </si>
  <si>
    <t xml:space="preserve">ほっとスペース・コスモス</t>
  </si>
  <si>
    <t xml:space="preserve">ドリーム</t>
  </si>
  <si>
    <t xml:space="preserve">くらイフ</t>
  </si>
  <si>
    <t xml:space="preserve">しんくら</t>
  </si>
  <si>
    <t xml:space="preserve">障害福祉サービス事業所グランひまわり</t>
  </si>
  <si>
    <t xml:space="preserve">げんきくん</t>
  </si>
  <si>
    <t xml:space="preserve">サポートセンター　はるかぜ</t>
  </si>
  <si>
    <t xml:space="preserve">しあわせ工房</t>
  </si>
  <si>
    <t xml:space="preserve">ワーキングメイト</t>
  </si>
  <si>
    <t xml:space="preserve">みんな農園</t>
  </si>
  <si>
    <t xml:space="preserve">スローカフェタンポポ</t>
  </si>
  <si>
    <t xml:space="preserve">ワークスめやす箱</t>
  </si>
  <si>
    <t xml:space="preserve">ふぁみりお</t>
  </si>
  <si>
    <t xml:space="preserve">にこにこパン</t>
  </si>
  <si>
    <t xml:space="preserve">きぼうの会作業所</t>
  </si>
  <si>
    <t xml:space="preserve">アソシエ</t>
  </si>
  <si>
    <t xml:space="preserve">ワークランド虹</t>
  </si>
  <si>
    <t xml:space="preserve">きぼう</t>
  </si>
  <si>
    <t xml:space="preserve">フレンズハウス</t>
  </si>
  <si>
    <r>
      <rPr>
        <sz val="11"/>
        <rFont val="HG丸ｺﾞｼｯｸM-PRO"/>
        <family val="3"/>
        <charset val="128"/>
      </rPr>
      <t xml:space="preserve">GOOD</t>
    </r>
    <r>
      <rPr>
        <sz val="11"/>
        <rFont val="Noto Sans"/>
        <family val="2"/>
      </rPr>
      <t xml:space="preserve">操山</t>
    </r>
  </si>
  <si>
    <t xml:space="preserve">福祉ワークセンター阿新</t>
  </si>
  <si>
    <t xml:space="preserve">ほほえみわぁく</t>
  </si>
  <si>
    <t xml:space="preserve">多機能型事業所つばさ　せとうち</t>
  </si>
  <si>
    <t xml:space="preserve">あじさいの輪</t>
  </si>
  <si>
    <t xml:space="preserve">就労継続支援Ｂ型ワークショップ津山</t>
  </si>
  <si>
    <t xml:space="preserve">多機能型事業所土田の里総社</t>
  </si>
  <si>
    <t xml:space="preserve">社会就労センターセルプ弥生</t>
  </si>
  <si>
    <r>
      <rPr>
        <sz val="11"/>
        <rFont val="Noto Sans"/>
        <family val="2"/>
      </rPr>
      <t xml:space="preserve">吉備高原</t>
    </r>
    <r>
      <rPr>
        <sz val="11"/>
        <rFont val="HG丸ｺﾞｼｯｸM-PRO"/>
        <family val="3"/>
        <charset val="128"/>
      </rPr>
      <t xml:space="preserve">PAKARA</t>
    </r>
  </si>
  <si>
    <t xml:space="preserve">通所住倉</t>
  </si>
  <si>
    <r>
      <rPr>
        <sz val="11"/>
        <rFont val="HG丸ｺﾞｼｯｸM-PRO"/>
        <family val="3"/>
        <charset val="128"/>
      </rPr>
      <t xml:space="preserve">Social Firm </t>
    </r>
    <r>
      <rPr>
        <sz val="11"/>
        <rFont val="Noto Sans"/>
        <family val="2"/>
      </rPr>
      <t xml:space="preserve">玉野田井</t>
    </r>
  </si>
  <si>
    <t xml:space="preserve">わくわくハンド・ベル</t>
  </si>
  <si>
    <t xml:space="preserve">岡山ハーモニー</t>
  </si>
  <si>
    <t xml:space="preserve">わくわくワーク</t>
  </si>
  <si>
    <t xml:space="preserve">ももたろうファームせと</t>
  </si>
  <si>
    <t xml:space="preserve">ゆめこうば</t>
  </si>
  <si>
    <t xml:space="preserve">株式会社ありがとうファーム</t>
  </si>
  <si>
    <t xml:space="preserve">就労継続支援Ｂ型事業所　ひまわり</t>
  </si>
  <si>
    <t xml:space="preserve">リープ</t>
  </si>
  <si>
    <t xml:space="preserve">ポプラの家</t>
  </si>
  <si>
    <t xml:space="preserve">一般社団法人　フィールド</t>
  </si>
  <si>
    <t xml:space="preserve">トモニー・きずな平田</t>
  </si>
  <si>
    <t xml:space="preserve">菜のはな</t>
  </si>
  <si>
    <t xml:space="preserve">桑野ワークプラザ</t>
  </si>
  <si>
    <t xml:space="preserve">みどりの里</t>
  </si>
  <si>
    <t xml:space="preserve">西部仲よし</t>
  </si>
  <si>
    <t xml:space="preserve">多機能型事業所いろどり</t>
  </si>
  <si>
    <t xml:space="preserve">Menya Pho</t>
  </si>
  <si>
    <t xml:space="preserve">コン・ブリオ</t>
  </si>
  <si>
    <t xml:space="preserve">クロスファーム横井上</t>
  </si>
  <si>
    <t xml:space="preserve">ワンステップぼちぼち</t>
  </si>
  <si>
    <t xml:space="preserve">特定非営利活動法人　おるてっく</t>
  </si>
  <si>
    <t xml:space="preserve">あすなろ園</t>
  </si>
  <si>
    <t xml:space="preserve">ひだまり</t>
  </si>
  <si>
    <t xml:space="preserve">せいび夢空感</t>
  </si>
  <si>
    <t xml:space="preserve">あじさいの道</t>
  </si>
  <si>
    <t xml:space="preserve">住倉総社作業所</t>
  </si>
  <si>
    <t xml:space="preserve">あじさいの絆</t>
  </si>
  <si>
    <t xml:space="preserve">福祉事業所　たんじょうじ</t>
  </si>
  <si>
    <t xml:space="preserve">あじさいの風</t>
  </si>
  <si>
    <t xml:space="preserve">さくらの実</t>
  </si>
  <si>
    <t xml:space="preserve">あじさいの丘</t>
  </si>
  <si>
    <t xml:space="preserve">１００万回のサアーたいへん作業所</t>
  </si>
  <si>
    <t xml:space="preserve">あじさいの夢</t>
  </si>
  <si>
    <t xml:space="preserve">多機能型事業所みぞくち</t>
  </si>
  <si>
    <t xml:space="preserve">多機能型事業所ひだまり</t>
  </si>
  <si>
    <t xml:space="preserve">ばべの森</t>
  </si>
  <si>
    <t xml:space="preserve">藤工房</t>
  </si>
  <si>
    <t xml:space="preserve">ももたろうファーム</t>
  </si>
  <si>
    <t xml:space="preserve">吉備の里　希望</t>
  </si>
  <si>
    <t xml:space="preserve">アグリネット加賀</t>
  </si>
  <si>
    <t xml:space="preserve">ふれんど久米</t>
  </si>
  <si>
    <t xml:space="preserve">アヴァンセ</t>
  </si>
  <si>
    <t xml:space="preserve">あかつき共同作業所</t>
  </si>
  <si>
    <t xml:space="preserve">ジョブサポートクローバー</t>
  </si>
  <si>
    <t xml:space="preserve">きぼう作業所</t>
  </si>
  <si>
    <t xml:space="preserve">ワークネットうかん</t>
  </si>
  <si>
    <t xml:space="preserve">めぐみ</t>
  </si>
  <si>
    <t xml:space="preserve">津山しらうめの会共同作業所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平均月額・時間額</t>
    </r>
  </si>
  <si>
    <t xml:space="preserve">ファインピープルあゆみ</t>
  </si>
  <si>
    <t xml:space="preserve">やさい畑クムレ</t>
  </si>
  <si>
    <t xml:space="preserve">第一事業所　わかたけ作業所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FOT SPACE</t>
  </si>
  <si>
    <t xml:space="preserve">みつば会事業所</t>
  </si>
  <si>
    <r>
      <rPr>
        <sz val="11"/>
        <rFont val="Noto Sans"/>
        <family val="2"/>
      </rPr>
      <t xml:space="preserve">平成２６年度岡山県内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里庄町「四つ葉の家」</t>
  </si>
  <si>
    <t xml:space="preserve">和ー久ステップ笠岡</t>
  </si>
  <si>
    <r>
      <rPr>
        <sz val="11"/>
        <rFont val="Noto Sans"/>
        <family val="2"/>
      </rPr>
      <t xml:space="preserve"> 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の目標工賃達成加算Ⅲの算定要件となる平均工賃月額
※平均工賃月額が上位２５％の事業所及び下位２５％の事業所を除いて算出</t>
    </r>
  </si>
  <si>
    <t xml:space="preserve">就労継続支援作業所ウイズ</t>
  </si>
  <si>
    <t xml:space="preserve">ワークサポート</t>
  </si>
  <si>
    <t xml:space="preserve">あおぞら若葉作業所</t>
  </si>
  <si>
    <t xml:space="preserve">ファーストステップ</t>
  </si>
  <si>
    <t xml:space="preserve">晴れの国</t>
  </si>
  <si>
    <t xml:space="preserve">森のワークマン</t>
  </si>
  <si>
    <t xml:space="preserve">スマイルワーク</t>
  </si>
  <si>
    <t xml:space="preserve">コンパス</t>
  </si>
  <si>
    <t xml:space="preserve">はじめのいっぽ～輝～</t>
  </si>
  <si>
    <t xml:space="preserve">いちごの家「ナップ」</t>
  </si>
  <si>
    <t xml:space="preserve">特定非営利法人すいーとぴー</t>
  </si>
  <si>
    <t xml:space="preserve">まかろん</t>
  </si>
  <si>
    <t xml:space="preserve">かなで</t>
  </si>
  <si>
    <t xml:space="preserve">大樹洲崎作業所</t>
  </si>
  <si>
    <t xml:space="preserve">オーダーメイド</t>
  </si>
  <si>
    <t xml:space="preserve">社会就労センターあさひ園</t>
  </si>
  <si>
    <t xml:space="preserve">プラスワーク</t>
  </si>
  <si>
    <t xml:space="preserve">旭川荘真庭地域センター</t>
  </si>
  <si>
    <t xml:space="preserve">ワークス太陽の家</t>
  </si>
  <si>
    <r>
      <rPr>
        <sz val="11"/>
        <rFont val="HG丸ｺﾞｼｯｸM-PRO"/>
        <family val="3"/>
        <charset val="128"/>
      </rPr>
      <t xml:space="preserve">at</t>
    </r>
    <r>
      <rPr>
        <sz val="11"/>
        <rFont val="Noto Sans"/>
        <family val="2"/>
      </rPr>
      <t xml:space="preserve">ワークおさふね</t>
    </r>
  </si>
  <si>
    <t xml:space="preserve">虹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平均月額・時間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#,##0_ 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24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9"/>
      <c r="G3" s="10" t="s">
        <v>5</v>
      </c>
      <c r="H3" s="10"/>
      <c r="I3" s="11" t="s">
        <v>6</v>
      </c>
    </row>
    <row r="4" customFormat="false" ht="32.25" hidden="false" customHeight="true" outlineLevel="0" collapsed="false">
      <c r="A4" s="6"/>
      <c r="B4" s="6"/>
      <c r="C4" s="12" t="n">
        <f aca="false">C7+C10</f>
        <v>286</v>
      </c>
      <c r="D4" s="13" t="n">
        <f aca="false">D7+D10</f>
        <v>5667</v>
      </c>
      <c r="E4" s="14" t="n">
        <v>35434.7932935091</v>
      </c>
      <c r="F4" s="14"/>
      <c r="G4" s="15" t="n">
        <v>31698.4079162695</v>
      </c>
      <c r="H4" s="15"/>
      <c r="I4" s="16" t="n">
        <f aca="false">E4/G4</f>
        <v>1.11787296658902</v>
      </c>
      <c r="L4" s="17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24.75" hidden="false" customHeight="true" outlineLevel="0" collapsed="false">
      <c r="A6" s="18"/>
      <c r="B6" s="18"/>
      <c r="C6" s="7" t="s">
        <v>2</v>
      </c>
      <c r="D6" s="19" t="s">
        <v>3</v>
      </c>
      <c r="E6" s="9" t="s">
        <v>4</v>
      </c>
      <c r="F6" s="9"/>
      <c r="G6" s="10" t="s">
        <v>5</v>
      </c>
      <c r="H6" s="10"/>
      <c r="I6" s="11" t="s">
        <v>6</v>
      </c>
    </row>
    <row r="7" customFormat="false" ht="32.25" hidden="false" customHeight="true" outlineLevel="0" collapsed="false">
      <c r="A7" s="20" t="s">
        <v>7</v>
      </c>
      <c r="B7" s="20"/>
      <c r="C7" s="21" t="n">
        <v>126</v>
      </c>
      <c r="D7" s="22" t="n">
        <v>2336</v>
      </c>
      <c r="E7" s="23" t="n">
        <v>68582.4599885953</v>
      </c>
      <c r="F7" s="23"/>
      <c r="G7" s="24" t="n">
        <v>67004.7398648649</v>
      </c>
      <c r="H7" s="24"/>
      <c r="I7" s="25" t="n">
        <f aca="false">E7/G7</f>
        <v>1.02354639577607</v>
      </c>
    </row>
    <row r="8" customFormat="false" ht="17.25" hidden="false" customHeight="true" outlineLevel="0" collapsed="false">
      <c r="A8" s="20"/>
      <c r="B8" s="20"/>
      <c r="C8" s="21"/>
      <c r="D8" s="22"/>
      <c r="E8" s="26" t="s">
        <v>8</v>
      </c>
      <c r="F8" s="27" t="n">
        <v>68648.7694359756</v>
      </c>
      <c r="G8" s="26" t="s">
        <v>8</v>
      </c>
      <c r="H8" s="27" t="n">
        <v>67067.8247625783</v>
      </c>
      <c r="I8" s="28" t="n">
        <f aca="false">F8/H8</f>
        <v>1.0235723266558</v>
      </c>
    </row>
    <row r="9" customFormat="false" ht="17.25" hidden="false" customHeight="true" outlineLevel="0" collapsed="false">
      <c r="A9" s="20"/>
      <c r="B9" s="20"/>
      <c r="C9" s="21"/>
      <c r="D9" s="22"/>
      <c r="E9" s="26" t="s">
        <v>9</v>
      </c>
      <c r="F9" s="27" t="n">
        <v>41813.8461538462</v>
      </c>
      <c r="G9" s="26" t="s">
        <v>9</v>
      </c>
      <c r="H9" s="27" t="n">
        <v>32315.0555555556</v>
      </c>
      <c r="I9" s="28" t="n">
        <f aca="false">F9/H9</f>
        <v>1.29394319257661</v>
      </c>
    </row>
    <row r="10" customFormat="false" ht="32.25" hidden="false" customHeight="true" outlineLevel="0" collapsed="false">
      <c r="A10" s="29" t="s">
        <v>10</v>
      </c>
      <c r="B10" s="29"/>
      <c r="C10" s="30" t="n">
        <v>160</v>
      </c>
      <c r="D10" s="31" t="n">
        <v>3331</v>
      </c>
      <c r="E10" s="32" t="n">
        <v>12872.9030455145</v>
      </c>
      <c r="F10" s="32"/>
      <c r="G10" s="33" t="n">
        <v>12126.2157372467</v>
      </c>
      <c r="H10" s="33"/>
      <c r="I10" s="34" t="n">
        <f aca="false">E10/G10</f>
        <v>1.06157628434519</v>
      </c>
    </row>
    <row r="11" customFormat="false" ht="50.25" hidden="false" customHeight="true" outlineLevel="0" collapsed="false">
      <c r="A11" s="35" t="s">
        <v>11</v>
      </c>
      <c r="B11" s="35"/>
      <c r="C11" s="35"/>
      <c r="D11" s="35"/>
      <c r="E11" s="35"/>
      <c r="F11" s="35"/>
      <c r="G11" s="35"/>
      <c r="H11" s="35"/>
      <c r="I11" s="35"/>
    </row>
    <row r="12" customFormat="false" ht="24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24.75" hidden="false" customHeight="true" outlineLevel="0" collapsed="false">
      <c r="A13" s="4"/>
      <c r="B13" s="4"/>
      <c r="C13" s="4"/>
      <c r="D13" s="36"/>
      <c r="E13" s="4"/>
      <c r="F13" s="4"/>
      <c r="G13" s="4"/>
      <c r="H13" s="4"/>
      <c r="I13" s="5"/>
    </row>
  </sheetData>
  <mergeCells count="19">
    <mergeCell ref="A1:I1"/>
    <mergeCell ref="A3:B4"/>
    <mergeCell ref="E3:F3"/>
    <mergeCell ref="G3:H3"/>
    <mergeCell ref="E4:F4"/>
    <mergeCell ref="G4:H4"/>
    <mergeCell ref="A6:B6"/>
    <mergeCell ref="E6:F6"/>
    <mergeCell ref="G6:H6"/>
    <mergeCell ref="A7:B9"/>
    <mergeCell ref="C7:C9"/>
    <mergeCell ref="D7:D9"/>
    <mergeCell ref="E7:F7"/>
    <mergeCell ref="G7:H7"/>
    <mergeCell ref="A10:B10"/>
    <mergeCell ref="E10:F10"/>
    <mergeCell ref="G10:H10"/>
    <mergeCell ref="A11:I11"/>
    <mergeCell ref="A12:I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8" zeroHeight="false" outlineLevelRow="0" outlineLevelCol="0"/>
  <cols>
    <col collapsed="false" customWidth="true" hidden="false" outlineLevel="0" max="2" min="1" style="37" width="3.12"/>
    <col collapsed="false" customWidth="true" hidden="false" outlineLevel="0" max="3" min="3" style="37" width="65.12"/>
    <col collapsed="false" customWidth="true" hidden="false" outlineLevel="0" max="4" min="4" style="37" width="9.12"/>
    <col collapsed="false" customWidth="true" hidden="false" outlineLevel="0" max="6" min="5" style="37" width="17.62"/>
    <col collapsed="false" customWidth="false" hidden="false" outlineLevel="0" max="7" min="7" style="37" width="8.99"/>
    <col collapsed="false" customWidth="true" hidden="false" outlineLevel="0" max="9" min="8" style="37" width="3.12"/>
    <col collapsed="false" customWidth="true" hidden="false" outlineLevel="0" max="10" min="10" style="37" width="65.12"/>
    <col collapsed="false" customWidth="true" hidden="false" outlineLevel="0" max="11" min="11" style="37" width="9.25"/>
    <col collapsed="false" customWidth="true" hidden="false" outlineLevel="0" max="13" min="12" style="37" width="17.62"/>
    <col collapsed="false" customWidth="true" hidden="false" outlineLevel="0" max="14" min="14" style="37" width="8.62"/>
    <col collapsed="false" customWidth="false" hidden="false" outlineLevel="0" max="257" min="15" style="37" width="8.99"/>
  </cols>
  <sheetData>
    <row r="1" s="39" customFormat="true" ht="34.5" hidden="false" customHeight="true" outlineLevel="0" collapsed="false">
      <c r="A1" s="38" t="s">
        <v>1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39" customFormat="true" ht="12" hidden="false" customHeight="true" outlineLevel="0" collapsed="false">
      <c r="C2" s="40"/>
      <c r="D2" s="41"/>
      <c r="J2" s="40"/>
      <c r="K2" s="41"/>
    </row>
    <row r="3" s="39" customFormat="true" ht="18" hidden="false" customHeight="true" outlineLevel="0" collapsed="false">
      <c r="A3" s="42" t="s">
        <v>13</v>
      </c>
      <c r="B3" s="43"/>
      <c r="C3" s="44"/>
      <c r="D3" s="45"/>
      <c r="E3" s="45"/>
      <c r="F3" s="45"/>
      <c r="H3" s="42" t="s">
        <v>14</v>
      </c>
      <c r="J3" s="40"/>
      <c r="K3" s="41"/>
    </row>
    <row r="4" s="41" customFormat="true" ht="18" hidden="false" customHeight="true" outlineLevel="0" collapsed="false">
      <c r="A4" s="46"/>
      <c r="B4" s="46"/>
      <c r="C4" s="47" t="s">
        <v>15</v>
      </c>
      <c r="D4" s="48" t="s">
        <v>16</v>
      </c>
      <c r="E4" s="48" t="s">
        <v>17</v>
      </c>
      <c r="F4" s="49" t="s">
        <v>18</v>
      </c>
      <c r="H4" s="46"/>
      <c r="I4" s="46"/>
      <c r="J4" s="47" t="s">
        <v>15</v>
      </c>
      <c r="K4" s="48" t="s">
        <v>16</v>
      </c>
      <c r="L4" s="48" t="s">
        <v>17</v>
      </c>
      <c r="M4" s="49" t="s">
        <v>18</v>
      </c>
    </row>
    <row r="5" s="55" customFormat="true" ht="16.5" hidden="false" customHeight="true" outlineLevel="0" collapsed="false">
      <c r="A5" s="50" t="s">
        <v>19</v>
      </c>
      <c r="B5" s="50"/>
      <c r="C5" s="51" t="s">
        <v>20</v>
      </c>
      <c r="D5" s="52" t="n">
        <v>20</v>
      </c>
      <c r="E5" s="53" t="n">
        <v>87733.6902356902</v>
      </c>
      <c r="F5" s="54" t="n">
        <v>712.56032596806</v>
      </c>
      <c r="H5" s="56" t="s">
        <v>21</v>
      </c>
      <c r="I5" s="56"/>
      <c r="J5" s="57" t="s">
        <v>22</v>
      </c>
      <c r="K5" s="52" t="n">
        <v>28</v>
      </c>
      <c r="L5" s="58" t="n">
        <v>14832.6117647059</v>
      </c>
      <c r="M5" s="59" t="n">
        <v>242.276443297554</v>
      </c>
    </row>
    <row r="6" s="55" customFormat="true" ht="16.5" hidden="false" customHeight="true" outlineLevel="0" collapsed="false">
      <c r="A6" s="50"/>
      <c r="B6" s="50"/>
      <c r="C6" s="60" t="s">
        <v>23</v>
      </c>
      <c r="D6" s="52" t="n">
        <v>20</v>
      </c>
      <c r="E6" s="53" t="n">
        <v>70351.264</v>
      </c>
      <c r="F6" s="54" t="n">
        <v>517.167019524818</v>
      </c>
      <c r="H6" s="56"/>
      <c r="I6" s="56"/>
      <c r="J6" s="57" t="s">
        <v>24</v>
      </c>
      <c r="K6" s="52" t="n">
        <v>20</v>
      </c>
      <c r="L6" s="61" t="n">
        <v>11822.6506024096</v>
      </c>
      <c r="M6" s="62" t="n">
        <v>163.202128839117</v>
      </c>
    </row>
    <row r="7" s="55" customFormat="true" ht="16.5" hidden="false" customHeight="true" outlineLevel="0" collapsed="false">
      <c r="A7" s="50"/>
      <c r="B7" s="50"/>
      <c r="C7" s="60" t="s">
        <v>25</v>
      </c>
      <c r="D7" s="52" t="n">
        <v>20</v>
      </c>
      <c r="E7" s="53" t="n">
        <v>72668.8949416342</v>
      </c>
      <c r="F7" s="63" t="n">
        <v>516.922859752553</v>
      </c>
      <c r="H7" s="56"/>
      <c r="I7" s="56"/>
      <c r="J7" s="57" t="s">
        <v>26</v>
      </c>
      <c r="K7" s="52" t="n">
        <v>12</v>
      </c>
      <c r="L7" s="61" t="n">
        <v>12650.8967391304</v>
      </c>
      <c r="M7" s="62" t="n">
        <v>204.638681318681</v>
      </c>
    </row>
    <row r="8" s="55" customFormat="true" ht="16.5" hidden="false" customHeight="true" outlineLevel="0" collapsed="false">
      <c r="A8" s="50"/>
      <c r="B8" s="50"/>
      <c r="C8" s="60" t="s">
        <v>27</v>
      </c>
      <c r="D8" s="52" t="n">
        <v>20</v>
      </c>
      <c r="E8" s="53" t="n">
        <v>57068.5701357466</v>
      </c>
      <c r="F8" s="54" t="n">
        <v>712.591332843664</v>
      </c>
      <c r="H8" s="56"/>
      <c r="I8" s="56"/>
      <c r="J8" s="57" t="s">
        <v>28</v>
      </c>
      <c r="K8" s="52" t="n">
        <v>20</v>
      </c>
      <c r="L8" s="61" t="n">
        <v>6311.74134419552</v>
      </c>
      <c r="M8" s="62" t="n">
        <v>68.6621247369004</v>
      </c>
    </row>
    <row r="9" s="55" customFormat="true" ht="16.5" hidden="false" customHeight="true" outlineLevel="0" collapsed="false">
      <c r="A9" s="50"/>
      <c r="B9" s="50"/>
      <c r="C9" s="60" t="s">
        <v>29</v>
      </c>
      <c r="D9" s="52" t="n">
        <v>20</v>
      </c>
      <c r="E9" s="53" t="n">
        <v>58310.7923728814</v>
      </c>
      <c r="F9" s="54" t="n">
        <v>706.543461518714</v>
      </c>
      <c r="H9" s="56"/>
      <c r="I9" s="56"/>
      <c r="J9" s="57" t="s">
        <v>30</v>
      </c>
      <c r="K9" s="52" t="n">
        <v>20</v>
      </c>
      <c r="L9" s="61" t="n">
        <v>17238.7155963303</v>
      </c>
      <c r="M9" s="62" t="n">
        <v>192.096098142784</v>
      </c>
    </row>
    <row r="10" s="55" customFormat="true" ht="16.5" hidden="false" customHeight="true" outlineLevel="0" collapsed="false">
      <c r="A10" s="50"/>
      <c r="B10" s="50"/>
      <c r="C10" s="60" t="s">
        <v>31</v>
      </c>
      <c r="D10" s="52" t="n">
        <v>40</v>
      </c>
      <c r="E10" s="53" t="n">
        <v>93093.175257732</v>
      </c>
      <c r="F10" s="54" t="n">
        <v>750.751413368806</v>
      </c>
      <c r="H10" s="56"/>
      <c r="I10" s="56"/>
      <c r="J10" s="57" t="s">
        <v>32</v>
      </c>
      <c r="K10" s="52" t="n">
        <v>29</v>
      </c>
      <c r="L10" s="61" t="n">
        <v>18534.1104100946</v>
      </c>
      <c r="M10" s="62" t="n">
        <v>194.039202087255</v>
      </c>
    </row>
    <row r="11" s="55" customFormat="true" ht="16.5" hidden="false" customHeight="true" outlineLevel="0" collapsed="false">
      <c r="A11" s="50"/>
      <c r="B11" s="50"/>
      <c r="C11" s="60" t="s">
        <v>33</v>
      </c>
      <c r="D11" s="52" t="n">
        <v>10</v>
      </c>
      <c r="E11" s="53" t="n">
        <v>107081.919642857</v>
      </c>
      <c r="F11" s="54" t="n">
        <v>765.7987995658</v>
      </c>
      <c r="H11" s="56"/>
      <c r="I11" s="56"/>
      <c r="J11" s="57" t="s">
        <v>34</v>
      </c>
      <c r="K11" s="52" t="n">
        <v>26</v>
      </c>
      <c r="L11" s="61" t="n">
        <v>17824.7413249211</v>
      </c>
      <c r="M11" s="62" t="n">
        <v>166.911145245621</v>
      </c>
    </row>
    <row r="12" s="55" customFormat="true" ht="16.5" hidden="false" customHeight="true" outlineLevel="0" collapsed="false">
      <c r="A12" s="50"/>
      <c r="B12" s="50"/>
      <c r="C12" s="60" t="s">
        <v>35</v>
      </c>
      <c r="D12" s="52" t="n">
        <v>10</v>
      </c>
      <c r="E12" s="53" t="n">
        <v>83905.1678321678</v>
      </c>
      <c r="F12" s="54" t="n">
        <v>626.223329853862</v>
      </c>
      <c r="H12" s="56"/>
      <c r="I12" s="56"/>
      <c r="J12" s="57" t="s">
        <v>36</v>
      </c>
      <c r="K12" s="52" t="n">
        <v>25</v>
      </c>
      <c r="L12" s="61" t="n">
        <v>22774.1633986928</v>
      </c>
      <c r="M12" s="62" t="n">
        <v>199.293468313887</v>
      </c>
    </row>
    <row r="13" s="55" customFormat="true" ht="16.5" hidden="false" customHeight="true" outlineLevel="0" collapsed="false">
      <c r="A13" s="50"/>
      <c r="B13" s="50"/>
      <c r="C13" s="60" t="s">
        <v>37</v>
      </c>
      <c r="D13" s="52" t="n">
        <v>10</v>
      </c>
      <c r="E13" s="53" t="n">
        <v>42185.8620689655</v>
      </c>
      <c r="F13" s="54" t="n">
        <v>383.917027552878</v>
      </c>
      <c r="H13" s="56"/>
      <c r="I13" s="56"/>
      <c r="J13" s="57" t="s">
        <v>38</v>
      </c>
      <c r="K13" s="52" t="n">
        <v>20</v>
      </c>
      <c r="L13" s="61" t="n">
        <v>18840.9588235294</v>
      </c>
      <c r="M13" s="62" t="n">
        <v>167.378919314381</v>
      </c>
    </row>
    <row r="14" s="55" customFormat="true" ht="16.5" hidden="false" customHeight="true" outlineLevel="0" collapsed="false">
      <c r="A14" s="50"/>
      <c r="B14" s="50"/>
      <c r="C14" s="51" t="s">
        <v>39</v>
      </c>
      <c r="D14" s="52" t="n">
        <v>20</v>
      </c>
      <c r="E14" s="53" t="n">
        <v>85031.4516129032</v>
      </c>
      <c r="F14" s="54" t="n">
        <v>664.894690377097</v>
      </c>
      <c r="H14" s="56"/>
      <c r="I14" s="56"/>
      <c r="J14" s="57" t="s">
        <v>40</v>
      </c>
      <c r="K14" s="52" t="n">
        <v>30</v>
      </c>
      <c r="L14" s="61" t="n">
        <v>5958.59002169197</v>
      </c>
      <c r="M14" s="62" t="n">
        <v>75.4086254701183</v>
      </c>
    </row>
    <row r="15" s="55" customFormat="true" ht="16.5" hidden="false" customHeight="true" outlineLevel="0" collapsed="false">
      <c r="A15" s="50"/>
      <c r="B15" s="50"/>
      <c r="C15" s="51" t="s">
        <v>41</v>
      </c>
      <c r="D15" s="52" t="n">
        <v>15</v>
      </c>
      <c r="E15" s="53" t="n">
        <v>53722.2805755396</v>
      </c>
      <c r="F15" s="54" t="n">
        <v>670.082286432161</v>
      </c>
      <c r="H15" s="56"/>
      <c r="I15" s="56"/>
      <c r="J15" s="57" t="s">
        <v>42</v>
      </c>
      <c r="K15" s="52" t="n">
        <v>20</v>
      </c>
      <c r="L15" s="64" t="n">
        <v>23240.2362204724</v>
      </c>
      <c r="M15" s="65" t="n">
        <v>273.098311357853</v>
      </c>
    </row>
    <row r="16" s="55" customFormat="true" ht="16.5" hidden="false" customHeight="true" outlineLevel="0" collapsed="false">
      <c r="A16" s="50"/>
      <c r="B16" s="50"/>
      <c r="C16" s="66" t="s">
        <v>43</v>
      </c>
      <c r="D16" s="52" t="n">
        <v>20</v>
      </c>
      <c r="E16" s="53" t="n">
        <v>53102.8765957447</v>
      </c>
      <c r="F16" s="54" t="n">
        <v>741.484016636958</v>
      </c>
      <c r="H16" s="56"/>
      <c r="I16" s="56"/>
      <c r="J16" s="57" t="s">
        <v>44</v>
      </c>
      <c r="K16" s="52" t="n">
        <v>20</v>
      </c>
      <c r="L16" s="61" t="n">
        <v>17637.2743055556</v>
      </c>
      <c r="M16" s="62" t="n">
        <v>179.362111581921</v>
      </c>
    </row>
    <row r="17" s="55" customFormat="true" ht="16.5" hidden="false" customHeight="true" outlineLevel="0" collapsed="false">
      <c r="A17" s="50"/>
      <c r="B17" s="50"/>
      <c r="C17" s="51" t="s">
        <v>45</v>
      </c>
      <c r="D17" s="52" t="n">
        <v>40</v>
      </c>
      <c r="E17" s="53" t="n">
        <v>66223.90562249</v>
      </c>
      <c r="F17" s="54" t="n">
        <v>759.983984329992</v>
      </c>
      <c r="H17" s="56"/>
      <c r="I17" s="56"/>
      <c r="J17" s="57" t="s">
        <v>46</v>
      </c>
      <c r="K17" s="52" t="n">
        <v>14</v>
      </c>
      <c r="L17" s="61" t="n">
        <v>13604.5263157895</v>
      </c>
      <c r="M17" s="62" t="n">
        <v>125.277952794068</v>
      </c>
    </row>
    <row r="18" s="55" customFormat="true" ht="16.5" hidden="false" customHeight="true" outlineLevel="0" collapsed="false">
      <c r="A18" s="50"/>
      <c r="B18" s="50"/>
      <c r="C18" s="51" t="s">
        <v>47</v>
      </c>
      <c r="D18" s="52" t="n">
        <v>20</v>
      </c>
      <c r="E18" s="53" t="n">
        <v>52316.3393665158</v>
      </c>
      <c r="F18" s="54" t="n">
        <v>506.346281860384</v>
      </c>
      <c r="H18" s="56"/>
      <c r="I18" s="56"/>
      <c r="J18" s="57" t="s">
        <v>48</v>
      </c>
      <c r="K18" s="52" t="n">
        <v>20</v>
      </c>
      <c r="L18" s="61" t="n">
        <v>9809.5564516129</v>
      </c>
      <c r="M18" s="62" t="n">
        <v>211.508433315945</v>
      </c>
    </row>
    <row r="19" s="55" customFormat="true" ht="16.5" hidden="false" customHeight="true" outlineLevel="0" collapsed="false">
      <c r="A19" s="50"/>
      <c r="B19" s="50"/>
      <c r="C19" s="51" t="s">
        <v>49</v>
      </c>
      <c r="D19" s="52" t="n">
        <v>15</v>
      </c>
      <c r="E19" s="53" t="n">
        <v>81120.050955414</v>
      </c>
      <c r="F19" s="54" t="n">
        <v>706.644176885091</v>
      </c>
      <c r="H19" s="56"/>
      <c r="I19" s="56"/>
      <c r="J19" s="57" t="s">
        <v>50</v>
      </c>
      <c r="K19" s="52" t="n">
        <v>15</v>
      </c>
      <c r="L19" s="61" t="n">
        <v>5939.14</v>
      </c>
      <c r="M19" s="62" t="n">
        <v>192.879319303715</v>
      </c>
    </row>
    <row r="20" s="55" customFormat="true" ht="16.5" hidden="false" customHeight="true" outlineLevel="0" collapsed="false">
      <c r="A20" s="50"/>
      <c r="B20" s="50"/>
      <c r="C20" s="60" t="s">
        <v>51</v>
      </c>
      <c r="D20" s="52" t="n">
        <v>14</v>
      </c>
      <c r="E20" s="53" t="n">
        <v>95018.4754098361</v>
      </c>
      <c r="F20" s="54" t="n">
        <v>767.902358240594</v>
      </c>
      <c r="H20" s="56"/>
      <c r="I20" s="56"/>
      <c r="J20" s="57" t="s">
        <v>52</v>
      </c>
      <c r="K20" s="52" t="n">
        <v>14</v>
      </c>
      <c r="L20" s="61" t="n">
        <v>15119.2673992674</v>
      </c>
      <c r="M20" s="62" t="n">
        <v>166.185932278456</v>
      </c>
    </row>
    <row r="21" s="55" customFormat="true" ht="16.5" hidden="false" customHeight="true" outlineLevel="0" collapsed="false">
      <c r="A21" s="50"/>
      <c r="B21" s="50"/>
      <c r="C21" s="51" t="s">
        <v>53</v>
      </c>
      <c r="D21" s="52" t="n">
        <v>30</v>
      </c>
      <c r="E21" s="53" t="n">
        <v>105928.475687104</v>
      </c>
      <c r="F21" s="54" t="n">
        <v>712.425443273756</v>
      </c>
      <c r="H21" s="56"/>
      <c r="I21" s="56"/>
      <c r="J21" s="57" t="s">
        <v>54</v>
      </c>
      <c r="K21" s="52" t="n">
        <v>40</v>
      </c>
      <c r="L21" s="61" t="n">
        <v>15177.5132275132</v>
      </c>
      <c r="M21" s="62" t="n">
        <v>145.578421172829</v>
      </c>
    </row>
    <row r="22" s="55" customFormat="true" ht="16.5" hidden="false" customHeight="true" outlineLevel="0" collapsed="false">
      <c r="A22" s="50"/>
      <c r="B22" s="50"/>
      <c r="C22" s="51" t="s">
        <v>55</v>
      </c>
      <c r="D22" s="52" t="n">
        <v>15</v>
      </c>
      <c r="E22" s="53" t="n">
        <v>99325.6583850932</v>
      </c>
      <c r="F22" s="54" t="n">
        <v>630.975023674242</v>
      </c>
      <c r="H22" s="56"/>
      <c r="I22" s="56"/>
      <c r="J22" s="57" t="s">
        <v>56</v>
      </c>
      <c r="K22" s="52" t="n">
        <v>34</v>
      </c>
      <c r="L22" s="61" t="n">
        <v>17048.1551724138</v>
      </c>
      <c r="M22" s="62" t="n">
        <v>162.925193606855</v>
      </c>
    </row>
    <row r="23" s="55" customFormat="true" ht="16.5" hidden="false" customHeight="true" outlineLevel="0" collapsed="false">
      <c r="A23" s="50"/>
      <c r="B23" s="50"/>
      <c r="C23" s="51" t="s">
        <v>57</v>
      </c>
      <c r="D23" s="52" t="n">
        <v>20</v>
      </c>
      <c r="E23" s="53" t="n">
        <v>61680.7598039216</v>
      </c>
      <c r="F23" s="54" t="n">
        <v>735.023949997079</v>
      </c>
      <c r="H23" s="56"/>
      <c r="I23" s="56"/>
      <c r="J23" s="57" t="s">
        <v>58</v>
      </c>
      <c r="K23" s="52" t="n">
        <v>20</v>
      </c>
      <c r="L23" s="64" t="n">
        <v>23282.9190283401</v>
      </c>
      <c r="M23" s="65" t="n">
        <v>272.321289894876</v>
      </c>
    </row>
    <row r="24" s="55" customFormat="true" ht="16.5" hidden="false" customHeight="true" outlineLevel="0" collapsed="false">
      <c r="A24" s="50"/>
      <c r="B24" s="50"/>
      <c r="C24" s="51" t="s">
        <v>59</v>
      </c>
      <c r="D24" s="52" t="n">
        <v>19</v>
      </c>
      <c r="E24" s="53" t="n">
        <v>80095.9260700389</v>
      </c>
      <c r="F24" s="54" t="n">
        <v>706.769201716738</v>
      </c>
      <c r="H24" s="56"/>
      <c r="I24" s="56"/>
      <c r="J24" s="57" t="s">
        <v>60</v>
      </c>
      <c r="K24" s="52" t="n">
        <v>10</v>
      </c>
      <c r="L24" s="64" t="n">
        <v>8440.67073170732</v>
      </c>
      <c r="M24" s="65" t="n">
        <v>90.0924178327367</v>
      </c>
    </row>
    <row r="25" s="55" customFormat="true" ht="16.5" hidden="false" customHeight="true" outlineLevel="0" collapsed="false">
      <c r="A25" s="50"/>
      <c r="B25" s="50"/>
      <c r="C25" s="51" t="s">
        <v>61</v>
      </c>
      <c r="D25" s="52" t="n">
        <v>15</v>
      </c>
      <c r="E25" s="53" t="n">
        <v>51619.5759493671</v>
      </c>
      <c r="F25" s="54" t="n">
        <v>713.114715397394</v>
      </c>
      <c r="H25" s="56"/>
      <c r="I25" s="56"/>
      <c r="J25" s="57" t="s">
        <v>62</v>
      </c>
      <c r="K25" s="52" t="n">
        <v>15</v>
      </c>
      <c r="L25" s="64" t="n">
        <v>10803.1360946746</v>
      </c>
      <c r="M25" s="65" t="n">
        <v>157.798617113224</v>
      </c>
    </row>
    <row r="26" s="55" customFormat="true" ht="16.5" hidden="false" customHeight="true" outlineLevel="0" collapsed="false">
      <c r="A26" s="50"/>
      <c r="B26" s="50"/>
      <c r="C26" s="51" t="s">
        <v>63</v>
      </c>
      <c r="D26" s="52" t="n">
        <v>20</v>
      </c>
      <c r="E26" s="53" t="n">
        <v>50696.6916666667</v>
      </c>
      <c r="F26" s="54" t="n">
        <v>711.948858981861</v>
      </c>
      <c r="H26" s="56"/>
      <c r="I26" s="56"/>
      <c r="J26" s="57" t="s">
        <v>64</v>
      </c>
      <c r="K26" s="52" t="n">
        <v>30</v>
      </c>
      <c r="L26" s="61" t="n">
        <v>11172.5178571429</v>
      </c>
      <c r="M26" s="62" t="n">
        <v>165.361296120097</v>
      </c>
    </row>
    <row r="27" s="55" customFormat="true" ht="16.5" hidden="false" customHeight="true" outlineLevel="0" collapsed="false">
      <c r="A27" s="50"/>
      <c r="B27" s="50"/>
      <c r="C27" s="51" t="s">
        <v>65</v>
      </c>
      <c r="D27" s="52" t="n">
        <v>15</v>
      </c>
      <c r="E27" s="53" t="n">
        <v>62436.6748466258</v>
      </c>
      <c r="F27" s="63" t="n">
        <v>731.066590043819</v>
      </c>
      <c r="H27" s="56"/>
      <c r="I27" s="56"/>
      <c r="J27" s="57" t="s">
        <v>66</v>
      </c>
      <c r="K27" s="52" t="n">
        <v>40</v>
      </c>
      <c r="L27" s="61" t="n">
        <v>9160.70666666667</v>
      </c>
      <c r="M27" s="62" t="n">
        <v>72.1889315841614</v>
      </c>
    </row>
    <row r="28" s="55" customFormat="true" ht="16.5" hidden="false" customHeight="true" outlineLevel="0" collapsed="false">
      <c r="A28" s="50"/>
      <c r="B28" s="50"/>
      <c r="C28" s="51" t="s">
        <v>67</v>
      </c>
      <c r="D28" s="52" t="n">
        <v>20</v>
      </c>
      <c r="E28" s="53" t="n">
        <v>102883.27394636</v>
      </c>
      <c r="F28" s="54" t="n">
        <v>725.47947370554</v>
      </c>
      <c r="H28" s="56"/>
      <c r="I28" s="56"/>
      <c r="J28" s="57" t="s">
        <v>68</v>
      </c>
      <c r="K28" s="52" t="n">
        <v>48</v>
      </c>
      <c r="L28" s="67" t="n">
        <v>10219.2245283019</v>
      </c>
      <c r="M28" s="68" t="n">
        <v>198.547930642619</v>
      </c>
    </row>
    <row r="29" s="55" customFormat="true" ht="16.5" hidden="false" customHeight="true" outlineLevel="0" collapsed="false">
      <c r="A29" s="50"/>
      <c r="B29" s="50"/>
      <c r="C29" s="51" t="s">
        <v>69</v>
      </c>
      <c r="D29" s="52" t="n">
        <v>20</v>
      </c>
      <c r="E29" s="53" t="n">
        <v>65204.6488095238</v>
      </c>
      <c r="F29" s="54" t="n">
        <v>747.875449456101</v>
      </c>
      <c r="H29" s="56"/>
      <c r="I29" s="56"/>
      <c r="J29" s="57" t="s">
        <v>70</v>
      </c>
      <c r="K29" s="52" t="n">
        <v>20</v>
      </c>
      <c r="L29" s="61" t="n">
        <v>16796.6083333333</v>
      </c>
      <c r="M29" s="62" t="n">
        <v>157.198019029793</v>
      </c>
    </row>
    <row r="30" s="55" customFormat="true" ht="16.5" hidden="false" customHeight="true" outlineLevel="0" collapsed="false">
      <c r="A30" s="50"/>
      <c r="B30" s="50"/>
      <c r="C30" s="51" t="s">
        <v>71</v>
      </c>
      <c r="D30" s="52" t="n">
        <v>20</v>
      </c>
      <c r="E30" s="53" t="n">
        <v>57338.0615384615</v>
      </c>
      <c r="F30" s="54" t="n">
        <v>734.755539783929</v>
      </c>
      <c r="H30" s="56"/>
      <c r="I30" s="56"/>
      <c r="J30" s="57" t="s">
        <v>72</v>
      </c>
      <c r="K30" s="52" t="n">
        <v>14</v>
      </c>
      <c r="L30" s="61" t="n">
        <v>12795.3488372093</v>
      </c>
      <c r="M30" s="62" t="n">
        <v>120.429009193054</v>
      </c>
    </row>
    <row r="31" s="55" customFormat="true" ht="16.5" hidden="false" customHeight="true" outlineLevel="0" collapsed="false">
      <c r="A31" s="50"/>
      <c r="B31" s="50"/>
      <c r="C31" s="51" t="s">
        <v>73</v>
      </c>
      <c r="D31" s="52" t="n">
        <v>20</v>
      </c>
      <c r="E31" s="53" t="n">
        <v>64824.1150442478</v>
      </c>
      <c r="F31" s="54" t="n">
        <v>716.323586935263</v>
      </c>
      <c r="H31" s="56"/>
      <c r="I31" s="56"/>
      <c r="J31" s="57" t="s">
        <v>74</v>
      </c>
      <c r="K31" s="52" t="n">
        <v>40</v>
      </c>
      <c r="L31" s="61" t="n">
        <v>14252.5519848771</v>
      </c>
      <c r="M31" s="62" t="n">
        <v>140.624825142218</v>
      </c>
    </row>
    <row r="32" s="55" customFormat="true" ht="16.5" hidden="false" customHeight="true" outlineLevel="0" collapsed="false">
      <c r="A32" s="50"/>
      <c r="B32" s="50"/>
      <c r="C32" s="51" t="s">
        <v>75</v>
      </c>
      <c r="D32" s="52" t="n">
        <v>20</v>
      </c>
      <c r="E32" s="53" t="n">
        <v>60187.1207430341</v>
      </c>
      <c r="F32" s="54" t="n">
        <v>719.696431215756</v>
      </c>
      <c r="H32" s="56"/>
      <c r="I32" s="56"/>
      <c r="J32" s="57" t="s">
        <v>76</v>
      </c>
      <c r="K32" s="52" t="n">
        <v>12</v>
      </c>
      <c r="L32" s="61" t="n">
        <v>11946.1111111111</v>
      </c>
      <c r="M32" s="62" t="n">
        <v>114.475085178876</v>
      </c>
    </row>
    <row r="33" s="55" customFormat="true" ht="16.5" hidden="false" customHeight="true" outlineLevel="0" collapsed="false">
      <c r="A33" s="50"/>
      <c r="B33" s="50"/>
      <c r="C33" s="51" t="s">
        <v>77</v>
      </c>
      <c r="D33" s="52" t="n">
        <v>20</v>
      </c>
      <c r="E33" s="61" t="n">
        <v>72517.8418972332</v>
      </c>
      <c r="F33" s="62" t="n">
        <v>489.488661224054</v>
      </c>
      <c r="H33" s="56"/>
      <c r="I33" s="56"/>
      <c r="J33" s="57" t="s">
        <v>78</v>
      </c>
      <c r="K33" s="52" t="n">
        <v>24</v>
      </c>
      <c r="L33" s="61" t="n">
        <v>10837.0430107527</v>
      </c>
      <c r="M33" s="62" t="n">
        <v>108.417061101549</v>
      </c>
    </row>
    <row r="34" s="55" customFormat="true" ht="16.5" hidden="false" customHeight="true" outlineLevel="0" collapsed="false">
      <c r="A34" s="50"/>
      <c r="B34" s="50"/>
      <c r="C34" s="51" t="s">
        <v>79</v>
      </c>
      <c r="D34" s="52" t="n">
        <v>20</v>
      </c>
      <c r="E34" s="61" t="n">
        <v>71717.9837398374</v>
      </c>
      <c r="F34" s="62" t="n">
        <v>713.554054600607</v>
      </c>
      <c r="H34" s="56"/>
      <c r="I34" s="56"/>
      <c r="J34" s="57" t="s">
        <v>80</v>
      </c>
      <c r="K34" s="52" t="n">
        <v>10</v>
      </c>
      <c r="L34" s="61" t="n">
        <v>11965</v>
      </c>
      <c r="M34" s="62" t="n">
        <v>337.042253521127</v>
      </c>
    </row>
    <row r="35" s="55" customFormat="true" ht="16.5" hidden="false" customHeight="true" outlineLevel="0" collapsed="false">
      <c r="A35" s="50"/>
      <c r="B35" s="50"/>
      <c r="C35" s="51" t="s">
        <v>81</v>
      </c>
      <c r="D35" s="52" t="n">
        <v>20</v>
      </c>
      <c r="E35" s="53" t="n">
        <v>61803.4844720497</v>
      </c>
      <c r="F35" s="54" t="n">
        <v>717.505119700029</v>
      </c>
      <c r="H35" s="56"/>
      <c r="I35" s="56"/>
      <c r="J35" s="57" t="s">
        <v>82</v>
      </c>
      <c r="K35" s="52" t="n">
        <v>35</v>
      </c>
      <c r="L35" s="61" t="n">
        <v>22071.9975728155</v>
      </c>
      <c r="M35" s="62" t="n">
        <v>183.487953995157</v>
      </c>
    </row>
    <row r="36" s="55" customFormat="true" ht="16.5" hidden="false" customHeight="true" outlineLevel="0" collapsed="false">
      <c r="A36" s="50"/>
      <c r="B36" s="50"/>
      <c r="C36" s="51" t="s">
        <v>83</v>
      </c>
      <c r="D36" s="52" t="n">
        <v>10</v>
      </c>
      <c r="E36" s="61" t="n">
        <v>59698.6725663717</v>
      </c>
      <c r="F36" s="62" t="n">
        <v>705.348180677541</v>
      </c>
      <c r="H36" s="56"/>
      <c r="I36" s="56"/>
      <c r="J36" s="57" t="s">
        <v>84</v>
      </c>
      <c r="K36" s="52" t="n">
        <v>20</v>
      </c>
      <c r="L36" s="61" t="n">
        <v>19322.9585253456</v>
      </c>
      <c r="M36" s="62" t="n">
        <v>162.453295106737</v>
      </c>
    </row>
    <row r="37" s="55" customFormat="true" ht="16.5" hidden="false" customHeight="true" outlineLevel="0" collapsed="false">
      <c r="A37" s="50"/>
      <c r="B37" s="50"/>
      <c r="C37" s="51" t="s">
        <v>85</v>
      </c>
      <c r="D37" s="52" t="n">
        <v>15</v>
      </c>
      <c r="E37" s="61" t="n">
        <v>75970.5882352941</v>
      </c>
      <c r="F37" s="62" t="n">
        <v>724.503534163581</v>
      </c>
      <c r="H37" s="56"/>
      <c r="I37" s="56"/>
      <c r="J37" s="57" t="s">
        <v>86</v>
      </c>
      <c r="K37" s="52" t="n">
        <v>20</v>
      </c>
      <c r="L37" s="61" t="n">
        <v>13459.5</v>
      </c>
      <c r="M37" s="62" t="n">
        <v>175.406168549088</v>
      </c>
    </row>
    <row r="38" s="55" customFormat="true" ht="16.5" hidden="false" customHeight="true" outlineLevel="0" collapsed="false">
      <c r="A38" s="50"/>
      <c r="B38" s="50"/>
      <c r="C38" s="51" t="s">
        <v>87</v>
      </c>
      <c r="D38" s="52" t="n">
        <v>20</v>
      </c>
      <c r="E38" s="61" t="n">
        <v>56133.0290697674</v>
      </c>
      <c r="F38" s="62" t="n">
        <v>709.813336274077</v>
      </c>
      <c r="H38" s="56"/>
      <c r="I38" s="56"/>
      <c r="J38" s="57" t="s">
        <v>88</v>
      </c>
      <c r="K38" s="52" t="n">
        <v>35</v>
      </c>
      <c r="L38" s="69" t="n">
        <v>40452.8515151515</v>
      </c>
      <c r="M38" s="70" t="n">
        <v>335.902596749031</v>
      </c>
    </row>
    <row r="39" s="55" customFormat="true" ht="16.5" hidden="false" customHeight="true" outlineLevel="0" collapsed="false">
      <c r="A39" s="50"/>
      <c r="B39" s="50"/>
      <c r="C39" s="51" t="s">
        <v>89</v>
      </c>
      <c r="D39" s="52" t="n">
        <v>20</v>
      </c>
      <c r="E39" s="61" t="n">
        <v>56882.452020202</v>
      </c>
      <c r="F39" s="62" t="n">
        <v>711.142888713496</v>
      </c>
      <c r="H39" s="56"/>
      <c r="I39" s="56"/>
      <c r="J39" s="57" t="s">
        <v>35</v>
      </c>
      <c r="K39" s="52" t="n">
        <v>30</v>
      </c>
      <c r="L39" s="61" t="n">
        <v>18416.2933333333</v>
      </c>
      <c r="M39" s="62" t="n">
        <v>160.037772576646</v>
      </c>
    </row>
    <row r="40" s="55" customFormat="true" ht="16.5" hidden="false" customHeight="true" outlineLevel="0" collapsed="false">
      <c r="A40" s="50"/>
      <c r="B40" s="50"/>
      <c r="C40" s="51" t="s">
        <v>90</v>
      </c>
      <c r="D40" s="52" t="n">
        <v>20</v>
      </c>
      <c r="E40" s="61" t="n">
        <v>58165.6473684211</v>
      </c>
      <c r="F40" s="62" t="n">
        <v>729.879668460853</v>
      </c>
      <c r="H40" s="56"/>
      <c r="I40" s="56"/>
      <c r="J40" s="57" t="s">
        <v>91</v>
      </c>
      <c r="K40" s="52" t="n">
        <v>20</v>
      </c>
      <c r="L40" s="61" t="n">
        <v>12743.9285714286</v>
      </c>
      <c r="M40" s="62" t="n">
        <v>144.987358916479</v>
      </c>
    </row>
    <row r="41" s="55" customFormat="true" ht="16.5" hidden="false" customHeight="true" outlineLevel="0" collapsed="false">
      <c r="A41" s="50"/>
      <c r="B41" s="50"/>
      <c r="C41" s="51" t="s">
        <v>92</v>
      </c>
      <c r="D41" s="52" t="n">
        <v>20</v>
      </c>
      <c r="E41" s="61" t="n">
        <v>61386.6064981949</v>
      </c>
      <c r="F41" s="62" t="n">
        <v>718.624376637647</v>
      </c>
      <c r="H41" s="56"/>
      <c r="I41" s="56"/>
      <c r="J41" s="57" t="s">
        <v>93</v>
      </c>
      <c r="K41" s="52" t="n">
        <v>40</v>
      </c>
      <c r="L41" s="61" t="n">
        <v>18273.1294326241</v>
      </c>
      <c r="M41" s="62" t="n">
        <v>269.44612931057</v>
      </c>
    </row>
    <row r="42" s="55" customFormat="true" ht="16.5" hidden="false" customHeight="true" outlineLevel="0" collapsed="false">
      <c r="A42" s="50"/>
      <c r="B42" s="50"/>
      <c r="C42" s="51" t="s">
        <v>94</v>
      </c>
      <c r="D42" s="52" t="n">
        <v>40</v>
      </c>
      <c r="E42" s="61" t="n">
        <v>57096.8904958678</v>
      </c>
      <c r="F42" s="62" t="n">
        <v>736.008069885743</v>
      </c>
      <c r="H42" s="56"/>
      <c r="I42" s="56"/>
      <c r="J42" s="57" t="s">
        <v>95</v>
      </c>
      <c r="K42" s="52" t="n">
        <v>12</v>
      </c>
      <c r="L42" s="61" t="n">
        <v>5007.70408163265</v>
      </c>
      <c r="M42" s="62" t="n">
        <v>91.133704735376</v>
      </c>
    </row>
    <row r="43" s="55" customFormat="true" ht="16.5" hidden="false" customHeight="true" outlineLevel="0" collapsed="false">
      <c r="A43" s="50"/>
      <c r="B43" s="50"/>
      <c r="C43" s="51" t="s">
        <v>96</v>
      </c>
      <c r="D43" s="52" t="n">
        <v>30</v>
      </c>
      <c r="E43" s="61" t="n">
        <v>59602.3787878788</v>
      </c>
      <c r="F43" s="62" t="n">
        <v>708.848905306784</v>
      </c>
      <c r="H43" s="56"/>
      <c r="I43" s="56"/>
      <c r="J43" s="57" t="s">
        <v>97</v>
      </c>
      <c r="K43" s="52" t="n">
        <v>10</v>
      </c>
      <c r="L43" s="61" t="n">
        <v>6321.16788321168</v>
      </c>
      <c r="M43" s="62" t="n">
        <v>156.43063583815</v>
      </c>
    </row>
    <row r="44" s="55" customFormat="true" ht="16.5" hidden="false" customHeight="true" outlineLevel="0" collapsed="false">
      <c r="A44" s="50"/>
      <c r="B44" s="50"/>
      <c r="C44" s="51" t="s">
        <v>98</v>
      </c>
      <c r="D44" s="52" t="n">
        <v>10</v>
      </c>
      <c r="E44" s="61" t="n">
        <v>79196.9369369369</v>
      </c>
      <c r="F44" s="62" t="n">
        <v>707.96971893372</v>
      </c>
      <c r="H44" s="56"/>
      <c r="I44" s="56"/>
      <c r="J44" s="57" t="s">
        <v>99</v>
      </c>
      <c r="K44" s="52" t="n">
        <v>30</v>
      </c>
      <c r="L44" s="61" t="n">
        <v>9103.01960784314</v>
      </c>
      <c r="M44" s="62" t="n">
        <v>97.8612984822934</v>
      </c>
    </row>
    <row r="45" s="55" customFormat="true" ht="16.5" hidden="false" customHeight="true" outlineLevel="0" collapsed="false">
      <c r="A45" s="50"/>
      <c r="B45" s="50"/>
      <c r="C45" s="51" t="s">
        <v>100</v>
      </c>
      <c r="D45" s="52" t="n">
        <v>20</v>
      </c>
      <c r="E45" s="61" t="n">
        <v>60847.9842105263</v>
      </c>
      <c r="F45" s="62" t="n">
        <v>717.346632333323</v>
      </c>
      <c r="H45" s="56"/>
      <c r="I45" s="56"/>
      <c r="J45" s="57" t="s">
        <v>101</v>
      </c>
      <c r="K45" s="52" t="n">
        <v>20</v>
      </c>
      <c r="L45" s="61" t="n">
        <v>3524.49695121951</v>
      </c>
      <c r="M45" s="62" t="n">
        <v>114.086154149808</v>
      </c>
    </row>
    <row r="46" s="55" customFormat="true" ht="16.5" hidden="false" customHeight="true" outlineLevel="0" collapsed="false">
      <c r="A46" s="50"/>
      <c r="B46" s="50"/>
      <c r="C46" s="66" t="s">
        <v>102</v>
      </c>
      <c r="D46" s="52" t="n">
        <v>20</v>
      </c>
      <c r="E46" s="61" t="n">
        <v>66504.1629213483</v>
      </c>
      <c r="F46" s="62" t="n">
        <v>711.744889369889</v>
      </c>
      <c r="H46" s="56"/>
      <c r="I46" s="56"/>
      <c r="J46" s="57" t="s">
        <v>103</v>
      </c>
      <c r="K46" s="52" t="n">
        <v>10</v>
      </c>
      <c r="L46" s="61" t="n">
        <v>14550</v>
      </c>
      <c r="M46" s="62" t="n">
        <v>140.787914691943</v>
      </c>
    </row>
    <row r="47" s="55" customFormat="true" ht="16.5" hidden="false" customHeight="true" outlineLevel="0" collapsed="false">
      <c r="A47" s="50"/>
      <c r="B47" s="50"/>
      <c r="C47" s="51" t="s">
        <v>104</v>
      </c>
      <c r="D47" s="52" t="n">
        <v>20</v>
      </c>
      <c r="E47" s="61" t="n">
        <v>101001.332155477</v>
      </c>
      <c r="F47" s="62" t="n">
        <v>827.831817655236</v>
      </c>
      <c r="H47" s="56"/>
      <c r="I47" s="56"/>
      <c r="J47" s="57" t="s">
        <v>105</v>
      </c>
      <c r="K47" s="52" t="n">
        <v>24</v>
      </c>
      <c r="L47" s="61" t="n">
        <v>5460.29850746269</v>
      </c>
      <c r="M47" s="62" t="n">
        <v>59.4378554021121</v>
      </c>
    </row>
    <row r="48" s="55" customFormat="true" ht="16.5" hidden="false" customHeight="true" outlineLevel="0" collapsed="false">
      <c r="A48" s="50"/>
      <c r="B48" s="50"/>
      <c r="C48" s="51" t="s">
        <v>106</v>
      </c>
      <c r="D48" s="52" t="n">
        <v>20</v>
      </c>
      <c r="E48" s="61" t="n">
        <v>59843.3684210526</v>
      </c>
      <c r="F48" s="62" t="n">
        <v>750.015831134565</v>
      </c>
      <c r="H48" s="56"/>
      <c r="I48" s="56"/>
      <c r="J48" s="57" t="s">
        <v>55</v>
      </c>
      <c r="K48" s="52" t="n">
        <v>15</v>
      </c>
      <c r="L48" s="61" t="n">
        <v>12226.2021857924</v>
      </c>
      <c r="M48" s="62" t="n">
        <v>128.556366352563</v>
      </c>
    </row>
    <row r="49" s="55" customFormat="true" ht="16.5" hidden="false" customHeight="true" outlineLevel="0" collapsed="false">
      <c r="A49" s="50"/>
      <c r="B49" s="50"/>
      <c r="C49" s="51" t="s">
        <v>107</v>
      </c>
      <c r="D49" s="52" t="n">
        <v>20</v>
      </c>
      <c r="E49" s="61" t="n">
        <v>66285.5733333333</v>
      </c>
      <c r="F49" s="62" t="n">
        <v>627.339928829215</v>
      </c>
      <c r="H49" s="56"/>
      <c r="I49" s="56"/>
      <c r="J49" s="57" t="s">
        <v>108</v>
      </c>
      <c r="K49" s="52" t="n">
        <v>20</v>
      </c>
      <c r="L49" s="61" t="n">
        <v>16945.0350877193</v>
      </c>
      <c r="M49" s="62" t="n">
        <v>153.476661502403</v>
      </c>
    </row>
    <row r="50" s="55" customFormat="true" ht="16.5" hidden="false" customHeight="true" outlineLevel="0" collapsed="false">
      <c r="A50" s="50"/>
      <c r="B50" s="50"/>
      <c r="C50" s="51" t="s">
        <v>109</v>
      </c>
      <c r="D50" s="52" t="n">
        <v>10</v>
      </c>
      <c r="E50" s="61" t="n">
        <v>52381.6847826087</v>
      </c>
      <c r="F50" s="62" t="n">
        <v>727.41358490566</v>
      </c>
      <c r="H50" s="56"/>
      <c r="I50" s="56"/>
      <c r="J50" s="57" t="s">
        <v>110</v>
      </c>
      <c r="K50" s="52" t="n">
        <v>20</v>
      </c>
      <c r="L50" s="61" t="n">
        <v>12530.7860082305</v>
      </c>
      <c r="M50" s="62" t="n">
        <v>183.410492711721</v>
      </c>
    </row>
    <row r="51" s="55" customFormat="true" ht="16.5" hidden="false" customHeight="true" outlineLevel="0" collapsed="false">
      <c r="A51" s="50"/>
      <c r="B51" s="50"/>
      <c r="C51" s="51" t="s">
        <v>111</v>
      </c>
      <c r="D51" s="52" t="n">
        <v>20</v>
      </c>
      <c r="E51" s="61" t="n">
        <v>64727.9351851852</v>
      </c>
      <c r="F51" s="62" t="n">
        <v>736.358245115079</v>
      </c>
      <c r="H51" s="56"/>
      <c r="I51" s="56"/>
      <c r="J51" s="57" t="s">
        <v>112</v>
      </c>
      <c r="K51" s="52" t="n">
        <v>30</v>
      </c>
      <c r="L51" s="61" t="n">
        <v>16946.7655367232</v>
      </c>
      <c r="M51" s="62" t="n">
        <v>159.16677721472</v>
      </c>
    </row>
    <row r="52" s="55" customFormat="true" ht="16.5" hidden="false" customHeight="true" outlineLevel="0" collapsed="false">
      <c r="A52" s="50"/>
      <c r="B52" s="50"/>
      <c r="C52" s="51" t="s">
        <v>37</v>
      </c>
      <c r="D52" s="52" t="n">
        <v>20</v>
      </c>
      <c r="E52" s="61" t="n">
        <v>61750.1089385475</v>
      </c>
      <c r="F52" s="62" t="n">
        <v>744.9549789385</v>
      </c>
      <c r="H52" s="56"/>
      <c r="I52" s="56"/>
      <c r="J52" s="71" t="s">
        <v>113</v>
      </c>
      <c r="K52" s="52" t="n">
        <v>40</v>
      </c>
      <c r="L52" s="61" t="n">
        <v>8822.84023668639</v>
      </c>
      <c r="M52" s="62" t="n">
        <v>167.259198324858</v>
      </c>
    </row>
    <row r="53" s="55" customFormat="true" ht="16.5" hidden="false" customHeight="true" outlineLevel="0" collapsed="false">
      <c r="A53" s="50"/>
      <c r="B53" s="50"/>
      <c r="C53" s="51" t="s">
        <v>114</v>
      </c>
      <c r="D53" s="52" t="n">
        <v>10</v>
      </c>
      <c r="E53" s="61" t="n">
        <v>57517.8767123288</v>
      </c>
      <c r="F53" s="62" t="n">
        <v>721.568138855473</v>
      </c>
      <c r="H53" s="56"/>
      <c r="I53" s="56"/>
      <c r="J53" s="71" t="s">
        <v>115</v>
      </c>
      <c r="K53" s="52" t="n">
        <v>45</v>
      </c>
      <c r="L53" s="61" t="n">
        <v>13734.7378640777</v>
      </c>
      <c r="M53" s="62" t="n">
        <v>252.185750787331</v>
      </c>
    </row>
    <row r="54" s="55" customFormat="true" ht="16.5" hidden="false" customHeight="true" outlineLevel="0" collapsed="false">
      <c r="A54" s="50"/>
      <c r="B54" s="50"/>
      <c r="C54" s="51" t="s">
        <v>116</v>
      </c>
      <c r="D54" s="52" t="n">
        <v>10</v>
      </c>
      <c r="E54" s="61" t="n">
        <v>60635.0145985402</v>
      </c>
      <c r="F54" s="62" t="n">
        <v>710.424784058839</v>
      </c>
      <c r="H54" s="56"/>
      <c r="I54" s="56"/>
      <c r="J54" s="71" t="s">
        <v>117</v>
      </c>
      <c r="K54" s="52" t="n">
        <v>34</v>
      </c>
      <c r="L54" s="61" t="n">
        <v>13882.1063829787</v>
      </c>
      <c r="M54" s="62" t="n">
        <v>129.3765739327</v>
      </c>
    </row>
    <row r="55" s="55" customFormat="true" ht="16.5" hidden="false" customHeight="true" outlineLevel="0" collapsed="false">
      <c r="A55" s="50"/>
      <c r="B55" s="50"/>
      <c r="C55" s="51" t="s">
        <v>118</v>
      </c>
      <c r="D55" s="52" t="n">
        <v>20</v>
      </c>
      <c r="E55" s="61" t="n">
        <v>60002.4788029925</v>
      </c>
      <c r="F55" s="62" t="n">
        <v>729.032662707551</v>
      </c>
      <c r="H55" s="56"/>
      <c r="I55" s="56"/>
      <c r="J55" s="71" t="s">
        <v>119</v>
      </c>
      <c r="K55" s="52" t="n">
        <v>25</v>
      </c>
      <c r="L55" s="61" t="n">
        <v>15502.8125</v>
      </c>
      <c r="M55" s="62" t="n">
        <v>216.067073170732</v>
      </c>
    </row>
    <row r="56" s="55" customFormat="true" ht="16.5" hidden="false" customHeight="true" outlineLevel="0" collapsed="false">
      <c r="A56" s="50"/>
      <c r="B56" s="50"/>
      <c r="C56" s="51" t="s">
        <v>120</v>
      </c>
      <c r="D56" s="52" t="n">
        <v>13</v>
      </c>
      <c r="E56" s="61" t="n">
        <v>58562.6186440678</v>
      </c>
      <c r="F56" s="62" t="n">
        <v>715.213102877251</v>
      </c>
      <c r="H56" s="56"/>
      <c r="I56" s="56"/>
      <c r="J56" s="71" t="s">
        <v>121</v>
      </c>
      <c r="K56" s="52" t="n">
        <v>34</v>
      </c>
      <c r="L56" s="61" t="n">
        <v>12037.1294117647</v>
      </c>
      <c r="M56" s="62" t="n">
        <v>199.679156908665</v>
      </c>
    </row>
    <row r="57" s="55" customFormat="true" ht="16.5" hidden="false" customHeight="true" outlineLevel="0" collapsed="false">
      <c r="A57" s="50"/>
      <c r="B57" s="50"/>
      <c r="C57" s="51" t="s">
        <v>122</v>
      </c>
      <c r="D57" s="52" t="n">
        <v>10</v>
      </c>
      <c r="E57" s="61" t="n">
        <v>70077</v>
      </c>
      <c r="F57" s="62" t="n">
        <v>766.050855513308</v>
      </c>
      <c r="H57" s="56"/>
      <c r="I57" s="56"/>
      <c r="J57" s="71" t="s">
        <v>123</v>
      </c>
      <c r="K57" s="52" t="n">
        <v>20</v>
      </c>
      <c r="L57" s="61" t="n">
        <v>20933.1512605042</v>
      </c>
      <c r="M57" s="62" t="n">
        <v>165.117489145925</v>
      </c>
    </row>
    <row r="58" s="55" customFormat="true" ht="16.5" hidden="false" customHeight="true" outlineLevel="0" collapsed="false">
      <c r="A58" s="50"/>
      <c r="B58" s="50"/>
      <c r="C58" s="51" t="s">
        <v>124</v>
      </c>
      <c r="D58" s="52" t="n">
        <v>20</v>
      </c>
      <c r="E58" s="61" t="n">
        <v>73526.356097561</v>
      </c>
      <c r="F58" s="62" t="n">
        <v>719.745153280489</v>
      </c>
      <c r="H58" s="56"/>
      <c r="I58" s="56"/>
      <c r="J58" s="71" t="s">
        <v>125</v>
      </c>
      <c r="K58" s="52" t="n">
        <v>20</v>
      </c>
      <c r="L58" s="61" t="n">
        <v>13182.4912280702</v>
      </c>
      <c r="M58" s="62" t="n">
        <v>136.578813436091</v>
      </c>
    </row>
    <row r="59" s="55" customFormat="true" ht="16.5" hidden="false" customHeight="true" outlineLevel="0" collapsed="false">
      <c r="A59" s="50"/>
      <c r="B59" s="50"/>
      <c r="C59" s="66" t="s">
        <v>126</v>
      </c>
      <c r="D59" s="52" t="n">
        <v>20</v>
      </c>
      <c r="E59" s="61" t="n">
        <v>59540.8137931035</v>
      </c>
      <c r="F59" s="62" t="n">
        <v>711.799653722483</v>
      </c>
      <c r="H59" s="56"/>
      <c r="I59" s="56"/>
      <c r="J59" s="57" t="s">
        <v>127</v>
      </c>
      <c r="K59" s="52" t="n">
        <v>10</v>
      </c>
      <c r="L59" s="61" t="n">
        <v>11607.7410071942</v>
      </c>
      <c r="M59" s="62" t="n">
        <v>132.708998190492</v>
      </c>
    </row>
    <row r="60" s="55" customFormat="true" ht="16.5" hidden="false" customHeight="true" outlineLevel="0" collapsed="false">
      <c r="A60" s="50"/>
      <c r="B60" s="50"/>
      <c r="C60" s="51" t="s">
        <v>128</v>
      </c>
      <c r="D60" s="52" t="n">
        <v>20</v>
      </c>
      <c r="E60" s="61" t="n">
        <v>86668.880952381</v>
      </c>
      <c r="F60" s="62" t="n">
        <v>711.975420524188</v>
      </c>
      <c r="H60" s="56"/>
      <c r="I60" s="56"/>
      <c r="J60" s="57" t="s">
        <v>129</v>
      </c>
      <c r="K60" s="52" t="n">
        <v>20</v>
      </c>
      <c r="L60" s="61" t="n">
        <v>12985.0704697987</v>
      </c>
      <c r="M60" s="62" t="n">
        <v>133.262768192306</v>
      </c>
    </row>
    <row r="61" s="55" customFormat="true" ht="16.5" hidden="false" customHeight="true" outlineLevel="0" collapsed="false">
      <c r="A61" s="50"/>
      <c r="B61" s="50"/>
      <c r="C61" s="51" t="s">
        <v>130</v>
      </c>
      <c r="D61" s="52" t="n">
        <v>15</v>
      </c>
      <c r="E61" s="61" t="n">
        <v>82192.4710144928</v>
      </c>
      <c r="F61" s="62" t="n">
        <v>744.164873376197</v>
      </c>
      <c r="H61" s="56"/>
      <c r="I61" s="56"/>
      <c r="J61" s="57" t="s">
        <v>131</v>
      </c>
      <c r="K61" s="52" t="n">
        <v>40</v>
      </c>
      <c r="L61" s="61" t="n">
        <v>14403.4042553191</v>
      </c>
      <c r="M61" s="62" t="n">
        <v>149.812999313962</v>
      </c>
    </row>
    <row r="62" s="55" customFormat="true" ht="16.5" hidden="false" customHeight="true" outlineLevel="0" collapsed="false">
      <c r="A62" s="50"/>
      <c r="B62" s="50"/>
      <c r="C62" s="51" t="s">
        <v>132</v>
      </c>
      <c r="D62" s="52" t="n">
        <v>15</v>
      </c>
      <c r="E62" s="61" t="n">
        <v>84622.1194690266</v>
      </c>
      <c r="F62" s="62" t="n">
        <v>707.139914956554</v>
      </c>
      <c r="H62" s="56"/>
      <c r="I62" s="56"/>
      <c r="J62" s="57" t="s">
        <v>133</v>
      </c>
      <c r="K62" s="52" t="n">
        <v>24</v>
      </c>
      <c r="L62" s="61" t="n">
        <v>36678.9905362776</v>
      </c>
      <c r="M62" s="62" t="n">
        <v>351.520391813042</v>
      </c>
    </row>
    <row r="63" s="55" customFormat="true" ht="16.5" hidden="false" customHeight="true" outlineLevel="0" collapsed="false">
      <c r="A63" s="50"/>
      <c r="B63" s="50"/>
      <c r="C63" s="51" t="s">
        <v>134</v>
      </c>
      <c r="D63" s="52" t="n">
        <v>15</v>
      </c>
      <c r="E63" s="61" t="n">
        <v>54885.6899224806</v>
      </c>
      <c r="F63" s="62" t="n">
        <v>764.441157417405</v>
      </c>
      <c r="H63" s="56"/>
      <c r="I63" s="56"/>
      <c r="J63" s="57" t="s">
        <v>135</v>
      </c>
      <c r="K63" s="52" t="n">
        <v>10</v>
      </c>
      <c r="L63" s="61" t="n">
        <v>8916.30434782609</v>
      </c>
      <c r="M63" s="62" t="n">
        <v>155.418719211823</v>
      </c>
    </row>
    <row r="64" s="55" customFormat="true" ht="16.5" hidden="false" customHeight="true" outlineLevel="0" collapsed="false">
      <c r="A64" s="50"/>
      <c r="B64" s="50"/>
      <c r="C64" s="72" t="s">
        <v>136</v>
      </c>
      <c r="D64" s="73" t="n">
        <v>14</v>
      </c>
      <c r="E64" s="61" t="n">
        <v>83423.1235294118</v>
      </c>
      <c r="F64" s="62" t="n">
        <v>754.117356162927</v>
      </c>
      <c r="H64" s="56"/>
      <c r="I64" s="56"/>
      <c r="J64" s="57" t="s">
        <v>137</v>
      </c>
      <c r="K64" s="52" t="n">
        <v>20</v>
      </c>
      <c r="L64" s="61" t="n">
        <v>13639.3795620438</v>
      </c>
      <c r="M64" s="62" t="n">
        <v>126.981414155143</v>
      </c>
    </row>
    <row r="65" s="55" customFormat="true" ht="16.5" hidden="false" customHeight="true" outlineLevel="0" collapsed="false">
      <c r="A65" s="50"/>
      <c r="B65" s="50"/>
      <c r="C65" s="72" t="s">
        <v>138</v>
      </c>
      <c r="D65" s="73" t="n">
        <v>10</v>
      </c>
      <c r="E65" s="61" t="n">
        <v>84145.5488721805</v>
      </c>
      <c r="F65" s="62" t="n">
        <v>743.463628512589</v>
      </c>
      <c r="H65" s="56"/>
      <c r="I65" s="56"/>
      <c r="J65" s="57" t="s">
        <v>37</v>
      </c>
      <c r="K65" s="52" t="n">
        <v>15</v>
      </c>
      <c r="L65" s="61" t="n">
        <v>17391.2321428571</v>
      </c>
      <c r="M65" s="62" t="n">
        <v>197.637664248389</v>
      </c>
    </row>
    <row r="66" s="55" customFormat="true" ht="16.5" hidden="false" customHeight="true" outlineLevel="0" collapsed="false">
      <c r="A66" s="50"/>
      <c r="B66" s="50"/>
      <c r="C66" s="72" t="s">
        <v>139</v>
      </c>
      <c r="D66" s="73" t="n">
        <v>10</v>
      </c>
      <c r="E66" s="61" t="n">
        <v>60856.2608695652</v>
      </c>
      <c r="F66" s="62" t="n">
        <v>709.544102737411</v>
      </c>
      <c r="H66" s="56"/>
      <c r="I66" s="56"/>
      <c r="J66" s="57" t="s">
        <v>140</v>
      </c>
      <c r="K66" s="52" t="n">
        <v>20</v>
      </c>
      <c r="L66" s="61" t="n">
        <v>15816.3461538462</v>
      </c>
      <c r="M66" s="62" t="n">
        <v>305.257158006363</v>
      </c>
    </row>
    <row r="67" s="55" customFormat="true" ht="16.5" hidden="false" customHeight="true" outlineLevel="0" collapsed="false">
      <c r="A67" s="50"/>
      <c r="B67" s="50"/>
      <c r="C67" s="72" t="s">
        <v>141</v>
      </c>
      <c r="D67" s="73" t="n">
        <v>10</v>
      </c>
      <c r="E67" s="61" t="n">
        <v>63707.4666666667</v>
      </c>
      <c r="F67" s="62" t="n">
        <v>703.000490436489</v>
      </c>
      <c r="H67" s="56"/>
      <c r="I67" s="56"/>
      <c r="J67" s="57" t="s">
        <v>142</v>
      </c>
      <c r="K67" s="52" t="n">
        <v>14</v>
      </c>
      <c r="L67" s="61" t="n">
        <v>15448.1202185792</v>
      </c>
      <c r="M67" s="62" t="n">
        <v>185.426078971534</v>
      </c>
    </row>
    <row r="68" s="55" customFormat="true" ht="16.5" hidden="false" customHeight="true" outlineLevel="0" collapsed="false">
      <c r="A68" s="50"/>
      <c r="B68" s="50"/>
      <c r="C68" s="72" t="s">
        <v>143</v>
      </c>
      <c r="D68" s="73" t="n">
        <v>20</v>
      </c>
      <c r="E68" s="61" t="n">
        <v>111808.857819905</v>
      </c>
      <c r="F68" s="62" t="n">
        <v>750.538255973022</v>
      </c>
      <c r="H68" s="56"/>
      <c r="I68" s="56"/>
      <c r="J68" s="57" t="s">
        <v>144</v>
      </c>
      <c r="K68" s="52" t="n">
        <v>20</v>
      </c>
      <c r="L68" s="61" t="n">
        <v>12011.1627906977</v>
      </c>
      <c r="M68" s="62" t="n">
        <v>128.644017136595</v>
      </c>
    </row>
    <row r="69" s="55" customFormat="true" ht="16.5" hidden="false" customHeight="true" outlineLevel="0" collapsed="false">
      <c r="A69" s="50"/>
      <c r="B69" s="50"/>
      <c r="C69" s="72" t="s">
        <v>145</v>
      </c>
      <c r="D69" s="73" t="n">
        <v>20</v>
      </c>
      <c r="E69" s="61" t="n">
        <v>125961.399253731</v>
      </c>
      <c r="F69" s="62" t="n">
        <v>767.358951627569</v>
      </c>
      <c r="H69" s="56"/>
      <c r="I69" s="56"/>
      <c r="J69" s="57" t="s">
        <v>146</v>
      </c>
      <c r="K69" s="52" t="n">
        <v>10</v>
      </c>
      <c r="L69" s="61" t="n">
        <v>9401.61240310078</v>
      </c>
      <c r="M69" s="62" t="n">
        <v>100.464546056991</v>
      </c>
    </row>
    <row r="70" s="55" customFormat="true" ht="16.5" hidden="false" customHeight="true" outlineLevel="0" collapsed="false">
      <c r="A70" s="50"/>
      <c r="B70" s="50"/>
      <c r="C70" s="72" t="s">
        <v>147</v>
      </c>
      <c r="D70" s="73" t="n">
        <v>10</v>
      </c>
      <c r="E70" s="61" t="n">
        <v>63373.7943925234</v>
      </c>
      <c r="F70" s="62" t="n">
        <v>706.133083411434</v>
      </c>
      <c r="H70" s="56"/>
      <c r="I70" s="56"/>
      <c r="J70" s="57" t="s">
        <v>148</v>
      </c>
      <c r="K70" s="52" t="n">
        <v>20</v>
      </c>
      <c r="L70" s="61" t="n">
        <v>22002.7797833935</v>
      </c>
      <c r="M70" s="62" t="n">
        <v>226.43669193045</v>
      </c>
    </row>
    <row r="71" s="55" customFormat="true" ht="16.5" hidden="false" customHeight="true" outlineLevel="0" collapsed="false">
      <c r="A71" s="50"/>
      <c r="B71" s="50"/>
      <c r="C71" s="72" t="s">
        <v>149</v>
      </c>
      <c r="D71" s="73" t="n">
        <v>20</v>
      </c>
      <c r="E71" s="61" t="n">
        <v>58763.5977011494</v>
      </c>
      <c r="F71" s="62" t="n">
        <v>709.075312066574</v>
      </c>
      <c r="H71" s="56"/>
      <c r="I71" s="56"/>
      <c r="J71" s="57" t="s">
        <v>150</v>
      </c>
      <c r="K71" s="52" t="n">
        <v>20</v>
      </c>
      <c r="L71" s="61" t="n">
        <v>4593.6408839779</v>
      </c>
      <c r="M71" s="62" t="n">
        <v>48.0828706916493</v>
      </c>
    </row>
    <row r="72" s="55" customFormat="true" ht="16.5" hidden="false" customHeight="true" outlineLevel="0" collapsed="false">
      <c r="A72" s="50"/>
      <c r="B72" s="50"/>
      <c r="C72" s="72" t="s">
        <v>151</v>
      </c>
      <c r="D72" s="73" t="n">
        <v>15</v>
      </c>
      <c r="E72" s="61" t="n">
        <v>67826.9132653061</v>
      </c>
      <c r="F72" s="62" t="n">
        <v>731.367937503438</v>
      </c>
      <c r="H72" s="56"/>
      <c r="I72" s="56"/>
      <c r="J72" s="57" t="s">
        <v>152</v>
      </c>
      <c r="K72" s="52" t="n">
        <v>20</v>
      </c>
      <c r="L72" s="61" t="n">
        <v>4612.35294117647</v>
      </c>
      <c r="M72" s="62" t="n">
        <v>98.1658841940532</v>
      </c>
    </row>
    <row r="73" s="55" customFormat="true" ht="16.5" hidden="false" customHeight="true" outlineLevel="0" collapsed="false">
      <c r="A73" s="50"/>
      <c r="B73" s="50"/>
      <c r="C73" s="72" t="s">
        <v>153</v>
      </c>
      <c r="D73" s="73" t="n">
        <v>20</v>
      </c>
      <c r="E73" s="61" t="n">
        <v>58784.7473684211</v>
      </c>
      <c r="F73" s="62" t="n">
        <v>715.356660973527</v>
      </c>
      <c r="H73" s="56"/>
      <c r="I73" s="56"/>
      <c r="J73" s="57" t="s">
        <v>154</v>
      </c>
      <c r="K73" s="52" t="n">
        <v>35</v>
      </c>
      <c r="L73" s="61" t="n">
        <v>6386.97115384615</v>
      </c>
      <c r="M73" s="62" t="n">
        <v>84.0603644646925</v>
      </c>
    </row>
    <row r="74" s="55" customFormat="true" ht="16.5" hidden="false" customHeight="true" outlineLevel="0" collapsed="false">
      <c r="A74" s="50"/>
      <c r="B74" s="50"/>
      <c r="C74" s="72" t="s">
        <v>155</v>
      </c>
      <c r="D74" s="73" t="n">
        <v>20</v>
      </c>
      <c r="E74" s="61" t="n">
        <v>55787.7845528455</v>
      </c>
      <c r="F74" s="62" t="n">
        <v>720.939010296281</v>
      </c>
      <c r="H74" s="56"/>
      <c r="I74" s="56"/>
      <c r="J74" s="57" t="s">
        <v>156</v>
      </c>
      <c r="K74" s="52" t="n">
        <v>15</v>
      </c>
      <c r="L74" s="61" t="n">
        <v>13572.962962963</v>
      </c>
      <c r="M74" s="62" t="n">
        <v>177.840504691039</v>
      </c>
    </row>
    <row r="75" s="55" customFormat="true" ht="16.5" hidden="false" customHeight="true" outlineLevel="0" collapsed="false">
      <c r="A75" s="50"/>
      <c r="B75" s="50"/>
      <c r="C75" s="72" t="s">
        <v>133</v>
      </c>
      <c r="D75" s="73" t="n">
        <v>10</v>
      </c>
      <c r="E75" s="61" t="n">
        <v>62283.2168674699</v>
      </c>
      <c r="F75" s="62" t="n">
        <v>589.924340979117</v>
      </c>
      <c r="H75" s="56"/>
      <c r="I75" s="56"/>
      <c r="J75" s="57" t="s">
        <v>157</v>
      </c>
      <c r="K75" s="52" t="n">
        <v>13</v>
      </c>
      <c r="L75" s="61" t="n">
        <v>4186.8085106383</v>
      </c>
      <c r="M75" s="62" t="n">
        <v>84.5093407773245</v>
      </c>
    </row>
    <row r="76" s="55" customFormat="true" ht="16.5" hidden="false" customHeight="true" outlineLevel="0" collapsed="false">
      <c r="A76" s="50"/>
      <c r="B76" s="50"/>
      <c r="C76" s="72" t="s">
        <v>158</v>
      </c>
      <c r="D76" s="73" t="n">
        <v>10</v>
      </c>
      <c r="E76" s="61" t="n">
        <v>69207.5111111111</v>
      </c>
      <c r="F76" s="62" t="n">
        <v>750.714234060504</v>
      </c>
      <c r="H76" s="56"/>
      <c r="I76" s="56"/>
      <c r="J76" s="57" t="s">
        <v>159</v>
      </c>
      <c r="K76" s="52" t="n">
        <v>20</v>
      </c>
      <c r="L76" s="61" t="n">
        <v>10484.8101694915</v>
      </c>
      <c r="M76" s="62" t="n">
        <v>166.946564473471</v>
      </c>
    </row>
    <row r="77" s="55" customFormat="true" ht="16.5" hidden="false" customHeight="true" outlineLevel="0" collapsed="false">
      <c r="A77" s="50"/>
      <c r="B77" s="50"/>
      <c r="C77" s="72" t="s">
        <v>160</v>
      </c>
      <c r="D77" s="73" t="n">
        <v>20</v>
      </c>
      <c r="E77" s="61" t="n">
        <v>59214.4</v>
      </c>
      <c r="F77" s="62" t="n">
        <v>740.942735168556</v>
      </c>
      <c r="H77" s="56"/>
      <c r="I77" s="56"/>
      <c r="J77" s="57" t="s">
        <v>161</v>
      </c>
      <c r="K77" s="52" t="n">
        <v>25</v>
      </c>
      <c r="L77" s="61" t="n">
        <v>20726.6685236769</v>
      </c>
      <c r="M77" s="62" t="n">
        <v>174.906539419867</v>
      </c>
    </row>
    <row r="78" s="55" customFormat="true" ht="16.5" hidden="false" customHeight="true" outlineLevel="0" collapsed="false">
      <c r="A78" s="50"/>
      <c r="B78" s="50"/>
      <c r="C78" s="72" t="s">
        <v>162</v>
      </c>
      <c r="D78" s="73" t="n">
        <v>20</v>
      </c>
      <c r="E78" s="61" t="n">
        <v>69221.5882352941</v>
      </c>
      <c r="F78" s="62" t="n">
        <v>673.515911172161</v>
      </c>
      <c r="H78" s="56"/>
      <c r="I78" s="56"/>
      <c r="J78" s="57" t="s">
        <v>163</v>
      </c>
      <c r="K78" s="52" t="n">
        <v>20</v>
      </c>
      <c r="L78" s="61" t="n">
        <v>30058.7579908676</v>
      </c>
      <c r="M78" s="62" t="n">
        <v>399.591356076241</v>
      </c>
    </row>
    <row r="79" s="55" customFormat="true" ht="16.5" hidden="false" customHeight="true" outlineLevel="0" collapsed="false">
      <c r="A79" s="50"/>
      <c r="B79" s="50"/>
      <c r="C79" s="72" t="s">
        <v>164</v>
      </c>
      <c r="D79" s="73" t="n">
        <v>15</v>
      </c>
      <c r="E79" s="61" t="n">
        <v>62678.9901477833</v>
      </c>
      <c r="F79" s="62" t="n">
        <v>710.312901244906</v>
      </c>
      <c r="H79" s="56"/>
      <c r="I79" s="56"/>
      <c r="J79" s="57" t="s">
        <v>165</v>
      </c>
      <c r="K79" s="52" t="n">
        <v>20</v>
      </c>
      <c r="L79" s="61" t="n">
        <v>19352.1601208459</v>
      </c>
      <c r="M79" s="62" t="n">
        <v>281.947488885955</v>
      </c>
    </row>
    <row r="80" s="55" customFormat="true" ht="16.5" hidden="false" customHeight="true" outlineLevel="0" collapsed="false">
      <c r="A80" s="50"/>
      <c r="B80" s="50"/>
      <c r="C80" s="72" t="s">
        <v>166</v>
      </c>
      <c r="D80" s="73" t="n">
        <v>20</v>
      </c>
      <c r="E80" s="61" t="n">
        <v>60729.7694300518</v>
      </c>
      <c r="F80" s="62" t="n">
        <v>724.291395025491</v>
      </c>
      <c r="H80" s="56"/>
      <c r="I80" s="56"/>
      <c r="J80" s="57" t="s">
        <v>167</v>
      </c>
      <c r="K80" s="52" t="n">
        <v>20</v>
      </c>
      <c r="L80" s="61" t="n">
        <v>8995.74319066148</v>
      </c>
      <c r="M80" s="62" t="n">
        <v>83.5799862622465</v>
      </c>
    </row>
    <row r="81" s="55" customFormat="true" ht="16.5" hidden="false" customHeight="true" outlineLevel="0" collapsed="false">
      <c r="A81" s="50"/>
      <c r="B81" s="50"/>
      <c r="C81" s="72" t="s">
        <v>168</v>
      </c>
      <c r="D81" s="73" t="n">
        <v>14</v>
      </c>
      <c r="E81" s="61" t="n">
        <v>72585.2479338843</v>
      </c>
      <c r="F81" s="62" t="n">
        <v>711.159109311741</v>
      </c>
      <c r="H81" s="56"/>
      <c r="I81" s="56"/>
      <c r="J81" s="57" t="s">
        <v>169</v>
      </c>
      <c r="K81" s="52" t="n">
        <v>20</v>
      </c>
      <c r="L81" s="61" t="n">
        <v>11678.106122449</v>
      </c>
      <c r="M81" s="62" t="n">
        <v>194.067421827308</v>
      </c>
    </row>
    <row r="82" s="55" customFormat="true" ht="16.5" hidden="false" customHeight="true" outlineLevel="0" collapsed="false">
      <c r="A82" s="50"/>
      <c r="B82" s="50"/>
      <c r="C82" s="72" t="s">
        <v>170</v>
      </c>
      <c r="D82" s="73" t="n">
        <v>20</v>
      </c>
      <c r="E82" s="61" t="n">
        <v>70299.75</v>
      </c>
      <c r="F82" s="62" t="n">
        <v>734.456729932091</v>
      </c>
      <c r="H82" s="56"/>
      <c r="I82" s="56"/>
      <c r="J82" s="57" t="s">
        <v>171</v>
      </c>
      <c r="K82" s="52" t="n">
        <v>24</v>
      </c>
      <c r="L82" s="61" t="n">
        <v>8006.51465798046</v>
      </c>
      <c r="M82" s="62" t="n">
        <v>187.934857405</v>
      </c>
    </row>
    <row r="83" s="55" customFormat="true" ht="16.5" hidden="false" customHeight="true" outlineLevel="0" collapsed="false">
      <c r="A83" s="50"/>
      <c r="B83" s="50"/>
      <c r="C83" s="72" t="s">
        <v>172</v>
      </c>
      <c r="D83" s="73" t="n">
        <v>10</v>
      </c>
      <c r="E83" s="61" t="n">
        <v>66200.3100775194</v>
      </c>
      <c r="F83" s="62" t="n">
        <v>717.874915938131</v>
      </c>
      <c r="H83" s="56"/>
      <c r="I83" s="56"/>
      <c r="J83" s="74" t="s">
        <v>173</v>
      </c>
      <c r="K83" s="52" t="n">
        <v>20</v>
      </c>
      <c r="L83" s="61" t="n">
        <v>7945.53658536585</v>
      </c>
      <c r="M83" s="62" t="n">
        <v>90.8622146073236</v>
      </c>
    </row>
    <row r="84" s="55" customFormat="true" ht="16.5" hidden="false" customHeight="true" outlineLevel="0" collapsed="false">
      <c r="A84" s="50"/>
      <c r="B84" s="50"/>
      <c r="C84" s="72" t="s">
        <v>174</v>
      </c>
      <c r="D84" s="73" t="n">
        <v>15</v>
      </c>
      <c r="E84" s="61" t="n">
        <v>64515.8731343284</v>
      </c>
      <c r="F84" s="62" t="n">
        <v>730.532955889809</v>
      </c>
      <c r="H84" s="56"/>
      <c r="I84" s="56"/>
      <c r="J84" s="57" t="s">
        <v>175</v>
      </c>
      <c r="K84" s="52" t="n">
        <v>20</v>
      </c>
      <c r="L84" s="61" t="n">
        <v>8220.73101265823</v>
      </c>
      <c r="M84" s="62" t="n">
        <v>95.4178512396694</v>
      </c>
    </row>
    <row r="85" s="55" customFormat="true" ht="16.5" hidden="false" customHeight="true" outlineLevel="0" collapsed="false">
      <c r="A85" s="50"/>
      <c r="B85" s="50"/>
      <c r="C85" s="72" t="s">
        <v>176</v>
      </c>
      <c r="D85" s="73" t="n">
        <v>15</v>
      </c>
      <c r="E85" s="61" t="n">
        <v>80164.9675675676</v>
      </c>
      <c r="F85" s="62" t="n">
        <v>708.137277371914</v>
      </c>
      <c r="H85" s="56"/>
      <c r="I85" s="56"/>
      <c r="J85" s="71" t="s">
        <v>177</v>
      </c>
      <c r="K85" s="52" t="n">
        <v>20</v>
      </c>
      <c r="L85" s="61" t="n">
        <v>5128.47540983607</v>
      </c>
      <c r="M85" s="62" t="n">
        <v>61.764461994077</v>
      </c>
    </row>
    <row r="86" s="55" customFormat="true" ht="16.5" hidden="false" customHeight="true" outlineLevel="0" collapsed="false">
      <c r="A86" s="50"/>
      <c r="B86" s="50"/>
      <c r="C86" s="72" t="s">
        <v>178</v>
      </c>
      <c r="D86" s="73" t="n">
        <v>20</v>
      </c>
      <c r="E86" s="61" t="n">
        <v>60268.2079646018</v>
      </c>
      <c r="F86" s="62" t="n">
        <v>711.184993734336</v>
      </c>
      <c r="H86" s="56"/>
      <c r="I86" s="56"/>
      <c r="J86" s="71" t="s">
        <v>179</v>
      </c>
      <c r="K86" s="52" t="n">
        <v>20</v>
      </c>
      <c r="L86" s="61" t="n">
        <v>14518.4974619289</v>
      </c>
      <c r="M86" s="62" t="n">
        <v>355.429849633404</v>
      </c>
    </row>
    <row r="87" s="55" customFormat="true" ht="16.5" hidden="false" customHeight="true" outlineLevel="0" collapsed="false">
      <c r="A87" s="50"/>
      <c r="B87" s="50"/>
      <c r="C87" s="72" t="s">
        <v>180</v>
      </c>
      <c r="D87" s="73" t="n">
        <v>20</v>
      </c>
      <c r="E87" s="61" t="n">
        <v>65384.126984127</v>
      </c>
      <c r="F87" s="62" t="n">
        <v>802.689141131193</v>
      </c>
      <c r="H87" s="56"/>
      <c r="I87" s="56"/>
      <c r="J87" s="71" t="s">
        <v>181</v>
      </c>
      <c r="K87" s="52" t="n">
        <v>30</v>
      </c>
      <c r="L87" s="61" t="n">
        <v>5480.71243523316</v>
      </c>
      <c r="M87" s="62" t="n">
        <v>67.4409448818898</v>
      </c>
    </row>
    <row r="88" s="55" customFormat="true" ht="16.5" hidden="false" customHeight="true" outlineLevel="0" collapsed="false">
      <c r="A88" s="50"/>
      <c r="B88" s="50"/>
      <c r="C88" s="72" t="s">
        <v>182</v>
      </c>
      <c r="D88" s="73" t="n">
        <v>20</v>
      </c>
      <c r="E88" s="61" t="n">
        <v>60284.8085106383</v>
      </c>
      <c r="F88" s="62" t="n">
        <v>743.47572815534</v>
      </c>
      <c r="H88" s="56"/>
      <c r="I88" s="56"/>
      <c r="J88" s="57" t="s">
        <v>183</v>
      </c>
      <c r="K88" s="52" t="n">
        <v>15</v>
      </c>
      <c r="L88" s="61" t="n">
        <v>20691.3333333333</v>
      </c>
      <c r="M88" s="62" t="n">
        <v>234.22383216361</v>
      </c>
    </row>
    <row r="89" s="55" customFormat="true" ht="16.5" hidden="false" customHeight="true" outlineLevel="0" collapsed="false">
      <c r="A89" s="50"/>
      <c r="B89" s="50"/>
      <c r="C89" s="72" t="s">
        <v>184</v>
      </c>
      <c r="D89" s="73" t="n">
        <v>20</v>
      </c>
      <c r="E89" s="61" t="n">
        <v>56172.880952381</v>
      </c>
      <c r="F89" s="62" t="n">
        <v>716.291941360167</v>
      </c>
      <c r="H89" s="56"/>
      <c r="I89" s="56"/>
      <c r="J89" s="57" t="s">
        <v>185</v>
      </c>
      <c r="K89" s="52" t="n">
        <v>10</v>
      </c>
      <c r="L89" s="64" t="n">
        <v>9141.47482014389</v>
      </c>
      <c r="M89" s="65" t="n">
        <v>140.234521575985</v>
      </c>
    </row>
    <row r="90" s="55" customFormat="true" ht="16.5" hidden="false" customHeight="true" outlineLevel="0" collapsed="false">
      <c r="A90" s="50"/>
      <c r="B90" s="50"/>
      <c r="C90" s="72" t="s">
        <v>186</v>
      </c>
      <c r="D90" s="73" t="n">
        <v>10</v>
      </c>
      <c r="E90" s="61" t="n">
        <v>56290.5555555556</v>
      </c>
      <c r="F90" s="62" t="n">
        <v>722.544706527702</v>
      </c>
      <c r="H90" s="56"/>
      <c r="I90" s="56"/>
      <c r="J90" s="75" t="s">
        <v>187</v>
      </c>
      <c r="K90" s="52" t="n">
        <v>20</v>
      </c>
      <c r="L90" s="64" t="n">
        <v>4298.9802631579</v>
      </c>
      <c r="M90" s="65" t="n">
        <v>79.2438758185787</v>
      </c>
    </row>
    <row r="91" s="55" customFormat="true" ht="16.5" hidden="false" customHeight="true" outlineLevel="0" collapsed="false">
      <c r="A91" s="50"/>
      <c r="B91" s="50"/>
      <c r="C91" s="76" t="s">
        <v>188</v>
      </c>
      <c r="D91" s="77" t="n">
        <v>20</v>
      </c>
      <c r="E91" s="64" t="n">
        <v>55373.4920634921</v>
      </c>
      <c r="F91" s="65" t="n">
        <v>710.977581521739</v>
      </c>
      <c r="H91" s="56"/>
      <c r="I91" s="56"/>
      <c r="J91" s="75" t="s">
        <v>189</v>
      </c>
      <c r="K91" s="52" t="n">
        <v>20</v>
      </c>
      <c r="L91" s="64" t="n">
        <v>3358.22946175637</v>
      </c>
      <c r="M91" s="65" t="n">
        <v>38.2380169021354</v>
      </c>
    </row>
    <row r="92" s="55" customFormat="true" ht="16.5" hidden="false" customHeight="true" outlineLevel="0" collapsed="false">
      <c r="A92" s="50"/>
      <c r="B92" s="50"/>
      <c r="C92" s="76" t="s">
        <v>190</v>
      </c>
      <c r="D92" s="77" t="n">
        <v>20</v>
      </c>
      <c r="E92" s="64" t="n">
        <v>63659.0348258706</v>
      </c>
      <c r="F92" s="65" t="n">
        <v>729.335727314181</v>
      </c>
      <c r="H92" s="56"/>
      <c r="I92" s="56"/>
      <c r="J92" s="75" t="s">
        <v>191</v>
      </c>
      <c r="K92" s="52" t="n">
        <v>10</v>
      </c>
      <c r="L92" s="64" t="n">
        <v>10012.9047619048</v>
      </c>
      <c r="M92" s="65" t="n">
        <v>127.720793682932</v>
      </c>
    </row>
    <row r="93" s="55" customFormat="true" ht="16.5" hidden="false" customHeight="true" outlineLevel="0" collapsed="false">
      <c r="A93" s="50"/>
      <c r="B93" s="50"/>
      <c r="C93" s="76" t="s">
        <v>192</v>
      </c>
      <c r="D93" s="77" t="n">
        <v>16</v>
      </c>
      <c r="E93" s="64" t="n">
        <v>76050.7191011236</v>
      </c>
      <c r="F93" s="65" t="n">
        <v>731.019980559456</v>
      </c>
      <c r="H93" s="56"/>
      <c r="I93" s="56"/>
      <c r="J93" s="75" t="s">
        <v>193</v>
      </c>
      <c r="K93" s="52" t="n">
        <v>15</v>
      </c>
      <c r="L93" s="64" t="n">
        <v>11368.8195488722</v>
      </c>
      <c r="M93" s="65" t="n">
        <v>140.813279940399</v>
      </c>
    </row>
    <row r="94" s="55" customFormat="true" ht="16.5" hidden="false" customHeight="true" outlineLevel="0" collapsed="false">
      <c r="A94" s="50"/>
      <c r="B94" s="50"/>
      <c r="C94" s="76" t="s">
        <v>194</v>
      </c>
      <c r="D94" s="77" t="n">
        <v>40</v>
      </c>
      <c r="E94" s="64" t="n">
        <v>68612.1687242798</v>
      </c>
      <c r="F94" s="65" t="n">
        <v>723.204519823024</v>
      </c>
      <c r="H94" s="56"/>
      <c r="I94" s="56"/>
      <c r="J94" s="75" t="s">
        <v>195</v>
      </c>
      <c r="K94" s="52" t="n">
        <v>20</v>
      </c>
      <c r="L94" s="64" t="n">
        <v>8258.72197309417</v>
      </c>
      <c r="M94" s="65" t="n">
        <v>120.727302523763</v>
      </c>
    </row>
    <row r="95" s="55" customFormat="true" ht="16.5" hidden="false" customHeight="true" outlineLevel="0" collapsed="false">
      <c r="A95" s="50"/>
      <c r="B95" s="50"/>
      <c r="C95" s="76" t="s">
        <v>196</v>
      </c>
      <c r="D95" s="77" t="n">
        <v>15</v>
      </c>
      <c r="E95" s="64" t="n">
        <v>57827.082278481</v>
      </c>
      <c r="F95" s="65" t="n">
        <v>718.066567117259</v>
      </c>
      <c r="H95" s="56"/>
      <c r="I95" s="56"/>
      <c r="J95" s="75" t="s">
        <v>197</v>
      </c>
      <c r="K95" s="52" t="n">
        <v>20</v>
      </c>
      <c r="L95" s="64" t="n">
        <v>5390.96446700508</v>
      </c>
      <c r="M95" s="65" t="n">
        <v>292.486918204351</v>
      </c>
    </row>
    <row r="96" s="55" customFormat="true" ht="16.5" hidden="false" customHeight="true" outlineLevel="0" collapsed="false">
      <c r="A96" s="50"/>
      <c r="B96" s="50"/>
      <c r="C96" s="76" t="s">
        <v>198</v>
      </c>
      <c r="D96" s="77" t="n">
        <v>10</v>
      </c>
      <c r="E96" s="64" t="n">
        <v>78839.4929577465</v>
      </c>
      <c r="F96" s="65" t="n">
        <v>692.087537091988</v>
      </c>
      <c r="H96" s="56"/>
      <c r="I96" s="56"/>
      <c r="J96" s="75" t="s">
        <v>199</v>
      </c>
      <c r="K96" s="52" t="n">
        <v>20</v>
      </c>
      <c r="L96" s="64" t="n">
        <v>4289.26686217009</v>
      </c>
      <c r="M96" s="65" t="n">
        <v>181.92039800995</v>
      </c>
    </row>
    <row r="97" s="55" customFormat="true" ht="16.5" hidden="false" customHeight="true" outlineLevel="0" collapsed="false">
      <c r="A97" s="50"/>
      <c r="B97" s="50"/>
      <c r="C97" s="76" t="s">
        <v>200</v>
      </c>
      <c r="D97" s="77" t="n">
        <v>15</v>
      </c>
      <c r="E97" s="64" t="n">
        <v>58239.6853146853</v>
      </c>
      <c r="F97" s="65" t="n">
        <v>711.75754209042</v>
      </c>
      <c r="H97" s="56"/>
      <c r="I97" s="56"/>
      <c r="J97" s="75" t="s">
        <v>201</v>
      </c>
      <c r="K97" s="52" t="n">
        <v>20</v>
      </c>
      <c r="L97" s="64" t="n">
        <v>10621.3333333333</v>
      </c>
      <c r="M97" s="65" t="n">
        <v>212.030875698696</v>
      </c>
    </row>
    <row r="98" s="55" customFormat="true" ht="16.5" hidden="false" customHeight="true" outlineLevel="0" collapsed="false">
      <c r="A98" s="50"/>
      <c r="B98" s="50"/>
      <c r="C98" s="76" t="s">
        <v>202</v>
      </c>
      <c r="D98" s="77" t="n">
        <v>20</v>
      </c>
      <c r="E98" s="64" t="n">
        <v>54097.35546875</v>
      </c>
      <c r="F98" s="65" t="n">
        <v>731.199736008448</v>
      </c>
      <c r="H98" s="56"/>
      <c r="I98" s="56"/>
      <c r="J98" s="75" t="s">
        <v>203</v>
      </c>
      <c r="K98" s="52" t="n">
        <v>20</v>
      </c>
      <c r="L98" s="64" t="n">
        <v>21490.6091370558</v>
      </c>
      <c r="M98" s="65" t="n">
        <v>294.391905987066</v>
      </c>
    </row>
    <row r="99" s="55" customFormat="true" ht="16.5" hidden="false" customHeight="true" outlineLevel="0" collapsed="false">
      <c r="A99" s="50"/>
      <c r="B99" s="50"/>
      <c r="C99" s="76" t="s">
        <v>204</v>
      </c>
      <c r="D99" s="77" t="n">
        <v>15</v>
      </c>
      <c r="E99" s="64" t="n">
        <v>65355.7571428572</v>
      </c>
      <c r="F99" s="65" t="n">
        <v>665.053496147696</v>
      </c>
      <c r="H99" s="56"/>
      <c r="I99" s="56"/>
      <c r="J99" s="75" t="s">
        <v>205</v>
      </c>
      <c r="K99" s="52" t="n">
        <v>20</v>
      </c>
      <c r="L99" s="64" t="n">
        <v>11019.5816993464</v>
      </c>
      <c r="M99" s="65" t="n">
        <v>198.749970529294</v>
      </c>
    </row>
    <row r="100" s="55" customFormat="true" ht="16.5" hidden="false" customHeight="true" outlineLevel="0" collapsed="false">
      <c r="A100" s="50"/>
      <c r="B100" s="50"/>
      <c r="C100" s="78" t="s">
        <v>206</v>
      </c>
      <c r="D100" s="77" t="n">
        <v>20</v>
      </c>
      <c r="E100" s="64" t="n">
        <v>56030.7080291971</v>
      </c>
      <c r="F100" s="65" t="n">
        <v>713.567929351615</v>
      </c>
      <c r="H100" s="56"/>
      <c r="I100" s="56"/>
      <c r="J100" s="75" t="s">
        <v>207</v>
      </c>
      <c r="K100" s="52" t="n">
        <v>30</v>
      </c>
      <c r="L100" s="64" t="n">
        <v>19502.1052631579</v>
      </c>
      <c r="M100" s="65" t="n">
        <v>203.638162233458</v>
      </c>
    </row>
    <row r="101" s="55" customFormat="true" ht="16.5" hidden="false" customHeight="true" outlineLevel="0" collapsed="false">
      <c r="A101" s="50"/>
      <c r="B101" s="50"/>
      <c r="C101" s="76" t="s">
        <v>208</v>
      </c>
      <c r="D101" s="77" t="n">
        <v>10</v>
      </c>
      <c r="E101" s="64" t="n">
        <v>54298.3625</v>
      </c>
      <c r="F101" s="65" t="n">
        <v>809.064816539393</v>
      </c>
      <c r="H101" s="56"/>
      <c r="I101" s="56"/>
      <c r="J101" s="75" t="s">
        <v>209</v>
      </c>
      <c r="K101" s="52" t="n">
        <v>15</v>
      </c>
      <c r="L101" s="64" t="n">
        <v>17709.4491525424</v>
      </c>
      <c r="M101" s="65" t="n">
        <v>196.75313059034</v>
      </c>
    </row>
    <row r="102" s="55" customFormat="true" ht="16.5" hidden="false" customHeight="true" outlineLevel="0" collapsed="false">
      <c r="A102" s="50"/>
      <c r="B102" s="50"/>
      <c r="C102" s="76" t="s">
        <v>210</v>
      </c>
      <c r="D102" s="77" t="n">
        <v>60</v>
      </c>
      <c r="E102" s="64" t="n">
        <v>71712.1443478261</v>
      </c>
      <c r="F102" s="65" t="n">
        <v>738.598606434047</v>
      </c>
      <c r="H102" s="56"/>
      <c r="I102" s="56"/>
      <c r="J102" s="75" t="s">
        <v>211</v>
      </c>
      <c r="K102" s="52" t="n">
        <v>20</v>
      </c>
      <c r="L102" s="64" t="n">
        <v>8488.55072463768</v>
      </c>
      <c r="M102" s="65" t="n">
        <v>151.954857958231</v>
      </c>
    </row>
    <row r="103" s="55" customFormat="true" ht="16.5" hidden="false" customHeight="true" outlineLevel="0" collapsed="false">
      <c r="A103" s="50"/>
      <c r="B103" s="50"/>
      <c r="C103" s="76" t="s">
        <v>212</v>
      </c>
      <c r="D103" s="77" t="n">
        <v>12</v>
      </c>
      <c r="E103" s="64" t="n">
        <v>56799.57</v>
      </c>
      <c r="F103" s="65" t="n">
        <v>710.794268552121</v>
      </c>
      <c r="H103" s="56"/>
      <c r="I103" s="56"/>
      <c r="J103" s="75" t="s">
        <v>213</v>
      </c>
      <c r="K103" s="52" t="n">
        <v>20</v>
      </c>
      <c r="L103" s="64" t="n">
        <v>31674.5353159851</v>
      </c>
      <c r="M103" s="65" t="n">
        <v>315.23363794443</v>
      </c>
    </row>
    <row r="104" s="55" customFormat="true" ht="16.5" hidden="false" customHeight="true" outlineLevel="0" collapsed="false">
      <c r="A104" s="50"/>
      <c r="B104" s="50"/>
      <c r="C104" s="76" t="s">
        <v>214</v>
      </c>
      <c r="D104" s="77" t="n">
        <v>20</v>
      </c>
      <c r="E104" s="64" t="n">
        <v>61855.0843373494</v>
      </c>
      <c r="F104" s="65" t="n">
        <v>710.682724252492</v>
      </c>
      <c r="H104" s="56"/>
      <c r="I104" s="56"/>
      <c r="J104" s="75" t="s">
        <v>215</v>
      </c>
      <c r="K104" s="52" t="n">
        <v>20</v>
      </c>
      <c r="L104" s="64" t="n">
        <v>12892.1021126761</v>
      </c>
      <c r="M104" s="65" t="n">
        <v>188.448041587318</v>
      </c>
    </row>
    <row r="105" s="55" customFormat="true" ht="16.5" hidden="false" customHeight="true" outlineLevel="0" collapsed="false">
      <c r="A105" s="50"/>
      <c r="B105" s="50"/>
      <c r="C105" s="78" t="s">
        <v>216</v>
      </c>
      <c r="D105" s="77" t="n">
        <v>15</v>
      </c>
      <c r="E105" s="64" t="n">
        <v>55650.0481927711</v>
      </c>
      <c r="F105" s="65" t="n">
        <v>737.852076677316</v>
      </c>
      <c r="H105" s="56"/>
      <c r="I105" s="56"/>
      <c r="J105" s="75" t="s">
        <v>217</v>
      </c>
      <c r="K105" s="52" t="n">
        <v>20</v>
      </c>
      <c r="L105" s="64" t="n">
        <v>8345.0184501845</v>
      </c>
      <c r="M105" s="65" t="n">
        <v>87.6210771018985</v>
      </c>
    </row>
    <row r="106" s="55" customFormat="true" ht="16.5" hidden="false" customHeight="true" outlineLevel="0" collapsed="false">
      <c r="A106" s="50"/>
      <c r="B106" s="50"/>
      <c r="C106" s="76" t="s">
        <v>218</v>
      </c>
      <c r="D106" s="77" t="n">
        <v>30</v>
      </c>
      <c r="E106" s="64" t="n">
        <v>96187.6456140351</v>
      </c>
      <c r="F106" s="65" t="n">
        <v>731.513782521681</v>
      </c>
      <c r="H106" s="56"/>
      <c r="I106" s="56"/>
      <c r="J106" s="75" t="s">
        <v>219</v>
      </c>
      <c r="K106" s="52" t="n">
        <v>36</v>
      </c>
      <c r="L106" s="64" t="n">
        <v>9465.97402597403</v>
      </c>
      <c r="M106" s="65" t="n">
        <v>117.930298029318</v>
      </c>
    </row>
    <row r="107" s="55" customFormat="true" ht="16.5" hidden="false" customHeight="true" outlineLevel="0" collapsed="false">
      <c r="A107" s="50"/>
      <c r="B107" s="50"/>
      <c r="C107" s="76" t="s">
        <v>220</v>
      </c>
      <c r="D107" s="77" t="n">
        <v>10</v>
      </c>
      <c r="E107" s="64" t="n">
        <v>71245.7755102041</v>
      </c>
      <c r="F107" s="65" t="n">
        <v>714.206833060557</v>
      </c>
      <c r="H107" s="56"/>
      <c r="I107" s="56"/>
      <c r="J107" s="75" t="s">
        <v>221</v>
      </c>
      <c r="K107" s="52" t="n">
        <v>35</v>
      </c>
      <c r="L107" s="64" t="n">
        <v>11455.8215962441</v>
      </c>
      <c r="M107" s="65" t="n">
        <v>127.005335068315</v>
      </c>
    </row>
    <row r="108" s="55" customFormat="true" ht="16.5" hidden="false" customHeight="true" outlineLevel="0" collapsed="false">
      <c r="A108" s="50"/>
      <c r="B108" s="50"/>
      <c r="C108" s="76" t="s">
        <v>222</v>
      </c>
      <c r="D108" s="77" t="n">
        <v>37</v>
      </c>
      <c r="E108" s="64" t="n">
        <v>46542.2147435897</v>
      </c>
      <c r="F108" s="65" t="n">
        <v>721.297983310153</v>
      </c>
      <c r="H108" s="56"/>
      <c r="I108" s="56"/>
      <c r="J108" s="75" t="s">
        <v>223</v>
      </c>
      <c r="K108" s="52" t="n">
        <v>10</v>
      </c>
      <c r="L108" s="64" t="n">
        <v>3007.97872340426</v>
      </c>
      <c r="M108" s="65" t="n">
        <v>82.0421309192201</v>
      </c>
    </row>
    <row r="109" s="55" customFormat="true" ht="16.5" hidden="false" customHeight="true" outlineLevel="0" collapsed="false">
      <c r="A109" s="50"/>
      <c r="B109" s="50"/>
      <c r="C109" s="76" t="s">
        <v>224</v>
      </c>
      <c r="D109" s="77" t="n">
        <v>20</v>
      </c>
      <c r="E109" s="64" t="n">
        <v>49783.1818181818</v>
      </c>
      <c r="F109" s="65" t="n">
        <v>719.943229353412</v>
      </c>
      <c r="H109" s="56"/>
      <c r="I109" s="56"/>
      <c r="J109" s="75" t="s">
        <v>225</v>
      </c>
      <c r="K109" s="52" t="n">
        <v>20</v>
      </c>
      <c r="L109" s="64" t="n">
        <v>6390.20325203252</v>
      </c>
      <c r="M109" s="65" t="n">
        <v>71.2210039869518</v>
      </c>
    </row>
    <row r="110" s="55" customFormat="true" ht="16.5" hidden="false" customHeight="true" outlineLevel="0" collapsed="false">
      <c r="A110" s="50"/>
      <c r="B110" s="50"/>
      <c r="C110" s="76" t="s">
        <v>226</v>
      </c>
      <c r="D110" s="77" t="n">
        <v>15</v>
      </c>
      <c r="E110" s="64" t="n">
        <v>60154.4637681159</v>
      </c>
      <c r="F110" s="65" t="n">
        <v>719.226823774043</v>
      </c>
      <c r="H110" s="56"/>
      <c r="I110" s="56"/>
      <c r="J110" s="75" t="s">
        <v>227</v>
      </c>
      <c r="K110" s="52" t="n">
        <v>10</v>
      </c>
      <c r="L110" s="64" t="n">
        <v>16838.4375</v>
      </c>
      <c r="M110" s="65" t="n">
        <v>161.097241946334</v>
      </c>
    </row>
    <row r="111" s="55" customFormat="true" ht="16.5" hidden="false" customHeight="true" outlineLevel="0" collapsed="false">
      <c r="A111" s="50"/>
      <c r="B111" s="50"/>
      <c r="C111" s="76" t="s">
        <v>228</v>
      </c>
      <c r="D111" s="77" t="n">
        <v>20</v>
      </c>
      <c r="E111" s="64" t="n">
        <v>49607.68</v>
      </c>
      <c r="F111" s="65" t="n">
        <v>715.633006347375</v>
      </c>
      <c r="H111" s="56"/>
      <c r="I111" s="56"/>
      <c r="J111" s="75" t="s">
        <v>229</v>
      </c>
      <c r="K111" s="52" t="n">
        <v>20</v>
      </c>
      <c r="L111" s="64" t="n">
        <v>13195.36</v>
      </c>
      <c r="M111" s="65" t="n">
        <v>125.046055873545</v>
      </c>
    </row>
    <row r="112" s="55" customFormat="true" ht="16.5" hidden="false" customHeight="true" outlineLevel="0" collapsed="false">
      <c r="A112" s="50"/>
      <c r="B112" s="50"/>
      <c r="C112" s="76" t="s">
        <v>230</v>
      </c>
      <c r="D112" s="77" t="n">
        <v>10</v>
      </c>
      <c r="E112" s="64" t="n">
        <v>65057</v>
      </c>
      <c r="F112" s="65" t="n">
        <v>737.363872491145</v>
      </c>
      <c r="H112" s="56"/>
      <c r="I112" s="56"/>
      <c r="J112" s="75" t="s">
        <v>33</v>
      </c>
      <c r="K112" s="52" t="n">
        <v>10</v>
      </c>
      <c r="L112" s="64" t="n">
        <v>20339.0756302521</v>
      </c>
      <c r="M112" s="65" t="n">
        <v>157.893535129493</v>
      </c>
    </row>
    <row r="113" s="55" customFormat="true" ht="16.5" hidden="false" customHeight="true" outlineLevel="0" collapsed="false">
      <c r="A113" s="50"/>
      <c r="B113" s="50"/>
      <c r="C113" s="76" t="s">
        <v>231</v>
      </c>
      <c r="D113" s="77" t="n">
        <v>15</v>
      </c>
      <c r="E113" s="64" t="n">
        <v>115724.141025641</v>
      </c>
      <c r="F113" s="65" t="n">
        <v>750.892854171866</v>
      </c>
      <c r="H113" s="56"/>
      <c r="I113" s="56"/>
      <c r="J113" s="75" t="s">
        <v>232</v>
      </c>
      <c r="K113" s="52" t="n">
        <v>20</v>
      </c>
      <c r="L113" s="64" t="n">
        <v>3731.71291866029</v>
      </c>
      <c r="M113" s="65" t="n">
        <v>100.922360248447</v>
      </c>
    </row>
    <row r="114" s="55" customFormat="true" ht="16.5" hidden="false" customHeight="true" outlineLevel="0" collapsed="false">
      <c r="A114" s="50"/>
      <c r="B114" s="50"/>
      <c r="C114" s="78" t="s">
        <v>233</v>
      </c>
      <c r="D114" s="77" t="n">
        <v>15</v>
      </c>
      <c r="E114" s="64" t="n">
        <v>58149</v>
      </c>
      <c r="F114" s="65" t="n">
        <v>722.347826086957</v>
      </c>
      <c r="H114" s="56"/>
      <c r="I114" s="56"/>
      <c r="J114" s="75" t="s">
        <v>234</v>
      </c>
      <c r="K114" s="52" t="n">
        <v>14</v>
      </c>
      <c r="L114" s="64" t="n">
        <v>3559.69198312236</v>
      </c>
      <c r="M114" s="65" t="n">
        <v>84.9765310233683</v>
      </c>
    </row>
    <row r="115" s="55" customFormat="true" ht="16.5" hidden="false" customHeight="true" outlineLevel="0" collapsed="false">
      <c r="A115" s="50"/>
      <c r="B115" s="50"/>
      <c r="C115" s="76" t="s">
        <v>235</v>
      </c>
      <c r="D115" s="77" t="n">
        <v>20</v>
      </c>
      <c r="E115" s="64" t="n">
        <v>42325.0153846154</v>
      </c>
      <c r="F115" s="65" t="n">
        <v>719.436715481172</v>
      </c>
      <c r="H115" s="56"/>
      <c r="I115" s="56"/>
      <c r="J115" s="75" t="s">
        <v>236</v>
      </c>
      <c r="K115" s="52" t="n">
        <v>20</v>
      </c>
      <c r="L115" s="64" t="n">
        <v>7077.32653061225</v>
      </c>
      <c r="M115" s="65" t="n">
        <v>245.398513975705</v>
      </c>
    </row>
    <row r="116" s="55" customFormat="true" ht="16.5" hidden="false" customHeight="true" outlineLevel="0" collapsed="false">
      <c r="A116" s="50"/>
      <c r="B116" s="50"/>
      <c r="C116" s="76" t="s">
        <v>237</v>
      </c>
      <c r="D116" s="77" t="n">
        <v>8</v>
      </c>
      <c r="E116" s="64" t="n">
        <v>62970.5614035088</v>
      </c>
      <c r="F116" s="65" t="n">
        <v>718.870819146806</v>
      </c>
      <c r="H116" s="56"/>
      <c r="I116" s="56"/>
      <c r="J116" s="75" t="s">
        <v>238</v>
      </c>
      <c r="K116" s="52" t="n">
        <v>20</v>
      </c>
      <c r="L116" s="64" t="n">
        <v>11178.56</v>
      </c>
      <c r="M116" s="65" t="n">
        <v>115.854406765608</v>
      </c>
    </row>
    <row r="117" s="55" customFormat="true" ht="16.5" hidden="false" customHeight="true" outlineLevel="0" collapsed="false">
      <c r="A117" s="50"/>
      <c r="B117" s="50"/>
      <c r="C117" s="76" t="s">
        <v>239</v>
      </c>
      <c r="D117" s="77" t="n">
        <v>20</v>
      </c>
      <c r="E117" s="64" t="n">
        <v>61730.3035714286</v>
      </c>
      <c r="F117" s="65" t="n">
        <v>728.278862359551</v>
      </c>
      <c r="H117" s="56"/>
      <c r="I117" s="56"/>
      <c r="J117" s="75" t="s">
        <v>240</v>
      </c>
      <c r="K117" s="52" t="n">
        <v>20</v>
      </c>
      <c r="L117" s="64" t="n">
        <v>14524.5355191257</v>
      </c>
      <c r="M117" s="65" t="n">
        <v>169.980814734284</v>
      </c>
    </row>
    <row r="118" s="55" customFormat="true" ht="16.5" hidden="false" customHeight="true" outlineLevel="0" collapsed="false">
      <c r="A118" s="50"/>
      <c r="B118" s="50"/>
      <c r="C118" s="76" t="s">
        <v>241</v>
      </c>
      <c r="D118" s="77" t="n">
        <v>60</v>
      </c>
      <c r="E118" s="64" t="n">
        <v>74967.9671179884</v>
      </c>
      <c r="F118" s="65" t="n">
        <v>746.014532086076</v>
      </c>
      <c r="H118" s="56"/>
      <c r="I118" s="56"/>
      <c r="J118" s="75" t="s">
        <v>242</v>
      </c>
      <c r="K118" s="52" t="n">
        <v>10</v>
      </c>
      <c r="L118" s="64" t="n">
        <v>31173.9130434783</v>
      </c>
      <c r="M118" s="65" t="n">
        <v>207.345286292655</v>
      </c>
    </row>
    <row r="119" s="55" customFormat="true" ht="16.5" hidden="false" customHeight="true" outlineLevel="0" collapsed="false">
      <c r="A119" s="50"/>
      <c r="B119" s="50"/>
      <c r="C119" s="76" t="s">
        <v>243</v>
      </c>
      <c r="D119" s="77" t="n">
        <v>40</v>
      </c>
      <c r="E119" s="64" t="n">
        <v>71489.390625</v>
      </c>
      <c r="F119" s="65" t="n">
        <v>736.677695930443</v>
      </c>
      <c r="H119" s="56"/>
      <c r="I119" s="56"/>
      <c r="J119" s="75" t="s">
        <v>244</v>
      </c>
      <c r="K119" s="52" t="n">
        <v>30</v>
      </c>
      <c r="L119" s="64" t="n">
        <v>8452.91479820628</v>
      </c>
      <c r="M119" s="65" t="n">
        <v>99.7248968363136</v>
      </c>
    </row>
    <row r="120" s="55" customFormat="true" ht="16.5" hidden="false" customHeight="true" outlineLevel="0" collapsed="false">
      <c r="A120" s="50"/>
      <c r="B120" s="50"/>
      <c r="C120" s="76" t="s">
        <v>245</v>
      </c>
      <c r="D120" s="77" t="n">
        <v>20</v>
      </c>
      <c r="E120" s="64" t="n">
        <v>82215.2088607595</v>
      </c>
      <c r="F120" s="65" t="n">
        <v>755.979922015946</v>
      </c>
      <c r="H120" s="56"/>
      <c r="I120" s="56"/>
      <c r="J120" s="75" t="s">
        <v>246</v>
      </c>
      <c r="K120" s="52" t="n">
        <v>20</v>
      </c>
      <c r="L120" s="64" t="n">
        <v>4333.18021201414</v>
      </c>
      <c r="M120" s="65" t="n">
        <v>63.1099788996964</v>
      </c>
    </row>
    <row r="121" s="55" customFormat="true" ht="16.5" hidden="false" customHeight="true" outlineLevel="0" collapsed="false">
      <c r="A121" s="50"/>
      <c r="B121" s="50"/>
      <c r="C121" s="76" t="s">
        <v>247</v>
      </c>
      <c r="D121" s="77" t="n">
        <v>20</v>
      </c>
      <c r="E121" s="64" t="n">
        <v>72333</v>
      </c>
      <c r="F121" s="65" t="n">
        <v>758.954389721627</v>
      </c>
      <c r="H121" s="56"/>
      <c r="I121" s="56"/>
      <c r="J121" s="75" t="s">
        <v>248</v>
      </c>
      <c r="K121" s="52" t="n">
        <v>20</v>
      </c>
      <c r="L121" s="64" t="n">
        <v>23237.1319796954</v>
      </c>
      <c r="M121" s="65" t="n">
        <v>197.528155339806</v>
      </c>
    </row>
    <row r="122" s="55" customFormat="true" ht="16.5" hidden="false" customHeight="true" outlineLevel="0" collapsed="false">
      <c r="A122" s="50"/>
      <c r="B122" s="50"/>
      <c r="C122" s="76" t="s">
        <v>249</v>
      </c>
      <c r="D122" s="77" t="n">
        <v>20</v>
      </c>
      <c r="E122" s="64" t="n">
        <v>51239.6</v>
      </c>
      <c r="F122" s="65" t="n">
        <v>695.717583163612</v>
      </c>
      <c r="H122" s="56"/>
      <c r="I122" s="56"/>
      <c r="J122" s="75" t="s">
        <v>250</v>
      </c>
      <c r="K122" s="52" t="n">
        <v>15</v>
      </c>
      <c r="L122" s="64" t="n">
        <v>6006.57051282051</v>
      </c>
      <c r="M122" s="65" t="n">
        <v>59.912084398977</v>
      </c>
    </row>
    <row r="123" s="55" customFormat="true" ht="16.5" hidden="false" customHeight="true" outlineLevel="0" collapsed="false">
      <c r="A123" s="50"/>
      <c r="B123" s="50"/>
      <c r="C123" s="76" t="s">
        <v>251</v>
      </c>
      <c r="D123" s="77" t="n">
        <v>10</v>
      </c>
      <c r="E123" s="64" t="n">
        <v>89622.2727272727</v>
      </c>
      <c r="F123" s="65" t="n">
        <v>771.095033242081</v>
      </c>
      <c r="H123" s="56"/>
      <c r="I123" s="56"/>
      <c r="J123" s="75" t="s">
        <v>158</v>
      </c>
      <c r="K123" s="52" t="n">
        <v>12</v>
      </c>
      <c r="L123" s="64" t="n">
        <v>13245.3988095238</v>
      </c>
      <c r="M123" s="65" t="n">
        <v>135.017717371519</v>
      </c>
    </row>
    <row r="124" s="55" customFormat="true" ht="16.5" hidden="false" customHeight="true" outlineLevel="0" collapsed="false">
      <c r="A124" s="50"/>
      <c r="B124" s="50"/>
      <c r="C124" s="76" t="s">
        <v>252</v>
      </c>
      <c r="D124" s="77" t="n">
        <v>10</v>
      </c>
      <c r="E124" s="64" t="n">
        <v>77278.968</v>
      </c>
      <c r="F124" s="65" t="n">
        <v>712.537508298296</v>
      </c>
      <c r="H124" s="56"/>
      <c r="I124" s="56"/>
      <c r="J124" s="75" t="s">
        <v>253</v>
      </c>
      <c r="K124" s="52" t="n">
        <v>20</v>
      </c>
      <c r="L124" s="64" t="n">
        <v>17369.1441441441</v>
      </c>
      <c r="M124" s="65" t="n">
        <v>150.740813135262</v>
      </c>
    </row>
    <row r="125" s="55" customFormat="true" ht="16.5" hidden="false" customHeight="true" outlineLevel="0" collapsed="false">
      <c r="A125" s="50"/>
      <c r="B125" s="50"/>
      <c r="C125" s="76" t="s">
        <v>254</v>
      </c>
      <c r="D125" s="77" t="n">
        <v>20</v>
      </c>
      <c r="E125" s="64" t="n">
        <v>66989.3051948052</v>
      </c>
      <c r="F125" s="65" t="n">
        <v>717.359919338015</v>
      </c>
      <c r="H125" s="56"/>
      <c r="I125" s="56"/>
      <c r="J125" s="75" t="s">
        <v>255</v>
      </c>
      <c r="K125" s="52" t="n">
        <v>40</v>
      </c>
      <c r="L125" s="64" t="n">
        <v>17231.5208333333</v>
      </c>
      <c r="M125" s="65" t="n">
        <v>179.102444728352</v>
      </c>
    </row>
    <row r="126" s="55" customFormat="true" ht="16.5" hidden="false" customHeight="true" outlineLevel="0" collapsed="false">
      <c r="A126" s="50"/>
      <c r="B126" s="50"/>
      <c r="C126" s="76" t="s">
        <v>256</v>
      </c>
      <c r="D126" s="77" t="n">
        <v>10</v>
      </c>
      <c r="E126" s="64" t="n">
        <v>64710</v>
      </c>
      <c r="F126" s="65" t="n">
        <v>719</v>
      </c>
      <c r="H126" s="56"/>
      <c r="I126" s="56"/>
      <c r="J126" s="75" t="s">
        <v>257</v>
      </c>
      <c r="K126" s="52" t="n">
        <v>20</v>
      </c>
      <c r="L126" s="64" t="n">
        <v>4855.36082474227</v>
      </c>
      <c r="M126" s="65" t="n">
        <v>90</v>
      </c>
    </row>
    <row r="127" s="55" customFormat="true" ht="16.5" hidden="false" customHeight="true" outlineLevel="0" collapsed="false">
      <c r="A127" s="50"/>
      <c r="B127" s="50"/>
      <c r="C127" s="76" t="s">
        <v>258</v>
      </c>
      <c r="D127" s="77" t="n">
        <v>8</v>
      </c>
      <c r="E127" s="64" t="n">
        <v>53673.7368421053</v>
      </c>
      <c r="F127" s="79" t="n">
        <v>688.589466576637</v>
      </c>
      <c r="H127" s="56"/>
      <c r="I127" s="56"/>
      <c r="J127" s="75" t="s">
        <v>259</v>
      </c>
      <c r="K127" s="52" t="n">
        <v>20</v>
      </c>
      <c r="L127" s="64" t="n">
        <v>14760.2564102564</v>
      </c>
      <c r="M127" s="65" t="n">
        <v>277.154549831488</v>
      </c>
    </row>
    <row r="128" s="55" customFormat="true" ht="16.5" hidden="false" customHeight="true" outlineLevel="0" collapsed="false">
      <c r="A128" s="50"/>
      <c r="B128" s="50"/>
      <c r="C128" s="76" t="s">
        <v>260</v>
      </c>
      <c r="D128" s="77" t="n">
        <v>15</v>
      </c>
      <c r="E128" s="64" t="n">
        <v>79500</v>
      </c>
      <c r="F128" s="65" t="n">
        <v>750</v>
      </c>
      <c r="H128" s="56"/>
      <c r="I128" s="56"/>
      <c r="J128" s="75" t="s">
        <v>261</v>
      </c>
      <c r="K128" s="52" t="n">
        <v>20</v>
      </c>
      <c r="L128" s="64" t="n">
        <v>10245.6140350877</v>
      </c>
      <c r="M128" s="65" t="n">
        <v>93.2609389971255</v>
      </c>
    </row>
    <row r="129" s="55" customFormat="true" ht="16.5" hidden="false" customHeight="true" outlineLevel="0" collapsed="false">
      <c r="A129" s="50"/>
      <c r="B129" s="50"/>
      <c r="C129" s="76" t="s">
        <v>262</v>
      </c>
      <c r="D129" s="77" t="n">
        <v>16</v>
      </c>
      <c r="E129" s="64" t="n">
        <v>86703.5339805825</v>
      </c>
      <c r="F129" s="65" t="n">
        <v>725.110750243586</v>
      </c>
      <c r="H129" s="56"/>
      <c r="I129" s="56"/>
      <c r="J129" s="75" t="s">
        <v>162</v>
      </c>
      <c r="K129" s="52" t="n">
        <v>10</v>
      </c>
      <c r="L129" s="64" t="n">
        <v>20570.5</v>
      </c>
      <c r="M129" s="65" t="n">
        <v>186.62752016129</v>
      </c>
    </row>
    <row r="130" s="55" customFormat="true" ht="16.5" hidden="false" customHeight="true" outlineLevel="0" collapsed="false">
      <c r="A130" s="50"/>
      <c r="B130" s="50"/>
      <c r="C130" s="76" t="s">
        <v>263</v>
      </c>
      <c r="D130" s="77" t="n">
        <v>20</v>
      </c>
      <c r="E130" s="64" t="n">
        <v>54718.1052631579</v>
      </c>
      <c r="F130" s="65" t="n">
        <v>733.693719124912</v>
      </c>
      <c r="H130" s="56"/>
      <c r="I130" s="56"/>
      <c r="J130" s="75" t="s">
        <v>264</v>
      </c>
      <c r="K130" s="52" t="n">
        <v>20</v>
      </c>
      <c r="L130" s="64" t="n">
        <v>5444.32673267327</v>
      </c>
      <c r="M130" s="65" t="n">
        <v>108.735811746095</v>
      </c>
    </row>
    <row r="131" s="55" customFormat="true" ht="16.5" hidden="false" customHeight="true" outlineLevel="0" collapsed="false">
      <c r="A131" s="80" t="s">
        <v>265</v>
      </c>
      <c r="B131" s="80"/>
      <c r="C131" s="80"/>
      <c r="D131" s="80"/>
      <c r="E131" s="81" t="n">
        <v>68582.4599885953</v>
      </c>
      <c r="F131" s="82" t="n">
        <v>709.145387135347</v>
      </c>
      <c r="H131" s="56"/>
      <c r="I131" s="56"/>
      <c r="J131" s="57" t="s">
        <v>266</v>
      </c>
      <c r="K131" s="52" t="n">
        <v>20</v>
      </c>
      <c r="L131" s="64" t="n">
        <v>7968.38383838384</v>
      </c>
      <c r="M131" s="65" t="n">
        <v>104.596923892867</v>
      </c>
    </row>
    <row r="132" s="55" customFormat="true" ht="16.5" hidden="false" customHeight="true" outlineLevel="0" collapsed="false">
      <c r="A132" s="43"/>
      <c r="B132" s="43"/>
      <c r="C132" s="44"/>
      <c r="D132" s="45"/>
      <c r="E132" s="45"/>
      <c r="F132" s="45"/>
      <c r="H132" s="56"/>
      <c r="I132" s="56"/>
      <c r="J132" s="57" t="s">
        <v>267</v>
      </c>
      <c r="K132" s="52" t="n">
        <v>20</v>
      </c>
      <c r="L132" s="61" t="n">
        <v>5566.74496644295</v>
      </c>
      <c r="M132" s="62" t="n">
        <v>84.0710520981147</v>
      </c>
    </row>
    <row r="133" s="55" customFormat="true" ht="16.5" hidden="false" customHeight="true" outlineLevel="0" collapsed="false">
      <c r="A133" s="43"/>
      <c r="B133" s="43"/>
      <c r="H133" s="56"/>
      <c r="I133" s="56"/>
      <c r="J133" s="57" t="s">
        <v>208</v>
      </c>
      <c r="K133" s="52" t="n">
        <v>10</v>
      </c>
      <c r="L133" s="61" t="n">
        <v>9135.96256684492</v>
      </c>
      <c r="M133" s="62" t="n">
        <v>230.152903138893</v>
      </c>
    </row>
    <row r="134" s="55" customFormat="true" ht="16.5" hidden="false" customHeight="true" outlineLevel="0" collapsed="false">
      <c r="A134" s="43"/>
      <c r="B134" s="43"/>
      <c r="C134" s="44"/>
      <c r="D134" s="45"/>
      <c r="E134" s="45"/>
      <c r="F134" s="45"/>
      <c r="H134" s="56"/>
      <c r="I134" s="56"/>
      <c r="J134" s="57" t="s">
        <v>268</v>
      </c>
      <c r="K134" s="52" t="n">
        <v>20</v>
      </c>
      <c r="L134" s="61" t="n">
        <v>11756.8545454545</v>
      </c>
      <c r="M134" s="62" t="n">
        <v>191.29844387906</v>
      </c>
    </row>
    <row r="135" s="55" customFormat="true" ht="16.5" hidden="false" customHeight="true" outlineLevel="0" collapsed="false">
      <c r="A135" s="43"/>
      <c r="B135" s="43"/>
      <c r="C135" s="44"/>
      <c r="D135" s="45"/>
      <c r="E135" s="45"/>
      <c r="F135" s="45"/>
      <c r="H135" s="56"/>
      <c r="I135" s="56"/>
      <c r="J135" s="57" t="s">
        <v>198</v>
      </c>
      <c r="K135" s="52" t="n">
        <v>10</v>
      </c>
      <c r="L135" s="53" t="n">
        <v>10649.9867549669</v>
      </c>
      <c r="M135" s="54" t="n">
        <v>91.6010480747323</v>
      </c>
    </row>
    <row r="136" s="55" customFormat="true" ht="16.5" hidden="false" customHeight="true" outlineLevel="0" collapsed="false">
      <c r="A136" s="43"/>
      <c r="B136" s="43"/>
      <c r="C136" s="83" t="s">
        <v>269</v>
      </c>
      <c r="D136" s="83"/>
      <c r="E136" s="83"/>
      <c r="F136" s="84" t="n">
        <f aca="false">'一覧表(月額）'!E7</f>
        <v>68582.4599885953</v>
      </c>
      <c r="H136" s="56"/>
      <c r="I136" s="56"/>
      <c r="J136" s="57" t="s">
        <v>85</v>
      </c>
      <c r="K136" s="52" t="n">
        <v>10</v>
      </c>
      <c r="L136" s="61" t="n">
        <v>19380.1860465116</v>
      </c>
      <c r="M136" s="62" t="n">
        <v>268.173129525342</v>
      </c>
    </row>
    <row r="137" s="55" customFormat="true" ht="16.5" hidden="false" customHeight="true" outlineLevel="0" collapsed="false">
      <c r="A137" s="43"/>
      <c r="B137" s="43"/>
      <c r="C137" s="83"/>
      <c r="D137" s="83"/>
      <c r="E137" s="83"/>
      <c r="F137" s="84"/>
      <c r="H137" s="56"/>
      <c r="I137" s="56"/>
      <c r="J137" s="57" t="s">
        <v>83</v>
      </c>
      <c r="K137" s="52" t="n">
        <v>10</v>
      </c>
      <c r="L137" s="61" t="n">
        <v>14374.9672131148</v>
      </c>
      <c r="M137" s="62" t="n">
        <v>193.998451327434</v>
      </c>
    </row>
    <row r="138" s="55" customFormat="true" ht="16.5" hidden="false" customHeight="true" outlineLevel="0" collapsed="false">
      <c r="A138" s="43"/>
      <c r="B138" s="43"/>
      <c r="C138" s="85" t="s">
        <v>270</v>
      </c>
      <c r="D138" s="85"/>
      <c r="E138" s="85"/>
      <c r="F138" s="86" t="n">
        <f aca="false">'一覧表(月額）'!E10</f>
        <v>12872.9030455145</v>
      </c>
      <c r="H138" s="56"/>
      <c r="I138" s="56"/>
      <c r="J138" s="87" t="s">
        <v>271</v>
      </c>
      <c r="K138" s="52" t="n">
        <v>20</v>
      </c>
      <c r="L138" s="61" t="n">
        <v>9991.29032258065</v>
      </c>
      <c r="M138" s="62" t="n">
        <v>210.128900949796</v>
      </c>
    </row>
    <row r="139" s="55" customFormat="true" ht="16.5" hidden="false" customHeight="true" outlineLevel="0" collapsed="false">
      <c r="A139" s="43"/>
      <c r="B139" s="43"/>
      <c r="C139" s="85"/>
      <c r="D139" s="85"/>
      <c r="E139" s="85"/>
      <c r="F139" s="86"/>
      <c r="H139" s="56"/>
      <c r="I139" s="56"/>
      <c r="J139" s="57" t="s">
        <v>272</v>
      </c>
      <c r="K139" s="52" t="n">
        <v>40</v>
      </c>
      <c r="L139" s="61" t="n">
        <v>7055.88772845953</v>
      </c>
      <c r="M139" s="62" t="n">
        <v>110.600188262258</v>
      </c>
    </row>
    <row r="140" s="55" customFormat="true" ht="16.5" hidden="false" customHeight="true" outlineLevel="0" collapsed="false">
      <c r="A140" s="44"/>
      <c r="B140" s="44"/>
      <c r="C140" s="88" t="s">
        <v>273</v>
      </c>
      <c r="D140" s="88"/>
      <c r="E140" s="88"/>
      <c r="F140" s="89" t="n">
        <f aca="false">'一覧表(月額）'!E4</f>
        <v>35434.7932935091</v>
      </c>
      <c r="H140" s="56"/>
      <c r="I140" s="56"/>
      <c r="J140" s="57" t="s">
        <v>274</v>
      </c>
      <c r="K140" s="52" t="n">
        <v>25</v>
      </c>
      <c r="L140" s="61" t="n">
        <v>6323.42465753425</v>
      </c>
      <c r="M140" s="62" t="n">
        <v>91.6135220957925</v>
      </c>
    </row>
    <row r="141" s="55" customFormat="true" ht="16.5" hidden="false" customHeight="true" outlineLevel="0" collapsed="false">
      <c r="A141" s="44"/>
      <c r="B141" s="44"/>
      <c r="C141" s="88"/>
      <c r="D141" s="88"/>
      <c r="E141" s="88"/>
      <c r="F141" s="89"/>
      <c r="H141" s="56"/>
      <c r="I141" s="56"/>
      <c r="J141" s="57" t="s">
        <v>275</v>
      </c>
      <c r="K141" s="52" t="n">
        <v>20</v>
      </c>
      <c r="L141" s="61" t="n">
        <v>6485.72432432433</v>
      </c>
      <c r="M141" s="62" t="n">
        <v>91.529407277443</v>
      </c>
    </row>
    <row r="142" s="55" customFormat="true" ht="16.5" hidden="false" customHeight="true" outlineLevel="0" collapsed="false">
      <c r="A142" s="44"/>
      <c r="B142" s="44"/>
      <c r="C142" s="90" t="s">
        <v>276</v>
      </c>
      <c r="D142" s="90"/>
      <c r="E142" s="90"/>
      <c r="F142" s="91" t="n">
        <v>11788.375194603</v>
      </c>
      <c r="H142" s="56"/>
      <c r="I142" s="56"/>
      <c r="J142" s="57" t="s">
        <v>277</v>
      </c>
      <c r="K142" s="52" t="n">
        <v>20</v>
      </c>
      <c r="L142" s="61" t="n">
        <v>24800.9576923077</v>
      </c>
      <c r="M142" s="62" t="n">
        <v>305.011541554326</v>
      </c>
    </row>
    <row r="143" s="55" customFormat="true" ht="16.5" hidden="false" customHeight="true" outlineLevel="0" collapsed="false">
      <c r="A143" s="43"/>
      <c r="B143" s="43"/>
      <c r="C143" s="90"/>
      <c r="D143" s="90"/>
      <c r="E143" s="90"/>
      <c r="F143" s="91"/>
      <c r="H143" s="56"/>
      <c r="I143" s="56"/>
      <c r="J143" s="57" t="s">
        <v>278</v>
      </c>
      <c r="K143" s="52" t="n">
        <v>20</v>
      </c>
      <c r="L143" s="61" t="n">
        <v>13280.7894736842</v>
      </c>
      <c r="M143" s="62" t="n">
        <v>160.774131889137</v>
      </c>
    </row>
    <row r="144" s="55" customFormat="true" ht="16.5" hidden="false" customHeight="true" outlineLevel="0" collapsed="false">
      <c r="A144" s="44"/>
      <c r="B144" s="44"/>
      <c r="C144" s="1"/>
      <c r="H144" s="56"/>
      <c r="I144" s="56"/>
      <c r="J144" s="57" t="s">
        <v>27</v>
      </c>
      <c r="K144" s="52" t="n">
        <v>10</v>
      </c>
      <c r="L144" s="61" t="n">
        <v>16770.437037037</v>
      </c>
      <c r="M144" s="62" t="n">
        <v>438.421572424477</v>
      </c>
    </row>
    <row r="145" s="55" customFormat="true" ht="16.5" hidden="false" customHeight="true" outlineLevel="0" collapsed="false">
      <c r="A145" s="43"/>
      <c r="B145" s="43"/>
      <c r="C145" s="92"/>
      <c r="D145" s="45"/>
      <c r="E145" s="45"/>
      <c r="F145" s="45"/>
      <c r="H145" s="56"/>
      <c r="I145" s="56"/>
      <c r="J145" s="57" t="s">
        <v>279</v>
      </c>
      <c r="K145" s="52" t="n">
        <v>20</v>
      </c>
      <c r="L145" s="61" t="n">
        <v>1705.92647058824</v>
      </c>
      <c r="M145" s="62" t="n">
        <v>31.2003765465304</v>
      </c>
    </row>
    <row r="146" s="55" customFormat="true" ht="16.5" hidden="false" customHeight="true" outlineLevel="0" collapsed="false">
      <c r="A146" s="43"/>
      <c r="B146" s="43"/>
      <c r="C146" s="44"/>
      <c r="D146" s="45"/>
      <c r="E146" s="45"/>
      <c r="F146" s="45"/>
      <c r="H146" s="56"/>
      <c r="I146" s="56"/>
      <c r="J146" s="57" t="s">
        <v>280</v>
      </c>
      <c r="K146" s="52" t="n">
        <v>20</v>
      </c>
      <c r="L146" s="61" t="n">
        <v>4784.09090909091</v>
      </c>
      <c r="M146" s="62" t="n">
        <v>42.2521075873143</v>
      </c>
    </row>
    <row r="147" s="55" customFormat="true" ht="16.5" hidden="false" customHeight="true" outlineLevel="0" collapsed="false">
      <c r="A147" s="43"/>
      <c r="B147" s="43"/>
      <c r="C147" s="44"/>
      <c r="D147" s="45"/>
      <c r="E147" s="45"/>
      <c r="F147" s="45"/>
      <c r="H147" s="56"/>
      <c r="I147" s="56"/>
      <c r="J147" s="57" t="s">
        <v>281</v>
      </c>
      <c r="K147" s="52" t="n">
        <v>20</v>
      </c>
      <c r="L147" s="61" t="n">
        <v>28010.5666666667</v>
      </c>
      <c r="M147" s="62" t="n">
        <v>361.737839001291</v>
      </c>
    </row>
    <row r="148" s="55" customFormat="true" ht="16.5" hidden="false" customHeight="true" outlineLevel="0" collapsed="false">
      <c r="A148" s="43"/>
      <c r="B148" s="43"/>
      <c r="C148" s="44"/>
      <c r="D148" s="45"/>
      <c r="E148" s="45"/>
      <c r="F148" s="45"/>
      <c r="H148" s="56"/>
      <c r="I148" s="56"/>
      <c r="J148" s="57" t="s">
        <v>282</v>
      </c>
      <c r="K148" s="52" t="n">
        <v>20</v>
      </c>
      <c r="L148" s="61" t="n">
        <v>4141.93548387097</v>
      </c>
      <c r="M148" s="62" t="n">
        <v>63.6904761904762</v>
      </c>
    </row>
    <row r="149" s="55" customFormat="true" ht="16.5" hidden="false" customHeight="true" outlineLevel="0" collapsed="false">
      <c r="A149" s="43"/>
      <c r="B149" s="43"/>
      <c r="C149" s="44"/>
      <c r="D149" s="45"/>
      <c r="E149" s="45"/>
      <c r="F149" s="45"/>
      <c r="H149" s="56"/>
      <c r="I149" s="56"/>
      <c r="J149" s="57" t="s">
        <v>283</v>
      </c>
      <c r="K149" s="52" t="n">
        <v>20</v>
      </c>
      <c r="L149" s="61" t="n">
        <v>9325</v>
      </c>
      <c r="M149" s="62" t="n">
        <v>100</v>
      </c>
    </row>
    <row r="150" s="55" customFormat="true" ht="16.5" hidden="false" customHeight="true" outlineLevel="0" collapsed="false">
      <c r="A150" s="43"/>
      <c r="B150" s="43"/>
      <c r="C150" s="44"/>
      <c r="D150" s="45"/>
      <c r="E150" s="45"/>
      <c r="F150" s="45"/>
      <c r="H150" s="56"/>
      <c r="I150" s="56"/>
      <c r="J150" s="57" t="s">
        <v>284</v>
      </c>
      <c r="K150" s="52" t="n">
        <v>20</v>
      </c>
      <c r="L150" s="61" t="n">
        <v>6702.81696428572</v>
      </c>
      <c r="M150" s="62" t="n">
        <v>82.0229991805518</v>
      </c>
    </row>
    <row r="151" s="55" customFormat="true" ht="16.5" hidden="false" customHeight="true" outlineLevel="0" collapsed="false">
      <c r="A151" s="43"/>
      <c r="B151" s="43"/>
      <c r="C151" s="44"/>
      <c r="D151" s="45"/>
      <c r="E151" s="45"/>
      <c r="F151" s="45"/>
      <c r="H151" s="56"/>
      <c r="I151" s="56"/>
      <c r="J151" s="57" t="s">
        <v>285</v>
      </c>
      <c r="K151" s="52" t="n">
        <v>20</v>
      </c>
      <c r="L151" s="61" t="n">
        <v>6990.90909090909</v>
      </c>
      <c r="M151" s="62" t="n">
        <v>158.645911477869</v>
      </c>
    </row>
    <row r="152" s="55" customFormat="true" ht="16.5" hidden="false" customHeight="true" outlineLevel="0" collapsed="false">
      <c r="A152" s="43"/>
      <c r="B152" s="43"/>
      <c r="C152" s="44"/>
      <c r="D152" s="45"/>
      <c r="E152" s="45"/>
      <c r="F152" s="45"/>
      <c r="H152" s="56"/>
      <c r="I152" s="56"/>
      <c r="J152" s="57" t="s">
        <v>286</v>
      </c>
      <c r="K152" s="52" t="n">
        <v>20</v>
      </c>
      <c r="L152" s="61" t="n">
        <v>5895.45454545455</v>
      </c>
      <c r="M152" s="62" t="n">
        <v>100</v>
      </c>
    </row>
    <row r="153" s="55" customFormat="true" ht="16.5" hidden="false" customHeight="true" outlineLevel="0" collapsed="false">
      <c r="A153" s="43"/>
      <c r="B153" s="93"/>
      <c r="C153" s="44"/>
      <c r="D153" s="45"/>
      <c r="E153" s="45"/>
      <c r="F153" s="45"/>
      <c r="H153" s="56"/>
      <c r="I153" s="56"/>
      <c r="J153" s="57" t="s">
        <v>287</v>
      </c>
      <c r="K153" s="52" t="n">
        <v>20</v>
      </c>
      <c r="L153" s="61" t="n">
        <v>35870.7386363636</v>
      </c>
      <c r="M153" s="62" t="n">
        <v>592.348470632389</v>
      </c>
    </row>
    <row r="154" s="55" customFormat="true" ht="16.5" hidden="false" customHeight="true" outlineLevel="0" collapsed="false">
      <c r="A154" s="43"/>
      <c r="B154" s="94"/>
      <c r="C154" s="44"/>
      <c r="D154" s="45"/>
      <c r="E154" s="45"/>
      <c r="F154" s="45"/>
      <c r="H154" s="56"/>
      <c r="I154" s="56"/>
      <c r="J154" s="57" t="s">
        <v>288</v>
      </c>
      <c r="K154" s="52" t="n">
        <v>10</v>
      </c>
      <c r="L154" s="64" t="n">
        <v>5183.75</v>
      </c>
      <c r="M154" s="65" t="n">
        <v>178.557588805167</v>
      </c>
    </row>
    <row r="155" s="55" customFormat="true" ht="16.5" hidden="false" customHeight="true" outlineLevel="0" collapsed="false">
      <c r="A155" s="43"/>
      <c r="B155" s="94"/>
      <c r="C155" s="44"/>
      <c r="D155" s="45"/>
      <c r="E155" s="45"/>
      <c r="F155" s="45"/>
      <c r="H155" s="56"/>
      <c r="I155" s="56"/>
      <c r="J155" s="57" t="s">
        <v>289</v>
      </c>
      <c r="K155" s="52" t="n">
        <v>20</v>
      </c>
      <c r="L155" s="61" t="n">
        <v>4558.85714285714</v>
      </c>
      <c r="M155" s="62" t="n">
        <v>51.5772649726138</v>
      </c>
    </row>
    <row r="156" s="55" customFormat="true" ht="16.5" hidden="false" customHeight="true" outlineLevel="0" collapsed="false">
      <c r="A156" s="43"/>
      <c r="B156" s="94"/>
      <c r="C156" s="44"/>
      <c r="D156" s="45"/>
      <c r="E156" s="45"/>
      <c r="F156" s="45"/>
      <c r="H156" s="56"/>
      <c r="I156" s="56"/>
      <c r="J156" s="95" t="s">
        <v>290</v>
      </c>
      <c r="K156" s="52" t="n">
        <v>20</v>
      </c>
      <c r="L156" s="61" t="n">
        <v>10535.3125</v>
      </c>
      <c r="M156" s="62" t="n">
        <v>117.466898954704</v>
      </c>
      <c r="N156" s="96"/>
    </row>
    <row r="157" s="55" customFormat="true" ht="16.5" hidden="false" customHeight="true" outlineLevel="0" collapsed="false">
      <c r="A157" s="43"/>
      <c r="B157" s="94"/>
      <c r="C157" s="44"/>
      <c r="D157" s="45"/>
      <c r="E157" s="45"/>
      <c r="F157" s="45"/>
      <c r="H157" s="56"/>
      <c r="I157" s="56"/>
      <c r="J157" s="74" t="s">
        <v>291</v>
      </c>
      <c r="K157" s="52" t="n">
        <v>20</v>
      </c>
      <c r="L157" s="61" t="n">
        <v>9266.8691588785</v>
      </c>
      <c r="M157" s="62" t="n">
        <v>150.474998103043</v>
      </c>
    </row>
    <row r="158" s="55" customFormat="true" ht="16.5" hidden="false" customHeight="true" outlineLevel="0" collapsed="false">
      <c r="A158" s="43"/>
      <c r="B158" s="94"/>
      <c r="C158" s="44"/>
      <c r="D158" s="45"/>
      <c r="E158" s="45"/>
      <c r="F158" s="45"/>
      <c r="H158" s="56"/>
      <c r="I158" s="56"/>
      <c r="J158" s="74" t="s">
        <v>292</v>
      </c>
      <c r="K158" s="52" t="n">
        <v>20</v>
      </c>
      <c r="L158" s="61" t="n">
        <v>18509.8445595855</v>
      </c>
      <c r="M158" s="62" t="n">
        <v>178.47721822542</v>
      </c>
    </row>
    <row r="159" s="55" customFormat="true" ht="16.5" hidden="false" customHeight="true" outlineLevel="0" collapsed="false">
      <c r="A159" s="43"/>
      <c r="B159" s="94"/>
      <c r="C159" s="44"/>
      <c r="D159" s="45"/>
      <c r="E159" s="45"/>
      <c r="F159" s="45"/>
      <c r="H159" s="56"/>
      <c r="I159" s="56"/>
      <c r="J159" s="71" t="s">
        <v>293</v>
      </c>
      <c r="K159" s="52" t="n">
        <v>10</v>
      </c>
      <c r="L159" s="61" t="n">
        <v>8497.35</v>
      </c>
      <c r="M159" s="62" t="n">
        <v>122.528478731074</v>
      </c>
    </row>
    <row r="160" s="55" customFormat="true" ht="16.5" hidden="false" customHeight="true" outlineLevel="0" collapsed="false">
      <c r="A160" s="43"/>
      <c r="B160" s="94"/>
      <c r="G160" s="37"/>
      <c r="H160" s="56"/>
      <c r="I160" s="56"/>
      <c r="J160" s="71" t="s">
        <v>294</v>
      </c>
      <c r="K160" s="52" t="n">
        <v>15</v>
      </c>
      <c r="L160" s="61" t="n">
        <v>5320.53703703704</v>
      </c>
      <c r="M160" s="62" t="n">
        <v>91.6456140350877</v>
      </c>
    </row>
    <row r="161" customFormat="false" ht="16.5" hidden="false" customHeight="true" outlineLevel="0" collapsed="false">
      <c r="A161" s="43"/>
      <c r="B161" s="94"/>
      <c r="H161" s="56"/>
      <c r="I161" s="56"/>
      <c r="J161" s="71" t="s">
        <v>251</v>
      </c>
      <c r="K161" s="52" t="n">
        <v>20</v>
      </c>
      <c r="L161" s="61" t="n">
        <v>12546</v>
      </c>
      <c r="M161" s="62" t="n">
        <v>151.067841409692</v>
      </c>
      <c r="N161" s="55"/>
    </row>
    <row r="162" customFormat="false" ht="16.5" hidden="false" customHeight="true" outlineLevel="0" collapsed="false">
      <c r="A162" s="43"/>
      <c r="B162" s="94"/>
      <c r="H162" s="56"/>
      <c r="I162" s="56"/>
      <c r="J162" s="71" t="s">
        <v>295</v>
      </c>
      <c r="K162" s="52" t="n">
        <v>10</v>
      </c>
      <c r="L162" s="61" t="n">
        <v>9959.26315789474</v>
      </c>
      <c r="M162" s="62" t="n">
        <v>107.331820760068</v>
      </c>
      <c r="N162" s="55"/>
    </row>
    <row r="163" customFormat="false" ht="16.5" hidden="false" customHeight="true" outlineLevel="0" collapsed="false">
      <c r="A163" s="43"/>
      <c r="B163" s="94"/>
      <c r="H163" s="56"/>
      <c r="I163" s="56"/>
      <c r="J163" s="97" t="s">
        <v>296</v>
      </c>
      <c r="K163" s="52" t="n">
        <v>20</v>
      </c>
      <c r="L163" s="61" t="n">
        <v>6802.04385964912</v>
      </c>
      <c r="M163" s="62" t="n">
        <v>99.7854844936302</v>
      </c>
      <c r="N163" s="55"/>
    </row>
    <row r="164" customFormat="false" ht="16.5" hidden="false" customHeight="true" outlineLevel="0" collapsed="false">
      <c r="A164" s="43"/>
      <c r="B164" s="94"/>
      <c r="H164" s="56"/>
      <c r="I164" s="56"/>
      <c r="J164" s="74" t="s">
        <v>297</v>
      </c>
      <c r="K164" s="52" t="n">
        <v>20</v>
      </c>
      <c r="L164" s="61" t="n">
        <v>17687.5</v>
      </c>
      <c r="M164" s="62" t="n">
        <v>276.3671875</v>
      </c>
      <c r="N164" s="55"/>
    </row>
    <row r="165" customFormat="false" ht="16.5" hidden="false" customHeight="true" outlineLevel="0" collapsed="false">
      <c r="A165" s="43"/>
      <c r="B165" s="94"/>
      <c r="H165" s="80" t="s">
        <v>298</v>
      </c>
      <c r="I165" s="80"/>
      <c r="J165" s="80"/>
      <c r="K165" s="80"/>
      <c r="L165" s="98" t="n">
        <v>12872.9030455145</v>
      </c>
      <c r="M165" s="99" t="n">
        <v>158.113856806107</v>
      </c>
    </row>
    <row r="166" customFormat="false" ht="16.5" hidden="false" customHeight="true" outlineLevel="0" collapsed="false">
      <c r="A166" s="43"/>
      <c r="B166" s="94"/>
      <c r="C166" s="44"/>
      <c r="D166" s="45"/>
      <c r="E166" s="45"/>
      <c r="F166" s="45"/>
    </row>
    <row r="167" customFormat="false" ht="16.5" hidden="false" customHeight="true" outlineLevel="0" collapsed="false">
      <c r="A167" s="43"/>
      <c r="B167" s="100"/>
      <c r="C167" s="44"/>
      <c r="D167" s="45"/>
      <c r="E167" s="45"/>
      <c r="F167" s="45"/>
    </row>
    <row r="168" customFormat="false" ht="16.5" hidden="false" customHeight="true" outlineLevel="0" collapsed="false">
      <c r="A168" s="43"/>
      <c r="B168" s="100"/>
      <c r="C168" s="44"/>
      <c r="D168" s="45"/>
      <c r="E168" s="45"/>
      <c r="F168" s="45"/>
    </row>
    <row r="169" customFormat="false" ht="16.5" hidden="false" customHeight="true" outlineLevel="0" collapsed="false">
      <c r="A169" s="43"/>
      <c r="B169" s="100"/>
      <c r="C169" s="44"/>
      <c r="D169" s="45"/>
      <c r="E169" s="45"/>
      <c r="F169" s="45"/>
    </row>
    <row r="170" customFormat="false" ht="16.5" hidden="false" customHeight="true" outlineLevel="0" collapsed="false">
      <c r="A170" s="43"/>
      <c r="B170" s="100"/>
      <c r="C170" s="44"/>
      <c r="D170" s="45"/>
      <c r="E170" s="45"/>
      <c r="F170" s="45"/>
    </row>
    <row r="171" customFormat="false" ht="16.5" hidden="false" customHeight="true" outlineLevel="0" collapsed="false">
      <c r="A171" s="43"/>
      <c r="B171" s="100"/>
      <c r="C171" s="44"/>
      <c r="D171" s="45"/>
      <c r="E171" s="45"/>
      <c r="F171" s="45"/>
    </row>
    <row r="172" customFormat="false" ht="16.5" hidden="false" customHeight="true" outlineLevel="0" collapsed="false">
      <c r="A172" s="43"/>
      <c r="B172" s="100"/>
      <c r="C172" s="44"/>
      <c r="D172" s="45"/>
      <c r="E172" s="45"/>
      <c r="F172" s="45"/>
    </row>
    <row r="173" customFormat="false" ht="16.5" hidden="false" customHeight="true" outlineLevel="0" collapsed="false">
      <c r="A173" s="43"/>
      <c r="B173" s="100"/>
      <c r="C173" s="44"/>
      <c r="D173" s="45"/>
      <c r="E173" s="45"/>
      <c r="F173" s="45"/>
    </row>
    <row r="174" customFormat="false" ht="16.5" hidden="false" customHeight="true" outlineLevel="0" collapsed="false">
      <c r="A174" s="43"/>
      <c r="B174" s="101"/>
      <c r="C174" s="44"/>
      <c r="D174" s="45"/>
      <c r="E174" s="45"/>
      <c r="F174" s="45"/>
    </row>
    <row r="175" customFormat="false" ht="16.5" hidden="false" customHeight="true" outlineLevel="0" collapsed="false">
      <c r="A175" s="43"/>
      <c r="B175" s="101"/>
      <c r="C175" s="44"/>
      <c r="D175" s="45"/>
      <c r="E175" s="45"/>
      <c r="F175" s="45"/>
    </row>
    <row r="176" customFormat="false" ht="16.5" hidden="false" customHeight="true" outlineLevel="0" collapsed="false">
      <c r="A176" s="43"/>
      <c r="B176" s="101"/>
      <c r="C176" s="44"/>
      <c r="D176" s="45"/>
      <c r="E176" s="45"/>
      <c r="F176" s="45"/>
    </row>
    <row r="177" customFormat="false" ht="16.5" hidden="false" customHeight="true" outlineLevel="0" collapsed="false">
      <c r="A177" s="43"/>
      <c r="B177" s="101"/>
      <c r="C177" s="44"/>
      <c r="D177" s="45"/>
      <c r="E177" s="45"/>
      <c r="F177" s="45"/>
    </row>
    <row r="178" customFormat="false" ht="16.5" hidden="false" customHeight="true" outlineLevel="0" collapsed="false">
      <c r="A178" s="43"/>
      <c r="B178" s="102"/>
      <c r="C178" s="44"/>
      <c r="D178" s="45"/>
      <c r="E178" s="45"/>
      <c r="F178" s="45"/>
    </row>
    <row r="179" customFormat="false" ht="16.5" hidden="false" customHeight="true" outlineLevel="0" collapsed="false">
      <c r="A179" s="43"/>
      <c r="B179" s="102"/>
      <c r="C179" s="44"/>
      <c r="D179" s="45"/>
      <c r="E179" s="45"/>
      <c r="F179" s="45"/>
    </row>
    <row r="180" customFormat="false" ht="16.5" hidden="false" customHeight="true" outlineLevel="0" collapsed="false">
      <c r="A180" s="43"/>
      <c r="B180" s="102"/>
      <c r="C180" s="44"/>
      <c r="D180" s="45"/>
      <c r="E180" s="45"/>
      <c r="F180" s="45"/>
    </row>
    <row r="181" customFormat="false" ht="16.5" hidden="false" customHeight="true" outlineLevel="0" collapsed="false">
      <c r="A181" s="43"/>
      <c r="B181" s="102"/>
      <c r="C181" s="44"/>
      <c r="D181" s="45"/>
      <c r="E181" s="45"/>
      <c r="F181" s="45"/>
    </row>
    <row r="182" customFormat="false" ht="16.5" hidden="false" customHeight="true" outlineLevel="0" collapsed="false">
      <c r="A182" s="43"/>
      <c r="B182" s="102"/>
      <c r="C182" s="44"/>
      <c r="D182" s="45"/>
      <c r="E182" s="45"/>
      <c r="F182" s="45"/>
    </row>
    <row r="183" customFormat="false" ht="16.5" hidden="false" customHeight="true" outlineLevel="0" collapsed="false">
      <c r="A183" s="43"/>
      <c r="B183" s="102"/>
      <c r="C183" s="44"/>
      <c r="D183" s="45"/>
      <c r="E183" s="45"/>
      <c r="F183" s="45"/>
    </row>
    <row r="184" customFormat="false" ht="16.5" hidden="false" customHeight="true" outlineLevel="0" collapsed="false">
      <c r="A184" s="43"/>
      <c r="B184" s="102"/>
      <c r="C184" s="44"/>
      <c r="D184" s="45"/>
      <c r="E184" s="45"/>
      <c r="F184" s="45"/>
    </row>
    <row r="185" customFormat="false" ht="16.5" hidden="false" customHeight="true" outlineLevel="0" collapsed="false">
      <c r="A185" s="43"/>
      <c r="B185" s="102"/>
      <c r="C185" s="44"/>
      <c r="D185" s="103"/>
      <c r="E185" s="45"/>
      <c r="F185" s="45"/>
    </row>
    <row r="186" customFormat="false" ht="16.5" hidden="false" customHeight="true" outlineLevel="0" collapsed="false">
      <c r="A186" s="43"/>
      <c r="B186" s="102"/>
      <c r="C186" s="104"/>
      <c r="D186" s="45"/>
      <c r="E186" s="45"/>
      <c r="F186" s="45"/>
    </row>
    <row r="187" customFormat="false" ht="16.5" hidden="false" customHeight="true" outlineLevel="0" collapsed="false">
      <c r="A187" s="104"/>
      <c r="B187" s="104"/>
      <c r="C187" s="104"/>
      <c r="D187" s="103"/>
      <c r="E187" s="45"/>
      <c r="F187" s="45"/>
    </row>
    <row r="188" customFormat="false" ht="18" hidden="false" customHeight="true" outlineLevel="0" collapsed="false">
      <c r="A188" s="104"/>
      <c r="B188" s="104"/>
    </row>
  </sheetData>
  <mergeCells count="15">
    <mergeCell ref="A1:N1"/>
    <mergeCell ref="A4:B4"/>
    <mergeCell ref="H4:I4"/>
    <mergeCell ref="A5:B130"/>
    <mergeCell ref="H5:I164"/>
    <mergeCell ref="A131:D131"/>
    <mergeCell ref="C136:E137"/>
    <mergeCell ref="F136:F137"/>
    <mergeCell ref="C138:E139"/>
    <mergeCell ref="F138:F139"/>
    <mergeCell ref="C140:E141"/>
    <mergeCell ref="F140:F141"/>
    <mergeCell ref="C142:E143"/>
    <mergeCell ref="F142:F143"/>
    <mergeCell ref="H165:K165"/>
  </mergeCells>
  <dataValidations count="1">
    <dataValidation allowBlank="true" errorStyle="stop" operator="between" showDropDown="false" showErrorMessage="true" showInputMessage="false" sqref="C5:C14 C18:C21 J159:J162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196527777777778" top="0.511805555555556" bottom="0.1965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／&amp;N</oddHeader>
    <oddFooter/>
  </headerFooter>
  <rowBreaks count="1" manualBreakCount="1"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08:14Z</dcterms:created>
  <dc:creator>Admin</dc:creator>
  <dc:description/>
  <dc:language>en-US</dc:language>
  <cp:lastModifiedBy>okayamaken</cp:lastModifiedBy>
  <cp:lastPrinted>2015-06-30T11:57:12Z</cp:lastPrinted>
  <dcterms:modified xsi:type="dcterms:W3CDTF">2015-07-03T10:25:06Z</dcterms:modified>
  <cp:revision>0</cp:revision>
  <dc:subject/>
  <dc:title/>
</cp:coreProperties>
</file>