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覧表(月額）" sheetId="1" state="visible" r:id="rId2"/>
    <sheet name="事業所別(月額）" sheetId="2" state="visible" r:id="rId3"/>
  </sheets>
  <definedNames>
    <definedName function="false" hidden="false" localSheetId="0" name="_xlnm.Print_Area" vbProcedure="false">'一覧表(月額）'!$A$1:$G$11</definedName>
    <definedName function="false" hidden="false" localSheetId="1" name="_xlnm.Print_Area" vbProcedure="false">'事業所別(月額）'!$A$1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7">
  <si>
    <r>
      <rPr>
        <sz val="16"/>
        <color rgb="FF000000"/>
        <rFont val="Noto Sans"/>
        <family val="2"/>
      </rPr>
      <t xml:space="preserve">   岡山県内の就労継続支援</t>
    </r>
    <r>
      <rPr>
        <sz val="16"/>
        <color rgb="FF000000"/>
        <rFont val="HG丸ｺﾞｼｯｸM-PRO"/>
        <family val="3"/>
        <charset val="128"/>
      </rPr>
      <t xml:space="preserve">A</t>
    </r>
    <r>
      <rPr>
        <sz val="16"/>
        <color rgb="FF000000"/>
        <rFont val="Noto Sans"/>
        <family val="2"/>
      </rPr>
      <t xml:space="preserve">型・</t>
    </r>
    <r>
      <rPr>
        <sz val="16"/>
        <color rgb="FF000000"/>
        <rFont val="HG丸ｺﾞｼｯｸM-PRO"/>
        <family val="3"/>
        <charset val="128"/>
      </rPr>
      <t xml:space="preserve">B</t>
    </r>
    <r>
      <rPr>
        <sz val="16"/>
        <color rgb="FF000000"/>
        <rFont val="Noto Sans"/>
        <family val="2"/>
      </rPr>
      <t xml:space="preserve">型事業所における工賃の
 状況について（平成２５年度月額実績）       </t>
    </r>
  </si>
  <si>
    <t xml:space="preserve">岡山県計</t>
  </si>
  <si>
    <t xml:space="preserve">施設・事業所数</t>
  </si>
  <si>
    <t xml:space="preserve">定員（人）</t>
  </si>
  <si>
    <t xml:space="preserve">Ｈ２５年度平均工賃月額（円）</t>
  </si>
  <si>
    <t xml:space="preserve">Ｈ２４年度平均工賃月額（円）</t>
  </si>
  <si>
    <r>
      <rPr>
        <sz val="9"/>
        <color rgb="FF000000"/>
        <rFont val="Noto Sans"/>
        <family val="2"/>
      </rPr>
      <t xml:space="preserve">対前年度比（</t>
    </r>
    <r>
      <rPr>
        <sz val="9"/>
        <color rgb="FF000000"/>
        <rFont val="HG丸ｺﾞｼｯｸM-PRO"/>
        <family val="3"/>
        <charset val="128"/>
      </rPr>
      <t xml:space="preserve">H25/H24)</t>
    </r>
  </si>
  <si>
    <t xml:space="preserve">就労継続支援Ａ型事業所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HG丸ｺﾞｼｯｸM-PRO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</t>
    </r>
  </si>
  <si>
    <r>
      <rPr>
        <b val="true"/>
        <sz val="22"/>
        <rFont val="Noto Sans"/>
        <family val="2"/>
      </rPr>
      <t xml:space="preserve">平成２５年度　事業所等別工賃実績一覧</t>
    </r>
    <r>
      <rPr>
        <b val="true"/>
        <sz val="22"/>
        <rFont val="HG丸ｺﾞｼｯｸM-PRO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月額</t>
    </r>
    <r>
      <rPr>
        <b val="true"/>
        <sz val="22"/>
        <rFont val="HG丸ｺﾞｼｯｸM-PRO"/>
        <family val="3"/>
        <charset val="128"/>
      </rPr>
      <t xml:space="preserve">)</t>
    </r>
  </si>
  <si>
    <t xml:space="preserve">●就労継続支援Ａ型事業所</t>
  </si>
  <si>
    <t xml:space="preserve">●就労継続支援Ｂ型事業所</t>
  </si>
  <si>
    <t xml:space="preserve">施　　　　　　　設　　　　　　　名</t>
  </si>
  <si>
    <t xml:space="preserve">定　員</t>
  </si>
  <si>
    <t xml:space="preserve">平均月額</t>
  </si>
  <si>
    <t xml:space="preserve">就労継続支援Ａ型</t>
  </si>
  <si>
    <t xml:space="preserve">吉備の里チャレンジ</t>
  </si>
  <si>
    <t xml:space="preserve">就労継続支援Ｂ型</t>
  </si>
  <si>
    <t xml:space="preserve">ワークハウス・わくわく！</t>
  </si>
  <si>
    <t xml:space="preserve">ホープ</t>
  </si>
  <si>
    <t xml:space="preserve">ワークショップちどり</t>
  </si>
  <si>
    <t xml:space="preserve">ネイチャーファーム</t>
  </si>
  <si>
    <t xml:space="preserve">ワークハウスくるみ</t>
  </si>
  <si>
    <t xml:space="preserve">マルキュー</t>
  </si>
  <si>
    <t xml:space="preserve">オープン・セサミ</t>
  </si>
  <si>
    <t xml:space="preserve">ドリーム・プラネット</t>
  </si>
  <si>
    <t xml:space="preserve">社会就労センターさくらワークヒルズ</t>
  </si>
  <si>
    <t xml:space="preserve">トモニー・きずな　旭川</t>
  </si>
  <si>
    <t xml:space="preserve">浜っ子作業所</t>
  </si>
  <si>
    <t xml:space="preserve">障害福祉サービス事業所キョウセイ福田</t>
  </si>
  <si>
    <t xml:space="preserve">昭和町仲よし</t>
  </si>
  <si>
    <t xml:space="preserve">障害福祉サービス事業所ワークサポートひまわり</t>
  </si>
  <si>
    <t xml:space="preserve">西南仲よし</t>
  </si>
  <si>
    <t xml:space="preserve">きずな</t>
  </si>
  <si>
    <t xml:space="preserve">中央仲よし</t>
  </si>
  <si>
    <t xml:space="preserve">クリーンメイト</t>
  </si>
  <si>
    <t xml:space="preserve">障がい者デイセンターさくら</t>
  </si>
  <si>
    <t xml:space="preserve">就労支援センターゆうわ</t>
  </si>
  <si>
    <t xml:space="preserve">ワークハウスアイビー</t>
  </si>
  <si>
    <t xml:space="preserve">RCF</t>
  </si>
  <si>
    <t xml:space="preserve">手むすびルーム</t>
  </si>
  <si>
    <t xml:space="preserve">なごみ</t>
  </si>
  <si>
    <t xml:space="preserve">ひだすき作業所</t>
  </si>
  <si>
    <t xml:space="preserve">しょうが屋</t>
  </si>
  <si>
    <t xml:space="preserve">いこいファーム</t>
  </si>
  <si>
    <t xml:space="preserve">ももっ子おかやま</t>
  </si>
  <si>
    <t xml:space="preserve">ユートピア</t>
  </si>
  <si>
    <t xml:space="preserve">トモニー・きずな　吉井川</t>
  </si>
  <si>
    <t xml:space="preserve">かがやき作業所</t>
  </si>
  <si>
    <t xml:space="preserve">スタート・ワーキング・サポート</t>
  </si>
  <si>
    <t xml:space="preserve">就労支援センターきんかえも</t>
  </si>
  <si>
    <t xml:space="preserve">西大寺仲よし</t>
  </si>
  <si>
    <t xml:space="preserve">吉備ワークホーム</t>
  </si>
  <si>
    <t xml:space="preserve">アグリ．エカロー</t>
  </si>
  <si>
    <t xml:space="preserve">障害者支援施設　ももぞの福祉園</t>
  </si>
  <si>
    <t xml:space="preserve">ももっ子みつ</t>
  </si>
  <si>
    <t xml:space="preserve">閑谷ワークセンター・せと</t>
  </si>
  <si>
    <t xml:space="preserve">アンジョリロゼール</t>
  </si>
  <si>
    <t xml:space="preserve">グレイス・のぞみ</t>
  </si>
  <si>
    <t xml:space="preserve">ふくじゅう</t>
  </si>
  <si>
    <t xml:space="preserve">トラストワークス</t>
  </si>
  <si>
    <t xml:space="preserve">すぎっ子</t>
  </si>
  <si>
    <t xml:space="preserve">津山ひかり学園　ひかりの丘</t>
  </si>
  <si>
    <t xml:space="preserve">ワークネットにしきまち</t>
  </si>
  <si>
    <t xml:space="preserve">ワークステーション・コンドル</t>
  </si>
  <si>
    <t xml:space="preserve">おあしす</t>
  </si>
  <si>
    <t xml:space="preserve">就労継続支援Ｂ型事業所　青葉作業所</t>
  </si>
  <si>
    <t xml:space="preserve">みずほ</t>
  </si>
  <si>
    <t xml:space="preserve">特定非営利活動法人　まきば作業所</t>
  </si>
  <si>
    <t xml:space="preserve">よろこびの庭</t>
  </si>
  <si>
    <t xml:space="preserve">すだちの家</t>
  </si>
  <si>
    <t xml:space="preserve">倉敷就労支援センターいろえんぴつ</t>
  </si>
  <si>
    <t xml:space="preserve">障害者支援施設ひゅうまん</t>
  </si>
  <si>
    <t xml:space="preserve">ハローファクトリー</t>
  </si>
  <si>
    <t xml:space="preserve">社会就労センター　ワークスみのり</t>
  </si>
  <si>
    <t xml:space="preserve">多機能型事業所あすなろ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型事業所　ハンズ</t>
    </r>
  </si>
  <si>
    <t xml:space="preserve">エスポアール・セルプ</t>
  </si>
  <si>
    <t xml:space="preserve">みのりの庭</t>
  </si>
  <si>
    <t xml:space="preserve">コスモスワーク</t>
  </si>
  <si>
    <t xml:space="preserve">多機能型事業所手まり</t>
  </si>
  <si>
    <t xml:space="preserve">クラシス</t>
  </si>
  <si>
    <t xml:space="preserve">和ー久ステップ茶屋町</t>
  </si>
  <si>
    <t xml:space="preserve">倉敷夢工房</t>
  </si>
  <si>
    <t xml:space="preserve">倉敷福祉工業</t>
  </si>
  <si>
    <t xml:space="preserve">りさく</t>
  </si>
  <si>
    <t xml:space="preserve">児島自立支援センターひまわり</t>
  </si>
  <si>
    <t xml:space="preserve">のぞみ</t>
  </si>
  <si>
    <t xml:space="preserve">自立支援センター　であい工房　母恵夢</t>
  </si>
  <si>
    <t xml:space="preserve">グリーンファーム</t>
  </si>
  <si>
    <t xml:space="preserve">いんべ通園センター</t>
  </si>
  <si>
    <t xml:space="preserve">ひかり</t>
  </si>
  <si>
    <t xml:space="preserve">ステップハウスわ！</t>
  </si>
  <si>
    <t xml:space="preserve">アグリ．エカロー・虹</t>
  </si>
  <si>
    <t xml:space="preserve">せとうち　旭川荘</t>
  </si>
  <si>
    <t xml:space="preserve">ＺＥＮＫＯ</t>
  </si>
  <si>
    <t xml:space="preserve">うらら</t>
  </si>
  <si>
    <t xml:space="preserve">ピース事業所</t>
  </si>
  <si>
    <t xml:space="preserve">みつば会　半田町事業所</t>
  </si>
  <si>
    <r>
      <rPr>
        <sz val="11"/>
        <rFont val="HG丸ｺﾞｼｯｸM-PRO"/>
        <family val="3"/>
        <charset val="128"/>
      </rPr>
      <t xml:space="preserve">NPO</t>
    </r>
    <r>
      <rPr>
        <sz val="11"/>
        <rFont val="Noto Sans"/>
        <family val="2"/>
      </rPr>
      <t xml:space="preserve">法人　けしごやま　希望</t>
    </r>
  </si>
  <si>
    <t xml:space="preserve">みつば会　庭瀬事業所</t>
  </si>
  <si>
    <t xml:space="preserve">サンクルール今事業所</t>
  </si>
  <si>
    <t xml:space="preserve">みつば会　昭和町事業所</t>
  </si>
  <si>
    <t xml:space="preserve">ひだまり農場</t>
  </si>
  <si>
    <t xml:space="preserve">閑谷ワークセンター・わけ</t>
  </si>
  <si>
    <t xml:space="preserve">サニー</t>
  </si>
  <si>
    <t xml:space="preserve">みどりワークセンター</t>
  </si>
  <si>
    <t xml:space="preserve">ジョブ・わいち</t>
  </si>
  <si>
    <t xml:space="preserve">杜の家ファーム</t>
  </si>
  <si>
    <t xml:space="preserve">ワークセンター　そうじゃ</t>
  </si>
  <si>
    <t xml:space="preserve">ふなぐら荘</t>
  </si>
  <si>
    <t xml:space="preserve">みどりの島</t>
  </si>
  <si>
    <t xml:space="preserve">松山ワークセンター</t>
  </si>
  <si>
    <t xml:space="preserve">きらりファーム</t>
  </si>
  <si>
    <t xml:space="preserve">ワークス未来</t>
  </si>
  <si>
    <t xml:space="preserve">トライピース</t>
  </si>
  <si>
    <t xml:space="preserve">ハウスひなたぼっこ</t>
  </si>
  <si>
    <t xml:space="preserve">てづくりの店　てまり</t>
  </si>
  <si>
    <t xml:space="preserve">たいようの丘　多機能型事業所　虹</t>
  </si>
  <si>
    <t xml:space="preserve">菜の花</t>
  </si>
  <si>
    <t xml:space="preserve">望の丘ワークセンター</t>
  </si>
  <si>
    <t xml:space="preserve">クリエイトおひさま</t>
  </si>
  <si>
    <t xml:space="preserve">多機能型事業所かさおか</t>
  </si>
  <si>
    <r>
      <rPr>
        <sz val="11"/>
        <rFont val="HG丸ｺﾞｼｯｸM-PRO"/>
        <family val="3"/>
        <charset val="128"/>
      </rPr>
      <t xml:space="preserve">GOOD</t>
    </r>
    <r>
      <rPr>
        <sz val="11"/>
        <rFont val="Noto Sans"/>
        <family val="2"/>
      </rPr>
      <t xml:space="preserve">東山</t>
    </r>
  </si>
  <si>
    <t xml:space="preserve">こだま園東江原ワーク</t>
  </si>
  <si>
    <t xml:space="preserve">カリス</t>
  </si>
  <si>
    <t xml:space="preserve">こだま園　芳井ふれあい作業所</t>
  </si>
  <si>
    <t xml:space="preserve">サンシャイン</t>
  </si>
  <si>
    <t xml:space="preserve">住倉箭田作業所</t>
  </si>
  <si>
    <t xml:space="preserve">きびっ子おかやま</t>
  </si>
  <si>
    <t xml:space="preserve">障害福祉サービス事業所セルプみのり</t>
  </si>
  <si>
    <t xml:space="preserve">旬花農園</t>
  </si>
  <si>
    <t xml:space="preserve">ワークみさき</t>
  </si>
  <si>
    <t xml:space="preserve">ネクストステージ</t>
  </si>
  <si>
    <t xml:space="preserve">ワークスひるぜん</t>
  </si>
  <si>
    <t xml:space="preserve">トモニー・きずな　平田</t>
  </si>
  <si>
    <t xml:space="preserve">どんぐり工房</t>
  </si>
  <si>
    <t xml:space="preserve">就労センターもも</t>
  </si>
  <si>
    <t xml:space="preserve">スカイハート灯</t>
  </si>
  <si>
    <t xml:space="preserve">けしの実</t>
  </si>
  <si>
    <t xml:space="preserve">アクレス早島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事業所　ホワイト</t>
    </r>
  </si>
  <si>
    <t xml:space="preserve">障害福祉サービス事業所キョウセイ 浦田</t>
  </si>
  <si>
    <t xml:space="preserve">多機能型事業所クリエイト</t>
  </si>
  <si>
    <t xml:space="preserve">藤田被服</t>
  </si>
  <si>
    <t xml:space="preserve">多機能型事業所あかつき</t>
  </si>
  <si>
    <t xml:space="preserve">りさく第二事業所</t>
  </si>
  <si>
    <t xml:space="preserve">障害者支援施設わかば寮</t>
  </si>
  <si>
    <t xml:space="preserve">就労継続支援Ａ型ハーモニー</t>
  </si>
  <si>
    <t xml:space="preserve">岡山県健康の森学園　就労継続支援事業所</t>
  </si>
  <si>
    <t xml:space="preserve">アグリ．エカロー・月</t>
  </si>
  <si>
    <t xml:space="preserve">いっぽいっぽ</t>
  </si>
  <si>
    <t xml:space="preserve">アグリ．エカロー・星</t>
  </si>
  <si>
    <t xml:space="preserve">ぽけっと</t>
  </si>
  <si>
    <t xml:space="preserve">ワークほほえみ</t>
  </si>
  <si>
    <t xml:space="preserve">ヴィレッジ興産</t>
  </si>
  <si>
    <t xml:space="preserve">ほほえみ矢掛</t>
  </si>
  <si>
    <t xml:space="preserve">ワンズゴール</t>
  </si>
  <si>
    <t xml:space="preserve">かがやきの杜</t>
  </si>
  <si>
    <t xml:space="preserve">多機能型事業所ポピー</t>
  </si>
  <si>
    <t xml:space="preserve">すみれ事業所</t>
  </si>
  <si>
    <t xml:space="preserve">せのお農園</t>
  </si>
  <si>
    <t xml:space="preserve">吉備の里ひなぎく</t>
  </si>
  <si>
    <t xml:space="preserve">メリーピース</t>
  </si>
  <si>
    <t xml:space="preserve">サポートハウス実来</t>
  </si>
  <si>
    <t xml:space="preserve">ホープ・オブ・ライフ</t>
  </si>
  <si>
    <t xml:space="preserve">ゆうあいファミリーあい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型事業所　マヤファーム</t>
    </r>
  </si>
  <si>
    <t xml:space="preserve">津高生活交流センター</t>
  </si>
  <si>
    <t xml:space="preserve">パンジー</t>
  </si>
  <si>
    <t xml:space="preserve">コーチ共同作業所</t>
  </si>
  <si>
    <t xml:space="preserve">やまなみ</t>
  </si>
  <si>
    <t xml:space="preserve">倉敷市まびの道</t>
  </si>
  <si>
    <t xml:space="preserve">ももっ子くめなん</t>
  </si>
  <si>
    <t xml:space="preserve">大樹倉敷作業所</t>
  </si>
  <si>
    <t xml:space="preserve">ウィズユー</t>
  </si>
  <si>
    <t xml:space="preserve">大樹玉島作業所</t>
  </si>
  <si>
    <t xml:space="preserve">グリーンハウス水島</t>
  </si>
  <si>
    <t xml:space="preserve">大樹児島作業所</t>
  </si>
  <si>
    <t xml:space="preserve">おにぎり工房まこと</t>
  </si>
  <si>
    <t xml:space="preserve">ウィッシュランド</t>
  </si>
  <si>
    <t xml:space="preserve">スカイ</t>
  </si>
  <si>
    <t xml:space="preserve">真庭いきいき会</t>
  </si>
  <si>
    <t xml:space="preserve">すいーとぴー</t>
  </si>
  <si>
    <t xml:space="preserve">デイセンターまにわ</t>
  </si>
  <si>
    <t xml:space="preserve">ダイヤクリーニング</t>
  </si>
  <si>
    <t xml:space="preserve">輪輪かけはし</t>
  </si>
  <si>
    <t xml:space="preserve">ドリーム</t>
  </si>
  <si>
    <t xml:space="preserve">楽修空間せるふぃっしゅ</t>
  </si>
  <si>
    <t xml:space="preserve">しんくら</t>
  </si>
  <si>
    <t xml:space="preserve">ほっとスペース・コスモス</t>
  </si>
  <si>
    <t xml:space="preserve">げんきくん</t>
  </si>
  <si>
    <t xml:space="preserve">くらイフ</t>
  </si>
  <si>
    <t xml:space="preserve">しあわせ工房</t>
  </si>
  <si>
    <t xml:space="preserve">障害福祉サービス事業所グランひまわり</t>
  </si>
  <si>
    <t xml:space="preserve">みんな農園</t>
  </si>
  <si>
    <t xml:space="preserve">サポートセンター　はるかぜ</t>
  </si>
  <si>
    <t xml:space="preserve">ワークスめやす箱</t>
  </si>
  <si>
    <t xml:space="preserve">ワーキングメイト</t>
  </si>
  <si>
    <t xml:space="preserve">にこにこパン</t>
  </si>
  <si>
    <t xml:space="preserve">スローカフェタンポポ</t>
  </si>
  <si>
    <t xml:space="preserve">アソシエ</t>
  </si>
  <si>
    <t xml:space="preserve">ふぁみりお</t>
  </si>
  <si>
    <t xml:space="preserve">きぼう</t>
  </si>
  <si>
    <t xml:space="preserve">ぱそこんハウス作業所</t>
  </si>
  <si>
    <r>
      <rPr>
        <sz val="11"/>
        <rFont val="HG丸ｺﾞｼｯｸM-PRO"/>
        <family val="3"/>
        <charset val="128"/>
      </rPr>
      <t xml:space="preserve">GOOD</t>
    </r>
    <r>
      <rPr>
        <sz val="11"/>
        <rFont val="Noto Sans"/>
        <family val="2"/>
      </rPr>
      <t xml:space="preserve">操山</t>
    </r>
  </si>
  <si>
    <t xml:space="preserve">ワークランド虹</t>
  </si>
  <si>
    <t xml:space="preserve">ほほえみわぁく</t>
  </si>
  <si>
    <t xml:space="preserve">フレンズハウス</t>
  </si>
  <si>
    <t xml:space="preserve">あじさいの輪</t>
  </si>
  <si>
    <t xml:space="preserve">福祉ワークセンター阿新</t>
  </si>
  <si>
    <t xml:space="preserve">多機能型事業所土田の里総社</t>
  </si>
  <si>
    <t xml:space="preserve">多機能型事業所つばさ　せとうち</t>
  </si>
  <si>
    <r>
      <rPr>
        <sz val="11"/>
        <rFont val="Noto Sans"/>
        <family val="2"/>
      </rPr>
      <t xml:space="preserve">吉備高原</t>
    </r>
    <r>
      <rPr>
        <sz val="11"/>
        <rFont val="HG丸ｺﾞｼｯｸM-PRO"/>
        <family val="3"/>
        <charset val="128"/>
      </rPr>
      <t xml:space="preserve">PAKARA</t>
    </r>
  </si>
  <si>
    <t xml:space="preserve">就労継続支援Ｂ型ワークショップ津山</t>
  </si>
  <si>
    <t xml:space="preserve">桃太郎ハンズ</t>
  </si>
  <si>
    <t xml:space="preserve">社会就労センターセルプ弥生</t>
  </si>
  <si>
    <t xml:space="preserve">岡山ハーモニー</t>
  </si>
  <si>
    <t xml:space="preserve">通所住倉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型事業所平均月額</t>
    </r>
  </si>
  <si>
    <t xml:space="preserve">わくわくハンド・ベル</t>
  </si>
  <si>
    <t xml:space="preserve">わくわくワーク</t>
  </si>
  <si>
    <t xml:space="preserve">ゆめこうば</t>
  </si>
  <si>
    <t xml:space="preserve">就労継続支援Ｂ型事業所　ひまわり</t>
  </si>
  <si>
    <t xml:space="preserve">ポプラの家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型事業所平均工賃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HG丸ｺﾞｼｯｸM-PRO"/>
        <family val="3"/>
        <charset val="128"/>
      </rPr>
      <t xml:space="preserve">)</t>
    </r>
  </si>
  <si>
    <t xml:space="preserve">トモニー・きずな平田</t>
  </si>
  <si>
    <t xml:space="preserve">桑野ワークプラザ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事業所平均工賃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HG丸ｺﾞｼｯｸM-PRO"/>
        <family val="3"/>
        <charset val="128"/>
      </rPr>
      <t xml:space="preserve">)</t>
    </r>
  </si>
  <si>
    <t xml:space="preserve">これから</t>
  </si>
  <si>
    <r>
      <rPr>
        <sz val="11"/>
        <rFont val="Noto Sans"/>
        <family val="2"/>
      </rPr>
      <t xml:space="preserve">平成２５年度岡山県内平均工賃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HG丸ｺﾞｼｯｸM-PRO"/>
        <family val="3"/>
        <charset val="128"/>
      </rPr>
      <t xml:space="preserve">)</t>
    </r>
  </si>
  <si>
    <t xml:space="preserve">多機能型事業所いろどり</t>
  </si>
  <si>
    <t xml:space="preserve">コン・ブリオ</t>
  </si>
  <si>
    <t xml:space="preserve">ワンステップぼちぼち</t>
  </si>
  <si>
    <t xml:space="preserve">あすなろ園</t>
  </si>
  <si>
    <t xml:space="preserve">せいび夢空感</t>
  </si>
  <si>
    <t xml:space="preserve">住倉総社作業所</t>
  </si>
  <si>
    <t xml:space="preserve">福祉事業所　たんじょうじ</t>
  </si>
  <si>
    <t xml:space="preserve">さくらの実</t>
  </si>
  <si>
    <t xml:space="preserve">１００万回のサアーたいへん作業所</t>
  </si>
  <si>
    <t xml:space="preserve">多機能型事業所みぞくち</t>
  </si>
  <si>
    <t xml:space="preserve">社会福祉法人　藤の里　藤工房</t>
  </si>
  <si>
    <t xml:space="preserve">吉備の里　希望</t>
  </si>
  <si>
    <t xml:space="preserve">ふれんど久米</t>
  </si>
  <si>
    <t xml:space="preserve">あかつき共同作業所</t>
  </si>
  <si>
    <t xml:space="preserve">きぼう作業所</t>
  </si>
  <si>
    <t xml:space="preserve">津山しらうめの会共同作業所</t>
  </si>
  <si>
    <t xml:space="preserve">ファインピープルあゆみ</t>
  </si>
  <si>
    <t xml:space="preserve">やさい畑クムレ</t>
  </si>
  <si>
    <t xml:space="preserve">第一事業所　わかたけ作業所</t>
  </si>
  <si>
    <t xml:space="preserve">FOT SPACE</t>
  </si>
  <si>
    <t xml:space="preserve">みつば会事業所</t>
  </si>
  <si>
    <t xml:space="preserve">里庄町「四つ葉の家」</t>
  </si>
  <si>
    <t xml:space="preserve">和ー久ステップ笠岡</t>
  </si>
  <si>
    <t xml:space="preserve">就労継続支援作業所ウイズ</t>
  </si>
  <si>
    <t xml:space="preserve">ワークサポート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事業所平均月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[RED]\(#,##0\)"/>
    <numFmt numFmtId="167" formatCode="#,##0_ "/>
    <numFmt numFmtId="168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22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sz val="8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12"/>
    <col collapsed="false" customWidth="true" hidden="false" outlineLevel="0" max="3" min="3" style="1" width="14.12"/>
    <col collapsed="false" customWidth="true" hidden="false" outlineLevel="0" max="4" min="4" style="1" width="9.12"/>
    <col collapsed="false" customWidth="true" hidden="false" outlineLevel="0" max="6" min="5" style="1" width="18.62"/>
    <col collapsed="false" customWidth="true" hidden="false" outlineLevel="0" max="7" min="7" style="2" width="12.12"/>
    <col collapsed="false" customWidth="false" hidden="false" outlineLevel="0" max="257" min="8" style="1" width="8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24.75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9" t="s">
        <v>4</v>
      </c>
      <c r="F3" s="10" t="s">
        <v>5</v>
      </c>
      <c r="G3" s="11" t="s">
        <v>6</v>
      </c>
    </row>
    <row r="4" customFormat="false" ht="24.75" hidden="false" customHeight="true" outlineLevel="0" collapsed="false">
      <c r="A4" s="6"/>
      <c r="B4" s="6"/>
      <c r="C4" s="12" t="n">
        <f aca="false">C7+C8</f>
        <v>249</v>
      </c>
      <c r="D4" s="13" t="n">
        <f aca="false">D7+D8</f>
        <v>4795</v>
      </c>
      <c r="E4" s="14" t="n">
        <v>31698.4079162695</v>
      </c>
      <c r="F4" s="15" t="n">
        <v>28429</v>
      </c>
      <c r="G4" s="16" t="n">
        <f aca="false">E4/F4</f>
        <v>1.11500256485524</v>
      </c>
      <c r="J4" s="17"/>
    </row>
    <row r="5" customFormat="false" ht="24.75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24.75" hidden="false" customHeight="true" outlineLevel="0" collapsed="false">
      <c r="A6" s="18"/>
      <c r="B6" s="18"/>
      <c r="C6" s="7" t="s">
        <v>2</v>
      </c>
      <c r="D6" s="19" t="s">
        <v>3</v>
      </c>
      <c r="E6" s="20" t="s">
        <v>4</v>
      </c>
      <c r="F6" s="20" t="s">
        <v>5</v>
      </c>
      <c r="G6" s="21" t="s">
        <v>6</v>
      </c>
    </row>
    <row r="7" customFormat="false" ht="24.75" hidden="false" customHeight="true" outlineLevel="0" collapsed="false">
      <c r="A7" s="22" t="s">
        <v>7</v>
      </c>
      <c r="B7" s="22"/>
      <c r="C7" s="23" t="n">
        <v>104</v>
      </c>
      <c r="D7" s="24" t="n">
        <v>1789</v>
      </c>
      <c r="E7" s="25" t="n">
        <v>67004.7398648649</v>
      </c>
      <c r="F7" s="25" t="n">
        <v>65792.6789085647</v>
      </c>
      <c r="G7" s="26" t="n">
        <f aca="false">E7/F7</f>
        <v>1.01842242900589</v>
      </c>
    </row>
    <row r="8" customFormat="false" ht="24.75" hidden="false" customHeight="true" outlineLevel="0" collapsed="false">
      <c r="A8" s="27" t="s">
        <v>8</v>
      </c>
      <c r="B8" s="27"/>
      <c r="C8" s="28" t="n">
        <v>145</v>
      </c>
      <c r="D8" s="29" t="n">
        <v>3006</v>
      </c>
      <c r="E8" s="30" t="n">
        <v>12126.2157372467</v>
      </c>
      <c r="F8" s="31" t="n">
        <v>11829.1452669606</v>
      </c>
      <c r="G8" s="32" t="n">
        <f aca="false">E8/F8</f>
        <v>1.02511343495932</v>
      </c>
    </row>
    <row r="9" customFormat="false" ht="24.7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4.7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customFormat="false" ht="24.75" hidden="false" customHeight="true" outlineLevel="0" collapsed="false">
      <c r="A11" s="4"/>
      <c r="B11" s="4"/>
      <c r="C11" s="4"/>
      <c r="D11" s="34"/>
      <c r="E11" s="4"/>
      <c r="F11" s="4"/>
      <c r="G11" s="5"/>
    </row>
  </sheetData>
  <mergeCells count="7">
    <mergeCell ref="A1:G1"/>
    <mergeCell ref="A3:B4"/>
    <mergeCell ref="A6:B6"/>
    <mergeCell ref="A7:B7"/>
    <mergeCell ref="A8:B8"/>
    <mergeCell ref="A9:G9"/>
    <mergeCell ref="A10:G10"/>
  </mergeCells>
  <printOptions headings="false" gridLines="false" gridLinesSet="true" horizontalCentered="tru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D67" colorId="64" zoomScale="100" zoomScaleNormal="100" zoomScalePageLayoutView="100" workbookViewId="0">
      <selection pane="topLeft" activeCell="I76" activeCellId="0" sqref="I76"/>
    </sheetView>
  </sheetViews>
  <sheetFormatPr defaultColWidth="8.9921875" defaultRowHeight="18" zeroHeight="false" outlineLevelRow="0" outlineLevelCol="0"/>
  <cols>
    <col collapsed="false" customWidth="true" hidden="false" outlineLevel="0" max="2" min="1" style="35" width="3.12"/>
    <col collapsed="false" customWidth="true" hidden="false" outlineLevel="0" max="3" min="3" style="35" width="65.12"/>
    <col collapsed="false" customWidth="true" hidden="false" outlineLevel="0" max="4" min="4" style="35" width="9.12"/>
    <col collapsed="false" customWidth="true" hidden="false" outlineLevel="0" max="5" min="5" style="35" width="17.62"/>
    <col collapsed="false" customWidth="false" hidden="false" outlineLevel="0" max="6" min="6" style="35" width="8.99"/>
    <col collapsed="false" customWidth="true" hidden="false" outlineLevel="0" max="8" min="7" style="35" width="3.12"/>
    <col collapsed="false" customWidth="true" hidden="false" outlineLevel="0" max="9" min="9" style="35" width="65.12"/>
    <col collapsed="false" customWidth="true" hidden="false" outlineLevel="0" max="10" min="10" style="35" width="9.25"/>
    <col collapsed="false" customWidth="true" hidden="false" outlineLevel="0" max="11" min="11" style="35" width="17.62"/>
    <col collapsed="false" customWidth="true" hidden="false" outlineLevel="0" max="12" min="12" style="35" width="8.62"/>
    <col collapsed="false" customWidth="false" hidden="false" outlineLevel="0" max="257" min="13" style="35" width="8.99"/>
  </cols>
  <sheetData>
    <row r="1" s="37" customFormat="true" ht="34.5" hidden="false" customHeight="true" outlineLevel="0" collapsed="false">
      <c r="A1" s="36" t="s">
        <v>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37" customFormat="true" ht="12" hidden="false" customHeight="true" outlineLevel="0" collapsed="false">
      <c r="C2" s="38"/>
      <c r="D2" s="39"/>
      <c r="I2" s="38"/>
      <c r="J2" s="39"/>
    </row>
    <row r="3" s="37" customFormat="true" ht="18" hidden="false" customHeight="true" outlineLevel="0" collapsed="false">
      <c r="A3" s="40" t="s">
        <v>10</v>
      </c>
      <c r="B3" s="41"/>
      <c r="C3" s="42"/>
      <c r="D3" s="43"/>
      <c r="E3" s="43"/>
      <c r="G3" s="40" t="s">
        <v>11</v>
      </c>
      <c r="I3" s="38"/>
      <c r="J3" s="39"/>
    </row>
    <row r="4" s="39" customFormat="true" ht="18" hidden="false" customHeight="true" outlineLevel="0" collapsed="false">
      <c r="A4" s="44"/>
      <c r="B4" s="44"/>
      <c r="C4" s="45" t="s">
        <v>12</v>
      </c>
      <c r="D4" s="46" t="s">
        <v>13</v>
      </c>
      <c r="E4" s="47" t="s">
        <v>14</v>
      </c>
      <c r="G4" s="44"/>
      <c r="H4" s="44"/>
      <c r="I4" s="45" t="s">
        <v>12</v>
      </c>
      <c r="J4" s="46" t="s">
        <v>13</v>
      </c>
      <c r="K4" s="47" t="s">
        <v>14</v>
      </c>
    </row>
    <row r="5" s="52" customFormat="true" ht="16.5" hidden="false" customHeight="true" outlineLevel="0" collapsed="false">
      <c r="A5" s="48" t="s">
        <v>15</v>
      </c>
      <c r="B5" s="48"/>
      <c r="C5" s="49" t="s">
        <v>16</v>
      </c>
      <c r="D5" s="50" t="n">
        <v>20</v>
      </c>
      <c r="E5" s="51" t="n">
        <v>88470.4651162791</v>
      </c>
      <c r="G5" s="53" t="s">
        <v>17</v>
      </c>
      <c r="H5" s="53"/>
      <c r="I5" s="54" t="s">
        <v>18</v>
      </c>
      <c r="J5" s="50" t="n">
        <v>28</v>
      </c>
      <c r="K5" s="55" t="n">
        <v>13967.6290322581</v>
      </c>
    </row>
    <row r="6" s="52" customFormat="true" ht="16.5" hidden="false" customHeight="true" outlineLevel="0" collapsed="false">
      <c r="A6" s="48"/>
      <c r="B6" s="48"/>
      <c r="C6" s="56" t="s">
        <v>19</v>
      </c>
      <c r="D6" s="50" t="n">
        <v>20</v>
      </c>
      <c r="E6" s="51" t="n">
        <v>66977.27154047</v>
      </c>
      <c r="G6" s="53"/>
      <c r="H6" s="53"/>
      <c r="I6" s="54" t="s">
        <v>20</v>
      </c>
      <c r="J6" s="50" t="n">
        <v>20</v>
      </c>
      <c r="K6" s="57" t="n">
        <v>12038.354978355</v>
      </c>
    </row>
    <row r="7" s="52" customFormat="true" ht="16.5" hidden="false" customHeight="true" outlineLevel="0" collapsed="false">
      <c r="A7" s="48"/>
      <c r="B7" s="48"/>
      <c r="C7" s="56" t="s">
        <v>21</v>
      </c>
      <c r="D7" s="50" t="n">
        <v>20</v>
      </c>
      <c r="E7" s="51" t="n">
        <v>71233.7574626866</v>
      </c>
      <c r="G7" s="53"/>
      <c r="H7" s="53"/>
      <c r="I7" s="54" t="s">
        <v>22</v>
      </c>
      <c r="J7" s="50" t="n">
        <v>13</v>
      </c>
      <c r="K7" s="57" t="n">
        <v>11522.6600985222</v>
      </c>
    </row>
    <row r="8" s="52" customFormat="true" ht="16.5" hidden="false" customHeight="true" outlineLevel="0" collapsed="false">
      <c r="A8" s="48"/>
      <c r="B8" s="48"/>
      <c r="C8" s="56" t="s">
        <v>23</v>
      </c>
      <c r="D8" s="50" t="n">
        <v>20</v>
      </c>
      <c r="E8" s="51" t="n">
        <v>48820.9521912351</v>
      </c>
      <c r="G8" s="53"/>
      <c r="H8" s="53"/>
      <c r="I8" s="54" t="s">
        <v>24</v>
      </c>
      <c r="J8" s="50" t="n">
        <v>40</v>
      </c>
      <c r="K8" s="57" t="n">
        <v>6893.6032</v>
      </c>
    </row>
    <row r="9" s="52" customFormat="true" ht="16.5" hidden="false" customHeight="true" outlineLevel="0" collapsed="false">
      <c r="A9" s="48"/>
      <c r="B9" s="48"/>
      <c r="C9" s="56" t="s">
        <v>25</v>
      </c>
      <c r="D9" s="50" t="n">
        <v>20</v>
      </c>
      <c r="E9" s="51" t="n">
        <v>53161.9663865546</v>
      </c>
      <c r="G9" s="53"/>
      <c r="H9" s="53"/>
      <c r="I9" s="54" t="s">
        <v>26</v>
      </c>
      <c r="J9" s="50" t="n">
        <v>20</v>
      </c>
      <c r="K9" s="57" t="n">
        <v>15497.1475409836</v>
      </c>
    </row>
    <row r="10" s="52" customFormat="true" ht="16.5" hidden="false" customHeight="true" outlineLevel="0" collapsed="false">
      <c r="A10" s="48"/>
      <c r="B10" s="48"/>
      <c r="C10" s="56" t="s">
        <v>27</v>
      </c>
      <c r="D10" s="50" t="n">
        <v>20</v>
      </c>
      <c r="E10" s="51" t="n">
        <v>97920.8571428571</v>
      </c>
      <c r="G10" s="53"/>
      <c r="H10" s="53"/>
      <c r="I10" s="54" t="s">
        <v>28</v>
      </c>
      <c r="J10" s="50" t="n">
        <v>18</v>
      </c>
      <c r="K10" s="57" t="n">
        <v>17587.6754098361</v>
      </c>
    </row>
    <row r="11" s="52" customFormat="true" ht="16.5" hidden="false" customHeight="true" outlineLevel="0" collapsed="false">
      <c r="A11" s="48"/>
      <c r="B11" s="48"/>
      <c r="C11" s="56" t="s">
        <v>29</v>
      </c>
      <c r="D11" s="50" t="n">
        <v>10</v>
      </c>
      <c r="E11" s="51" t="n">
        <v>98402.0583333333</v>
      </c>
      <c r="G11" s="53"/>
      <c r="H11" s="53"/>
      <c r="I11" s="54" t="s">
        <v>30</v>
      </c>
      <c r="J11" s="50" t="n">
        <v>26</v>
      </c>
      <c r="K11" s="57" t="n">
        <v>17111.9904153355</v>
      </c>
    </row>
    <row r="12" s="52" customFormat="true" ht="16.5" hidden="false" customHeight="true" outlineLevel="0" collapsed="false">
      <c r="A12" s="48"/>
      <c r="B12" s="48"/>
      <c r="C12" s="56" t="s">
        <v>31</v>
      </c>
      <c r="D12" s="50" t="n">
        <v>10</v>
      </c>
      <c r="E12" s="51" t="n">
        <v>80280.8359375</v>
      </c>
      <c r="G12" s="53"/>
      <c r="H12" s="53"/>
      <c r="I12" s="54" t="s">
        <v>32</v>
      </c>
      <c r="J12" s="50" t="n">
        <v>25</v>
      </c>
      <c r="K12" s="57" t="n">
        <v>22553.4615384615</v>
      </c>
    </row>
    <row r="13" s="52" customFormat="true" ht="16.5" hidden="false" customHeight="true" outlineLevel="0" collapsed="false">
      <c r="A13" s="48"/>
      <c r="B13" s="48"/>
      <c r="C13" s="56" t="s">
        <v>33</v>
      </c>
      <c r="D13" s="50" t="n">
        <v>10</v>
      </c>
      <c r="E13" s="51" t="n">
        <v>39023.4861111111</v>
      </c>
      <c r="G13" s="53"/>
      <c r="H13" s="53"/>
      <c r="I13" s="54" t="s">
        <v>34</v>
      </c>
      <c r="J13" s="50" t="n">
        <v>20</v>
      </c>
      <c r="K13" s="57" t="n">
        <v>16650.65625</v>
      </c>
    </row>
    <row r="14" s="52" customFormat="true" ht="16.5" hidden="false" customHeight="true" outlineLevel="0" collapsed="false">
      <c r="A14" s="48"/>
      <c r="B14" s="48"/>
      <c r="C14" s="49" t="s">
        <v>35</v>
      </c>
      <c r="D14" s="50" t="n">
        <v>15</v>
      </c>
      <c r="E14" s="51" t="n">
        <v>79761.2692307692</v>
      </c>
      <c r="G14" s="53"/>
      <c r="H14" s="53"/>
      <c r="I14" s="54" t="s">
        <v>36</v>
      </c>
      <c r="J14" s="50" t="n">
        <v>30</v>
      </c>
      <c r="K14" s="57" t="n">
        <v>5294.7896039604</v>
      </c>
    </row>
    <row r="15" s="52" customFormat="true" ht="16.5" hidden="false" customHeight="true" outlineLevel="0" collapsed="false">
      <c r="A15" s="48"/>
      <c r="B15" s="48"/>
      <c r="C15" s="49" t="s">
        <v>37</v>
      </c>
      <c r="D15" s="50" t="n">
        <v>15</v>
      </c>
      <c r="E15" s="51" t="n">
        <v>50119.6597222222</v>
      </c>
      <c r="G15" s="53"/>
      <c r="H15" s="53"/>
      <c r="I15" s="54" t="s">
        <v>38</v>
      </c>
      <c r="J15" s="50" t="n">
        <v>20</v>
      </c>
      <c r="K15" s="58" t="n">
        <v>23230</v>
      </c>
    </row>
    <row r="16" s="52" customFormat="true" ht="16.5" hidden="false" customHeight="true" outlineLevel="0" collapsed="false">
      <c r="A16" s="48"/>
      <c r="B16" s="48"/>
      <c r="C16" s="59" t="s">
        <v>39</v>
      </c>
      <c r="D16" s="50" t="n">
        <v>20</v>
      </c>
      <c r="E16" s="51" t="n">
        <v>51765.63671875</v>
      </c>
      <c r="G16" s="53"/>
      <c r="H16" s="53"/>
      <c r="I16" s="54" t="s">
        <v>40</v>
      </c>
      <c r="J16" s="50" t="n">
        <v>20</v>
      </c>
      <c r="K16" s="57" t="n">
        <v>14896.6498194946</v>
      </c>
    </row>
    <row r="17" s="52" customFormat="true" ht="16.5" hidden="false" customHeight="true" outlineLevel="0" collapsed="false">
      <c r="A17" s="48"/>
      <c r="B17" s="48"/>
      <c r="C17" s="49" t="s">
        <v>41</v>
      </c>
      <c r="D17" s="50" t="n">
        <v>40</v>
      </c>
      <c r="E17" s="51" t="n">
        <v>63641.2139737991</v>
      </c>
      <c r="G17" s="53"/>
      <c r="H17" s="53"/>
      <c r="I17" s="54" t="s">
        <v>42</v>
      </c>
      <c r="J17" s="50" t="n">
        <v>14</v>
      </c>
      <c r="K17" s="57" t="n">
        <v>14673.2446808511</v>
      </c>
    </row>
    <row r="18" s="52" customFormat="true" ht="16.5" hidden="false" customHeight="true" outlineLevel="0" collapsed="false">
      <c r="A18" s="48"/>
      <c r="B18" s="48"/>
      <c r="C18" s="49" t="s">
        <v>43</v>
      </c>
      <c r="D18" s="50" t="n">
        <v>20</v>
      </c>
      <c r="E18" s="51" t="n">
        <v>51693.3436293436</v>
      </c>
      <c r="G18" s="53"/>
      <c r="H18" s="53"/>
      <c r="I18" s="54" t="s">
        <v>44</v>
      </c>
      <c r="J18" s="50" t="n">
        <v>20</v>
      </c>
      <c r="K18" s="57" t="n">
        <v>9863.20224719101</v>
      </c>
    </row>
    <row r="19" s="52" customFormat="true" ht="16.5" hidden="false" customHeight="true" outlineLevel="0" collapsed="false">
      <c r="A19" s="48"/>
      <c r="B19" s="48"/>
      <c r="C19" s="49" t="s">
        <v>45</v>
      </c>
      <c r="D19" s="50" t="n">
        <v>20</v>
      </c>
      <c r="E19" s="51" t="n">
        <v>83149.6956521739</v>
      </c>
      <c r="G19" s="53"/>
      <c r="H19" s="53"/>
      <c r="I19" s="54" t="s">
        <v>46</v>
      </c>
      <c r="J19" s="50" t="n">
        <v>15</v>
      </c>
      <c r="K19" s="57" t="n">
        <v>6803.51851851852</v>
      </c>
    </row>
    <row r="20" s="52" customFormat="true" ht="16.5" hidden="false" customHeight="true" outlineLevel="0" collapsed="false">
      <c r="A20" s="48"/>
      <c r="B20" s="48"/>
      <c r="C20" s="56" t="s">
        <v>47</v>
      </c>
      <c r="D20" s="50" t="n">
        <v>11</v>
      </c>
      <c r="E20" s="51" t="n">
        <v>92329.4923076923</v>
      </c>
      <c r="G20" s="53"/>
      <c r="H20" s="53"/>
      <c r="I20" s="54" t="s">
        <v>48</v>
      </c>
      <c r="J20" s="50" t="n">
        <v>14</v>
      </c>
      <c r="K20" s="57" t="n">
        <v>14997.1223021583</v>
      </c>
    </row>
    <row r="21" s="52" customFormat="true" ht="16.5" hidden="false" customHeight="true" outlineLevel="0" collapsed="false">
      <c r="A21" s="48"/>
      <c r="B21" s="48"/>
      <c r="C21" s="49" t="s">
        <v>49</v>
      </c>
      <c r="D21" s="50" t="n">
        <v>30</v>
      </c>
      <c r="E21" s="51" t="n">
        <v>102833.759067358</v>
      </c>
      <c r="G21" s="53"/>
      <c r="H21" s="53"/>
      <c r="I21" s="54" t="s">
        <v>50</v>
      </c>
      <c r="J21" s="50" t="n">
        <v>40</v>
      </c>
      <c r="K21" s="57" t="n">
        <v>16666.9736842105</v>
      </c>
    </row>
    <row r="22" s="52" customFormat="true" ht="16.5" hidden="false" customHeight="true" outlineLevel="0" collapsed="false">
      <c r="A22" s="48"/>
      <c r="B22" s="48"/>
      <c r="C22" s="49" t="s">
        <v>51</v>
      </c>
      <c r="D22" s="50" t="n">
        <v>15</v>
      </c>
      <c r="E22" s="51" t="n">
        <v>97881.9418604651</v>
      </c>
      <c r="G22" s="53"/>
      <c r="H22" s="53"/>
      <c r="I22" s="54" t="s">
        <v>52</v>
      </c>
      <c r="J22" s="50" t="n">
        <v>34</v>
      </c>
      <c r="K22" s="57" t="n">
        <v>13083.0020120724</v>
      </c>
    </row>
    <row r="23" s="52" customFormat="true" ht="16.5" hidden="false" customHeight="true" outlineLevel="0" collapsed="false">
      <c r="A23" s="48"/>
      <c r="B23" s="48"/>
      <c r="C23" s="49" t="s">
        <v>53</v>
      </c>
      <c r="D23" s="50" t="n">
        <v>20</v>
      </c>
      <c r="E23" s="51" t="n">
        <v>55502.5915492958</v>
      </c>
      <c r="G23" s="53"/>
      <c r="H23" s="53"/>
      <c r="I23" s="54" t="s">
        <v>54</v>
      </c>
      <c r="J23" s="50" t="n">
        <v>26</v>
      </c>
      <c r="K23" s="58" t="n">
        <v>10253.9043209877</v>
      </c>
    </row>
    <row r="24" s="52" customFormat="true" ht="16.5" hidden="false" customHeight="true" outlineLevel="0" collapsed="false">
      <c r="A24" s="48"/>
      <c r="B24" s="48"/>
      <c r="C24" s="49" t="s">
        <v>55</v>
      </c>
      <c r="D24" s="50" t="n">
        <v>15</v>
      </c>
      <c r="E24" s="51" t="n">
        <v>74625.7927927928</v>
      </c>
      <c r="G24" s="53"/>
      <c r="H24" s="53"/>
      <c r="I24" s="54" t="s">
        <v>56</v>
      </c>
      <c r="J24" s="50" t="n">
        <v>10</v>
      </c>
      <c r="K24" s="58" t="n">
        <v>7702.36220472441</v>
      </c>
    </row>
    <row r="25" s="52" customFormat="true" ht="16.5" hidden="false" customHeight="true" outlineLevel="0" collapsed="false">
      <c r="A25" s="48"/>
      <c r="B25" s="48"/>
      <c r="C25" s="49" t="s">
        <v>57</v>
      </c>
      <c r="D25" s="50" t="n">
        <v>15</v>
      </c>
      <c r="E25" s="51" t="n">
        <v>55724.3255813954</v>
      </c>
      <c r="G25" s="53"/>
      <c r="H25" s="53"/>
      <c r="I25" s="54" t="s">
        <v>58</v>
      </c>
      <c r="J25" s="50" t="n">
        <v>15</v>
      </c>
      <c r="K25" s="58" t="n">
        <v>10042.5641025641</v>
      </c>
    </row>
    <row r="26" s="52" customFormat="true" ht="16.5" hidden="false" customHeight="true" outlineLevel="0" collapsed="false">
      <c r="A26" s="48"/>
      <c r="B26" s="48"/>
      <c r="C26" s="49" t="s">
        <v>59</v>
      </c>
      <c r="D26" s="50" t="n">
        <v>20</v>
      </c>
      <c r="E26" s="51" t="n">
        <v>48661.1734417344</v>
      </c>
      <c r="G26" s="53"/>
      <c r="H26" s="53"/>
      <c r="I26" s="54" t="s">
        <v>60</v>
      </c>
      <c r="J26" s="50" t="n">
        <v>30</v>
      </c>
      <c r="K26" s="57" t="n">
        <v>11918.0106382979</v>
      </c>
    </row>
    <row r="27" s="52" customFormat="true" ht="16.5" hidden="false" customHeight="true" outlineLevel="0" collapsed="false">
      <c r="A27" s="48"/>
      <c r="B27" s="48"/>
      <c r="C27" s="49" t="s">
        <v>61</v>
      </c>
      <c r="D27" s="50" t="n">
        <v>15</v>
      </c>
      <c r="E27" s="51" t="n">
        <v>60124.2727272727</v>
      </c>
      <c r="G27" s="53"/>
      <c r="H27" s="53"/>
      <c r="I27" s="54" t="s">
        <v>62</v>
      </c>
      <c r="J27" s="50" t="n">
        <v>40</v>
      </c>
      <c r="K27" s="57" t="n">
        <v>7678.1320754717</v>
      </c>
    </row>
    <row r="28" s="52" customFormat="true" ht="16.5" hidden="false" customHeight="true" outlineLevel="0" collapsed="false">
      <c r="A28" s="48"/>
      <c r="B28" s="48"/>
      <c r="C28" s="49" t="s">
        <v>63</v>
      </c>
      <c r="D28" s="50" t="n">
        <v>42</v>
      </c>
      <c r="E28" s="51" t="n">
        <v>97696.1053763441</v>
      </c>
      <c r="G28" s="53"/>
      <c r="H28" s="53"/>
      <c r="I28" s="54" t="s">
        <v>64</v>
      </c>
      <c r="J28" s="50" t="n">
        <v>48</v>
      </c>
      <c r="K28" s="60" t="n">
        <v>9591.21621621622</v>
      </c>
    </row>
    <row r="29" s="52" customFormat="true" ht="16.5" hidden="false" customHeight="true" outlineLevel="0" collapsed="false">
      <c r="A29" s="48"/>
      <c r="B29" s="48"/>
      <c r="C29" s="49" t="s">
        <v>65</v>
      </c>
      <c r="D29" s="50" t="n">
        <v>20</v>
      </c>
      <c r="E29" s="51" t="n">
        <v>64936.7014028056</v>
      </c>
      <c r="G29" s="53"/>
      <c r="H29" s="53"/>
      <c r="I29" s="54" t="s">
        <v>66</v>
      </c>
      <c r="J29" s="50" t="n">
        <v>20</v>
      </c>
      <c r="K29" s="57" t="n">
        <v>16675.4881889764</v>
      </c>
    </row>
    <row r="30" s="52" customFormat="true" ht="16.5" hidden="false" customHeight="true" outlineLevel="0" collapsed="false">
      <c r="A30" s="48"/>
      <c r="B30" s="48"/>
      <c r="C30" s="49" t="s">
        <v>67</v>
      </c>
      <c r="D30" s="50" t="n">
        <v>20</v>
      </c>
      <c r="E30" s="51" t="n">
        <v>54186.6169014085</v>
      </c>
      <c r="G30" s="53"/>
      <c r="H30" s="53"/>
      <c r="I30" s="54" t="s">
        <v>68</v>
      </c>
      <c r="J30" s="50" t="n">
        <v>14</v>
      </c>
      <c r="K30" s="57" t="n">
        <v>10352.816</v>
      </c>
    </row>
    <row r="31" s="52" customFormat="true" ht="16.5" hidden="false" customHeight="true" outlineLevel="0" collapsed="false">
      <c r="A31" s="48"/>
      <c r="B31" s="48"/>
      <c r="C31" s="49" t="s">
        <v>69</v>
      </c>
      <c r="D31" s="50" t="n">
        <v>20</v>
      </c>
      <c r="E31" s="51" t="n">
        <v>62803.9768976898</v>
      </c>
      <c r="G31" s="53"/>
      <c r="H31" s="53"/>
      <c r="I31" s="54" t="s">
        <v>70</v>
      </c>
      <c r="J31" s="50" t="n">
        <v>40</v>
      </c>
      <c r="K31" s="57" t="n">
        <v>13519.3636363636</v>
      </c>
    </row>
    <row r="32" s="52" customFormat="true" ht="16.5" hidden="false" customHeight="true" outlineLevel="0" collapsed="false">
      <c r="A32" s="48"/>
      <c r="B32" s="48"/>
      <c r="C32" s="49" t="s">
        <v>71</v>
      </c>
      <c r="D32" s="50" t="n">
        <v>20</v>
      </c>
      <c r="E32" s="51" t="n">
        <v>63184.5264797508</v>
      </c>
      <c r="G32" s="53"/>
      <c r="H32" s="53"/>
      <c r="I32" s="54" t="s">
        <v>72</v>
      </c>
      <c r="J32" s="50" t="n">
        <v>12</v>
      </c>
      <c r="K32" s="57" t="n">
        <v>13961.1111111111</v>
      </c>
    </row>
    <row r="33" s="52" customFormat="true" ht="16.5" hidden="false" customHeight="true" outlineLevel="0" collapsed="false">
      <c r="A33" s="48"/>
      <c r="B33" s="48"/>
      <c r="C33" s="49" t="s">
        <v>32</v>
      </c>
      <c r="D33" s="50" t="n">
        <v>15</v>
      </c>
      <c r="E33" s="57" t="n">
        <v>100876.944444444</v>
      </c>
      <c r="G33" s="53"/>
      <c r="H33" s="53"/>
      <c r="I33" s="54" t="s">
        <v>73</v>
      </c>
      <c r="J33" s="50" t="n">
        <v>24</v>
      </c>
      <c r="K33" s="57" t="n">
        <v>15388.2222222222</v>
      </c>
    </row>
    <row r="34" s="52" customFormat="true" ht="16.5" hidden="false" customHeight="true" outlineLevel="0" collapsed="false">
      <c r="A34" s="48"/>
      <c r="B34" s="48"/>
      <c r="C34" s="49" t="s">
        <v>74</v>
      </c>
      <c r="D34" s="50" t="n">
        <v>20</v>
      </c>
      <c r="E34" s="57" t="n">
        <v>70162.9523809524</v>
      </c>
      <c r="G34" s="53"/>
      <c r="H34" s="53"/>
      <c r="I34" s="54" t="s">
        <v>75</v>
      </c>
      <c r="J34" s="50" t="n">
        <v>10</v>
      </c>
      <c r="K34" s="57" t="n">
        <v>5104.25531914894</v>
      </c>
    </row>
    <row r="35" s="52" customFormat="true" ht="16.5" hidden="false" customHeight="true" outlineLevel="0" collapsed="false">
      <c r="A35" s="48"/>
      <c r="B35" s="48"/>
      <c r="C35" s="49" t="s">
        <v>76</v>
      </c>
      <c r="D35" s="50" t="n">
        <v>20</v>
      </c>
      <c r="E35" s="51" t="n">
        <v>71451.5326633166</v>
      </c>
      <c r="G35" s="53"/>
      <c r="H35" s="53"/>
      <c r="I35" s="54" t="s">
        <v>77</v>
      </c>
      <c r="J35" s="50" t="n">
        <v>35</v>
      </c>
      <c r="K35" s="57" t="n">
        <v>18447.5685131195</v>
      </c>
    </row>
    <row r="36" s="52" customFormat="true" ht="16.5" hidden="false" customHeight="true" outlineLevel="0" collapsed="false">
      <c r="A36" s="48"/>
      <c r="B36" s="48"/>
      <c r="C36" s="49" t="s">
        <v>78</v>
      </c>
      <c r="D36" s="50" t="n">
        <v>10</v>
      </c>
      <c r="E36" s="57" t="n">
        <v>56730.7385620915</v>
      </c>
      <c r="G36" s="53"/>
      <c r="H36" s="53"/>
      <c r="I36" s="54" t="s">
        <v>79</v>
      </c>
      <c r="J36" s="50" t="n">
        <v>20</v>
      </c>
      <c r="K36" s="57" t="n">
        <v>18087.5594713656</v>
      </c>
    </row>
    <row r="37" s="52" customFormat="true" ht="16.5" hidden="false" customHeight="true" outlineLevel="0" collapsed="false">
      <c r="A37" s="48"/>
      <c r="B37" s="48"/>
      <c r="C37" s="49" t="s">
        <v>80</v>
      </c>
      <c r="D37" s="50" t="n">
        <v>10</v>
      </c>
      <c r="E37" s="57" t="n">
        <v>57026.511627907</v>
      </c>
      <c r="G37" s="53"/>
      <c r="H37" s="53"/>
      <c r="I37" s="54" t="s">
        <v>81</v>
      </c>
      <c r="J37" s="50" t="n">
        <v>20</v>
      </c>
      <c r="K37" s="57" t="n">
        <v>10312.1186440678</v>
      </c>
    </row>
    <row r="38" s="52" customFormat="true" ht="16.5" hidden="false" customHeight="true" outlineLevel="0" collapsed="false">
      <c r="A38" s="48"/>
      <c r="B38" s="48"/>
      <c r="C38" s="49" t="s">
        <v>82</v>
      </c>
      <c r="D38" s="50" t="n">
        <v>10</v>
      </c>
      <c r="E38" s="57" t="n">
        <v>66479.4253731343</v>
      </c>
      <c r="G38" s="53"/>
      <c r="H38" s="53"/>
      <c r="I38" s="54" t="s">
        <v>83</v>
      </c>
      <c r="J38" s="50" t="n">
        <v>35</v>
      </c>
      <c r="K38" s="61" t="n">
        <v>35368.2920110193</v>
      </c>
    </row>
    <row r="39" s="52" customFormat="true" ht="16.5" hidden="false" customHeight="true" outlineLevel="0" collapsed="false">
      <c r="A39" s="48"/>
      <c r="B39" s="48"/>
      <c r="C39" s="49" t="s">
        <v>84</v>
      </c>
      <c r="D39" s="50" t="n">
        <v>20</v>
      </c>
      <c r="E39" s="57" t="n">
        <v>54246.9735449735</v>
      </c>
      <c r="G39" s="53"/>
      <c r="H39" s="53"/>
      <c r="I39" s="54" t="s">
        <v>31</v>
      </c>
      <c r="J39" s="50" t="n">
        <v>30</v>
      </c>
      <c r="K39" s="57" t="n">
        <v>17997.8914728682</v>
      </c>
    </row>
    <row r="40" s="52" customFormat="true" ht="16.5" hidden="false" customHeight="true" outlineLevel="0" collapsed="false">
      <c r="A40" s="48"/>
      <c r="B40" s="48"/>
      <c r="C40" s="49" t="s">
        <v>85</v>
      </c>
      <c r="D40" s="50" t="n">
        <v>20</v>
      </c>
      <c r="E40" s="57" t="n">
        <v>55783.9787878788</v>
      </c>
      <c r="G40" s="53"/>
      <c r="H40" s="53"/>
      <c r="I40" s="54" t="s">
        <v>86</v>
      </c>
      <c r="J40" s="50" t="n">
        <v>21</v>
      </c>
      <c r="K40" s="57" t="n">
        <v>12735.36</v>
      </c>
    </row>
    <row r="41" s="52" customFormat="true" ht="16.5" hidden="false" customHeight="true" outlineLevel="0" collapsed="false">
      <c r="A41" s="48"/>
      <c r="B41" s="48"/>
      <c r="C41" s="49" t="s">
        <v>87</v>
      </c>
      <c r="D41" s="50" t="n">
        <v>30</v>
      </c>
      <c r="E41" s="57" t="n">
        <v>56314.2155172414</v>
      </c>
      <c r="G41" s="53"/>
      <c r="H41" s="53"/>
      <c r="I41" s="54" t="s">
        <v>88</v>
      </c>
      <c r="J41" s="50" t="n">
        <v>25</v>
      </c>
      <c r="K41" s="57" t="n">
        <v>14563.8608695652</v>
      </c>
    </row>
    <row r="42" s="52" customFormat="true" ht="16.5" hidden="false" customHeight="true" outlineLevel="0" collapsed="false">
      <c r="A42" s="48"/>
      <c r="B42" s="48"/>
      <c r="C42" s="49" t="s">
        <v>89</v>
      </c>
      <c r="D42" s="50" t="n">
        <v>20</v>
      </c>
      <c r="E42" s="57" t="n">
        <v>56950.4444444444</v>
      </c>
      <c r="G42" s="53"/>
      <c r="H42" s="53"/>
      <c r="I42" s="54" t="s">
        <v>90</v>
      </c>
      <c r="J42" s="50" t="n">
        <v>12</v>
      </c>
      <c r="K42" s="57" t="n">
        <v>5885.58888888889</v>
      </c>
    </row>
    <row r="43" s="52" customFormat="true" ht="16.5" hidden="false" customHeight="true" outlineLevel="0" collapsed="false">
      <c r="A43" s="48"/>
      <c r="B43" s="48"/>
      <c r="C43" s="49" t="s">
        <v>91</v>
      </c>
      <c r="D43" s="50" t="n">
        <v>40</v>
      </c>
      <c r="E43" s="57" t="n">
        <v>55327.7363834423</v>
      </c>
      <c r="G43" s="53"/>
      <c r="H43" s="53"/>
      <c r="I43" s="54" t="s">
        <v>92</v>
      </c>
      <c r="J43" s="50" t="n">
        <v>20</v>
      </c>
      <c r="K43" s="57" t="n">
        <v>5486.91275167785</v>
      </c>
    </row>
    <row r="44" s="52" customFormat="true" ht="16.5" hidden="false" customHeight="true" outlineLevel="0" collapsed="false">
      <c r="A44" s="48"/>
      <c r="B44" s="48"/>
      <c r="C44" s="49" t="s">
        <v>93</v>
      </c>
      <c r="D44" s="50" t="n">
        <v>20</v>
      </c>
      <c r="E44" s="57" t="n">
        <v>55897.2644836272</v>
      </c>
      <c r="G44" s="53"/>
      <c r="H44" s="53"/>
      <c r="I44" s="54" t="s">
        <v>94</v>
      </c>
      <c r="J44" s="50" t="n">
        <v>30</v>
      </c>
      <c r="K44" s="57" t="n">
        <v>8288.54241071429</v>
      </c>
    </row>
    <row r="45" s="52" customFormat="true" ht="16.5" hidden="false" customHeight="true" outlineLevel="0" collapsed="false">
      <c r="A45" s="48"/>
      <c r="B45" s="48"/>
      <c r="C45" s="49" t="s">
        <v>95</v>
      </c>
      <c r="D45" s="50" t="n">
        <v>10</v>
      </c>
      <c r="E45" s="57" t="n">
        <v>72221.7</v>
      </c>
      <c r="G45" s="53"/>
      <c r="H45" s="53"/>
      <c r="I45" s="54" t="s">
        <v>96</v>
      </c>
      <c r="J45" s="50" t="n">
        <v>20</v>
      </c>
      <c r="K45" s="57" t="n">
        <v>3531.34493670886</v>
      </c>
    </row>
    <row r="46" s="52" customFormat="true" ht="16.5" hidden="false" customHeight="true" outlineLevel="0" collapsed="false">
      <c r="A46" s="48"/>
      <c r="B46" s="48"/>
      <c r="C46" s="49" t="s">
        <v>97</v>
      </c>
      <c r="D46" s="50" t="n">
        <v>20</v>
      </c>
      <c r="E46" s="57" t="n">
        <v>62789.3111111111</v>
      </c>
      <c r="G46" s="53"/>
      <c r="H46" s="53"/>
      <c r="I46" s="54" t="s">
        <v>98</v>
      </c>
      <c r="J46" s="50" t="n">
        <v>5</v>
      </c>
      <c r="K46" s="57" t="n">
        <v>12721.8309859155</v>
      </c>
    </row>
    <row r="47" s="52" customFormat="true" ht="16.5" hidden="false" customHeight="true" outlineLevel="0" collapsed="false">
      <c r="A47" s="48"/>
      <c r="B47" s="48"/>
      <c r="C47" s="59" t="s">
        <v>99</v>
      </c>
      <c r="D47" s="50" t="n">
        <v>10</v>
      </c>
      <c r="E47" s="57" t="n">
        <v>69848.9673202614</v>
      </c>
      <c r="G47" s="53"/>
      <c r="H47" s="53"/>
      <c r="I47" s="54" t="s">
        <v>100</v>
      </c>
      <c r="J47" s="50" t="n">
        <v>10</v>
      </c>
      <c r="K47" s="57" t="n">
        <v>3634.92063492063</v>
      </c>
    </row>
    <row r="48" s="52" customFormat="true" ht="16.5" hidden="false" customHeight="true" outlineLevel="0" collapsed="false">
      <c r="A48" s="48"/>
      <c r="B48" s="48"/>
      <c r="C48" s="49" t="s">
        <v>101</v>
      </c>
      <c r="D48" s="50" t="n">
        <v>20</v>
      </c>
      <c r="E48" s="57" t="n">
        <v>100598.166666667</v>
      </c>
      <c r="G48" s="53"/>
      <c r="H48" s="53"/>
      <c r="I48" s="54" t="s">
        <v>102</v>
      </c>
      <c r="J48" s="50" t="n">
        <v>18</v>
      </c>
      <c r="K48" s="57" t="n">
        <v>7308.01047120419</v>
      </c>
    </row>
    <row r="49" s="52" customFormat="true" ht="16.5" hidden="false" customHeight="true" outlineLevel="0" collapsed="false">
      <c r="A49" s="48"/>
      <c r="B49" s="48"/>
      <c r="C49" s="49" t="s">
        <v>103</v>
      </c>
      <c r="D49" s="50" t="n">
        <v>20</v>
      </c>
      <c r="E49" s="57" t="n">
        <v>55519.6708860759</v>
      </c>
      <c r="G49" s="53"/>
      <c r="H49" s="53"/>
      <c r="I49" s="54" t="s">
        <v>104</v>
      </c>
      <c r="J49" s="50" t="n">
        <v>10</v>
      </c>
      <c r="K49" s="57" t="n">
        <v>9897.98780487805</v>
      </c>
    </row>
    <row r="50" s="52" customFormat="true" ht="16.5" hidden="false" customHeight="true" outlineLevel="0" collapsed="false">
      <c r="A50" s="48"/>
      <c r="B50" s="48"/>
      <c r="C50" s="49" t="s">
        <v>105</v>
      </c>
      <c r="D50" s="50" t="n">
        <v>20</v>
      </c>
      <c r="E50" s="57" t="n">
        <v>62401.8415300547</v>
      </c>
      <c r="G50" s="53"/>
      <c r="H50" s="53"/>
      <c r="I50" s="54" t="s">
        <v>106</v>
      </c>
      <c r="J50" s="50" t="n">
        <v>24</v>
      </c>
      <c r="K50" s="57" t="n">
        <v>5625</v>
      </c>
    </row>
    <row r="51" s="52" customFormat="true" ht="16.5" hidden="false" customHeight="true" outlineLevel="0" collapsed="false">
      <c r="A51" s="48"/>
      <c r="B51" s="48"/>
      <c r="C51" s="49" t="s">
        <v>107</v>
      </c>
      <c r="D51" s="50" t="n">
        <v>10</v>
      </c>
      <c r="E51" s="57" t="n">
        <v>49170.3939393939</v>
      </c>
      <c r="G51" s="53"/>
      <c r="H51" s="53"/>
      <c r="I51" s="54" t="s">
        <v>51</v>
      </c>
      <c r="J51" s="50" t="n">
        <v>15</v>
      </c>
      <c r="K51" s="57" t="n">
        <v>12625.4078212291</v>
      </c>
    </row>
    <row r="52" s="52" customFormat="true" ht="16.5" hidden="false" customHeight="true" outlineLevel="0" collapsed="false">
      <c r="A52" s="48"/>
      <c r="B52" s="48"/>
      <c r="C52" s="49" t="s">
        <v>108</v>
      </c>
      <c r="D52" s="50" t="n">
        <v>20</v>
      </c>
      <c r="E52" s="57" t="n">
        <v>59522.5825242718</v>
      </c>
      <c r="G52" s="53"/>
      <c r="H52" s="53"/>
      <c r="I52" s="62" t="s">
        <v>109</v>
      </c>
      <c r="J52" s="50" t="n">
        <v>20</v>
      </c>
      <c r="K52" s="57" t="n">
        <v>15626.4473684211</v>
      </c>
    </row>
    <row r="53" s="52" customFormat="true" ht="16.5" hidden="false" customHeight="true" outlineLevel="0" collapsed="false">
      <c r="A53" s="48"/>
      <c r="B53" s="48"/>
      <c r="C53" s="49" t="s">
        <v>33</v>
      </c>
      <c r="D53" s="50" t="n">
        <v>20</v>
      </c>
      <c r="E53" s="57" t="n">
        <v>64518.1021126761</v>
      </c>
      <c r="G53" s="53"/>
      <c r="H53" s="53"/>
      <c r="I53" s="62" t="s">
        <v>110</v>
      </c>
      <c r="J53" s="50" t="n">
        <v>20</v>
      </c>
      <c r="K53" s="57" t="n">
        <v>12926.2862453532</v>
      </c>
    </row>
    <row r="54" s="52" customFormat="true" ht="16.5" hidden="false" customHeight="true" outlineLevel="0" collapsed="false">
      <c r="A54" s="48"/>
      <c r="B54" s="48"/>
      <c r="C54" s="49" t="s">
        <v>111</v>
      </c>
      <c r="D54" s="50" t="n">
        <v>10</v>
      </c>
      <c r="E54" s="57" t="n">
        <v>54854.7674418605</v>
      </c>
      <c r="G54" s="53"/>
      <c r="H54" s="53"/>
      <c r="I54" s="62" t="s">
        <v>112</v>
      </c>
      <c r="J54" s="50" t="n">
        <v>30</v>
      </c>
      <c r="K54" s="57" t="n">
        <v>15200.4347826087</v>
      </c>
    </row>
    <row r="55" s="52" customFormat="true" ht="16.5" hidden="false" customHeight="true" outlineLevel="0" collapsed="false">
      <c r="A55" s="48"/>
      <c r="B55" s="48"/>
      <c r="C55" s="49" t="s">
        <v>113</v>
      </c>
      <c r="D55" s="50" t="n">
        <v>10</v>
      </c>
      <c r="E55" s="57" t="n">
        <v>51311.969924812</v>
      </c>
      <c r="G55" s="53"/>
      <c r="H55" s="53"/>
      <c r="I55" s="62" t="s">
        <v>114</v>
      </c>
      <c r="J55" s="50" t="n">
        <v>40</v>
      </c>
      <c r="K55" s="57" t="n">
        <v>6558.33333333333</v>
      </c>
    </row>
    <row r="56" s="52" customFormat="true" ht="16.5" hidden="false" customHeight="true" outlineLevel="0" collapsed="false">
      <c r="A56" s="48"/>
      <c r="B56" s="48"/>
      <c r="C56" s="49" t="s">
        <v>115</v>
      </c>
      <c r="D56" s="50" t="n">
        <v>20</v>
      </c>
      <c r="E56" s="57" t="n">
        <v>57781.8068535826</v>
      </c>
      <c r="G56" s="53"/>
      <c r="H56" s="53"/>
      <c r="I56" s="62" t="s">
        <v>116</v>
      </c>
      <c r="J56" s="50" t="n">
        <v>45</v>
      </c>
      <c r="K56" s="57" t="n">
        <v>18001.8171296296</v>
      </c>
    </row>
    <row r="57" s="52" customFormat="true" ht="16.5" hidden="false" customHeight="true" outlineLevel="0" collapsed="false">
      <c r="A57" s="48"/>
      <c r="B57" s="48"/>
      <c r="C57" s="49" t="s">
        <v>117</v>
      </c>
      <c r="D57" s="50" t="n">
        <v>10</v>
      </c>
      <c r="E57" s="57" t="n">
        <v>49809.0752688172</v>
      </c>
      <c r="G57" s="53"/>
      <c r="H57" s="53"/>
      <c r="I57" s="62" t="s">
        <v>118</v>
      </c>
      <c r="J57" s="50" t="n">
        <v>34</v>
      </c>
      <c r="K57" s="57" t="n">
        <v>13638.5729613734</v>
      </c>
    </row>
    <row r="58" s="52" customFormat="true" ht="16.5" hidden="false" customHeight="true" outlineLevel="0" collapsed="false">
      <c r="A58" s="48"/>
      <c r="B58" s="48"/>
      <c r="C58" s="49" t="s">
        <v>119</v>
      </c>
      <c r="D58" s="50" t="n">
        <v>10</v>
      </c>
      <c r="E58" s="57" t="n">
        <v>67165.6779661017</v>
      </c>
      <c r="G58" s="53"/>
      <c r="H58" s="53"/>
      <c r="I58" s="62" t="s">
        <v>120</v>
      </c>
      <c r="J58" s="50" t="n">
        <v>25</v>
      </c>
      <c r="K58" s="57" t="n">
        <v>14197.5308641975</v>
      </c>
    </row>
    <row r="59" s="52" customFormat="true" ht="16.5" hidden="false" customHeight="true" outlineLevel="0" collapsed="false">
      <c r="A59" s="48"/>
      <c r="B59" s="48"/>
      <c r="C59" s="49" t="s">
        <v>121</v>
      </c>
      <c r="D59" s="50" t="n">
        <v>15</v>
      </c>
      <c r="E59" s="57" t="n">
        <v>59464.5636363636</v>
      </c>
      <c r="G59" s="53"/>
      <c r="H59" s="53"/>
      <c r="I59" s="54" t="s">
        <v>122</v>
      </c>
      <c r="J59" s="50" t="n">
        <v>34</v>
      </c>
      <c r="K59" s="57" t="n">
        <v>10098.7459954233</v>
      </c>
    </row>
    <row r="60" s="52" customFormat="true" ht="16.5" hidden="false" customHeight="true" outlineLevel="0" collapsed="false">
      <c r="A60" s="48"/>
      <c r="B60" s="48"/>
      <c r="C60" s="59" t="s">
        <v>123</v>
      </c>
      <c r="D60" s="50" t="n">
        <v>20</v>
      </c>
      <c r="E60" s="57" t="n">
        <v>57031.7532467532</v>
      </c>
      <c r="G60" s="53"/>
      <c r="H60" s="53"/>
      <c r="I60" s="54" t="s">
        <v>124</v>
      </c>
      <c r="J60" s="50" t="n">
        <v>20</v>
      </c>
      <c r="K60" s="57" t="n">
        <v>22851.872659176</v>
      </c>
    </row>
    <row r="61" s="52" customFormat="true" ht="16.5" hidden="false" customHeight="true" outlineLevel="0" collapsed="false">
      <c r="A61" s="48"/>
      <c r="B61" s="48"/>
      <c r="C61" s="49" t="s">
        <v>125</v>
      </c>
      <c r="D61" s="50" t="n">
        <v>12</v>
      </c>
      <c r="E61" s="57" t="n">
        <v>86753.3483870968</v>
      </c>
      <c r="G61" s="53"/>
      <c r="H61" s="53"/>
      <c r="I61" s="54" t="s">
        <v>126</v>
      </c>
      <c r="J61" s="50" t="n">
        <v>20</v>
      </c>
      <c r="K61" s="57" t="n">
        <v>11422.1272727273</v>
      </c>
    </row>
    <row r="62" s="52" customFormat="true" ht="16.5" hidden="false" customHeight="true" outlineLevel="0" collapsed="false">
      <c r="A62" s="48"/>
      <c r="B62" s="48"/>
      <c r="C62" s="49" t="s">
        <v>127</v>
      </c>
      <c r="D62" s="50" t="n">
        <v>15</v>
      </c>
      <c r="E62" s="57" t="n">
        <v>75378.5362318841</v>
      </c>
      <c r="G62" s="53"/>
      <c r="H62" s="53"/>
      <c r="I62" s="54" t="s">
        <v>128</v>
      </c>
      <c r="J62" s="50" t="n">
        <v>20</v>
      </c>
      <c r="K62" s="57" t="n">
        <v>11490.9457364341</v>
      </c>
    </row>
    <row r="63" s="52" customFormat="true" ht="16.5" hidden="false" customHeight="true" outlineLevel="0" collapsed="false">
      <c r="A63" s="48"/>
      <c r="B63" s="48"/>
      <c r="C63" s="49" t="s">
        <v>129</v>
      </c>
      <c r="D63" s="50" t="n">
        <v>15</v>
      </c>
      <c r="E63" s="57" t="n">
        <v>85878.352631579</v>
      </c>
      <c r="G63" s="53"/>
      <c r="H63" s="53"/>
      <c r="I63" s="54" t="s">
        <v>130</v>
      </c>
      <c r="J63" s="50" t="n">
        <v>20</v>
      </c>
      <c r="K63" s="57" t="n">
        <v>10798.5284280936</v>
      </c>
    </row>
    <row r="64" s="52" customFormat="true" ht="16.5" hidden="false" customHeight="true" outlineLevel="0" collapsed="false">
      <c r="A64" s="48"/>
      <c r="B64" s="48"/>
      <c r="C64" s="63" t="s">
        <v>131</v>
      </c>
      <c r="D64" s="64" t="n">
        <v>12</v>
      </c>
      <c r="E64" s="57" t="n">
        <v>44109.9661016949</v>
      </c>
      <c r="G64" s="53"/>
      <c r="H64" s="53"/>
      <c r="I64" s="54" t="s">
        <v>132</v>
      </c>
      <c r="J64" s="50" t="n">
        <v>30</v>
      </c>
      <c r="K64" s="57" t="n">
        <v>6589.896373057</v>
      </c>
    </row>
    <row r="65" s="52" customFormat="true" ht="16.5" hidden="false" customHeight="true" outlineLevel="0" collapsed="false">
      <c r="A65" s="48"/>
      <c r="B65" s="48"/>
      <c r="C65" s="63" t="s">
        <v>133</v>
      </c>
      <c r="D65" s="64" t="n">
        <v>16</v>
      </c>
      <c r="E65" s="57" t="n">
        <v>79084.5740740741</v>
      </c>
      <c r="G65" s="53"/>
      <c r="H65" s="53"/>
      <c r="I65" s="54" t="s">
        <v>134</v>
      </c>
      <c r="J65" s="50" t="n">
        <v>20</v>
      </c>
      <c r="K65" s="57" t="n">
        <v>34200.6448598131</v>
      </c>
    </row>
    <row r="66" s="52" customFormat="true" ht="16.5" hidden="false" customHeight="true" outlineLevel="0" collapsed="false">
      <c r="A66" s="48"/>
      <c r="B66" s="48"/>
      <c r="C66" s="63" t="s">
        <v>135</v>
      </c>
      <c r="D66" s="64" t="n">
        <v>10</v>
      </c>
      <c r="E66" s="57" t="n">
        <v>82005.2661290323</v>
      </c>
      <c r="G66" s="53"/>
      <c r="H66" s="53"/>
      <c r="I66" s="54" t="s">
        <v>136</v>
      </c>
      <c r="J66" s="50" t="n">
        <v>12</v>
      </c>
      <c r="K66" s="57" t="n">
        <v>8276.62804878049</v>
      </c>
    </row>
    <row r="67" s="52" customFormat="true" ht="16.5" hidden="false" customHeight="true" outlineLevel="0" collapsed="false">
      <c r="A67" s="48"/>
      <c r="B67" s="48"/>
      <c r="C67" s="63" t="s">
        <v>137</v>
      </c>
      <c r="D67" s="64" t="n">
        <v>10</v>
      </c>
      <c r="E67" s="57" t="n">
        <v>63882.75</v>
      </c>
      <c r="G67" s="53"/>
      <c r="H67" s="53"/>
      <c r="I67" s="54" t="s">
        <v>138</v>
      </c>
      <c r="J67" s="50" t="n">
        <v>20</v>
      </c>
      <c r="K67" s="57" t="n">
        <v>13633.7818181818</v>
      </c>
    </row>
    <row r="68" s="52" customFormat="true" ht="16.5" hidden="false" customHeight="true" outlineLevel="0" collapsed="false">
      <c r="A68" s="48"/>
      <c r="B68" s="48"/>
      <c r="C68" s="63" t="s">
        <v>139</v>
      </c>
      <c r="D68" s="64" t="n">
        <v>10</v>
      </c>
      <c r="E68" s="57" t="n">
        <v>69698.0909090909</v>
      </c>
      <c r="G68" s="53"/>
      <c r="H68" s="53"/>
      <c r="I68" s="54" t="s">
        <v>33</v>
      </c>
      <c r="J68" s="50" t="n">
        <v>10</v>
      </c>
      <c r="K68" s="57" t="n">
        <v>14923.1472081218</v>
      </c>
    </row>
    <row r="69" s="52" customFormat="true" ht="16.5" hidden="false" customHeight="true" outlineLevel="0" collapsed="false">
      <c r="A69" s="48"/>
      <c r="B69" s="48"/>
      <c r="C69" s="63" t="s">
        <v>140</v>
      </c>
      <c r="D69" s="64" t="n">
        <v>20</v>
      </c>
      <c r="E69" s="57" t="n">
        <v>108539.138095238</v>
      </c>
      <c r="G69" s="53"/>
      <c r="H69" s="53"/>
      <c r="I69" s="54" t="s">
        <v>141</v>
      </c>
      <c r="J69" s="50" t="n">
        <v>20</v>
      </c>
      <c r="K69" s="57" t="n">
        <v>15308.1117021277</v>
      </c>
    </row>
    <row r="70" s="52" customFormat="true" ht="16.5" hidden="false" customHeight="true" outlineLevel="0" collapsed="false">
      <c r="A70" s="48"/>
      <c r="B70" s="48"/>
      <c r="C70" s="63" t="s">
        <v>142</v>
      </c>
      <c r="D70" s="64" t="n">
        <v>20</v>
      </c>
      <c r="E70" s="57" t="n">
        <v>129355.474509804</v>
      </c>
      <c r="G70" s="53"/>
      <c r="H70" s="53"/>
      <c r="I70" s="54" t="s">
        <v>143</v>
      </c>
      <c r="J70" s="50" t="n">
        <v>14</v>
      </c>
      <c r="K70" s="57" t="n">
        <v>14742.7751196172</v>
      </c>
    </row>
    <row r="71" s="52" customFormat="true" ht="16.5" hidden="false" customHeight="true" outlineLevel="0" collapsed="false">
      <c r="A71" s="48"/>
      <c r="B71" s="48"/>
      <c r="C71" s="63" t="s">
        <v>144</v>
      </c>
      <c r="D71" s="64" t="n">
        <v>10</v>
      </c>
      <c r="E71" s="57" t="n">
        <v>72204.2153846154</v>
      </c>
      <c r="G71" s="53"/>
      <c r="H71" s="53"/>
      <c r="I71" s="54" t="s">
        <v>145</v>
      </c>
      <c r="J71" s="50" t="n">
        <v>20</v>
      </c>
      <c r="K71" s="57" t="n">
        <v>13277.6339285714</v>
      </c>
    </row>
    <row r="72" s="52" customFormat="true" ht="16.5" hidden="false" customHeight="true" outlineLevel="0" collapsed="false">
      <c r="A72" s="48"/>
      <c r="B72" s="48"/>
      <c r="C72" s="63" t="s">
        <v>146</v>
      </c>
      <c r="D72" s="64" t="n">
        <v>20</v>
      </c>
      <c r="E72" s="57" t="n">
        <v>55976.3194103194</v>
      </c>
      <c r="G72" s="53"/>
      <c r="H72" s="53"/>
      <c r="I72" s="54" t="s">
        <v>147</v>
      </c>
      <c r="J72" s="50" t="n">
        <v>10</v>
      </c>
      <c r="K72" s="57" t="n">
        <v>8823.65277777778</v>
      </c>
    </row>
    <row r="73" s="52" customFormat="true" ht="16.5" hidden="false" customHeight="true" outlineLevel="0" collapsed="false">
      <c r="A73" s="48"/>
      <c r="B73" s="48"/>
      <c r="C73" s="63" t="s">
        <v>148</v>
      </c>
      <c r="D73" s="64" t="n">
        <v>15</v>
      </c>
      <c r="E73" s="57" t="n">
        <v>59633.5680473373</v>
      </c>
      <c r="G73" s="53"/>
      <c r="H73" s="53"/>
      <c r="I73" s="54" t="s">
        <v>149</v>
      </c>
      <c r="J73" s="50" t="n">
        <v>20</v>
      </c>
      <c r="K73" s="57" t="n">
        <v>19711.1231884058</v>
      </c>
    </row>
    <row r="74" s="52" customFormat="true" ht="16.5" hidden="false" customHeight="true" outlineLevel="0" collapsed="false">
      <c r="A74" s="48"/>
      <c r="B74" s="48"/>
      <c r="C74" s="63" t="s">
        <v>150</v>
      </c>
      <c r="D74" s="64" t="n">
        <v>20</v>
      </c>
      <c r="E74" s="57" t="n">
        <v>56709.5707964602</v>
      </c>
      <c r="G74" s="53"/>
      <c r="H74" s="53"/>
      <c r="I74" s="54" t="s">
        <v>151</v>
      </c>
      <c r="J74" s="50" t="n">
        <v>20</v>
      </c>
      <c r="K74" s="57" t="n">
        <v>4245.0945945946</v>
      </c>
    </row>
    <row r="75" s="52" customFormat="true" ht="16.5" hidden="false" customHeight="true" outlineLevel="0" collapsed="false">
      <c r="A75" s="48"/>
      <c r="B75" s="48"/>
      <c r="C75" s="63" t="s">
        <v>152</v>
      </c>
      <c r="D75" s="64" t="n">
        <v>20</v>
      </c>
      <c r="E75" s="57" t="n">
        <v>55311.4126213592</v>
      </c>
      <c r="G75" s="53"/>
      <c r="H75" s="53"/>
      <c r="I75" s="54" t="s">
        <v>153</v>
      </c>
      <c r="J75" s="50" t="n">
        <v>20</v>
      </c>
      <c r="K75" s="57" t="n">
        <v>4616.69039145908</v>
      </c>
    </row>
    <row r="76" s="52" customFormat="true" ht="16.5" hidden="false" customHeight="true" outlineLevel="0" collapsed="false">
      <c r="A76" s="48"/>
      <c r="B76" s="48"/>
      <c r="C76" s="63" t="s">
        <v>134</v>
      </c>
      <c r="D76" s="64" t="n">
        <v>10</v>
      </c>
      <c r="E76" s="57" t="n">
        <v>61693.1512605042</v>
      </c>
      <c r="G76" s="53"/>
      <c r="H76" s="53"/>
      <c r="I76" s="54" t="s">
        <v>154</v>
      </c>
      <c r="J76" s="50" t="n">
        <v>35</v>
      </c>
      <c r="K76" s="57" t="n">
        <v>5990.675</v>
      </c>
    </row>
    <row r="77" s="52" customFormat="true" ht="16.5" hidden="false" customHeight="true" outlineLevel="0" collapsed="false">
      <c r="A77" s="48"/>
      <c r="B77" s="48"/>
      <c r="C77" s="63" t="s">
        <v>155</v>
      </c>
      <c r="D77" s="64" t="n">
        <v>10</v>
      </c>
      <c r="E77" s="57" t="n">
        <v>67370.2921348315</v>
      </c>
      <c r="G77" s="53"/>
      <c r="H77" s="53"/>
      <c r="I77" s="54" t="s">
        <v>156</v>
      </c>
      <c r="J77" s="50" t="n">
        <v>15</v>
      </c>
      <c r="K77" s="57" t="n">
        <v>12797.0731707317</v>
      </c>
    </row>
    <row r="78" s="52" customFormat="true" ht="16.5" hidden="false" customHeight="true" outlineLevel="0" collapsed="false">
      <c r="A78" s="48"/>
      <c r="B78" s="48"/>
      <c r="C78" s="63" t="s">
        <v>157</v>
      </c>
      <c r="D78" s="64" t="n">
        <v>20</v>
      </c>
      <c r="E78" s="57" t="n">
        <v>53785.9335038363</v>
      </c>
      <c r="G78" s="53"/>
      <c r="H78" s="53"/>
      <c r="I78" s="54" t="s">
        <v>158</v>
      </c>
      <c r="J78" s="50" t="n">
        <v>13</v>
      </c>
      <c r="K78" s="57" t="n">
        <v>2415</v>
      </c>
    </row>
    <row r="79" s="52" customFormat="true" ht="16.5" hidden="false" customHeight="true" outlineLevel="0" collapsed="false">
      <c r="A79" s="48"/>
      <c r="B79" s="48"/>
      <c r="C79" s="63" t="s">
        <v>159</v>
      </c>
      <c r="D79" s="64" t="n">
        <v>20</v>
      </c>
      <c r="E79" s="57" t="n">
        <v>64977.6592178771</v>
      </c>
      <c r="G79" s="53"/>
      <c r="H79" s="53"/>
      <c r="I79" s="54" t="s">
        <v>160</v>
      </c>
      <c r="J79" s="50" t="n">
        <v>20</v>
      </c>
      <c r="K79" s="57" t="n">
        <v>8503.46749226006</v>
      </c>
    </row>
    <row r="80" s="52" customFormat="true" ht="16.5" hidden="false" customHeight="true" outlineLevel="0" collapsed="false">
      <c r="A80" s="48"/>
      <c r="B80" s="48"/>
      <c r="C80" s="63" t="s">
        <v>161</v>
      </c>
      <c r="D80" s="64" t="n">
        <v>15</v>
      </c>
      <c r="E80" s="57" t="n">
        <v>61424.9285714286</v>
      </c>
      <c r="G80" s="53"/>
      <c r="H80" s="53"/>
      <c r="I80" s="54" t="s">
        <v>162</v>
      </c>
      <c r="J80" s="50" t="n">
        <v>25</v>
      </c>
      <c r="K80" s="57" t="n">
        <v>20490.1462765957</v>
      </c>
    </row>
    <row r="81" s="52" customFormat="true" ht="16.5" hidden="false" customHeight="true" outlineLevel="0" collapsed="false">
      <c r="A81" s="48"/>
      <c r="B81" s="48"/>
      <c r="C81" s="63" t="s">
        <v>163</v>
      </c>
      <c r="D81" s="64" t="n">
        <v>20</v>
      </c>
      <c r="E81" s="57" t="n">
        <v>58174.5517241379</v>
      </c>
      <c r="G81" s="53"/>
      <c r="H81" s="53"/>
      <c r="I81" s="54" t="s">
        <v>164</v>
      </c>
      <c r="J81" s="50" t="n">
        <v>20</v>
      </c>
      <c r="K81" s="57" t="n">
        <v>28201.9306930693</v>
      </c>
    </row>
    <row r="82" s="52" customFormat="true" ht="16.5" hidden="false" customHeight="true" outlineLevel="0" collapsed="false">
      <c r="A82" s="48"/>
      <c r="B82" s="48"/>
      <c r="C82" s="63" t="s">
        <v>165</v>
      </c>
      <c r="D82" s="64" t="n">
        <v>14</v>
      </c>
      <c r="E82" s="57" t="n">
        <v>76005.5981308411</v>
      </c>
      <c r="G82" s="53"/>
      <c r="H82" s="53"/>
      <c r="I82" s="54" t="s">
        <v>166</v>
      </c>
      <c r="J82" s="50" t="n">
        <v>20</v>
      </c>
      <c r="K82" s="57" t="n">
        <v>17514.7583081571</v>
      </c>
    </row>
    <row r="83" s="52" customFormat="true" ht="16.5" hidden="false" customHeight="true" outlineLevel="0" collapsed="false">
      <c r="A83" s="48"/>
      <c r="B83" s="48"/>
      <c r="C83" s="63" t="s">
        <v>167</v>
      </c>
      <c r="D83" s="64" t="n">
        <v>15</v>
      </c>
      <c r="E83" s="57" t="n">
        <v>70482.4797687861</v>
      </c>
      <c r="G83" s="53"/>
      <c r="H83" s="53"/>
      <c r="I83" s="65" t="s">
        <v>168</v>
      </c>
      <c r="J83" s="50" t="n">
        <v>20</v>
      </c>
      <c r="K83" s="57" t="n">
        <v>7829.28897338403</v>
      </c>
    </row>
    <row r="84" s="52" customFormat="true" ht="16.5" hidden="false" customHeight="true" outlineLevel="0" collapsed="false">
      <c r="A84" s="48"/>
      <c r="B84" s="48"/>
      <c r="C84" s="63" t="s">
        <v>169</v>
      </c>
      <c r="D84" s="64" t="n">
        <v>10</v>
      </c>
      <c r="E84" s="57" t="n">
        <v>61460.1682242991</v>
      </c>
      <c r="G84" s="53"/>
      <c r="H84" s="53"/>
      <c r="I84" s="54" t="s">
        <v>170</v>
      </c>
      <c r="J84" s="50" t="n">
        <v>20</v>
      </c>
      <c r="K84" s="57" t="n">
        <v>9623.9</v>
      </c>
    </row>
    <row r="85" s="52" customFormat="true" ht="16.5" hidden="false" customHeight="true" outlineLevel="0" collapsed="false">
      <c r="A85" s="48"/>
      <c r="B85" s="48"/>
      <c r="C85" s="63" t="s">
        <v>171</v>
      </c>
      <c r="D85" s="64" t="n">
        <v>15</v>
      </c>
      <c r="E85" s="57" t="n">
        <v>53615.3703703704</v>
      </c>
      <c r="G85" s="53"/>
      <c r="H85" s="53"/>
      <c r="I85" s="62" t="s">
        <v>172</v>
      </c>
      <c r="J85" s="50" t="n">
        <v>31</v>
      </c>
      <c r="K85" s="57" t="n">
        <v>6162.1107266436</v>
      </c>
    </row>
    <row r="86" s="52" customFormat="true" ht="16.5" hidden="false" customHeight="true" outlineLevel="0" collapsed="false">
      <c r="A86" s="48"/>
      <c r="B86" s="48"/>
      <c r="C86" s="63" t="s">
        <v>173</v>
      </c>
      <c r="D86" s="64" t="n">
        <v>10</v>
      </c>
      <c r="E86" s="57" t="n">
        <v>80978.6075949367</v>
      </c>
      <c r="G86" s="53"/>
      <c r="H86" s="53"/>
      <c r="I86" s="62" t="s">
        <v>174</v>
      </c>
      <c r="J86" s="50" t="n">
        <v>20</v>
      </c>
      <c r="K86" s="57" t="n">
        <v>6991.56565656566</v>
      </c>
    </row>
    <row r="87" s="52" customFormat="true" ht="16.5" hidden="false" customHeight="true" outlineLevel="0" collapsed="false">
      <c r="A87" s="48"/>
      <c r="B87" s="48"/>
      <c r="C87" s="63" t="s">
        <v>175</v>
      </c>
      <c r="D87" s="64" t="n">
        <v>10</v>
      </c>
      <c r="E87" s="57" t="n">
        <v>49030.8571428571</v>
      </c>
      <c r="G87" s="53"/>
      <c r="H87" s="53"/>
      <c r="I87" s="62" t="s">
        <v>176</v>
      </c>
      <c r="J87" s="50" t="n">
        <v>20</v>
      </c>
      <c r="K87" s="57" t="n">
        <v>8221.78018575852</v>
      </c>
    </row>
    <row r="88" s="52" customFormat="true" ht="16.5" hidden="false" customHeight="true" outlineLevel="0" collapsed="false">
      <c r="A88" s="48"/>
      <c r="B88" s="48"/>
      <c r="C88" s="63" t="s">
        <v>177</v>
      </c>
      <c r="D88" s="64" t="n">
        <v>20</v>
      </c>
      <c r="E88" s="57" t="n">
        <v>65055.4455445545</v>
      </c>
      <c r="G88" s="53"/>
      <c r="H88" s="53"/>
      <c r="I88" s="54" t="s">
        <v>178</v>
      </c>
      <c r="J88" s="50" t="n">
        <v>20</v>
      </c>
      <c r="K88" s="57" t="n">
        <v>4450.91237113402</v>
      </c>
    </row>
    <row r="89" s="52" customFormat="true" ht="16.5" hidden="false" customHeight="true" outlineLevel="0" collapsed="false">
      <c r="A89" s="48"/>
      <c r="B89" s="48"/>
      <c r="C89" s="63" t="s">
        <v>179</v>
      </c>
      <c r="D89" s="64" t="n">
        <v>20</v>
      </c>
      <c r="E89" s="57" t="n">
        <v>66066.1779661017</v>
      </c>
      <c r="G89" s="53"/>
      <c r="H89" s="53"/>
      <c r="I89" s="54" t="s">
        <v>180</v>
      </c>
      <c r="J89" s="50" t="n">
        <v>20</v>
      </c>
      <c r="K89" s="58" t="n">
        <v>13172.9162790698</v>
      </c>
    </row>
    <row r="90" s="52" customFormat="true" ht="16.5" hidden="false" customHeight="true" outlineLevel="0" collapsed="false">
      <c r="A90" s="48"/>
      <c r="B90" s="48"/>
      <c r="C90" s="63" t="s">
        <v>181</v>
      </c>
      <c r="D90" s="64" t="n">
        <v>20</v>
      </c>
      <c r="E90" s="57" t="n">
        <v>51075.2989690722</v>
      </c>
      <c r="G90" s="53"/>
      <c r="H90" s="53"/>
      <c r="I90" s="66" t="s">
        <v>182</v>
      </c>
      <c r="J90" s="50" t="n">
        <v>30</v>
      </c>
      <c r="K90" s="58" t="n">
        <v>5370.10126582279</v>
      </c>
    </row>
    <row r="91" s="52" customFormat="true" ht="16.5" hidden="false" customHeight="true" outlineLevel="0" collapsed="false">
      <c r="A91" s="48"/>
      <c r="B91" s="48"/>
      <c r="C91" s="67" t="s">
        <v>183</v>
      </c>
      <c r="D91" s="68" t="n">
        <v>15</v>
      </c>
      <c r="E91" s="58" t="n">
        <v>63411.012987013</v>
      </c>
      <c r="G91" s="53"/>
      <c r="H91" s="53"/>
      <c r="I91" s="66" t="s">
        <v>184</v>
      </c>
      <c r="J91" s="50" t="n">
        <v>15</v>
      </c>
      <c r="K91" s="58" t="n">
        <v>21854.4444444444</v>
      </c>
    </row>
    <row r="92" s="52" customFormat="true" ht="16.5" hidden="false" customHeight="true" outlineLevel="0" collapsed="false">
      <c r="A92" s="48"/>
      <c r="B92" s="48"/>
      <c r="C92" s="67" t="s">
        <v>185</v>
      </c>
      <c r="D92" s="68" t="n">
        <v>10</v>
      </c>
      <c r="E92" s="58" t="n">
        <v>65716.1111111111</v>
      </c>
      <c r="G92" s="53"/>
      <c r="H92" s="53"/>
      <c r="I92" s="66" t="s">
        <v>186</v>
      </c>
      <c r="J92" s="50" t="n">
        <v>10</v>
      </c>
      <c r="K92" s="58" t="n">
        <v>9532.87234042553</v>
      </c>
    </row>
    <row r="93" s="52" customFormat="true" ht="16.5" hidden="false" customHeight="true" outlineLevel="0" collapsed="false">
      <c r="A93" s="48"/>
      <c r="B93" s="48"/>
      <c r="C93" s="67" t="s">
        <v>187</v>
      </c>
      <c r="D93" s="68" t="n">
        <v>15</v>
      </c>
      <c r="E93" s="58" t="n">
        <v>49120.7530864198</v>
      </c>
      <c r="G93" s="53"/>
      <c r="H93" s="53"/>
      <c r="I93" s="66" t="s">
        <v>188</v>
      </c>
      <c r="J93" s="50" t="n">
        <v>10</v>
      </c>
      <c r="K93" s="58" t="n">
        <v>3309.67741935484</v>
      </c>
    </row>
    <row r="94" s="52" customFormat="true" ht="16.5" hidden="false" customHeight="true" outlineLevel="0" collapsed="false">
      <c r="A94" s="48"/>
      <c r="B94" s="48"/>
      <c r="C94" s="67" t="s">
        <v>189</v>
      </c>
      <c r="D94" s="68" t="n">
        <v>20</v>
      </c>
      <c r="E94" s="58" t="n">
        <v>58818.6590909091</v>
      </c>
      <c r="G94" s="53"/>
      <c r="H94" s="53"/>
      <c r="I94" s="66" t="s">
        <v>190</v>
      </c>
      <c r="J94" s="50" t="n">
        <v>20</v>
      </c>
      <c r="K94" s="58" t="n">
        <v>6299.88970588235</v>
      </c>
    </row>
    <row r="95" s="52" customFormat="true" ht="16.5" hidden="false" customHeight="true" outlineLevel="0" collapsed="false">
      <c r="A95" s="48"/>
      <c r="B95" s="48"/>
      <c r="C95" s="67" t="s">
        <v>191</v>
      </c>
      <c r="D95" s="68" t="n">
        <v>16</v>
      </c>
      <c r="E95" s="58" t="n">
        <v>75133.7222222222</v>
      </c>
      <c r="G95" s="53"/>
      <c r="H95" s="53"/>
      <c r="I95" s="66" t="s">
        <v>192</v>
      </c>
      <c r="J95" s="50" t="n">
        <v>20</v>
      </c>
      <c r="K95" s="58" t="n">
        <v>3457.91086350975</v>
      </c>
    </row>
    <row r="96" s="52" customFormat="true" ht="16.5" hidden="false" customHeight="true" outlineLevel="0" collapsed="false">
      <c r="A96" s="48"/>
      <c r="B96" s="48"/>
      <c r="C96" s="67" t="s">
        <v>193</v>
      </c>
      <c r="D96" s="68" t="n">
        <v>20</v>
      </c>
      <c r="E96" s="58" t="n">
        <v>54580.92</v>
      </c>
      <c r="G96" s="53"/>
      <c r="H96" s="53"/>
      <c r="I96" s="66" t="s">
        <v>194</v>
      </c>
      <c r="J96" s="50" t="n">
        <v>10</v>
      </c>
      <c r="K96" s="58" t="n">
        <v>7053.58974358974</v>
      </c>
    </row>
    <row r="97" s="52" customFormat="true" ht="16.5" hidden="false" customHeight="true" outlineLevel="0" collapsed="false">
      <c r="A97" s="48"/>
      <c r="B97" s="48"/>
      <c r="C97" s="67" t="s">
        <v>195</v>
      </c>
      <c r="D97" s="68" t="n">
        <v>15</v>
      </c>
      <c r="E97" s="58" t="n">
        <v>26011</v>
      </c>
      <c r="G97" s="53"/>
      <c r="H97" s="53"/>
      <c r="I97" s="66" t="s">
        <v>196</v>
      </c>
      <c r="J97" s="50" t="n">
        <v>15</v>
      </c>
      <c r="K97" s="58" t="n">
        <v>9419.59398496241</v>
      </c>
    </row>
    <row r="98" s="52" customFormat="true" ht="16.5" hidden="false" customHeight="true" outlineLevel="0" collapsed="false">
      <c r="A98" s="48"/>
      <c r="B98" s="48"/>
      <c r="C98" s="67" t="s">
        <v>197</v>
      </c>
      <c r="D98" s="68" t="n">
        <v>10</v>
      </c>
      <c r="E98" s="58" t="n">
        <v>82015.55</v>
      </c>
      <c r="G98" s="53"/>
      <c r="H98" s="53"/>
      <c r="I98" s="66" t="s">
        <v>198</v>
      </c>
      <c r="J98" s="50" t="n">
        <v>20</v>
      </c>
      <c r="K98" s="58" t="n">
        <v>7380.60952380952</v>
      </c>
    </row>
    <row r="99" s="52" customFormat="true" ht="16.5" hidden="false" customHeight="true" outlineLevel="0" collapsed="false">
      <c r="A99" s="48"/>
      <c r="B99" s="48"/>
      <c r="C99" s="67" t="s">
        <v>199</v>
      </c>
      <c r="D99" s="68" t="n">
        <v>10</v>
      </c>
      <c r="E99" s="58" t="n">
        <v>55151.0288461538</v>
      </c>
      <c r="G99" s="53"/>
      <c r="H99" s="53"/>
      <c r="I99" s="66" t="s">
        <v>200</v>
      </c>
      <c r="J99" s="50" t="n">
        <v>20</v>
      </c>
      <c r="K99" s="58" t="n">
        <v>6465.07407407407</v>
      </c>
    </row>
    <row r="100" s="52" customFormat="true" ht="16.5" hidden="false" customHeight="true" outlineLevel="0" collapsed="false">
      <c r="A100" s="48"/>
      <c r="B100" s="48"/>
      <c r="C100" s="67" t="s">
        <v>201</v>
      </c>
      <c r="D100" s="68" t="n">
        <v>24</v>
      </c>
      <c r="E100" s="58" t="n">
        <v>49990.4189189189</v>
      </c>
      <c r="G100" s="53"/>
      <c r="H100" s="53"/>
      <c r="I100" s="66" t="s">
        <v>202</v>
      </c>
      <c r="J100" s="50" t="n">
        <v>20</v>
      </c>
      <c r="K100" s="58" t="n">
        <v>3872.13815789474</v>
      </c>
    </row>
    <row r="101" s="52" customFormat="true" ht="16.5" hidden="false" customHeight="true" outlineLevel="0" collapsed="false">
      <c r="A101" s="48"/>
      <c r="B101" s="48"/>
      <c r="C101" s="67" t="s">
        <v>203</v>
      </c>
      <c r="D101" s="68" t="n">
        <v>15</v>
      </c>
      <c r="E101" s="58" t="n">
        <v>58451.4545454545</v>
      </c>
      <c r="G101" s="53"/>
      <c r="H101" s="53"/>
      <c r="I101" s="66" t="s">
        <v>204</v>
      </c>
      <c r="J101" s="50" t="n">
        <v>20</v>
      </c>
      <c r="K101" s="58" t="n">
        <v>11572.7542372881</v>
      </c>
    </row>
    <row r="102" s="52" customFormat="true" ht="16.5" hidden="false" customHeight="true" outlineLevel="0" collapsed="false">
      <c r="A102" s="48"/>
      <c r="B102" s="48"/>
      <c r="C102" s="69" t="s">
        <v>205</v>
      </c>
      <c r="D102" s="68" t="n">
        <v>10</v>
      </c>
      <c r="E102" s="58" t="n">
        <v>53362.125</v>
      </c>
      <c r="G102" s="53"/>
      <c r="H102" s="53"/>
      <c r="I102" s="66" t="s">
        <v>206</v>
      </c>
      <c r="J102" s="50" t="n">
        <v>20</v>
      </c>
      <c r="K102" s="58" t="n">
        <v>20632.8025477707</v>
      </c>
    </row>
    <row r="103" s="52" customFormat="true" ht="16.5" hidden="false" customHeight="true" outlineLevel="0" collapsed="false">
      <c r="A103" s="48"/>
      <c r="B103" s="48"/>
      <c r="C103" s="67" t="s">
        <v>207</v>
      </c>
      <c r="D103" s="68" t="n">
        <v>10</v>
      </c>
      <c r="E103" s="58" t="n">
        <v>48733.1428571429</v>
      </c>
      <c r="G103" s="53"/>
      <c r="H103" s="53"/>
      <c r="I103" s="66" t="s">
        <v>208</v>
      </c>
      <c r="J103" s="50" t="n">
        <v>20</v>
      </c>
      <c r="K103" s="58" t="n">
        <v>9599.05105105105</v>
      </c>
    </row>
    <row r="104" s="52" customFormat="true" ht="16.5" hidden="false" customHeight="true" outlineLevel="0" collapsed="false">
      <c r="A104" s="48"/>
      <c r="B104" s="48"/>
      <c r="C104" s="67" t="s">
        <v>209</v>
      </c>
      <c r="D104" s="68" t="n">
        <v>60</v>
      </c>
      <c r="E104" s="58" t="n">
        <v>50468.7480314961</v>
      </c>
      <c r="G104" s="53"/>
      <c r="H104" s="53"/>
      <c r="I104" s="66" t="s">
        <v>210</v>
      </c>
      <c r="J104" s="50" t="n">
        <v>30</v>
      </c>
      <c r="K104" s="58" t="n">
        <v>17273.0618556701</v>
      </c>
    </row>
    <row r="105" s="52" customFormat="true" ht="16.5" hidden="false" customHeight="true" outlineLevel="0" collapsed="false">
      <c r="A105" s="48"/>
      <c r="B105" s="48"/>
      <c r="C105" s="67" t="s">
        <v>211</v>
      </c>
      <c r="D105" s="68" t="n">
        <v>12</v>
      </c>
      <c r="E105" s="58" t="n">
        <v>55281.9716981132</v>
      </c>
      <c r="G105" s="53"/>
      <c r="H105" s="53"/>
      <c r="I105" s="66" t="s">
        <v>212</v>
      </c>
      <c r="J105" s="50" t="n">
        <v>15</v>
      </c>
      <c r="K105" s="58" t="n">
        <v>17782.4680851064</v>
      </c>
    </row>
    <row r="106" s="52" customFormat="true" ht="16.5" hidden="false" customHeight="true" outlineLevel="0" collapsed="false">
      <c r="A106" s="48"/>
      <c r="B106" s="48"/>
      <c r="C106" s="67" t="s">
        <v>213</v>
      </c>
      <c r="D106" s="68" t="n">
        <v>20</v>
      </c>
      <c r="E106" s="58" t="n">
        <v>64045.6176470588</v>
      </c>
      <c r="G106" s="53"/>
      <c r="H106" s="53"/>
      <c r="I106" s="66" t="s">
        <v>214</v>
      </c>
      <c r="J106" s="50" t="n">
        <v>20</v>
      </c>
      <c r="K106" s="58" t="n">
        <v>7427.13286713287</v>
      </c>
    </row>
    <row r="107" s="52" customFormat="true" ht="16.5" hidden="false" customHeight="true" outlineLevel="0" collapsed="false">
      <c r="A107" s="48"/>
      <c r="B107" s="48"/>
      <c r="C107" s="67" t="s">
        <v>215</v>
      </c>
      <c r="D107" s="68" t="n">
        <v>10</v>
      </c>
      <c r="E107" s="58" t="n">
        <v>58424.7755102041</v>
      </c>
      <c r="G107" s="53"/>
      <c r="H107" s="53"/>
      <c r="I107" s="66" t="s">
        <v>216</v>
      </c>
      <c r="J107" s="50" t="n">
        <v>35</v>
      </c>
      <c r="K107" s="58" t="n">
        <v>25032.9185803758</v>
      </c>
    </row>
    <row r="108" s="52" customFormat="true" ht="16.5" hidden="false" customHeight="true" outlineLevel="0" collapsed="false">
      <c r="A108" s="48"/>
      <c r="B108" s="48"/>
      <c r="C108" s="67" t="s">
        <v>217</v>
      </c>
      <c r="D108" s="68" t="n">
        <v>20</v>
      </c>
      <c r="E108" s="58" t="n">
        <v>94233.6742857143</v>
      </c>
      <c r="G108" s="53"/>
      <c r="H108" s="53"/>
      <c r="I108" s="66" t="s">
        <v>218</v>
      </c>
      <c r="J108" s="50" t="n">
        <v>20</v>
      </c>
      <c r="K108" s="58" t="n">
        <v>12946.3741721854</v>
      </c>
    </row>
    <row r="109" s="52" customFormat="true" ht="16.5" hidden="false" customHeight="true" outlineLevel="0" collapsed="false">
      <c r="A109" s="70" t="s">
        <v>219</v>
      </c>
      <c r="B109" s="70"/>
      <c r="C109" s="70"/>
      <c r="D109" s="70"/>
      <c r="E109" s="71" t="n">
        <v>67004.7398648649</v>
      </c>
      <c r="G109" s="53"/>
      <c r="H109" s="53"/>
      <c r="I109" s="54" t="s">
        <v>220</v>
      </c>
      <c r="J109" s="50" t="n">
        <v>20</v>
      </c>
      <c r="K109" s="58" t="n">
        <v>8293.52226720648</v>
      </c>
    </row>
    <row r="110" s="52" customFormat="true" ht="16.5" hidden="false" customHeight="true" outlineLevel="0" collapsed="false">
      <c r="A110" s="41"/>
      <c r="B110" s="41"/>
      <c r="C110" s="42"/>
      <c r="D110" s="43"/>
      <c r="E110" s="43"/>
      <c r="G110" s="53"/>
      <c r="H110" s="53"/>
      <c r="I110" s="54" t="s">
        <v>221</v>
      </c>
      <c r="J110" s="50" t="n">
        <v>36</v>
      </c>
      <c r="K110" s="57" t="n">
        <v>9512.87128712871</v>
      </c>
    </row>
    <row r="111" s="52" customFormat="true" ht="16.5" hidden="false" customHeight="true" outlineLevel="0" collapsed="false">
      <c r="A111" s="41"/>
      <c r="B111" s="41"/>
      <c r="G111" s="53"/>
      <c r="H111" s="53"/>
      <c r="I111" s="54" t="s">
        <v>222</v>
      </c>
      <c r="J111" s="50" t="n">
        <v>35</v>
      </c>
      <c r="K111" s="57" t="n">
        <v>10889.9305555556</v>
      </c>
    </row>
    <row r="112" s="52" customFormat="true" ht="16.5" hidden="false" customHeight="true" outlineLevel="0" collapsed="false">
      <c r="A112" s="41"/>
      <c r="B112" s="41"/>
      <c r="C112" s="42"/>
      <c r="D112" s="43"/>
      <c r="E112" s="43"/>
      <c r="G112" s="53"/>
      <c r="H112" s="53"/>
      <c r="I112" s="54" t="s">
        <v>223</v>
      </c>
      <c r="J112" s="50" t="n">
        <v>21</v>
      </c>
      <c r="K112" s="57" t="n">
        <v>2742.25766871166</v>
      </c>
    </row>
    <row r="113" s="52" customFormat="true" ht="16.5" hidden="false" customHeight="true" outlineLevel="0" collapsed="false">
      <c r="A113" s="41"/>
      <c r="B113" s="41"/>
      <c r="C113" s="42"/>
      <c r="D113" s="43"/>
      <c r="E113" s="43"/>
      <c r="G113" s="53"/>
      <c r="H113" s="53"/>
      <c r="I113" s="54" t="s">
        <v>224</v>
      </c>
      <c r="J113" s="50" t="n">
        <v>20</v>
      </c>
      <c r="K113" s="51" t="n">
        <v>4834.71861471862</v>
      </c>
    </row>
    <row r="114" s="52" customFormat="true" ht="16.5" hidden="false" customHeight="true" outlineLevel="0" collapsed="false">
      <c r="A114" s="41"/>
      <c r="B114" s="41"/>
      <c r="C114" s="72" t="s">
        <v>225</v>
      </c>
      <c r="D114" s="72"/>
      <c r="E114" s="73" t="n">
        <f aca="false">'一覧表(月額）'!E7</f>
        <v>67004.7398648649</v>
      </c>
      <c r="G114" s="53"/>
      <c r="H114" s="53"/>
      <c r="I114" s="54" t="s">
        <v>226</v>
      </c>
      <c r="J114" s="50" t="n">
        <v>9</v>
      </c>
      <c r="K114" s="57" t="n">
        <v>17526.3461538462</v>
      </c>
    </row>
    <row r="115" s="52" customFormat="true" ht="16.5" hidden="false" customHeight="true" outlineLevel="0" collapsed="false">
      <c r="A115" s="41"/>
      <c r="B115" s="41"/>
      <c r="C115" s="72"/>
      <c r="D115" s="72"/>
      <c r="E115" s="73"/>
      <c r="G115" s="53"/>
      <c r="H115" s="53"/>
      <c r="I115" s="54" t="s">
        <v>227</v>
      </c>
      <c r="J115" s="50" t="n">
        <v>20</v>
      </c>
      <c r="K115" s="57" t="n">
        <v>15599.2173913043</v>
      </c>
    </row>
    <row r="116" s="52" customFormat="true" ht="16.5" hidden="false" customHeight="true" outlineLevel="0" collapsed="false">
      <c r="A116" s="41"/>
      <c r="B116" s="41"/>
      <c r="C116" s="74" t="s">
        <v>228</v>
      </c>
      <c r="D116" s="74"/>
      <c r="E116" s="75" t="n">
        <f aca="false">'一覧表(月額）'!E8</f>
        <v>12126.2157372467</v>
      </c>
      <c r="G116" s="53"/>
      <c r="H116" s="53"/>
      <c r="I116" s="54" t="s">
        <v>229</v>
      </c>
      <c r="J116" s="50" t="n">
        <v>10</v>
      </c>
      <c r="K116" s="57" t="n">
        <v>8170.57058823529</v>
      </c>
    </row>
    <row r="117" s="52" customFormat="true" ht="16.5" hidden="false" customHeight="true" outlineLevel="0" collapsed="false">
      <c r="A117" s="41"/>
      <c r="B117" s="41"/>
      <c r="C117" s="74"/>
      <c r="D117" s="74"/>
      <c r="E117" s="75"/>
      <c r="G117" s="53"/>
      <c r="H117" s="53"/>
      <c r="I117" s="54" t="s">
        <v>29</v>
      </c>
      <c r="J117" s="50" t="n">
        <v>10</v>
      </c>
      <c r="K117" s="57" t="n">
        <v>18930.5462184874</v>
      </c>
    </row>
    <row r="118" s="52" customFormat="true" ht="16.5" hidden="false" customHeight="true" outlineLevel="0" collapsed="false">
      <c r="A118" s="42"/>
      <c r="B118" s="42"/>
      <c r="C118" s="76" t="s">
        <v>230</v>
      </c>
      <c r="D118" s="76"/>
      <c r="E118" s="77" t="n">
        <f aca="false">'一覧表(月額）'!E4</f>
        <v>31698.4079162695</v>
      </c>
      <c r="G118" s="53"/>
      <c r="H118" s="53"/>
      <c r="I118" s="54" t="s">
        <v>231</v>
      </c>
      <c r="J118" s="50" t="n">
        <v>10</v>
      </c>
      <c r="K118" s="57" t="n">
        <v>3245.19083969466</v>
      </c>
    </row>
    <row r="119" s="52" customFormat="true" ht="16.5" hidden="false" customHeight="true" outlineLevel="0" collapsed="false">
      <c r="A119" s="42"/>
      <c r="B119" s="42"/>
      <c r="C119" s="76"/>
      <c r="D119" s="76"/>
      <c r="E119" s="77"/>
      <c r="G119" s="53"/>
      <c r="H119" s="53"/>
      <c r="I119" s="54" t="s">
        <v>232</v>
      </c>
      <c r="J119" s="50" t="n">
        <v>14</v>
      </c>
      <c r="K119" s="57" t="n">
        <v>3063.22033898305</v>
      </c>
    </row>
    <row r="120" s="52" customFormat="true" ht="16.5" hidden="false" customHeight="true" outlineLevel="0" collapsed="false">
      <c r="A120" s="42"/>
      <c r="B120" s="42"/>
      <c r="C120" s="1"/>
      <c r="G120" s="53"/>
      <c r="H120" s="53"/>
      <c r="I120" s="54" t="s">
        <v>233</v>
      </c>
      <c r="J120" s="50" t="n">
        <v>20</v>
      </c>
      <c r="K120" s="57" t="n">
        <v>6585.71875</v>
      </c>
    </row>
    <row r="121" s="52" customFormat="true" ht="16.5" hidden="false" customHeight="true" outlineLevel="0" collapsed="false">
      <c r="A121" s="41"/>
      <c r="B121" s="41"/>
      <c r="C121" s="1"/>
      <c r="G121" s="53"/>
      <c r="H121" s="53"/>
      <c r="I121" s="54" t="s">
        <v>234</v>
      </c>
      <c r="J121" s="50" t="n">
        <v>20</v>
      </c>
      <c r="K121" s="57" t="n">
        <v>12211.186440678</v>
      </c>
    </row>
    <row r="122" s="52" customFormat="true" ht="16.5" hidden="false" customHeight="true" outlineLevel="0" collapsed="false">
      <c r="A122" s="42"/>
      <c r="B122" s="42"/>
      <c r="C122" s="1"/>
      <c r="G122" s="53"/>
      <c r="H122" s="53"/>
      <c r="I122" s="54" t="s">
        <v>235</v>
      </c>
      <c r="J122" s="50" t="n">
        <v>20</v>
      </c>
      <c r="K122" s="57" t="n">
        <v>12774.6388888889</v>
      </c>
    </row>
    <row r="123" s="52" customFormat="true" ht="16.5" hidden="false" customHeight="true" outlineLevel="0" collapsed="false">
      <c r="A123" s="41"/>
      <c r="B123" s="41"/>
      <c r="C123" s="78"/>
      <c r="D123" s="43"/>
      <c r="E123" s="43"/>
      <c r="G123" s="53"/>
      <c r="H123" s="53"/>
      <c r="I123" s="54" t="s">
        <v>236</v>
      </c>
      <c r="J123" s="50" t="n">
        <v>10</v>
      </c>
      <c r="K123" s="57" t="n">
        <v>32204.7244094488</v>
      </c>
    </row>
    <row r="124" s="52" customFormat="true" ht="16.5" hidden="false" customHeight="true" outlineLevel="0" collapsed="false">
      <c r="A124" s="41"/>
      <c r="B124" s="41"/>
      <c r="C124" s="42"/>
      <c r="D124" s="43"/>
      <c r="E124" s="43"/>
      <c r="G124" s="53"/>
      <c r="H124" s="53"/>
      <c r="I124" s="54" t="s">
        <v>237</v>
      </c>
      <c r="J124" s="50" t="n">
        <v>30</v>
      </c>
      <c r="K124" s="57" t="n">
        <v>7959.64125560538</v>
      </c>
    </row>
    <row r="125" s="52" customFormat="true" ht="16.5" hidden="false" customHeight="true" outlineLevel="0" collapsed="false">
      <c r="A125" s="41"/>
      <c r="B125" s="41"/>
      <c r="C125" s="42"/>
      <c r="D125" s="43"/>
      <c r="E125" s="43"/>
      <c r="G125" s="53"/>
      <c r="H125" s="53"/>
      <c r="I125" s="54" t="s">
        <v>238</v>
      </c>
      <c r="J125" s="50" t="n">
        <v>20</v>
      </c>
      <c r="K125" s="57" t="n">
        <v>4110.2100456621</v>
      </c>
    </row>
    <row r="126" s="52" customFormat="true" ht="16.5" hidden="false" customHeight="true" outlineLevel="0" collapsed="false">
      <c r="A126" s="41"/>
      <c r="B126" s="41"/>
      <c r="C126" s="42"/>
      <c r="D126" s="43"/>
      <c r="E126" s="43"/>
      <c r="G126" s="53"/>
      <c r="H126" s="53"/>
      <c r="I126" s="54" t="s">
        <v>239</v>
      </c>
      <c r="J126" s="50" t="n">
        <v>20</v>
      </c>
      <c r="K126" s="57" t="n">
        <v>23106.328125</v>
      </c>
    </row>
    <row r="127" s="52" customFormat="true" ht="16.5" hidden="false" customHeight="true" outlineLevel="0" collapsed="false">
      <c r="A127" s="41"/>
      <c r="B127" s="41"/>
      <c r="C127" s="42"/>
      <c r="D127" s="43"/>
      <c r="E127" s="43"/>
      <c r="G127" s="53"/>
      <c r="H127" s="53"/>
      <c r="I127" s="54" t="s">
        <v>240</v>
      </c>
      <c r="J127" s="50" t="n">
        <v>10</v>
      </c>
      <c r="K127" s="57" t="n">
        <v>5198.45081967213</v>
      </c>
    </row>
    <row r="128" s="52" customFormat="true" ht="16.5" hidden="false" customHeight="true" outlineLevel="0" collapsed="false">
      <c r="A128" s="41"/>
      <c r="B128" s="41"/>
      <c r="C128" s="42"/>
      <c r="D128" s="43"/>
      <c r="E128" s="43"/>
      <c r="G128" s="53"/>
      <c r="H128" s="53"/>
      <c r="I128" s="54" t="s">
        <v>155</v>
      </c>
      <c r="J128" s="50" t="n">
        <v>12</v>
      </c>
      <c r="K128" s="57" t="n">
        <v>13235.1011904762</v>
      </c>
    </row>
    <row r="129" s="52" customFormat="true" ht="16.5" hidden="false" customHeight="true" outlineLevel="0" collapsed="false">
      <c r="A129" s="41"/>
      <c r="B129" s="41"/>
      <c r="C129" s="42"/>
      <c r="D129" s="43"/>
      <c r="E129" s="43"/>
      <c r="G129" s="53"/>
      <c r="H129" s="53"/>
      <c r="I129" s="54" t="s">
        <v>241</v>
      </c>
      <c r="J129" s="50" t="n">
        <v>20</v>
      </c>
      <c r="K129" s="57" t="n">
        <v>16477.6842105263</v>
      </c>
    </row>
    <row r="130" s="52" customFormat="true" ht="16.5" hidden="false" customHeight="true" outlineLevel="0" collapsed="false">
      <c r="A130" s="41"/>
      <c r="B130" s="41"/>
      <c r="C130" s="42"/>
      <c r="D130" s="43"/>
      <c r="E130" s="43"/>
      <c r="G130" s="53"/>
      <c r="H130" s="53"/>
      <c r="I130" s="54" t="s">
        <v>242</v>
      </c>
      <c r="J130" s="50" t="n">
        <v>40</v>
      </c>
      <c r="K130" s="57" t="n">
        <v>16685.9236947791</v>
      </c>
    </row>
    <row r="131" s="52" customFormat="true" ht="16.5" hidden="false" customHeight="true" outlineLevel="0" collapsed="false">
      <c r="A131" s="41"/>
      <c r="B131" s="79"/>
      <c r="C131" s="42"/>
      <c r="D131" s="43"/>
      <c r="E131" s="43"/>
      <c r="G131" s="53"/>
      <c r="H131" s="53"/>
      <c r="I131" s="54" t="s">
        <v>243</v>
      </c>
      <c r="J131" s="50" t="n">
        <v>20</v>
      </c>
      <c r="K131" s="57" t="n">
        <v>4689.52941176471</v>
      </c>
    </row>
    <row r="132" s="52" customFormat="true" ht="16.5" hidden="false" customHeight="true" outlineLevel="0" collapsed="false">
      <c r="A132" s="41"/>
      <c r="B132" s="79"/>
      <c r="C132" s="42"/>
      <c r="D132" s="43"/>
      <c r="E132" s="43"/>
      <c r="G132" s="53"/>
      <c r="H132" s="53"/>
      <c r="I132" s="54" t="s">
        <v>244</v>
      </c>
      <c r="J132" s="50" t="n">
        <v>20</v>
      </c>
      <c r="K132" s="57" t="n">
        <v>11341.3461538462</v>
      </c>
    </row>
    <row r="133" s="52" customFormat="true" ht="16.5" hidden="false" customHeight="true" outlineLevel="0" collapsed="false">
      <c r="A133" s="41"/>
      <c r="B133" s="79"/>
      <c r="C133" s="42"/>
      <c r="D133" s="43"/>
      <c r="E133" s="43"/>
      <c r="G133" s="53"/>
      <c r="H133" s="53"/>
      <c r="I133" s="54" t="s">
        <v>245</v>
      </c>
      <c r="J133" s="50" t="n">
        <v>20</v>
      </c>
      <c r="K133" s="57" t="n">
        <v>10736.1963190184</v>
      </c>
    </row>
    <row r="134" s="52" customFormat="true" ht="16.5" hidden="false" customHeight="true" outlineLevel="0" collapsed="false">
      <c r="A134" s="41"/>
      <c r="B134" s="80"/>
      <c r="C134" s="42"/>
      <c r="D134" s="43"/>
      <c r="E134" s="43"/>
      <c r="G134" s="53"/>
      <c r="H134" s="53"/>
      <c r="I134" s="81" t="s">
        <v>159</v>
      </c>
      <c r="J134" s="50" t="n">
        <v>10</v>
      </c>
      <c r="K134" s="51" t="n">
        <v>19388.431372549</v>
      </c>
    </row>
    <row r="135" s="52" customFormat="true" ht="16.5" hidden="false" customHeight="true" outlineLevel="0" collapsed="false">
      <c r="A135" s="41"/>
      <c r="B135" s="80"/>
      <c r="C135" s="42"/>
      <c r="D135" s="43"/>
      <c r="E135" s="43"/>
      <c r="G135" s="53"/>
      <c r="H135" s="53"/>
      <c r="I135" s="54" t="s">
        <v>246</v>
      </c>
      <c r="J135" s="50" t="n">
        <v>20</v>
      </c>
      <c r="K135" s="51" t="n">
        <v>6172.47706422018</v>
      </c>
    </row>
    <row r="136" s="52" customFormat="true" ht="16.5" hidden="false" customHeight="true" outlineLevel="0" collapsed="false">
      <c r="A136" s="41"/>
      <c r="B136" s="80"/>
      <c r="C136" s="42"/>
      <c r="D136" s="43"/>
      <c r="E136" s="43"/>
      <c r="G136" s="53"/>
      <c r="H136" s="53"/>
      <c r="I136" s="54" t="s">
        <v>247</v>
      </c>
      <c r="J136" s="50" t="n">
        <v>20</v>
      </c>
      <c r="K136" s="58" t="n">
        <v>5392.31981981982</v>
      </c>
    </row>
    <row r="137" s="52" customFormat="true" ht="16.5" hidden="false" customHeight="true" outlineLevel="0" collapsed="false">
      <c r="A137" s="41"/>
      <c r="B137" s="80"/>
      <c r="C137" s="42"/>
      <c r="D137" s="43"/>
      <c r="E137" s="43"/>
      <c r="G137" s="53"/>
      <c r="H137" s="53"/>
      <c r="I137" s="54" t="s">
        <v>248</v>
      </c>
      <c r="J137" s="50" t="n">
        <v>20</v>
      </c>
      <c r="K137" s="57" t="n">
        <v>4409.80392156863</v>
      </c>
    </row>
    <row r="138" s="52" customFormat="true" ht="16.5" hidden="false" customHeight="true" outlineLevel="0" collapsed="false">
      <c r="A138" s="41"/>
      <c r="B138" s="80"/>
      <c r="C138" s="42"/>
      <c r="D138" s="43"/>
      <c r="E138" s="43"/>
      <c r="G138" s="53"/>
      <c r="H138" s="53"/>
      <c r="I138" s="82" t="s">
        <v>207</v>
      </c>
      <c r="J138" s="83" t="n">
        <v>10</v>
      </c>
      <c r="K138" s="84" t="n">
        <v>7072.72727272727</v>
      </c>
      <c r="L138" s="85"/>
    </row>
    <row r="139" s="52" customFormat="true" ht="16.5" hidden="false" customHeight="true" outlineLevel="0" collapsed="false">
      <c r="A139" s="41"/>
      <c r="B139" s="80"/>
      <c r="C139" s="42"/>
      <c r="D139" s="43"/>
      <c r="E139" s="43"/>
      <c r="G139" s="53"/>
      <c r="H139" s="53"/>
      <c r="I139" s="65" t="s">
        <v>249</v>
      </c>
      <c r="J139" s="50" t="n">
        <v>20</v>
      </c>
      <c r="K139" s="57" t="n">
        <v>10124.6927710843</v>
      </c>
    </row>
    <row r="140" s="52" customFormat="true" ht="16.5" hidden="false" customHeight="true" outlineLevel="0" collapsed="false">
      <c r="A140" s="41"/>
      <c r="B140" s="80"/>
      <c r="C140" s="42"/>
      <c r="D140" s="43"/>
      <c r="E140" s="43"/>
      <c r="G140" s="53"/>
      <c r="H140" s="53"/>
      <c r="I140" s="65" t="s">
        <v>197</v>
      </c>
      <c r="J140" s="50" t="n">
        <v>10</v>
      </c>
      <c r="K140" s="57" t="n">
        <v>9801.54</v>
      </c>
    </row>
    <row r="141" s="52" customFormat="true" ht="16.5" hidden="false" customHeight="true" outlineLevel="0" collapsed="false">
      <c r="A141" s="41"/>
      <c r="B141" s="80"/>
      <c r="C141" s="42"/>
      <c r="D141" s="43"/>
      <c r="E141" s="43"/>
      <c r="G141" s="53"/>
      <c r="H141" s="53"/>
      <c r="I141" s="62" t="s">
        <v>82</v>
      </c>
      <c r="J141" s="50" t="n">
        <v>10</v>
      </c>
      <c r="K141" s="57" t="n">
        <v>30775.2884615385</v>
      </c>
    </row>
    <row r="142" s="52" customFormat="true" ht="16.5" hidden="false" customHeight="true" outlineLevel="0" collapsed="false">
      <c r="A142" s="41"/>
      <c r="B142" s="80"/>
      <c r="F142" s="35"/>
      <c r="G142" s="53"/>
      <c r="H142" s="53"/>
      <c r="I142" s="62" t="s">
        <v>80</v>
      </c>
      <c r="J142" s="50" t="n">
        <v>10</v>
      </c>
      <c r="K142" s="57" t="n">
        <v>15035.2</v>
      </c>
    </row>
    <row r="143" customFormat="false" ht="16.5" hidden="false" customHeight="true" outlineLevel="0" collapsed="false">
      <c r="A143" s="41"/>
      <c r="B143" s="80"/>
      <c r="G143" s="53"/>
      <c r="H143" s="53"/>
      <c r="I143" s="86" t="s">
        <v>250</v>
      </c>
      <c r="J143" s="50" t="n">
        <v>20</v>
      </c>
      <c r="K143" s="57" t="n">
        <v>19275</v>
      </c>
      <c r="L143" s="52"/>
    </row>
    <row r="144" customFormat="false" ht="16.5" hidden="false" customHeight="true" outlineLevel="0" collapsed="false">
      <c r="A144" s="41"/>
      <c r="B144" s="80"/>
      <c r="G144" s="53"/>
      <c r="H144" s="53"/>
      <c r="I144" s="62" t="s">
        <v>251</v>
      </c>
      <c r="J144" s="50" t="n">
        <v>10</v>
      </c>
      <c r="K144" s="57" t="n">
        <v>5314.95327102804</v>
      </c>
      <c r="L144" s="52"/>
    </row>
    <row r="145" customFormat="false" ht="16.5" hidden="false" customHeight="true" outlineLevel="0" collapsed="false">
      <c r="A145" s="41"/>
      <c r="B145" s="80"/>
      <c r="G145" s="53"/>
      <c r="H145" s="53"/>
      <c r="I145" s="65" t="s">
        <v>252</v>
      </c>
      <c r="J145" s="50" t="n">
        <v>20</v>
      </c>
      <c r="K145" s="57" t="n">
        <v>3988.10759493671</v>
      </c>
      <c r="L145" s="52"/>
    </row>
    <row r="146" customFormat="false" ht="16.5" hidden="false" customHeight="true" outlineLevel="0" collapsed="false">
      <c r="A146" s="41"/>
      <c r="B146" s="80"/>
      <c r="G146" s="53"/>
      <c r="H146" s="53"/>
      <c r="I146" s="65" t="s">
        <v>253</v>
      </c>
      <c r="J146" s="50" t="n">
        <v>20</v>
      </c>
      <c r="K146" s="57" t="n">
        <v>6786.87931034483</v>
      </c>
      <c r="L146" s="52"/>
    </row>
    <row r="147" customFormat="false" ht="16.5" hidden="false" customHeight="true" outlineLevel="0" collapsed="false">
      <c r="A147" s="41"/>
      <c r="B147" s="80"/>
      <c r="G147" s="53"/>
      <c r="H147" s="53"/>
      <c r="I147" s="65" t="s">
        <v>254</v>
      </c>
      <c r="J147" s="50" t="n">
        <v>20</v>
      </c>
      <c r="K147" s="57" t="n">
        <v>23060.3305785124</v>
      </c>
      <c r="L147" s="52"/>
    </row>
    <row r="148" customFormat="false" ht="16.5" hidden="false" customHeight="true" outlineLevel="0" collapsed="false">
      <c r="A148" s="41"/>
      <c r="B148" s="80"/>
      <c r="G148" s="53"/>
      <c r="H148" s="53"/>
      <c r="I148" s="65" t="s">
        <v>255</v>
      </c>
      <c r="J148" s="50" t="n">
        <v>20</v>
      </c>
      <c r="K148" s="57" t="n">
        <v>13903.1578947368</v>
      </c>
      <c r="L148" s="52"/>
    </row>
    <row r="149" customFormat="false" ht="16.5" hidden="false" customHeight="true" outlineLevel="0" collapsed="false">
      <c r="A149" s="41"/>
      <c r="B149" s="80"/>
      <c r="G149" s="53"/>
      <c r="H149" s="53"/>
      <c r="I149" s="65" t="s">
        <v>23</v>
      </c>
      <c r="J149" s="50" t="n">
        <v>10</v>
      </c>
      <c r="K149" s="57" t="n">
        <v>15932.6530612245</v>
      </c>
      <c r="L149" s="52"/>
    </row>
    <row r="150" customFormat="false" ht="16.5" hidden="false" customHeight="true" outlineLevel="0" collapsed="false">
      <c r="A150" s="41"/>
      <c r="B150" s="80"/>
      <c r="G150" s="70" t="s">
        <v>256</v>
      </c>
      <c r="H150" s="70"/>
      <c r="I150" s="70"/>
      <c r="J150" s="70"/>
      <c r="K150" s="87" t="n">
        <v>12126.2157372467</v>
      </c>
    </row>
    <row r="151" customFormat="false" ht="16.5" hidden="false" customHeight="true" outlineLevel="0" collapsed="false">
      <c r="A151" s="41"/>
      <c r="B151" s="80"/>
      <c r="C151" s="42"/>
      <c r="D151" s="43"/>
      <c r="E151" s="43"/>
    </row>
    <row r="152" customFormat="false" ht="16.5" hidden="false" customHeight="true" outlineLevel="0" collapsed="false">
      <c r="A152" s="41"/>
      <c r="B152" s="88"/>
      <c r="C152" s="42"/>
      <c r="D152" s="43"/>
      <c r="E152" s="43"/>
    </row>
    <row r="153" customFormat="false" ht="16.5" hidden="false" customHeight="true" outlineLevel="0" collapsed="false">
      <c r="A153" s="41"/>
      <c r="B153" s="88"/>
      <c r="C153" s="42"/>
      <c r="D153" s="43"/>
      <c r="E153" s="43"/>
    </row>
    <row r="154" customFormat="false" ht="16.5" hidden="false" customHeight="true" outlineLevel="0" collapsed="false">
      <c r="A154" s="41"/>
      <c r="B154" s="88"/>
      <c r="C154" s="42"/>
      <c r="D154" s="43"/>
      <c r="E154" s="43"/>
    </row>
    <row r="155" customFormat="false" ht="16.5" hidden="false" customHeight="true" outlineLevel="0" collapsed="false">
      <c r="A155" s="41"/>
      <c r="B155" s="88"/>
      <c r="C155" s="42"/>
      <c r="D155" s="43"/>
      <c r="E155" s="43"/>
    </row>
    <row r="156" customFormat="false" ht="16.5" hidden="false" customHeight="true" outlineLevel="0" collapsed="false">
      <c r="A156" s="41"/>
      <c r="B156" s="88"/>
      <c r="C156" s="42"/>
      <c r="D156" s="43"/>
      <c r="E156" s="43"/>
    </row>
    <row r="157" customFormat="false" ht="16.5" hidden="false" customHeight="true" outlineLevel="0" collapsed="false">
      <c r="A157" s="41"/>
      <c r="B157" s="88"/>
      <c r="C157" s="42"/>
      <c r="D157" s="43"/>
      <c r="E157" s="43"/>
    </row>
    <row r="158" customFormat="false" ht="16.5" hidden="false" customHeight="true" outlineLevel="0" collapsed="false">
      <c r="A158" s="41"/>
      <c r="B158" s="88"/>
      <c r="C158" s="42"/>
      <c r="D158" s="43"/>
      <c r="E158" s="43"/>
    </row>
    <row r="159" customFormat="false" ht="16.5" hidden="false" customHeight="true" outlineLevel="0" collapsed="false">
      <c r="A159" s="41"/>
      <c r="B159" s="89"/>
      <c r="C159" s="42"/>
      <c r="D159" s="43"/>
      <c r="E159" s="43"/>
    </row>
    <row r="160" customFormat="false" ht="16.5" hidden="false" customHeight="true" outlineLevel="0" collapsed="false">
      <c r="A160" s="41"/>
      <c r="B160" s="89"/>
      <c r="C160" s="42"/>
      <c r="D160" s="43"/>
      <c r="E160" s="43"/>
    </row>
    <row r="161" customFormat="false" ht="16.5" hidden="false" customHeight="true" outlineLevel="0" collapsed="false">
      <c r="A161" s="41"/>
      <c r="B161" s="89"/>
      <c r="C161" s="42"/>
      <c r="D161" s="43"/>
      <c r="E161" s="43"/>
    </row>
    <row r="162" customFormat="false" ht="16.5" hidden="false" customHeight="true" outlineLevel="0" collapsed="false">
      <c r="A162" s="41"/>
      <c r="B162" s="89"/>
      <c r="C162" s="42"/>
      <c r="D162" s="43"/>
      <c r="E162" s="43"/>
    </row>
    <row r="163" customFormat="false" ht="16.5" hidden="false" customHeight="true" outlineLevel="0" collapsed="false">
      <c r="A163" s="41"/>
      <c r="B163" s="90"/>
      <c r="C163" s="42"/>
      <c r="D163" s="43"/>
      <c r="E163" s="43"/>
    </row>
    <row r="164" customFormat="false" ht="16.5" hidden="false" customHeight="true" outlineLevel="0" collapsed="false">
      <c r="A164" s="41"/>
      <c r="B164" s="90"/>
      <c r="C164" s="42"/>
      <c r="D164" s="43"/>
      <c r="E164" s="43"/>
    </row>
    <row r="165" customFormat="false" ht="16.5" hidden="false" customHeight="true" outlineLevel="0" collapsed="false">
      <c r="A165" s="41"/>
      <c r="B165" s="90"/>
      <c r="C165" s="42"/>
      <c r="D165" s="43"/>
      <c r="E165" s="43"/>
    </row>
    <row r="166" customFormat="false" ht="16.5" hidden="false" customHeight="true" outlineLevel="0" collapsed="false">
      <c r="A166" s="41"/>
      <c r="B166" s="90"/>
      <c r="C166" s="42"/>
      <c r="D166" s="43"/>
      <c r="E166" s="43"/>
    </row>
    <row r="167" customFormat="false" ht="16.5" hidden="false" customHeight="true" outlineLevel="0" collapsed="false">
      <c r="A167" s="41"/>
      <c r="B167" s="90"/>
      <c r="C167" s="42"/>
      <c r="D167" s="43"/>
      <c r="E167" s="43"/>
    </row>
    <row r="168" customFormat="false" ht="16.5" hidden="false" customHeight="true" outlineLevel="0" collapsed="false">
      <c r="A168" s="41"/>
      <c r="B168" s="90"/>
      <c r="C168" s="42"/>
      <c r="D168" s="43"/>
      <c r="E168" s="43"/>
    </row>
    <row r="169" customFormat="false" ht="16.5" hidden="false" customHeight="true" outlineLevel="0" collapsed="false">
      <c r="A169" s="41"/>
      <c r="B169" s="90"/>
      <c r="C169" s="42"/>
      <c r="D169" s="43"/>
      <c r="E169" s="43"/>
    </row>
    <row r="170" customFormat="false" ht="16.5" hidden="false" customHeight="true" outlineLevel="0" collapsed="false">
      <c r="A170" s="41"/>
      <c r="B170" s="90"/>
      <c r="C170" s="42"/>
      <c r="D170" s="91"/>
      <c r="E170" s="43"/>
    </row>
    <row r="171" customFormat="false" ht="16.5" hidden="false" customHeight="true" outlineLevel="0" collapsed="false">
      <c r="A171" s="41"/>
      <c r="B171" s="90"/>
      <c r="C171" s="92"/>
      <c r="D171" s="43"/>
      <c r="E171" s="43"/>
    </row>
    <row r="172" customFormat="false" ht="16.5" hidden="false" customHeight="true" outlineLevel="0" collapsed="false">
      <c r="A172" s="92"/>
      <c r="B172" s="92"/>
      <c r="C172" s="92"/>
      <c r="D172" s="91"/>
      <c r="E172" s="43"/>
    </row>
    <row r="173" customFormat="false" ht="18" hidden="false" customHeight="true" outlineLevel="0" collapsed="false">
      <c r="A173" s="92"/>
      <c r="B173" s="92"/>
    </row>
  </sheetData>
  <mergeCells count="14">
    <mergeCell ref="A1:L1"/>
    <mergeCell ref="A4:B4"/>
    <mergeCell ref="G4:H4"/>
    <mergeCell ref="A5:B108"/>
    <mergeCell ref="G5:H149"/>
    <mergeCell ref="A109:D109"/>
    <mergeCell ref="C114:D115"/>
    <mergeCell ref="E114:E115"/>
    <mergeCell ref="C116:D117"/>
    <mergeCell ref="E116:E117"/>
    <mergeCell ref="C118:D119"/>
    <mergeCell ref="E118:E119"/>
    <mergeCell ref="B131:B133"/>
    <mergeCell ref="G150:J150"/>
  </mergeCells>
  <dataValidations count="1">
    <dataValidation allowBlank="true" errorStyle="stop" operator="between" showDropDown="false" showErrorMessage="true" showInputMessage="false" sqref="C5:C14 C18:C21 I141:I144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196527777777778" top="0.511805555555556" bottom="0.196527777777778" header="0.511805555555556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／&amp;N</oddHeader>
    <oddFooter/>
  </headerFooter>
  <rowBreaks count="1" manualBreakCount="1"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5:08:14Z</dcterms:created>
  <dc:creator>Admin</dc:creator>
  <dc:description/>
  <dc:language>en-US</dc:language>
  <cp:lastModifiedBy>okayamaken</cp:lastModifiedBy>
  <cp:lastPrinted>2014-06-03T02:35:28Z</cp:lastPrinted>
  <dcterms:modified xsi:type="dcterms:W3CDTF">2014-08-06T06:16:44Z</dcterms:modified>
  <cp:revision>0</cp:revision>
  <dc:subject/>
  <dc:title/>
</cp:coreProperties>
</file>