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一覧表(月額）" sheetId="1" state="visible" r:id="rId2"/>
    <sheet name="事業所別(月額）" sheetId="2" state="visible" r:id="rId3"/>
  </sheets>
  <definedNames>
    <definedName function="false" hidden="false" localSheetId="0" name="_xlnm.Print_Area" vbProcedure="false">'一覧表(月額）'!$A$1:$G$11</definedName>
    <definedName function="false" hidden="false" localSheetId="1" name="_xlnm.Print_Area" vbProcedure="false">'事業所別(月額）'!$A$1:$K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232">
  <si>
    <r>
      <rPr>
        <sz val="16"/>
        <color rgb="FF000000"/>
        <rFont val="Noto Sans"/>
        <family val="2"/>
      </rPr>
      <t xml:space="preserve">   岡山県内の就労継続支援</t>
    </r>
    <r>
      <rPr>
        <sz val="16"/>
        <color rgb="FF000000"/>
        <rFont val="HG丸ｺﾞｼｯｸM-PRO"/>
        <family val="3"/>
        <charset val="128"/>
      </rPr>
      <t xml:space="preserve">A</t>
    </r>
    <r>
      <rPr>
        <sz val="16"/>
        <color rgb="FF000000"/>
        <rFont val="Noto Sans"/>
        <family val="2"/>
      </rPr>
      <t xml:space="preserve">型・</t>
    </r>
    <r>
      <rPr>
        <sz val="16"/>
        <color rgb="FF000000"/>
        <rFont val="HG丸ｺﾞｼｯｸM-PRO"/>
        <family val="3"/>
        <charset val="128"/>
      </rPr>
      <t xml:space="preserve">B</t>
    </r>
    <r>
      <rPr>
        <sz val="16"/>
        <color rgb="FF000000"/>
        <rFont val="Noto Sans"/>
        <family val="2"/>
      </rPr>
      <t xml:space="preserve">型事業所における工賃の
 状況について（平成２４年度月額実績）       </t>
    </r>
  </si>
  <si>
    <t xml:space="preserve">岡山県計</t>
  </si>
  <si>
    <t xml:space="preserve">施設・事業所数</t>
  </si>
  <si>
    <t xml:space="preserve">定員（人）</t>
  </si>
  <si>
    <t xml:space="preserve">Ｈ２４年度平均工賃月額（円）</t>
  </si>
  <si>
    <t xml:space="preserve">Ｈ２３年度平均工賃月額（円）</t>
  </si>
  <si>
    <r>
      <rPr>
        <sz val="9"/>
        <color rgb="FF000000"/>
        <rFont val="Noto Sans"/>
        <family val="2"/>
      </rPr>
      <t xml:space="preserve">対前年度比（</t>
    </r>
    <r>
      <rPr>
        <sz val="9"/>
        <color rgb="FF000000"/>
        <rFont val="HG丸ｺﾞｼｯｸM-PRO"/>
        <family val="3"/>
        <charset val="128"/>
      </rPr>
      <t xml:space="preserve">H24/H23)</t>
    </r>
  </si>
  <si>
    <t xml:space="preserve">※24,632</t>
  </si>
  <si>
    <t xml:space="preserve">-</t>
  </si>
  <si>
    <r>
      <rPr>
        <sz val="9"/>
        <color rgb="FF000000"/>
        <rFont val="Noto Sans"/>
        <family val="2"/>
      </rPr>
      <t xml:space="preserve">対前年度比（</t>
    </r>
    <r>
      <rPr>
        <sz val="9"/>
        <color rgb="FF000000"/>
        <rFont val="HG丸ｺﾞｼｯｸM-PRO"/>
        <family val="3"/>
        <charset val="128"/>
      </rPr>
      <t xml:space="preserve">H2</t>
    </r>
    <r>
      <rPr>
        <sz val="9"/>
        <color rgb="FF000000"/>
        <rFont val="Noto Sans"/>
        <family val="2"/>
      </rPr>
      <t xml:space="preserve">４</t>
    </r>
    <r>
      <rPr>
        <sz val="9"/>
        <color rgb="FF000000"/>
        <rFont val="HG丸ｺﾞｼｯｸM-PRO"/>
        <family val="3"/>
        <charset val="128"/>
      </rPr>
      <t xml:space="preserve">/H2</t>
    </r>
    <r>
      <rPr>
        <sz val="9"/>
        <color rgb="FF000000"/>
        <rFont val="Noto Sans"/>
        <family val="2"/>
      </rPr>
      <t xml:space="preserve">３</t>
    </r>
    <r>
      <rPr>
        <sz val="9"/>
        <color rgb="FF000000"/>
        <rFont val="HG丸ｺﾞｼｯｸM-PRO"/>
        <family val="3"/>
        <charset val="128"/>
      </rPr>
      <t xml:space="preserve">)</t>
    </r>
  </si>
  <si>
    <t xml:space="preserve">就労継続支援Ａ型事業所</t>
  </si>
  <si>
    <r>
      <rPr>
        <sz val="11"/>
        <color rgb="FF000000"/>
        <rFont val="Noto Sans"/>
        <family val="2"/>
      </rPr>
      <t xml:space="preserve">就労継続支援</t>
    </r>
    <r>
      <rPr>
        <sz val="11"/>
        <color rgb="FF000000"/>
        <rFont val="HG丸ｺﾞｼｯｸM-PRO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型事業所</t>
    </r>
  </si>
  <si>
    <r>
      <rPr>
        <sz val="11"/>
        <color rgb="FF000000"/>
        <rFont val="Noto Sans"/>
        <family val="2"/>
      </rPr>
      <t xml:space="preserve">※平成</t>
    </r>
    <r>
      <rPr>
        <sz val="11"/>
        <color rgb="FF000000"/>
        <rFont val="HG丸ｺﾞｼｯｸM-PRO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度平均工賃月額には、就労継続支援Ａ型、</t>
    </r>
    <r>
      <rPr>
        <sz val="11"/>
        <color rgb="FF000000"/>
        <rFont val="HG丸ｺﾞｼｯｸM-PRO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型事業所以外にも旧法施設が含まれているため、</t>
    </r>
  </si>
  <si>
    <t xml:space="preserve">　平均工賃月額の対前年度比は空欄としている。</t>
  </si>
  <si>
    <r>
      <rPr>
        <b val="true"/>
        <sz val="22"/>
        <rFont val="Noto Sans"/>
        <family val="2"/>
      </rPr>
      <t xml:space="preserve">平成２４年度　事業所等別工賃実績一覧</t>
    </r>
    <r>
      <rPr>
        <b val="true"/>
        <sz val="22"/>
        <rFont val="HG丸ｺﾞｼｯｸM-PRO"/>
        <family val="3"/>
        <charset val="128"/>
      </rPr>
      <t xml:space="preserve">(</t>
    </r>
    <r>
      <rPr>
        <b val="true"/>
        <sz val="22"/>
        <rFont val="Noto Sans"/>
        <family val="2"/>
      </rPr>
      <t xml:space="preserve">月額</t>
    </r>
    <r>
      <rPr>
        <b val="true"/>
        <sz val="22"/>
        <rFont val="HG丸ｺﾞｼｯｸM-PRO"/>
        <family val="3"/>
        <charset val="128"/>
      </rPr>
      <t xml:space="preserve">)</t>
    </r>
  </si>
  <si>
    <t xml:space="preserve">●就労継続支援Ａ型事業所</t>
  </si>
  <si>
    <t xml:space="preserve">●就労継続支援Ｂ型事業所</t>
  </si>
  <si>
    <t xml:space="preserve">施　　　　　　　設　　　　　　　名</t>
  </si>
  <si>
    <t xml:space="preserve">定　員</t>
  </si>
  <si>
    <t xml:space="preserve">平均月額</t>
  </si>
  <si>
    <t xml:space="preserve">就労継続支援Ａ型</t>
  </si>
  <si>
    <t xml:space="preserve">吉備の里チャレンジ</t>
  </si>
  <si>
    <t xml:space="preserve">就労継続支援Ｂ型</t>
  </si>
  <si>
    <t xml:space="preserve">ワークハウス・わくわく！</t>
  </si>
  <si>
    <t xml:space="preserve">ホープ</t>
  </si>
  <si>
    <t xml:space="preserve">ワークショップちどり</t>
  </si>
  <si>
    <t xml:space="preserve">ネイチャーファーム</t>
  </si>
  <si>
    <t xml:space="preserve">ワークハウスくるみ</t>
  </si>
  <si>
    <t xml:space="preserve">マルキュー</t>
  </si>
  <si>
    <t xml:space="preserve">オープン・セサミ</t>
  </si>
  <si>
    <t xml:space="preserve">ドリーム・プラネット</t>
  </si>
  <si>
    <t xml:space="preserve">社会就労センターさくらワークヒルズ</t>
  </si>
  <si>
    <t xml:space="preserve">トモニー・きずな　旭川</t>
  </si>
  <si>
    <t xml:space="preserve">浜っ子作業所</t>
  </si>
  <si>
    <t xml:space="preserve">障害福祉サービス事業所キョウセイ福田</t>
  </si>
  <si>
    <t xml:space="preserve">昭和町仲よし</t>
  </si>
  <si>
    <t xml:space="preserve">障害福祉サービス事業所ワークサポートひまわり</t>
  </si>
  <si>
    <t xml:space="preserve">西南仲よし</t>
  </si>
  <si>
    <t xml:space="preserve">きずな</t>
  </si>
  <si>
    <t xml:space="preserve">中央仲よし</t>
  </si>
  <si>
    <t xml:space="preserve">クリーンメイト</t>
  </si>
  <si>
    <t xml:space="preserve">障がい者デイセンターさくら</t>
  </si>
  <si>
    <t xml:space="preserve">就労支援センターゆうわ</t>
  </si>
  <si>
    <t xml:space="preserve">ワークハウスアイビー</t>
  </si>
  <si>
    <t xml:space="preserve">RCF</t>
  </si>
  <si>
    <t xml:space="preserve">手むすびルーム</t>
  </si>
  <si>
    <t xml:space="preserve">なごみ</t>
  </si>
  <si>
    <t xml:space="preserve">ひだすき作業所</t>
  </si>
  <si>
    <t xml:space="preserve">しょうが屋</t>
  </si>
  <si>
    <t xml:space="preserve">サポートセンターウイズ</t>
  </si>
  <si>
    <t xml:space="preserve">ももっ子おかやま</t>
  </si>
  <si>
    <t xml:space="preserve">いこいファーム</t>
  </si>
  <si>
    <t xml:space="preserve">トモニー・きずな　吉井川</t>
  </si>
  <si>
    <t xml:space="preserve">ユートピア</t>
  </si>
  <si>
    <t xml:space="preserve">スタート・ワーキング・サポート</t>
  </si>
  <si>
    <t xml:space="preserve">かがやき作業所</t>
  </si>
  <si>
    <t xml:space="preserve">西大寺仲よし</t>
  </si>
  <si>
    <t xml:space="preserve">就労支援センターきんかえも</t>
  </si>
  <si>
    <t xml:space="preserve">アグリ．エカロー</t>
  </si>
  <si>
    <t xml:space="preserve">吉備ワークホーム</t>
  </si>
  <si>
    <t xml:space="preserve">ももっ子みつ</t>
  </si>
  <si>
    <t xml:space="preserve">障害者支援施設　ももぞの福祉園</t>
  </si>
  <si>
    <t xml:space="preserve">アンジョリロゼール</t>
  </si>
  <si>
    <t xml:space="preserve">閑谷ワークセンター・せと</t>
  </si>
  <si>
    <t xml:space="preserve">ふくじゅう</t>
  </si>
  <si>
    <t xml:space="preserve">グレイス・のぞみ</t>
  </si>
  <si>
    <t xml:space="preserve">すぎっ子</t>
  </si>
  <si>
    <t xml:space="preserve">トラストワークス</t>
  </si>
  <si>
    <t xml:space="preserve">ワークネットにしきまち</t>
  </si>
  <si>
    <t xml:space="preserve">津山ひかり学園　ひかりの丘</t>
  </si>
  <si>
    <t xml:space="preserve">おあしす</t>
  </si>
  <si>
    <t xml:space="preserve">ワークステーション・コンドル</t>
  </si>
  <si>
    <t xml:space="preserve">みずほ</t>
  </si>
  <si>
    <t xml:space="preserve">就労継続支援Ｂ型事業所　青葉作業所</t>
  </si>
  <si>
    <t xml:space="preserve">よろこびの庭</t>
  </si>
  <si>
    <t xml:space="preserve">特定非営利活動法人　まきば作業所</t>
  </si>
  <si>
    <t xml:space="preserve">倉敷就労支援センターいろえんぴつ（旧てんりょう飯店）</t>
  </si>
  <si>
    <t xml:space="preserve">すだちの家</t>
  </si>
  <si>
    <t xml:space="preserve">障害者支援施設ひゅうまん</t>
  </si>
  <si>
    <t xml:space="preserve">社会就労センター　ワークスみのり</t>
  </si>
  <si>
    <t xml:space="preserve">ハローファクトリー</t>
  </si>
  <si>
    <r>
      <rPr>
        <sz val="11"/>
        <rFont val="Noto Sans"/>
        <family val="2"/>
      </rPr>
      <t xml:space="preserve">就労継続支援</t>
    </r>
    <r>
      <rPr>
        <sz val="11"/>
        <rFont val="HG丸ｺﾞｼｯｸM-PRO"/>
        <family val="3"/>
        <charset val="128"/>
      </rPr>
      <t xml:space="preserve">A</t>
    </r>
    <r>
      <rPr>
        <sz val="11"/>
        <rFont val="Noto Sans"/>
        <family val="2"/>
      </rPr>
      <t xml:space="preserve">型事業所　ハンズ</t>
    </r>
  </si>
  <si>
    <t xml:space="preserve">多機能型事業所あすなろ（リサイクルせっけんセンター）</t>
  </si>
  <si>
    <t xml:space="preserve">みのりの庭</t>
  </si>
  <si>
    <t xml:space="preserve">エスポアール・セルプ</t>
  </si>
  <si>
    <t xml:space="preserve">多機能型事業所手まり</t>
  </si>
  <si>
    <t xml:space="preserve">コスモスワーク</t>
  </si>
  <si>
    <t xml:space="preserve">和ー久ステップ茶屋町</t>
  </si>
  <si>
    <t xml:space="preserve">クラシス</t>
  </si>
  <si>
    <t xml:space="preserve">倉敷福祉工業</t>
  </si>
  <si>
    <t xml:space="preserve">倉敷夢工房</t>
  </si>
  <si>
    <t xml:space="preserve">りさく</t>
  </si>
  <si>
    <t xml:space="preserve">のぞみ</t>
  </si>
  <si>
    <t xml:space="preserve">児島自立支援センターひまわり</t>
  </si>
  <si>
    <t xml:space="preserve">グリーンファーム</t>
  </si>
  <si>
    <t xml:space="preserve">自立支援センター　であい工房　母恵夢</t>
  </si>
  <si>
    <t xml:space="preserve">ひかり</t>
  </si>
  <si>
    <t xml:space="preserve">いんべ通園センター</t>
  </si>
  <si>
    <t xml:space="preserve">アグリ．エカロー・虹</t>
  </si>
  <si>
    <t xml:space="preserve">ステップハウスわ！</t>
  </si>
  <si>
    <t xml:space="preserve">ＺＥＮＫＯ</t>
  </si>
  <si>
    <t xml:space="preserve">せとうち　旭川荘</t>
  </si>
  <si>
    <t xml:space="preserve">ピース</t>
  </si>
  <si>
    <t xml:space="preserve">うらら</t>
  </si>
  <si>
    <r>
      <rPr>
        <sz val="11"/>
        <rFont val="HG丸ｺﾞｼｯｸM-PRO"/>
        <family val="3"/>
        <charset val="128"/>
      </rPr>
      <t xml:space="preserve">NPO</t>
    </r>
    <r>
      <rPr>
        <sz val="11"/>
        <rFont val="Noto Sans"/>
        <family val="2"/>
      </rPr>
      <t xml:space="preserve">法人　けしごやま　希望</t>
    </r>
  </si>
  <si>
    <t xml:space="preserve">みつば会　半田町事業所</t>
  </si>
  <si>
    <t xml:space="preserve">サンクルール今事業所</t>
  </si>
  <si>
    <t xml:space="preserve">みつば会　庭瀬事業所</t>
  </si>
  <si>
    <t xml:space="preserve">ひだまり農場</t>
  </si>
  <si>
    <t xml:space="preserve">みつば会　小橋町事業所Ⅰ</t>
  </si>
  <si>
    <t xml:space="preserve">サニー</t>
  </si>
  <si>
    <t xml:space="preserve">みつば会　小橋町事業所Ⅱ</t>
  </si>
  <si>
    <t xml:space="preserve">ジョブ・わいち</t>
  </si>
  <si>
    <t xml:space="preserve">みつば会　昭和町事業所</t>
  </si>
  <si>
    <t xml:space="preserve">杜の家ファーム</t>
  </si>
  <si>
    <t xml:space="preserve">閑谷ワークセンター・わけ</t>
  </si>
  <si>
    <t xml:space="preserve">みどりワークセンター</t>
  </si>
  <si>
    <t xml:space="preserve">みどりの島</t>
  </si>
  <si>
    <t xml:space="preserve">憩いの店　芳純</t>
  </si>
  <si>
    <t xml:space="preserve">ワークセンター　そうじゃ</t>
  </si>
  <si>
    <t xml:space="preserve">きらりファーム</t>
  </si>
  <si>
    <t xml:space="preserve">ふなぐら荘</t>
  </si>
  <si>
    <t xml:space="preserve">トライピース</t>
  </si>
  <si>
    <t xml:space="preserve">松山ワークセンター</t>
  </si>
  <si>
    <t xml:space="preserve">てづくりの店　てまり</t>
  </si>
  <si>
    <t xml:space="preserve">ワークス未来</t>
  </si>
  <si>
    <t xml:space="preserve">菜の花</t>
  </si>
  <si>
    <t xml:space="preserve">ハウスひなたぼっこ</t>
  </si>
  <si>
    <t xml:space="preserve">クリエイトおひさま</t>
  </si>
  <si>
    <t xml:space="preserve">たいようの丘　多機能型事業所　虹</t>
  </si>
  <si>
    <r>
      <rPr>
        <sz val="11"/>
        <rFont val="HG丸ｺﾞｼｯｸM-PRO"/>
        <family val="3"/>
        <charset val="128"/>
      </rPr>
      <t xml:space="preserve">GOOD</t>
    </r>
    <r>
      <rPr>
        <sz val="11"/>
        <rFont val="Noto Sans"/>
        <family val="2"/>
      </rPr>
      <t xml:space="preserve">東山</t>
    </r>
  </si>
  <si>
    <t xml:space="preserve">望の丘ワークセンター</t>
  </si>
  <si>
    <t xml:space="preserve">カリス</t>
  </si>
  <si>
    <t xml:space="preserve">多機能型事業所かさおか</t>
  </si>
  <si>
    <t xml:space="preserve">サンシャイン</t>
  </si>
  <si>
    <t xml:space="preserve">こだま園東江原ワーク</t>
  </si>
  <si>
    <t xml:space="preserve">きびっ子おかやま</t>
  </si>
  <si>
    <t xml:space="preserve">こだま園　芳井ふれあい作業所</t>
  </si>
  <si>
    <t xml:space="preserve">旬花農園</t>
  </si>
  <si>
    <t xml:space="preserve">住倉箭田作業所</t>
  </si>
  <si>
    <t xml:space="preserve">ネクストステージ</t>
  </si>
  <si>
    <t xml:space="preserve">障害福祉サービス事業所セルプみのり</t>
  </si>
  <si>
    <t xml:space="preserve">トモニー・きずな　平田</t>
  </si>
  <si>
    <t xml:space="preserve">ワークショップ開成</t>
  </si>
  <si>
    <t xml:space="preserve">就労センターもも</t>
  </si>
  <si>
    <t xml:space="preserve">ワークスひるぜん</t>
  </si>
  <si>
    <t xml:space="preserve">けしの実</t>
  </si>
  <si>
    <t xml:space="preserve">どんぐり工房</t>
  </si>
  <si>
    <t xml:space="preserve">アクレス早島</t>
  </si>
  <si>
    <t xml:space="preserve">スカイハート灯</t>
  </si>
  <si>
    <t xml:space="preserve">障害福祉サービス事業所キョウセイ 浦田</t>
  </si>
  <si>
    <t xml:space="preserve">藤田被服</t>
  </si>
  <si>
    <r>
      <rPr>
        <sz val="11"/>
        <rFont val="Noto Sans"/>
        <family val="2"/>
      </rPr>
      <t xml:space="preserve">就労継続支援</t>
    </r>
    <r>
      <rPr>
        <sz val="11"/>
        <rFont val="HG丸ｺﾞｼｯｸM-PRO"/>
        <family val="3"/>
        <charset val="128"/>
      </rPr>
      <t xml:space="preserve">B</t>
    </r>
    <r>
      <rPr>
        <sz val="11"/>
        <rFont val="Noto Sans"/>
        <family val="2"/>
      </rPr>
      <t xml:space="preserve">型支援事業所　ホワイト</t>
    </r>
  </si>
  <si>
    <t xml:space="preserve">りさく第二事業所</t>
  </si>
  <si>
    <t xml:space="preserve">多機能型事業所クリエイト</t>
  </si>
  <si>
    <t xml:space="preserve">ハーモニー</t>
  </si>
  <si>
    <t xml:space="preserve">多機能型事業所あかつき</t>
  </si>
  <si>
    <t xml:space="preserve">アグリ．エカロー・月</t>
  </si>
  <si>
    <t xml:space="preserve">わかば寮</t>
  </si>
  <si>
    <t xml:space="preserve">アグリ．エカロー・星</t>
  </si>
  <si>
    <t xml:space="preserve">岡山県健康の森学園　就労継続支援事業所</t>
  </si>
  <si>
    <t xml:space="preserve">いっぽいっぽ</t>
  </si>
  <si>
    <t xml:space="preserve">ヴィレッジ興産</t>
  </si>
  <si>
    <t xml:space="preserve">ぽけっと</t>
  </si>
  <si>
    <t xml:space="preserve">ワンズゴール</t>
  </si>
  <si>
    <t xml:space="preserve">ワークほほえみ</t>
  </si>
  <si>
    <t xml:space="preserve">多機能型事業所ポピー</t>
  </si>
  <si>
    <t xml:space="preserve">ほほえみ矢掛</t>
  </si>
  <si>
    <t xml:space="preserve">せのお農園</t>
  </si>
  <si>
    <t xml:space="preserve">かがやきの杜</t>
  </si>
  <si>
    <t xml:space="preserve">メリーピース</t>
  </si>
  <si>
    <t xml:space="preserve">すみれ事業所</t>
  </si>
  <si>
    <t xml:space="preserve">ホープ・オブ・ライフ</t>
  </si>
  <si>
    <t xml:space="preserve">多機能型事業所　吉備の里ひなぎく</t>
  </si>
  <si>
    <r>
      <rPr>
        <sz val="11"/>
        <rFont val="Noto Sans"/>
        <family val="2"/>
      </rPr>
      <t xml:space="preserve">就労継続支援</t>
    </r>
    <r>
      <rPr>
        <sz val="11"/>
        <rFont val="HG丸ｺﾞｼｯｸM-PRO"/>
        <family val="3"/>
        <charset val="128"/>
      </rPr>
      <t xml:space="preserve">A</t>
    </r>
    <r>
      <rPr>
        <sz val="11"/>
        <rFont val="Noto Sans"/>
        <family val="2"/>
      </rPr>
      <t xml:space="preserve">型事業所　マヤファーム</t>
    </r>
  </si>
  <si>
    <t xml:space="preserve">サポートハウス実来</t>
  </si>
  <si>
    <r>
      <rPr>
        <sz val="11"/>
        <rFont val="Noto Sans"/>
        <family val="2"/>
      </rPr>
      <t xml:space="preserve">就労継続支援</t>
    </r>
    <r>
      <rPr>
        <sz val="11"/>
        <rFont val="HG丸ｺﾞｼｯｸM-PRO"/>
        <family val="3"/>
        <charset val="128"/>
      </rPr>
      <t xml:space="preserve">A</t>
    </r>
    <r>
      <rPr>
        <sz val="11"/>
        <rFont val="Noto Sans"/>
        <family val="2"/>
      </rPr>
      <t xml:space="preserve">型事業所平均月額</t>
    </r>
  </si>
  <si>
    <t xml:space="preserve">ゆうあいファミリーあい</t>
  </si>
  <si>
    <t xml:space="preserve">津高生活交流センター</t>
  </si>
  <si>
    <t xml:space="preserve">コーチ共同作業所</t>
  </si>
  <si>
    <r>
      <rPr>
        <sz val="11"/>
        <rFont val="Noto Sans"/>
        <family val="2"/>
      </rPr>
      <t xml:space="preserve">就労継続支援</t>
    </r>
    <r>
      <rPr>
        <sz val="11"/>
        <rFont val="HG丸ｺﾞｼｯｸM-PRO"/>
        <family val="3"/>
        <charset val="128"/>
      </rPr>
      <t xml:space="preserve">A</t>
    </r>
    <r>
      <rPr>
        <sz val="11"/>
        <rFont val="Noto Sans"/>
        <family val="2"/>
      </rPr>
      <t xml:space="preserve">型事業所平均工賃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月額</t>
    </r>
    <r>
      <rPr>
        <sz val="11"/>
        <rFont val="HG丸ｺﾞｼｯｸM-PRO"/>
        <family val="3"/>
        <charset val="128"/>
      </rPr>
      <t xml:space="preserve">)</t>
    </r>
  </si>
  <si>
    <t xml:space="preserve">倉敷市まびの道</t>
  </si>
  <si>
    <t xml:space="preserve">大樹倉敷作業所</t>
  </si>
  <si>
    <r>
      <rPr>
        <sz val="11"/>
        <rFont val="Noto Sans"/>
        <family val="2"/>
      </rPr>
      <t xml:space="preserve">就労継続支援</t>
    </r>
    <r>
      <rPr>
        <sz val="11"/>
        <rFont val="HG丸ｺﾞｼｯｸM-PRO"/>
        <family val="3"/>
        <charset val="128"/>
      </rPr>
      <t xml:space="preserve">B</t>
    </r>
    <r>
      <rPr>
        <sz val="11"/>
        <rFont val="Noto Sans"/>
        <family val="2"/>
      </rPr>
      <t xml:space="preserve">型事業所平均工賃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月額</t>
    </r>
    <r>
      <rPr>
        <sz val="11"/>
        <rFont val="HG丸ｺﾞｼｯｸM-PRO"/>
        <family val="3"/>
        <charset val="128"/>
      </rPr>
      <t xml:space="preserve">)</t>
    </r>
  </si>
  <si>
    <t xml:space="preserve">大樹玉島作業所</t>
  </si>
  <si>
    <t xml:space="preserve">大樹児島作業所</t>
  </si>
  <si>
    <r>
      <rPr>
        <sz val="11"/>
        <rFont val="Noto Sans"/>
        <family val="2"/>
      </rPr>
      <t xml:space="preserve">平成２４年度岡山県内平均工賃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月額</t>
    </r>
    <r>
      <rPr>
        <sz val="11"/>
        <rFont val="HG丸ｺﾞｼｯｸM-PRO"/>
        <family val="3"/>
        <charset val="128"/>
      </rPr>
      <t xml:space="preserve">)</t>
    </r>
  </si>
  <si>
    <t xml:space="preserve">ウィッシュランド</t>
  </si>
  <si>
    <t xml:space="preserve">真庭いきいき会</t>
  </si>
  <si>
    <t xml:space="preserve">デイセンターまにわ</t>
  </si>
  <si>
    <t xml:space="preserve">輪輪かけはし</t>
  </si>
  <si>
    <r>
      <rPr>
        <sz val="11"/>
        <rFont val="Noto Sans"/>
        <family val="2"/>
      </rPr>
      <t xml:space="preserve">楽修空間せるふぃっしゅ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福祉作業所てらこや）</t>
    </r>
  </si>
  <si>
    <t xml:space="preserve">ほっとスペース・コスモス</t>
  </si>
  <si>
    <t xml:space="preserve">くらイフ</t>
  </si>
  <si>
    <t xml:space="preserve">障害福祉サービス事業所グランひまわり</t>
  </si>
  <si>
    <t xml:space="preserve">サポートセンター　はるかぜ</t>
  </si>
  <si>
    <t xml:space="preserve">ワーキングメイト</t>
  </si>
  <si>
    <t xml:space="preserve">スローカフェタンポポ</t>
  </si>
  <si>
    <t xml:space="preserve">ふぁみりお</t>
  </si>
  <si>
    <t xml:space="preserve">ぱそこんハウス作業所</t>
  </si>
  <si>
    <t xml:space="preserve">ワークランド虹</t>
  </si>
  <si>
    <t xml:space="preserve">フレンズハウス</t>
  </si>
  <si>
    <t xml:space="preserve">福祉ワークセンター阿新</t>
  </si>
  <si>
    <t xml:space="preserve">つばさ　せとうち</t>
  </si>
  <si>
    <t xml:space="preserve">就労継続支援Ｂ型ワークショップ津山</t>
  </si>
  <si>
    <t xml:space="preserve">社会就労センターセルプ弥生</t>
  </si>
  <si>
    <t xml:space="preserve">通所住倉</t>
  </si>
  <si>
    <t xml:space="preserve">わくわくハンド・ベル</t>
  </si>
  <si>
    <t xml:space="preserve">わくわくワーク</t>
  </si>
  <si>
    <t xml:space="preserve">ゆめこうば</t>
  </si>
  <si>
    <t xml:space="preserve">就労継続支援Ｂ型事業所　ひまわり</t>
  </si>
  <si>
    <t xml:space="preserve">ポプラの家</t>
  </si>
  <si>
    <t xml:space="preserve">トモニー・きずな平田</t>
  </si>
  <si>
    <t xml:space="preserve">桑野ワークプラザ</t>
  </si>
  <si>
    <t xml:space="preserve">これから</t>
  </si>
  <si>
    <t xml:space="preserve">多機能型事業所いろどり</t>
  </si>
  <si>
    <t xml:space="preserve">コン・ブリオ</t>
  </si>
  <si>
    <t xml:space="preserve">ワンステップぼちぼち</t>
  </si>
  <si>
    <t xml:space="preserve">あすなろ園</t>
  </si>
  <si>
    <t xml:space="preserve">せいび夢空感</t>
  </si>
  <si>
    <t xml:space="preserve">住倉総社作業所</t>
  </si>
  <si>
    <t xml:space="preserve">福祉事業所　たんじょうじ</t>
  </si>
  <si>
    <t xml:space="preserve">さくらの実</t>
  </si>
  <si>
    <t xml:space="preserve">１００万回のサアーたいへん作業所</t>
  </si>
  <si>
    <t xml:space="preserve">多機能型事業所みぞくち</t>
  </si>
  <si>
    <t xml:space="preserve">社会福祉法人　藤の里　藤工房</t>
  </si>
  <si>
    <t xml:space="preserve">吉備の里　希望</t>
  </si>
  <si>
    <t xml:space="preserve">ふれんど久米</t>
  </si>
  <si>
    <t xml:space="preserve">あかつき共同作業所</t>
  </si>
  <si>
    <t xml:space="preserve">きぼう作業所</t>
  </si>
  <si>
    <t xml:space="preserve">津山しらうめの会共同作業所</t>
  </si>
  <si>
    <r>
      <rPr>
        <sz val="11"/>
        <rFont val="Noto Sans"/>
        <family val="2"/>
      </rPr>
      <t xml:space="preserve">就労継続支援</t>
    </r>
    <r>
      <rPr>
        <sz val="11"/>
        <rFont val="HG丸ｺﾞｼｯｸM-PRO"/>
        <family val="3"/>
        <charset val="128"/>
      </rPr>
      <t xml:space="preserve">B</t>
    </r>
    <r>
      <rPr>
        <sz val="11"/>
        <rFont val="Noto Sans"/>
        <family val="2"/>
      </rPr>
      <t xml:space="preserve">型事業所平均月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[$-409]#,##0_);[RED]\(#,##0\)"/>
    <numFmt numFmtId="167" formatCode="#,##0_ "/>
    <numFmt numFmtId="168" formatCode="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6"/>
      <color rgb="FF000000"/>
      <name val="Noto Sans"/>
      <family val="2"/>
    </font>
    <font>
      <sz val="16"/>
      <color rgb="FF00000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HG丸ｺﾞｼｯｸM-PRO"/>
      <family val="3"/>
      <charset val="128"/>
    </font>
    <font>
      <b val="true"/>
      <sz val="22"/>
      <name val="Noto Sans"/>
      <family val="2"/>
    </font>
    <font>
      <b val="true"/>
      <sz val="22"/>
      <name val="HG丸ｺﾞｼｯｸM-PRO"/>
      <family val="3"/>
      <charset val="128"/>
    </font>
    <font>
      <sz val="18"/>
      <name val="HG丸ｺﾞｼｯｸM-PRO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8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3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255" wrapText="false" indent="0" shrinkToFit="true"/>
      <protection locked="true" hidden="false"/>
    </xf>
    <xf numFmtId="167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7.12"/>
    <col collapsed="false" customWidth="true" hidden="false" outlineLevel="0" max="3" min="3" style="1" width="14.12"/>
    <col collapsed="false" customWidth="true" hidden="false" outlineLevel="0" max="4" min="4" style="1" width="9.12"/>
    <col collapsed="false" customWidth="true" hidden="false" outlineLevel="0" max="6" min="5" style="1" width="18.62"/>
    <col collapsed="false" customWidth="true" hidden="false" outlineLevel="0" max="7" min="7" style="2" width="12.12"/>
    <col collapsed="false" customWidth="false" hidden="false" outlineLevel="0" max="257" min="8" style="1" width="8.99"/>
  </cols>
  <sheetData>
    <row r="1" customFormat="false" ht="5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" hidden="false" customHeight="true" outlineLevel="0" collapsed="false">
      <c r="A2" s="4"/>
      <c r="B2" s="4"/>
      <c r="C2" s="4"/>
      <c r="D2" s="4"/>
      <c r="E2" s="4"/>
      <c r="F2" s="4"/>
      <c r="G2" s="5"/>
    </row>
    <row r="3" customFormat="false" ht="24.75" hidden="false" customHeight="true" outlineLevel="0" collapsed="false">
      <c r="A3" s="6" t="s">
        <v>1</v>
      </c>
      <c r="B3" s="6"/>
      <c r="C3" s="7" t="s">
        <v>2</v>
      </c>
      <c r="D3" s="8" t="s">
        <v>3</v>
      </c>
      <c r="E3" s="9" t="s">
        <v>4</v>
      </c>
      <c r="F3" s="10" t="s">
        <v>5</v>
      </c>
      <c r="G3" s="11" t="s">
        <v>6</v>
      </c>
    </row>
    <row r="4" customFormat="false" ht="24.75" hidden="false" customHeight="true" outlineLevel="0" collapsed="false">
      <c r="A4" s="6"/>
      <c r="B4" s="6"/>
      <c r="C4" s="12" t="n">
        <v>214</v>
      </c>
      <c r="D4" s="13" t="n">
        <v>4067</v>
      </c>
      <c r="E4" s="14" t="n">
        <v>28429.2752978083</v>
      </c>
      <c r="F4" s="15" t="s">
        <v>7</v>
      </c>
      <c r="G4" s="16" t="s">
        <v>8</v>
      </c>
      <c r="J4" s="17"/>
    </row>
    <row r="5" customFormat="false" ht="24.75" hidden="false" customHeight="true" outlineLevel="0" collapsed="false">
      <c r="A5" s="4"/>
      <c r="B5" s="4"/>
      <c r="C5" s="4"/>
      <c r="D5" s="4"/>
      <c r="E5" s="4"/>
      <c r="F5" s="4"/>
      <c r="G5" s="5"/>
    </row>
    <row r="6" customFormat="false" ht="24.75" hidden="false" customHeight="true" outlineLevel="0" collapsed="false">
      <c r="A6" s="18"/>
      <c r="B6" s="18"/>
      <c r="C6" s="7" t="s">
        <v>2</v>
      </c>
      <c r="D6" s="19" t="s">
        <v>3</v>
      </c>
      <c r="E6" s="20" t="s">
        <v>4</v>
      </c>
      <c r="F6" s="20" t="s">
        <v>5</v>
      </c>
      <c r="G6" s="21" t="s">
        <v>9</v>
      </c>
    </row>
    <row r="7" customFormat="false" ht="24.75" hidden="false" customHeight="true" outlineLevel="0" collapsed="false">
      <c r="A7" s="22" t="s">
        <v>10</v>
      </c>
      <c r="B7" s="22"/>
      <c r="C7" s="23" t="n">
        <v>80</v>
      </c>
      <c r="D7" s="24" t="n">
        <v>1339</v>
      </c>
      <c r="E7" s="25" t="n">
        <v>65792.6789085647</v>
      </c>
      <c r="F7" s="25" t="n">
        <v>66880</v>
      </c>
      <c r="G7" s="26" t="n">
        <f aca="false">E7/F7</f>
        <v>0.983742208561076</v>
      </c>
    </row>
    <row r="8" customFormat="false" ht="24.75" hidden="false" customHeight="true" outlineLevel="0" collapsed="false">
      <c r="A8" s="27" t="s">
        <v>11</v>
      </c>
      <c r="B8" s="27"/>
      <c r="C8" s="28" t="n">
        <v>134</v>
      </c>
      <c r="D8" s="29" t="n">
        <v>2728</v>
      </c>
      <c r="E8" s="30" t="n">
        <v>11828.7831317924</v>
      </c>
      <c r="F8" s="31" t="n">
        <v>10936</v>
      </c>
      <c r="G8" s="32" t="n">
        <f aca="false">E8/F8</f>
        <v>1.08163708227802</v>
      </c>
    </row>
    <row r="9" customFormat="false" ht="24.75" hidden="false" customHeight="true" outlineLevel="0" collapsed="false">
      <c r="A9" s="33" t="s">
        <v>12</v>
      </c>
      <c r="B9" s="33"/>
      <c r="C9" s="33"/>
      <c r="D9" s="33"/>
      <c r="E9" s="33"/>
      <c r="F9" s="33"/>
      <c r="G9" s="33"/>
    </row>
    <row r="10" customFormat="false" ht="24.75" hidden="false" customHeight="true" outlineLevel="0" collapsed="false">
      <c r="A10" s="34" t="s">
        <v>13</v>
      </c>
      <c r="B10" s="34"/>
      <c r="C10" s="34"/>
      <c r="D10" s="34"/>
      <c r="E10" s="34"/>
      <c r="F10" s="34"/>
      <c r="G10" s="34"/>
    </row>
    <row r="11" customFormat="false" ht="24.75" hidden="false" customHeight="true" outlineLevel="0" collapsed="false">
      <c r="A11" s="4"/>
      <c r="B11" s="4"/>
      <c r="C11" s="4"/>
      <c r="D11" s="35"/>
      <c r="E11" s="4"/>
      <c r="F11" s="4"/>
      <c r="G11" s="5"/>
    </row>
  </sheetData>
  <mergeCells count="7">
    <mergeCell ref="A1:G1"/>
    <mergeCell ref="A3:B4"/>
    <mergeCell ref="A6:B6"/>
    <mergeCell ref="A7:B7"/>
    <mergeCell ref="A8:B8"/>
    <mergeCell ref="A9:G9"/>
    <mergeCell ref="A10:G10"/>
  </mergeCells>
  <printOptions headings="false" gridLines="false" gridLinesSet="true" horizontalCentered="true" verticalCentered="false"/>
  <pageMargins left="0.7875" right="0.7875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2"/>
  <sheetViews>
    <sheetView showFormulas="false" showGridLines="true" showRowColHeaders="true" showZeros="true" rightToLeft="false" tabSelected="true" showOutlineSymbols="true" defaultGridColor="true" view="normal" topLeftCell="A78" colorId="64" zoomScale="100" zoomScaleNormal="100" zoomScalePageLayoutView="100" workbookViewId="0">
      <selection pane="topLeft" activeCell="K146" activeCellId="0" sqref="K146"/>
    </sheetView>
  </sheetViews>
  <sheetFormatPr defaultColWidth="8.9921875" defaultRowHeight="18" zeroHeight="false" outlineLevelRow="0" outlineLevelCol="0"/>
  <cols>
    <col collapsed="false" customWidth="true" hidden="false" outlineLevel="0" max="2" min="1" style="36" width="3.12"/>
    <col collapsed="false" customWidth="true" hidden="false" outlineLevel="0" max="3" min="3" style="36" width="65.12"/>
    <col collapsed="false" customWidth="true" hidden="false" outlineLevel="0" max="4" min="4" style="36" width="9.12"/>
    <col collapsed="false" customWidth="true" hidden="false" outlineLevel="0" max="5" min="5" style="36" width="17.62"/>
    <col collapsed="false" customWidth="false" hidden="false" outlineLevel="0" max="6" min="6" style="36" width="8.99"/>
    <col collapsed="false" customWidth="true" hidden="false" outlineLevel="0" max="8" min="7" style="36" width="3.12"/>
    <col collapsed="false" customWidth="true" hidden="false" outlineLevel="0" max="9" min="9" style="36" width="65.12"/>
    <col collapsed="false" customWidth="true" hidden="false" outlineLevel="0" max="10" min="10" style="36" width="9.25"/>
    <col collapsed="false" customWidth="true" hidden="false" outlineLevel="0" max="11" min="11" style="36" width="17.62"/>
    <col collapsed="false" customWidth="true" hidden="false" outlineLevel="0" max="12" min="12" style="36" width="8.62"/>
    <col collapsed="false" customWidth="false" hidden="false" outlineLevel="0" max="257" min="13" style="36" width="8.99"/>
  </cols>
  <sheetData>
    <row r="1" s="38" customFormat="true" ht="34.5" hidden="false" customHeight="true" outlineLevel="0" collapsed="false">
      <c r="A1" s="37" t="s">
        <v>14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</row>
    <row r="2" s="38" customFormat="true" ht="12" hidden="false" customHeight="true" outlineLevel="0" collapsed="false">
      <c r="C2" s="39"/>
      <c r="D2" s="40"/>
      <c r="I2" s="39"/>
      <c r="J2" s="40"/>
    </row>
    <row r="3" s="38" customFormat="true" ht="18" hidden="false" customHeight="true" outlineLevel="0" collapsed="false">
      <c r="A3" s="41" t="s">
        <v>15</v>
      </c>
      <c r="B3" s="42"/>
      <c r="C3" s="43"/>
      <c r="D3" s="44"/>
      <c r="E3" s="44"/>
      <c r="G3" s="41" t="s">
        <v>16</v>
      </c>
      <c r="I3" s="39"/>
      <c r="J3" s="40"/>
    </row>
    <row r="4" s="40" customFormat="true" ht="18" hidden="false" customHeight="true" outlineLevel="0" collapsed="false">
      <c r="A4" s="45"/>
      <c r="B4" s="45"/>
      <c r="C4" s="46" t="s">
        <v>17</v>
      </c>
      <c r="D4" s="47" t="s">
        <v>18</v>
      </c>
      <c r="E4" s="48" t="s">
        <v>19</v>
      </c>
      <c r="G4" s="45"/>
      <c r="H4" s="45"/>
      <c r="I4" s="46" t="s">
        <v>17</v>
      </c>
      <c r="J4" s="47" t="s">
        <v>18</v>
      </c>
      <c r="K4" s="48" t="s">
        <v>19</v>
      </c>
    </row>
    <row r="5" s="53" customFormat="true" ht="16.5" hidden="false" customHeight="true" outlineLevel="0" collapsed="false">
      <c r="A5" s="49" t="s">
        <v>20</v>
      </c>
      <c r="B5" s="49"/>
      <c r="C5" s="50" t="s">
        <v>21</v>
      </c>
      <c r="D5" s="51" t="n">
        <v>27</v>
      </c>
      <c r="E5" s="52" t="n">
        <v>87694.0159744409</v>
      </c>
      <c r="G5" s="54" t="s">
        <v>22</v>
      </c>
      <c r="H5" s="54"/>
      <c r="I5" s="55" t="s">
        <v>23</v>
      </c>
      <c r="J5" s="51" t="n">
        <v>34</v>
      </c>
      <c r="K5" s="56" t="n">
        <v>13654.5402684564</v>
      </c>
    </row>
    <row r="6" s="53" customFormat="true" ht="16.5" hidden="false" customHeight="true" outlineLevel="0" collapsed="false">
      <c r="A6" s="49"/>
      <c r="B6" s="49"/>
      <c r="C6" s="57" t="s">
        <v>24</v>
      </c>
      <c r="D6" s="51" t="n">
        <v>20</v>
      </c>
      <c r="E6" s="52" t="n">
        <v>67095.5062656642</v>
      </c>
      <c r="G6" s="54"/>
      <c r="H6" s="54"/>
      <c r="I6" s="55" t="s">
        <v>25</v>
      </c>
      <c r="J6" s="51" t="n">
        <v>20</v>
      </c>
      <c r="K6" s="58" t="n">
        <v>11975.8035714286</v>
      </c>
    </row>
    <row r="7" s="53" customFormat="true" ht="16.5" hidden="false" customHeight="true" outlineLevel="0" collapsed="false">
      <c r="A7" s="49"/>
      <c r="B7" s="49"/>
      <c r="C7" s="57" t="s">
        <v>26</v>
      </c>
      <c r="D7" s="51" t="n">
        <v>20</v>
      </c>
      <c r="E7" s="52" t="n">
        <v>72339.2696629214</v>
      </c>
      <c r="G7" s="54"/>
      <c r="H7" s="54"/>
      <c r="I7" s="55" t="s">
        <v>27</v>
      </c>
      <c r="J7" s="51" t="n">
        <v>13</v>
      </c>
      <c r="K7" s="58" t="n">
        <v>11538.2629107981</v>
      </c>
    </row>
    <row r="8" s="53" customFormat="true" ht="16.5" hidden="false" customHeight="true" outlineLevel="0" collapsed="false">
      <c r="A8" s="49"/>
      <c r="B8" s="49"/>
      <c r="C8" s="57" t="s">
        <v>28</v>
      </c>
      <c r="D8" s="51" t="n">
        <v>20</v>
      </c>
      <c r="E8" s="52" t="n">
        <v>45126.2542955326</v>
      </c>
      <c r="G8" s="54"/>
      <c r="H8" s="54"/>
      <c r="I8" s="55" t="s">
        <v>29</v>
      </c>
      <c r="J8" s="51" t="n">
        <v>44</v>
      </c>
      <c r="K8" s="58" t="n">
        <v>7154.69141193595</v>
      </c>
    </row>
    <row r="9" s="53" customFormat="true" ht="16.5" hidden="false" customHeight="true" outlineLevel="0" collapsed="false">
      <c r="A9" s="49"/>
      <c r="B9" s="49"/>
      <c r="C9" s="57" t="s">
        <v>30</v>
      </c>
      <c r="D9" s="51" t="n">
        <v>20</v>
      </c>
      <c r="E9" s="52" t="n">
        <v>46248.6642335766</v>
      </c>
      <c r="G9" s="54"/>
      <c r="H9" s="54"/>
      <c r="I9" s="55" t="s">
        <v>31</v>
      </c>
      <c r="J9" s="51" t="n">
        <v>20</v>
      </c>
      <c r="K9" s="58" t="n">
        <v>15668.8727272727</v>
      </c>
    </row>
    <row r="10" s="53" customFormat="true" ht="16.5" hidden="false" customHeight="true" outlineLevel="0" collapsed="false">
      <c r="A10" s="49"/>
      <c r="B10" s="49"/>
      <c r="C10" s="57" t="s">
        <v>32</v>
      </c>
      <c r="D10" s="51" t="n">
        <v>21</v>
      </c>
      <c r="E10" s="52" t="n">
        <v>97839.5151515152</v>
      </c>
      <c r="G10" s="54"/>
      <c r="H10" s="54"/>
      <c r="I10" s="55" t="s">
        <v>33</v>
      </c>
      <c r="J10" s="51" t="n">
        <v>18</v>
      </c>
      <c r="K10" s="58" t="n">
        <v>17592.4810996564</v>
      </c>
    </row>
    <row r="11" s="53" customFormat="true" ht="16.5" hidden="false" customHeight="true" outlineLevel="0" collapsed="false">
      <c r="A11" s="49"/>
      <c r="B11" s="49"/>
      <c r="C11" s="57" t="s">
        <v>34</v>
      </c>
      <c r="D11" s="51" t="n">
        <v>10</v>
      </c>
      <c r="E11" s="52" t="n">
        <v>108487.109243697</v>
      </c>
      <c r="G11" s="54"/>
      <c r="H11" s="54"/>
      <c r="I11" s="55" t="s">
        <v>35</v>
      </c>
      <c r="J11" s="51" t="n">
        <v>26</v>
      </c>
      <c r="K11" s="58" t="n">
        <v>16627.5591397849</v>
      </c>
    </row>
    <row r="12" s="53" customFormat="true" ht="16.5" hidden="false" customHeight="true" outlineLevel="0" collapsed="false">
      <c r="A12" s="49"/>
      <c r="B12" s="49"/>
      <c r="C12" s="57" t="s">
        <v>36</v>
      </c>
      <c r="D12" s="51" t="n">
        <v>10</v>
      </c>
      <c r="E12" s="52" t="n">
        <v>76151.5208333333</v>
      </c>
      <c r="G12" s="54"/>
      <c r="H12" s="54"/>
      <c r="I12" s="55" t="s">
        <v>37</v>
      </c>
      <c r="J12" s="51" t="n">
        <v>25</v>
      </c>
      <c r="K12" s="58" t="n">
        <v>20746.7397260274</v>
      </c>
    </row>
    <row r="13" s="53" customFormat="true" ht="16.5" hidden="false" customHeight="true" outlineLevel="0" collapsed="false">
      <c r="A13" s="49"/>
      <c r="B13" s="49"/>
      <c r="C13" s="57" t="s">
        <v>38</v>
      </c>
      <c r="D13" s="51" t="n">
        <v>10</v>
      </c>
      <c r="E13" s="52" t="n">
        <v>38822.0512820513</v>
      </c>
      <c r="G13" s="54"/>
      <c r="H13" s="54"/>
      <c r="I13" s="55" t="s">
        <v>39</v>
      </c>
      <c r="J13" s="51" t="n">
        <v>20</v>
      </c>
      <c r="K13" s="58" t="n">
        <v>15955.17</v>
      </c>
    </row>
    <row r="14" s="53" customFormat="true" ht="16.5" hidden="false" customHeight="true" outlineLevel="0" collapsed="false">
      <c r="A14" s="49"/>
      <c r="B14" s="49"/>
      <c r="C14" s="50" t="s">
        <v>40</v>
      </c>
      <c r="D14" s="51" t="n">
        <v>20</v>
      </c>
      <c r="E14" s="52" t="n">
        <v>79976.0570175439</v>
      </c>
      <c r="G14" s="54"/>
      <c r="H14" s="54"/>
      <c r="I14" s="55" t="s">
        <v>41</v>
      </c>
      <c r="J14" s="51" t="n">
        <v>30</v>
      </c>
      <c r="K14" s="58" t="n">
        <v>5058.9226519337</v>
      </c>
    </row>
    <row r="15" s="53" customFormat="true" ht="16.5" hidden="false" customHeight="true" outlineLevel="0" collapsed="false">
      <c r="A15" s="49"/>
      <c r="B15" s="49"/>
      <c r="C15" s="50" t="s">
        <v>42</v>
      </c>
      <c r="D15" s="51" t="n">
        <v>15</v>
      </c>
      <c r="E15" s="52" t="n">
        <v>41400.013986014</v>
      </c>
      <c r="G15" s="54"/>
      <c r="H15" s="54"/>
      <c r="I15" s="55" t="s">
        <v>43</v>
      </c>
      <c r="J15" s="51" t="n">
        <v>14</v>
      </c>
      <c r="K15" s="59" t="n">
        <v>23220.4301075269</v>
      </c>
    </row>
    <row r="16" s="53" customFormat="true" ht="16.5" hidden="false" customHeight="true" outlineLevel="0" collapsed="false">
      <c r="A16" s="49"/>
      <c r="B16" s="49"/>
      <c r="C16" s="60" t="s">
        <v>44</v>
      </c>
      <c r="D16" s="51" t="n">
        <v>20</v>
      </c>
      <c r="E16" s="52" t="n">
        <v>46911.3975903615</v>
      </c>
      <c r="G16" s="54"/>
      <c r="H16" s="54"/>
      <c r="I16" s="55" t="s">
        <v>45</v>
      </c>
      <c r="J16" s="51" t="n">
        <v>20</v>
      </c>
      <c r="K16" s="58" t="n">
        <v>15678.3545816733</v>
      </c>
    </row>
    <row r="17" s="53" customFormat="true" ht="16.5" hidden="false" customHeight="true" outlineLevel="0" collapsed="false">
      <c r="A17" s="49"/>
      <c r="B17" s="49"/>
      <c r="C17" s="50" t="s">
        <v>46</v>
      </c>
      <c r="D17" s="51" t="n">
        <v>30</v>
      </c>
      <c r="E17" s="52" t="n">
        <v>61607.5615384615</v>
      </c>
      <c r="G17" s="54"/>
      <c r="H17" s="54"/>
      <c r="I17" s="55" t="s">
        <v>47</v>
      </c>
      <c r="J17" s="51" t="n">
        <v>14</v>
      </c>
      <c r="K17" s="58" t="n">
        <v>11866.1676646707</v>
      </c>
    </row>
    <row r="18" s="53" customFormat="true" ht="16.5" hidden="false" customHeight="true" outlineLevel="0" collapsed="false">
      <c r="A18" s="49"/>
      <c r="B18" s="49"/>
      <c r="C18" s="50" t="s">
        <v>48</v>
      </c>
      <c r="D18" s="51" t="n">
        <v>20</v>
      </c>
      <c r="E18" s="52" t="n">
        <v>51104.7093023256</v>
      </c>
      <c r="G18" s="54"/>
      <c r="H18" s="54"/>
      <c r="I18" s="55" t="s">
        <v>49</v>
      </c>
      <c r="J18" s="51" t="n">
        <v>20</v>
      </c>
      <c r="K18" s="58" t="n">
        <v>22371.102661597</v>
      </c>
    </row>
    <row r="19" s="53" customFormat="true" ht="16.5" hidden="false" customHeight="true" outlineLevel="0" collapsed="false">
      <c r="A19" s="49"/>
      <c r="B19" s="49"/>
      <c r="C19" s="50" t="s">
        <v>50</v>
      </c>
      <c r="D19" s="51" t="n">
        <v>20</v>
      </c>
      <c r="E19" s="52" t="n">
        <v>83546.9371980676</v>
      </c>
      <c r="G19" s="54"/>
      <c r="H19" s="54"/>
      <c r="I19" s="55" t="s">
        <v>51</v>
      </c>
      <c r="J19" s="51" t="n">
        <v>20</v>
      </c>
      <c r="K19" s="58" t="n">
        <v>14203.2142857143</v>
      </c>
    </row>
    <row r="20" s="53" customFormat="true" ht="16.5" hidden="false" customHeight="true" outlineLevel="0" collapsed="false">
      <c r="A20" s="49"/>
      <c r="B20" s="49"/>
      <c r="C20" s="57" t="s">
        <v>52</v>
      </c>
      <c r="D20" s="51" t="n">
        <v>11</v>
      </c>
      <c r="E20" s="52" t="n">
        <v>89146.1804511278</v>
      </c>
      <c r="G20" s="54"/>
      <c r="H20" s="54"/>
      <c r="I20" s="55" t="s">
        <v>53</v>
      </c>
      <c r="J20" s="51" t="n">
        <v>15</v>
      </c>
      <c r="K20" s="58" t="n">
        <v>6931.71102661597</v>
      </c>
    </row>
    <row r="21" s="53" customFormat="true" ht="16.5" hidden="false" customHeight="true" outlineLevel="0" collapsed="false">
      <c r="A21" s="49"/>
      <c r="B21" s="49"/>
      <c r="C21" s="50" t="s">
        <v>54</v>
      </c>
      <c r="D21" s="51" t="n">
        <v>20</v>
      </c>
      <c r="E21" s="52" t="n">
        <v>101764.790123457</v>
      </c>
      <c r="G21" s="54"/>
      <c r="H21" s="54"/>
      <c r="I21" s="55" t="s">
        <v>55</v>
      </c>
      <c r="J21" s="51" t="n">
        <v>14</v>
      </c>
      <c r="K21" s="58" t="n">
        <v>14947.4576271186</v>
      </c>
    </row>
    <row r="22" s="53" customFormat="true" ht="16.5" hidden="false" customHeight="true" outlineLevel="0" collapsed="false">
      <c r="A22" s="49"/>
      <c r="B22" s="49"/>
      <c r="C22" s="50" t="s">
        <v>56</v>
      </c>
      <c r="D22" s="51" t="n">
        <v>15</v>
      </c>
      <c r="E22" s="52" t="n">
        <v>97082.85</v>
      </c>
      <c r="G22" s="54"/>
      <c r="H22" s="54"/>
      <c r="I22" s="55" t="s">
        <v>57</v>
      </c>
      <c r="J22" s="51" t="n">
        <v>40</v>
      </c>
      <c r="K22" s="58" t="n">
        <v>17269.5730337079</v>
      </c>
    </row>
    <row r="23" s="53" customFormat="true" ht="16.5" hidden="false" customHeight="true" outlineLevel="0" collapsed="false">
      <c r="A23" s="49"/>
      <c r="B23" s="49"/>
      <c r="C23" s="50" t="s">
        <v>58</v>
      </c>
      <c r="D23" s="51" t="n">
        <v>20</v>
      </c>
      <c r="E23" s="52" t="n">
        <v>56817.4358974359</v>
      </c>
      <c r="G23" s="54"/>
      <c r="H23" s="54"/>
      <c r="I23" s="55" t="s">
        <v>59</v>
      </c>
      <c r="J23" s="51" t="n">
        <v>34</v>
      </c>
      <c r="K23" s="59" t="n">
        <v>10726.8026030369</v>
      </c>
    </row>
    <row r="24" s="53" customFormat="true" ht="16.5" hidden="false" customHeight="true" outlineLevel="0" collapsed="false">
      <c r="A24" s="49"/>
      <c r="B24" s="49"/>
      <c r="C24" s="50" t="s">
        <v>60</v>
      </c>
      <c r="D24" s="51" t="n">
        <v>15</v>
      </c>
      <c r="E24" s="52" t="n">
        <v>76811.4705882353</v>
      </c>
      <c r="G24" s="54"/>
      <c r="H24" s="54"/>
      <c r="I24" s="55" t="s">
        <v>61</v>
      </c>
      <c r="J24" s="51" t="n">
        <v>26</v>
      </c>
      <c r="K24" s="59" t="n">
        <v>11090.9098591549</v>
      </c>
    </row>
    <row r="25" s="53" customFormat="true" ht="16.5" hidden="false" customHeight="true" outlineLevel="0" collapsed="false">
      <c r="A25" s="49"/>
      <c r="B25" s="49"/>
      <c r="C25" s="50" t="s">
        <v>62</v>
      </c>
      <c r="D25" s="51" t="n">
        <v>15</v>
      </c>
      <c r="E25" s="52" t="n">
        <v>48523.0058823529</v>
      </c>
      <c r="G25" s="54"/>
      <c r="H25" s="54"/>
      <c r="I25" s="55" t="s">
        <v>63</v>
      </c>
      <c r="J25" s="51" t="n">
        <v>10</v>
      </c>
      <c r="K25" s="59" t="n">
        <v>7428.7037037037</v>
      </c>
    </row>
    <row r="26" s="53" customFormat="true" ht="16.5" hidden="false" customHeight="true" outlineLevel="0" collapsed="false">
      <c r="A26" s="49"/>
      <c r="B26" s="49"/>
      <c r="C26" s="50" t="s">
        <v>64</v>
      </c>
      <c r="D26" s="51" t="n">
        <v>20</v>
      </c>
      <c r="E26" s="52" t="n">
        <v>46153.8140161725</v>
      </c>
      <c r="G26" s="54"/>
      <c r="H26" s="54"/>
      <c r="I26" s="55" t="s">
        <v>65</v>
      </c>
      <c r="J26" s="51" t="n">
        <v>15</v>
      </c>
      <c r="K26" s="58" t="n">
        <v>9467.08074534162</v>
      </c>
    </row>
    <row r="27" s="53" customFormat="true" ht="16.5" hidden="false" customHeight="true" outlineLevel="0" collapsed="false">
      <c r="A27" s="49"/>
      <c r="B27" s="49"/>
      <c r="C27" s="50" t="s">
        <v>66</v>
      </c>
      <c r="D27" s="51" t="n">
        <v>15</v>
      </c>
      <c r="E27" s="52" t="n">
        <v>53217.2857142857</v>
      </c>
      <c r="G27" s="54"/>
      <c r="H27" s="54"/>
      <c r="I27" s="55" t="s">
        <v>67</v>
      </c>
      <c r="J27" s="51" t="n">
        <v>30</v>
      </c>
      <c r="K27" s="58" t="n">
        <v>12927.7442748092</v>
      </c>
    </row>
    <row r="28" s="53" customFormat="true" ht="16.5" hidden="false" customHeight="true" outlineLevel="0" collapsed="false">
      <c r="A28" s="49"/>
      <c r="B28" s="49"/>
      <c r="C28" s="50" t="s">
        <v>68</v>
      </c>
      <c r="D28" s="51" t="n">
        <v>33</v>
      </c>
      <c r="E28" s="52" t="n">
        <v>95295.2050561798</v>
      </c>
      <c r="G28" s="54"/>
      <c r="H28" s="54"/>
      <c r="I28" s="55" t="s">
        <v>69</v>
      </c>
      <c r="J28" s="51" t="n">
        <v>34</v>
      </c>
      <c r="K28" s="61" t="n">
        <v>7479</v>
      </c>
    </row>
    <row r="29" s="53" customFormat="true" ht="16.5" hidden="false" customHeight="true" outlineLevel="0" collapsed="false">
      <c r="A29" s="49"/>
      <c r="B29" s="49"/>
      <c r="C29" s="50" t="s">
        <v>70</v>
      </c>
      <c r="D29" s="51" t="n">
        <v>30</v>
      </c>
      <c r="E29" s="52" t="n">
        <v>61057.4597701149</v>
      </c>
      <c r="G29" s="54"/>
      <c r="H29" s="54"/>
      <c r="I29" s="55" t="s">
        <v>71</v>
      </c>
      <c r="J29" s="51" t="n">
        <v>49</v>
      </c>
      <c r="K29" s="58" t="n">
        <v>8996.29375951294</v>
      </c>
    </row>
    <row r="30" s="53" customFormat="true" ht="16.5" hidden="false" customHeight="true" outlineLevel="0" collapsed="false">
      <c r="A30" s="49"/>
      <c r="B30" s="49"/>
      <c r="C30" s="50" t="s">
        <v>72</v>
      </c>
      <c r="D30" s="51" t="n">
        <v>20</v>
      </c>
      <c r="E30" s="52" t="n">
        <v>49311.1069364162</v>
      </c>
      <c r="G30" s="54"/>
      <c r="H30" s="54"/>
      <c r="I30" s="55" t="s">
        <v>73</v>
      </c>
      <c r="J30" s="51" t="n">
        <v>20</v>
      </c>
      <c r="K30" s="58" t="n">
        <v>16626.8512396694</v>
      </c>
    </row>
    <row r="31" s="53" customFormat="true" ht="16.5" hidden="false" customHeight="true" outlineLevel="0" collapsed="false">
      <c r="A31" s="49"/>
      <c r="B31" s="49"/>
      <c r="C31" s="50" t="s">
        <v>74</v>
      </c>
      <c r="D31" s="51" t="n">
        <v>20</v>
      </c>
      <c r="E31" s="52" t="n">
        <v>60074.4479166667</v>
      </c>
      <c r="G31" s="54"/>
      <c r="H31" s="54"/>
      <c r="I31" s="55" t="s">
        <v>75</v>
      </c>
      <c r="J31" s="51" t="n">
        <v>14</v>
      </c>
      <c r="K31" s="58" t="n">
        <v>11656.2393162393</v>
      </c>
    </row>
    <row r="32" s="53" customFormat="true" ht="16.5" hidden="false" customHeight="true" outlineLevel="0" collapsed="false">
      <c r="A32" s="49"/>
      <c r="B32" s="49"/>
      <c r="C32" s="50" t="s">
        <v>76</v>
      </c>
      <c r="D32" s="51" t="n">
        <v>20</v>
      </c>
      <c r="E32" s="52" t="n">
        <v>59516.3647416413</v>
      </c>
      <c r="G32" s="54"/>
      <c r="H32" s="54"/>
      <c r="I32" s="55" t="s">
        <v>77</v>
      </c>
      <c r="J32" s="51" t="n">
        <v>40</v>
      </c>
      <c r="K32" s="58" t="n">
        <v>13253.9497307002</v>
      </c>
    </row>
    <row r="33" s="53" customFormat="true" ht="16.5" hidden="false" customHeight="true" outlineLevel="0" collapsed="false">
      <c r="A33" s="49"/>
      <c r="B33" s="49"/>
      <c r="C33" s="50" t="s">
        <v>37</v>
      </c>
      <c r="D33" s="51" t="n">
        <v>15</v>
      </c>
      <c r="E33" s="58" t="n">
        <v>105840.916666667</v>
      </c>
      <c r="G33" s="54"/>
      <c r="H33" s="54"/>
      <c r="I33" s="55" t="s">
        <v>78</v>
      </c>
      <c r="J33" s="51" t="n">
        <v>12</v>
      </c>
      <c r="K33" s="58" t="n">
        <v>10483.2568807339</v>
      </c>
    </row>
    <row r="34" s="53" customFormat="true" ht="16.5" hidden="false" customHeight="true" outlineLevel="0" collapsed="false">
      <c r="A34" s="49"/>
      <c r="B34" s="49"/>
      <c r="C34" s="50" t="s">
        <v>79</v>
      </c>
      <c r="D34" s="51" t="n">
        <v>20</v>
      </c>
      <c r="E34" s="58" t="n">
        <v>71220.8888888889</v>
      </c>
      <c r="G34" s="54"/>
      <c r="H34" s="54"/>
      <c r="I34" s="55" t="s">
        <v>80</v>
      </c>
      <c r="J34" s="51" t="n">
        <v>22</v>
      </c>
      <c r="K34" s="58" t="n">
        <v>15022.7737226277</v>
      </c>
    </row>
    <row r="35" s="53" customFormat="true" ht="16.5" hidden="false" customHeight="true" outlineLevel="0" collapsed="false">
      <c r="A35" s="49"/>
      <c r="B35" s="49"/>
      <c r="C35" s="50" t="s">
        <v>81</v>
      </c>
      <c r="D35" s="51" t="n">
        <v>20</v>
      </c>
      <c r="E35" s="52" t="n">
        <v>68617.7032258065</v>
      </c>
      <c r="G35" s="54"/>
      <c r="H35" s="54"/>
      <c r="I35" s="55" t="s">
        <v>82</v>
      </c>
      <c r="J35" s="51" t="n">
        <v>20</v>
      </c>
      <c r="K35" s="58" t="n">
        <v>5768.35443037975</v>
      </c>
    </row>
    <row r="36" s="53" customFormat="true" ht="16.5" hidden="false" customHeight="true" outlineLevel="0" collapsed="false">
      <c r="A36" s="49"/>
      <c r="B36" s="49"/>
      <c r="C36" s="50" t="s">
        <v>83</v>
      </c>
      <c r="D36" s="51" t="n">
        <v>10</v>
      </c>
      <c r="E36" s="58" t="n">
        <v>59642.9850746269</v>
      </c>
      <c r="G36" s="54"/>
      <c r="H36" s="54"/>
      <c r="I36" s="55" t="s">
        <v>84</v>
      </c>
      <c r="J36" s="51" t="n">
        <v>27</v>
      </c>
      <c r="K36" s="58" t="n">
        <v>14047.0909090909</v>
      </c>
    </row>
    <row r="37" s="53" customFormat="true" ht="16.5" hidden="false" customHeight="true" outlineLevel="0" collapsed="false">
      <c r="A37" s="49"/>
      <c r="B37" s="49"/>
      <c r="C37" s="50" t="s">
        <v>85</v>
      </c>
      <c r="D37" s="51" t="n">
        <v>10</v>
      </c>
      <c r="E37" s="58" t="n">
        <v>52617.7884615385</v>
      </c>
      <c r="G37" s="54"/>
      <c r="H37" s="54"/>
      <c r="I37" s="55" t="s">
        <v>86</v>
      </c>
      <c r="J37" s="51" t="n">
        <v>20</v>
      </c>
      <c r="K37" s="58" t="n">
        <v>18347.8108108108</v>
      </c>
    </row>
    <row r="38" s="53" customFormat="true" ht="16.5" hidden="false" customHeight="true" outlineLevel="0" collapsed="false">
      <c r="A38" s="49"/>
      <c r="B38" s="49"/>
      <c r="C38" s="50" t="s">
        <v>87</v>
      </c>
      <c r="D38" s="51" t="n">
        <v>10</v>
      </c>
      <c r="E38" s="58" t="n">
        <v>60574.0510948905</v>
      </c>
      <c r="G38" s="54"/>
      <c r="H38" s="54"/>
      <c r="I38" s="55" t="s">
        <v>88</v>
      </c>
      <c r="J38" s="51" t="n">
        <v>20</v>
      </c>
      <c r="K38" s="62" t="n">
        <v>8626.59609120521</v>
      </c>
    </row>
    <row r="39" s="53" customFormat="true" ht="16.5" hidden="false" customHeight="true" outlineLevel="0" collapsed="false">
      <c r="A39" s="49"/>
      <c r="B39" s="49"/>
      <c r="C39" s="50" t="s">
        <v>89</v>
      </c>
      <c r="D39" s="51" t="n">
        <v>20</v>
      </c>
      <c r="E39" s="58" t="n">
        <v>63517.9613259669</v>
      </c>
      <c r="G39" s="54"/>
      <c r="H39" s="54"/>
      <c r="I39" s="55" t="s">
        <v>90</v>
      </c>
      <c r="J39" s="51" t="n">
        <v>26</v>
      </c>
      <c r="K39" s="58" t="n">
        <v>34610.4332247557</v>
      </c>
    </row>
    <row r="40" s="53" customFormat="true" ht="16.5" hidden="false" customHeight="true" outlineLevel="0" collapsed="false">
      <c r="A40" s="49"/>
      <c r="B40" s="49"/>
      <c r="C40" s="50" t="s">
        <v>91</v>
      </c>
      <c r="D40" s="51" t="n">
        <v>20</v>
      </c>
      <c r="E40" s="58" t="n">
        <v>56164.6328767123</v>
      </c>
      <c r="G40" s="54"/>
      <c r="H40" s="54"/>
      <c r="I40" s="55" t="s">
        <v>36</v>
      </c>
      <c r="J40" s="51" t="n">
        <v>30</v>
      </c>
      <c r="K40" s="58" t="n">
        <v>17686.4207492795</v>
      </c>
    </row>
    <row r="41" s="53" customFormat="true" ht="16.5" hidden="false" customHeight="true" outlineLevel="0" collapsed="false">
      <c r="A41" s="49"/>
      <c r="B41" s="49"/>
      <c r="C41" s="50" t="s">
        <v>92</v>
      </c>
      <c r="D41" s="51" t="n">
        <v>20</v>
      </c>
      <c r="E41" s="58" t="n">
        <v>50255.8250825083</v>
      </c>
      <c r="G41" s="54"/>
      <c r="H41" s="54"/>
      <c r="I41" s="55" t="s">
        <v>93</v>
      </c>
      <c r="J41" s="51" t="n">
        <v>20</v>
      </c>
      <c r="K41" s="58" t="n">
        <v>10416.1777777778</v>
      </c>
    </row>
    <row r="42" s="53" customFormat="true" ht="16.5" hidden="false" customHeight="true" outlineLevel="0" collapsed="false">
      <c r="A42" s="49"/>
      <c r="B42" s="49"/>
      <c r="C42" s="50" t="s">
        <v>94</v>
      </c>
      <c r="D42" s="51" t="n">
        <v>15</v>
      </c>
      <c r="E42" s="58" t="n">
        <v>61570.0333333333</v>
      </c>
      <c r="G42" s="54"/>
      <c r="H42" s="54"/>
      <c r="I42" s="55" t="s">
        <v>95</v>
      </c>
      <c r="J42" s="51" t="n">
        <v>20</v>
      </c>
      <c r="K42" s="58" t="n">
        <v>15311.4974358974</v>
      </c>
    </row>
    <row r="43" s="53" customFormat="true" ht="16.5" hidden="false" customHeight="true" outlineLevel="0" collapsed="false">
      <c r="A43" s="49"/>
      <c r="B43" s="49"/>
      <c r="C43" s="50" t="s">
        <v>96</v>
      </c>
      <c r="D43" s="51" t="n">
        <v>40</v>
      </c>
      <c r="E43" s="58" t="n">
        <v>52993.2531328321</v>
      </c>
      <c r="G43" s="54"/>
      <c r="H43" s="54"/>
      <c r="I43" s="55" t="s">
        <v>97</v>
      </c>
      <c r="J43" s="51" t="n">
        <v>12</v>
      </c>
      <c r="K43" s="58" t="n">
        <v>3684.40865384615</v>
      </c>
    </row>
    <row r="44" s="53" customFormat="true" ht="16.5" hidden="false" customHeight="true" outlineLevel="0" collapsed="false">
      <c r="A44" s="49"/>
      <c r="B44" s="49"/>
      <c r="C44" s="50" t="s">
        <v>98</v>
      </c>
      <c r="D44" s="51" t="n">
        <v>20</v>
      </c>
      <c r="E44" s="58" t="n">
        <v>56294.6360153257</v>
      </c>
      <c r="G44" s="54"/>
      <c r="H44" s="54"/>
      <c r="I44" s="63" t="s">
        <v>99</v>
      </c>
      <c r="J44" s="51" t="n">
        <v>10</v>
      </c>
      <c r="K44" s="58" t="n">
        <v>4908.73493975904</v>
      </c>
    </row>
    <row r="45" s="53" customFormat="true" ht="16.5" hidden="false" customHeight="true" outlineLevel="0" collapsed="false">
      <c r="A45" s="49"/>
      <c r="B45" s="49"/>
      <c r="C45" s="50" t="s">
        <v>100</v>
      </c>
      <c r="D45" s="51" t="n">
        <v>11</v>
      </c>
      <c r="E45" s="58" t="n">
        <v>74628.2222222222</v>
      </c>
      <c r="G45" s="54"/>
      <c r="H45" s="54"/>
      <c r="I45" s="63" t="s">
        <v>101</v>
      </c>
      <c r="J45" s="51" t="n">
        <v>30</v>
      </c>
      <c r="K45" s="58" t="n">
        <v>7221.85987261147</v>
      </c>
    </row>
    <row r="46" s="53" customFormat="true" ht="16.5" hidden="false" customHeight="true" outlineLevel="0" collapsed="false">
      <c r="A46" s="49"/>
      <c r="B46" s="49"/>
      <c r="C46" s="50" t="s">
        <v>102</v>
      </c>
      <c r="D46" s="51" t="n">
        <v>20</v>
      </c>
      <c r="E46" s="58" t="n">
        <v>58114.5467625899</v>
      </c>
      <c r="G46" s="54"/>
      <c r="H46" s="54"/>
      <c r="I46" s="63" t="s">
        <v>103</v>
      </c>
      <c r="J46" s="51" t="n">
        <v>20</v>
      </c>
      <c r="K46" s="58" t="n">
        <v>3462.62422360248</v>
      </c>
    </row>
    <row r="47" s="53" customFormat="true" ht="16.5" hidden="false" customHeight="true" outlineLevel="0" collapsed="false">
      <c r="A47" s="49"/>
      <c r="B47" s="49"/>
      <c r="C47" s="60" t="s">
        <v>104</v>
      </c>
      <c r="D47" s="51" t="n">
        <v>10</v>
      </c>
      <c r="E47" s="58" t="n">
        <v>78428.9384615385</v>
      </c>
      <c r="G47" s="54"/>
      <c r="H47" s="54"/>
      <c r="I47" s="63" t="s">
        <v>105</v>
      </c>
      <c r="J47" s="51" t="n">
        <v>10</v>
      </c>
      <c r="K47" s="58" t="n">
        <v>12686.1111111111</v>
      </c>
    </row>
    <row r="48" s="53" customFormat="true" ht="16.5" hidden="false" customHeight="true" outlineLevel="0" collapsed="false">
      <c r="A48" s="49"/>
      <c r="B48" s="49"/>
      <c r="C48" s="50" t="s">
        <v>106</v>
      </c>
      <c r="D48" s="51" t="n">
        <v>20</v>
      </c>
      <c r="E48" s="58" t="n">
        <v>95113.4645669291</v>
      </c>
      <c r="G48" s="54"/>
      <c r="H48" s="54"/>
      <c r="I48" s="63" t="s">
        <v>107</v>
      </c>
      <c r="J48" s="51" t="n">
        <v>10</v>
      </c>
      <c r="K48" s="58" t="n">
        <v>3638.05970149254</v>
      </c>
    </row>
    <row r="49" s="53" customFormat="true" ht="16.5" hidden="false" customHeight="true" outlineLevel="0" collapsed="false">
      <c r="A49" s="49"/>
      <c r="B49" s="49"/>
      <c r="C49" s="50" t="s">
        <v>108</v>
      </c>
      <c r="D49" s="51" t="n">
        <v>20</v>
      </c>
      <c r="E49" s="58" t="n">
        <v>50049.896039604</v>
      </c>
      <c r="G49" s="54"/>
      <c r="H49" s="54"/>
      <c r="I49" s="63" t="s">
        <v>109</v>
      </c>
      <c r="J49" s="51" t="n">
        <v>6</v>
      </c>
      <c r="K49" s="58" t="n">
        <v>6515.49295774648</v>
      </c>
    </row>
    <row r="50" s="53" customFormat="true" ht="16.5" hidden="false" customHeight="true" outlineLevel="0" collapsed="false">
      <c r="A50" s="49"/>
      <c r="B50" s="49"/>
      <c r="C50" s="50" t="s">
        <v>110</v>
      </c>
      <c r="D50" s="51" t="n">
        <v>20</v>
      </c>
      <c r="E50" s="58" t="n">
        <v>57711.8657894737</v>
      </c>
      <c r="G50" s="54"/>
      <c r="H50" s="54"/>
      <c r="I50" s="63" t="s">
        <v>111</v>
      </c>
      <c r="J50" s="51" t="n">
        <v>4</v>
      </c>
      <c r="K50" s="58" t="n">
        <v>5582.97872340426</v>
      </c>
    </row>
    <row r="51" s="53" customFormat="true" ht="16.5" hidden="false" customHeight="true" outlineLevel="0" collapsed="false">
      <c r="A51" s="49"/>
      <c r="B51" s="49"/>
      <c r="C51" s="50" t="s">
        <v>112</v>
      </c>
      <c r="D51" s="51" t="n">
        <v>10</v>
      </c>
      <c r="E51" s="58" t="n">
        <v>48191.1168831169</v>
      </c>
      <c r="G51" s="54"/>
      <c r="H51" s="54"/>
      <c r="I51" s="63" t="s">
        <v>113</v>
      </c>
      <c r="J51" s="51" t="n">
        <v>10</v>
      </c>
      <c r="K51" s="58" t="n">
        <v>7137.89473684211</v>
      </c>
    </row>
    <row r="52" s="53" customFormat="true" ht="16.5" hidden="false" customHeight="true" outlineLevel="0" collapsed="false">
      <c r="A52" s="49"/>
      <c r="B52" s="49"/>
      <c r="C52" s="50" t="s">
        <v>114</v>
      </c>
      <c r="D52" s="51" t="n">
        <v>14</v>
      </c>
      <c r="E52" s="58" t="n">
        <v>69106.8424242424</v>
      </c>
      <c r="G52" s="54"/>
      <c r="H52" s="54"/>
      <c r="I52" s="55" t="s">
        <v>115</v>
      </c>
      <c r="J52" s="51" t="n">
        <v>10</v>
      </c>
      <c r="K52" s="58" t="n">
        <v>9518.43790849673</v>
      </c>
    </row>
    <row r="53" s="53" customFormat="true" ht="16.5" hidden="false" customHeight="true" outlineLevel="0" collapsed="false">
      <c r="A53" s="49"/>
      <c r="B53" s="49"/>
      <c r="C53" s="50" t="s">
        <v>38</v>
      </c>
      <c r="D53" s="51" t="n">
        <v>20</v>
      </c>
      <c r="E53" s="58" t="n">
        <v>61848.8691099476</v>
      </c>
      <c r="G53" s="54"/>
      <c r="H53" s="54"/>
      <c r="I53" s="55" t="s">
        <v>116</v>
      </c>
      <c r="J53" s="51" t="n">
        <v>24</v>
      </c>
      <c r="K53" s="58" t="n">
        <v>5840.97859327217</v>
      </c>
    </row>
    <row r="54" s="53" customFormat="true" ht="16.5" hidden="false" customHeight="true" outlineLevel="0" collapsed="false">
      <c r="A54" s="49"/>
      <c r="B54" s="49"/>
      <c r="C54" s="50" t="s">
        <v>117</v>
      </c>
      <c r="D54" s="51" t="n">
        <v>10</v>
      </c>
      <c r="E54" s="58" t="n">
        <v>63091.9838709677</v>
      </c>
      <c r="G54" s="54"/>
      <c r="H54" s="54"/>
      <c r="I54" s="55" t="s">
        <v>56</v>
      </c>
      <c r="J54" s="51" t="n">
        <v>15</v>
      </c>
      <c r="K54" s="58" t="n">
        <v>12625.9277777778</v>
      </c>
    </row>
    <row r="55" s="53" customFormat="true" ht="16.5" hidden="false" customHeight="true" outlineLevel="0" collapsed="false">
      <c r="A55" s="49"/>
      <c r="B55" s="49"/>
      <c r="C55" s="50" t="s">
        <v>118</v>
      </c>
      <c r="D55" s="51" t="n">
        <v>12</v>
      </c>
      <c r="E55" s="58" t="n">
        <v>52253.8849557522</v>
      </c>
      <c r="G55" s="54"/>
      <c r="H55" s="54"/>
      <c r="I55" s="55" t="s">
        <v>119</v>
      </c>
      <c r="J55" s="51" t="n">
        <v>20</v>
      </c>
      <c r="K55" s="58" t="n">
        <v>15436.6666666667</v>
      </c>
    </row>
    <row r="56" s="53" customFormat="true" ht="16.5" hidden="false" customHeight="true" outlineLevel="0" collapsed="false">
      <c r="A56" s="49"/>
      <c r="B56" s="49"/>
      <c r="C56" s="50" t="s">
        <v>120</v>
      </c>
      <c r="D56" s="51" t="n">
        <v>10</v>
      </c>
      <c r="E56" s="58" t="n">
        <v>48547.5405405405</v>
      </c>
      <c r="G56" s="54"/>
      <c r="H56" s="54"/>
      <c r="I56" s="55" t="s">
        <v>121</v>
      </c>
      <c r="J56" s="51" t="n">
        <v>20</v>
      </c>
      <c r="K56" s="58" t="n">
        <v>12990.8390804598</v>
      </c>
    </row>
    <row r="57" s="53" customFormat="true" ht="16.5" hidden="false" customHeight="true" outlineLevel="0" collapsed="false">
      <c r="A57" s="49"/>
      <c r="B57" s="49"/>
      <c r="C57" s="64" t="s">
        <v>122</v>
      </c>
      <c r="D57" s="65" t="n">
        <v>20</v>
      </c>
      <c r="E57" s="58" t="n">
        <v>5600</v>
      </c>
      <c r="G57" s="54"/>
      <c r="H57" s="54"/>
      <c r="I57" s="55" t="s">
        <v>123</v>
      </c>
      <c r="J57" s="51" t="n">
        <v>30</v>
      </c>
      <c r="K57" s="58" t="n">
        <v>7948.8</v>
      </c>
    </row>
    <row r="58" s="53" customFormat="true" ht="16.5" hidden="false" customHeight="true" outlineLevel="0" collapsed="false">
      <c r="A58" s="49"/>
      <c r="B58" s="49"/>
      <c r="C58" s="64" t="s">
        <v>124</v>
      </c>
      <c r="D58" s="65" t="n">
        <v>10</v>
      </c>
      <c r="E58" s="58" t="n">
        <v>47229.9</v>
      </c>
      <c r="G58" s="54"/>
      <c r="H58" s="54"/>
      <c r="I58" s="55" t="s">
        <v>125</v>
      </c>
      <c r="J58" s="51" t="n">
        <v>30</v>
      </c>
      <c r="K58" s="58" t="n">
        <v>5318.88059701493</v>
      </c>
    </row>
    <row r="59" s="53" customFormat="true" ht="16.5" hidden="false" customHeight="true" outlineLevel="0" collapsed="false">
      <c r="A59" s="49"/>
      <c r="B59" s="49"/>
      <c r="C59" s="64" t="s">
        <v>126</v>
      </c>
      <c r="D59" s="65" t="n">
        <v>10</v>
      </c>
      <c r="E59" s="58" t="n">
        <v>69926.6666666667</v>
      </c>
      <c r="G59" s="54"/>
      <c r="H59" s="54"/>
      <c r="I59" s="55" t="s">
        <v>127</v>
      </c>
      <c r="J59" s="51" t="n">
        <v>30</v>
      </c>
      <c r="K59" s="58" t="n">
        <v>15844.2627345845</v>
      </c>
    </row>
    <row r="60" s="53" customFormat="true" ht="16.5" hidden="false" customHeight="true" outlineLevel="0" collapsed="false">
      <c r="A60" s="49"/>
      <c r="B60" s="49"/>
      <c r="C60" s="64" t="s">
        <v>128</v>
      </c>
      <c r="D60" s="65" t="n">
        <v>15</v>
      </c>
      <c r="E60" s="58" t="n">
        <v>51220.25</v>
      </c>
      <c r="G60" s="54"/>
      <c r="H60" s="54"/>
      <c r="I60" s="55" t="s">
        <v>129</v>
      </c>
      <c r="J60" s="51" t="n">
        <v>45</v>
      </c>
      <c r="K60" s="58" t="n">
        <v>13430.0225733634</v>
      </c>
    </row>
    <row r="61" s="53" customFormat="true" ht="16.5" hidden="false" customHeight="true" outlineLevel="0" collapsed="false">
      <c r="A61" s="49"/>
      <c r="B61" s="49"/>
      <c r="C61" s="66" t="s">
        <v>130</v>
      </c>
      <c r="D61" s="65" t="n">
        <v>10</v>
      </c>
      <c r="E61" s="58" t="n">
        <v>56339.3170731707</v>
      </c>
      <c r="G61" s="54"/>
      <c r="H61" s="54"/>
      <c r="I61" s="55" t="s">
        <v>131</v>
      </c>
      <c r="J61" s="51" t="n">
        <v>25</v>
      </c>
      <c r="K61" s="58" t="n">
        <v>13051.7857142857</v>
      </c>
    </row>
    <row r="62" s="53" customFormat="true" ht="16.5" hidden="false" customHeight="true" outlineLevel="0" collapsed="false">
      <c r="A62" s="49"/>
      <c r="B62" s="49"/>
      <c r="C62" s="64" t="s">
        <v>132</v>
      </c>
      <c r="D62" s="65" t="n">
        <v>13</v>
      </c>
      <c r="E62" s="58" t="n">
        <v>85187.6956521739</v>
      </c>
      <c r="G62" s="54"/>
      <c r="H62" s="54"/>
      <c r="I62" s="55" t="s">
        <v>133</v>
      </c>
      <c r="J62" s="51" t="n">
        <v>34</v>
      </c>
      <c r="K62" s="58" t="n">
        <v>9756.01555555556</v>
      </c>
    </row>
    <row r="63" s="53" customFormat="true" ht="16.5" hidden="false" customHeight="true" outlineLevel="0" collapsed="false">
      <c r="A63" s="49"/>
      <c r="B63" s="49"/>
      <c r="C63" s="64" t="s">
        <v>134</v>
      </c>
      <c r="D63" s="65" t="n">
        <v>15</v>
      </c>
      <c r="E63" s="58" t="n">
        <v>27640</v>
      </c>
      <c r="G63" s="54"/>
      <c r="H63" s="54"/>
      <c r="I63" s="55" t="s">
        <v>135</v>
      </c>
      <c r="J63" s="51" t="n">
        <v>20</v>
      </c>
      <c r="K63" s="58" t="n">
        <v>17219.2452830189</v>
      </c>
    </row>
    <row r="64" s="53" customFormat="true" ht="16.5" hidden="false" customHeight="true" outlineLevel="0" collapsed="false">
      <c r="A64" s="49"/>
      <c r="B64" s="49"/>
      <c r="C64" s="64" t="s">
        <v>136</v>
      </c>
      <c r="D64" s="65" t="n">
        <v>15</v>
      </c>
      <c r="E64" s="58" t="n">
        <v>86035.1504424779</v>
      </c>
      <c r="G64" s="54"/>
      <c r="H64" s="54"/>
      <c r="I64" s="55" t="s">
        <v>137</v>
      </c>
      <c r="J64" s="51" t="n">
        <v>20</v>
      </c>
      <c r="K64" s="58" t="n">
        <v>8733.03846153846</v>
      </c>
    </row>
    <row r="65" s="53" customFormat="true" ht="16.5" hidden="false" customHeight="true" outlineLevel="0" collapsed="false">
      <c r="A65" s="49"/>
      <c r="B65" s="49"/>
      <c r="C65" s="64" t="s">
        <v>138</v>
      </c>
      <c r="D65" s="65" t="n">
        <v>15</v>
      </c>
      <c r="E65" s="58" t="n">
        <v>43602.9390243902</v>
      </c>
      <c r="G65" s="54"/>
      <c r="H65" s="54"/>
      <c r="I65" s="55" t="s">
        <v>139</v>
      </c>
      <c r="J65" s="51" t="n">
        <v>20</v>
      </c>
      <c r="K65" s="58" t="n">
        <v>5759.63636363636</v>
      </c>
    </row>
    <row r="66" s="53" customFormat="true" ht="16.5" hidden="false" customHeight="true" outlineLevel="0" collapsed="false">
      <c r="A66" s="49"/>
      <c r="B66" s="49"/>
      <c r="C66" s="64" t="s">
        <v>140</v>
      </c>
      <c r="D66" s="65" t="n">
        <v>12</v>
      </c>
      <c r="E66" s="58" t="n">
        <v>79503.5096153846</v>
      </c>
      <c r="G66" s="54"/>
      <c r="H66" s="54"/>
      <c r="I66" s="55" t="s">
        <v>141</v>
      </c>
      <c r="J66" s="51" t="n">
        <v>20</v>
      </c>
      <c r="K66" s="58" t="n">
        <v>11859.3103448276</v>
      </c>
    </row>
    <row r="67" s="53" customFormat="true" ht="16.5" hidden="false" customHeight="true" outlineLevel="0" collapsed="false">
      <c r="A67" s="49"/>
      <c r="B67" s="49"/>
      <c r="C67" s="64" t="s">
        <v>142</v>
      </c>
      <c r="D67" s="65" t="n">
        <v>11</v>
      </c>
      <c r="E67" s="58" t="n">
        <v>79465.6355140187</v>
      </c>
      <c r="G67" s="54"/>
      <c r="H67" s="54"/>
      <c r="I67" s="55" t="s">
        <v>143</v>
      </c>
      <c r="J67" s="51" t="n">
        <v>30</v>
      </c>
      <c r="K67" s="58" t="n">
        <v>7747.70114942529</v>
      </c>
    </row>
    <row r="68" s="53" customFormat="true" ht="16.5" hidden="false" customHeight="true" outlineLevel="0" collapsed="false">
      <c r="A68" s="49"/>
      <c r="B68" s="49"/>
      <c r="C68" s="64" t="s">
        <v>144</v>
      </c>
      <c r="D68" s="65" t="n">
        <v>10</v>
      </c>
      <c r="E68" s="58" t="n">
        <v>62379.2784810127</v>
      </c>
      <c r="G68" s="54"/>
      <c r="H68" s="54"/>
      <c r="I68" s="55" t="s">
        <v>145</v>
      </c>
      <c r="J68" s="51" t="n">
        <v>20</v>
      </c>
      <c r="K68" s="58" t="n">
        <v>37304.2647058824</v>
      </c>
    </row>
    <row r="69" s="53" customFormat="true" ht="16.5" hidden="false" customHeight="true" outlineLevel="0" collapsed="false">
      <c r="A69" s="49"/>
      <c r="B69" s="49"/>
      <c r="C69" s="64" t="s">
        <v>146</v>
      </c>
      <c r="D69" s="65" t="n">
        <v>10</v>
      </c>
      <c r="E69" s="58" t="n">
        <v>65599.25</v>
      </c>
      <c r="G69" s="54"/>
      <c r="H69" s="54"/>
      <c r="I69" s="55" t="s">
        <v>147</v>
      </c>
      <c r="J69" s="51" t="n">
        <v>12</v>
      </c>
      <c r="K69" s="58" t="n">
        <v>8446.21710526316</v>
      </c>
    </row>
    <row r="70" s="53" customFormat="true" ht="16.5" hidden="false" customHeight="true" outlineLevel="0" collapsed="false">
      <c r="A70" s="49"/>
      <c r="B70" s="49"/>
      <c r="C70" s="64" t="s">
        <v>148</v>
      </c>
      <c r="D70" s="65" t="n">
        <v>20</v>
      </c>
      <c r="E70" s="58" t="n">
        <v>103198.111111111</v>
      </c>
      <c r="G70" s="54"/>
      <c r="H70" s="54"/>
      <c r="I70" s="55" t="s">
        <v>149</v>
      </c>
      <c r="J70" s="51" t="n">
        <v>20</v>
      </c>
      <c r="K70" s="58" t="n">
        <v>11670.3667953668</v>
      </c>
    </row>
    <row r="71" s="53" customFormat="true" ht="16.5" hidden="false" customHeight="true" outlineLevel="0" collapsed="false">
      <c r="A71" s="49"/>
      <c r="B71" s="49"/>
      <c r="C71" s="64" t="s">
        <v>150</v>
      </c>
      <c r="D71" s="65" t="n">
        <v>20</v>
      </c>
      <c r="E71" s="58" t="n">
        <v>111555.079497908</v>
      </c>
      <c r="G71" s="54"/>
      <c r="H71" s="54"/>
      <c r="I71" s="55" t="s">
        <v>38</v>
      </c>
      <c r="J71" s="51" t="n">
        <v>10</v>
      </c>
      <c r="K71" s="58" t="n">
        <v>12172.1193181818</v>
      </c>
    </row>
    <row r="72" s="53" customFormat="true" ht="16.5" hidden="false" customHeight="true" outlineLevel="0" collapsed="false">
      <c r="A72" s="49"/>
      <c r="B72" s="49"/>
      <c r="C72" s="64" t="s">
        <v>151</v>
      </c>
      <c r="D72" s="65" t="n">
        <v>10</v>
      </c>
      <c r="E72" s="58" t="n">
        <v>66422.125</v>
      </c>
      <c r="G72" s="54"/>
      <c r="H72" s="54"/>
      <c r="I72" s="55" t="s">
        <v>152</v>
      </c>
      <c r="J72" s="51" t="n">
        <v>20</v>
      </c>
      <c r="K72" s="58" t="n">
        <v>15868.6</v>
      </c>
    </row>
    <row r="73" s="53" customFormat="true" ht="16.5" hidden="false" customHeight="true" outlineLevel="0" collapsed="false">
      <c r="A73" s="49"/>
      <c r="B73" s="49"/>
      <c r="C73" s="64" t="s">
        <v>153</v>
      </c>
      <c r="D73" s="65" t="n">
        <v>20</v>
      </c>
      <c r="E73" s="58" t="n">
        <v>54146.7857142857</v>
      </c>
      <c r="G73" s="54"/>
      <c r="H73" s="54"/>
      <c r="I73" s="55" t="s">
        <v>154</v>
      </c>
      <c r="J73" s="51" t="n">
        <v>14</v>
      </c>
      <c r="K73" s="58" t="n">
        <v>14872.5102880658</v>
      </c>
    </row>
    <row r="74" s="53" customFormat="true" ht="16.5" hidden="false" customHeight="true" outlineLevel="0" collapsed="false">
      <c r="A74" s="49"/>
      <c r="B74" s="49"/>
      <c r="C74" s="64" t="s">
        <v>155</v>
      </c>
      <c r="D74" s="65" t="n">
        <v>15</v>
      </c>
      <c r="E74" s="58" t="n">
        <v>65731.3424657534</v>
      </c>
      <c r="G74" s="54"/>
      <c r="H74" s="54"/>
      <c r="I74" s="55" t="s">
        <v>156</v>
      </c>
      <c r="J74" s="51" t="n">
        <v>10</v>
      </c>
      <c r="K74" s="58" t="n">
        <v>16063.1395348837</v>
      </c>
    </row>
    <row r="75" s="53" customFormat="true" ht="16.5" hidden="false" customHeight="true" outlineLevel="0" collapsed="false">
      <c r="A75" s="49"/>
      <c r="B75" s="49"/>
      <c r="C75" s="64" t="s">
        <v>157</v>
      </c>
      <c r="D75" s="65" t="n">
        <v>20</v>
      </c>
      <c r="E75" s="58" t="n">
        <v>55741.3043478261</v>
      </c>
      <c r="G75" s="54"/>
      <c r="H75" s="54"/>
      <c r="I75" s="55" t="s">
        <v>158</v>
      </c>
      <c r="J75" s="51" t="n">
        <v>10</v>
      </c>
      <c r="K75" s="58" t="n">
        <v>8886.13333333333</v>
      </c>
    </row>
    <row r="76" s="53" customFormat="true" ht="16.5" hidden="false" customHeight="true" outlineLevel="0" collapsed="false">
      <c r="A76" s="49"/>
      <c r="B76" s="49"/>
      <c r="C76" s="64" t="s">
        <v>159</v>
      </c>
      <c r="D76" s="65" t="n">
        <v>20</v>
      </c>
      <c r="E76" s="58" t="n">
        <v>57947.2727272727</v>
      </c>
      <c r="G76" s="54"/>
      <c r="H76" s="54"/>
      <c r="I76" s="67" t="s">
        <v>160</v>
      </c>
      <c r="J76" s="51" t="n">
        <v>20</v>
      </c>
      <c r="K76" s="58" t="n">
        <v>18613.3035714286</v>
      </c>
    </row>
    <row r="77" s="53" customFormat="true" ht="16.5" hidden="false" customHeight="true" outlineLevel="0" collapsed="false">
      <c r="A77" s="49"/>
      <c r="B77" s="49"/>
      <c r="C77" s="64" t="s">
        <v>145</v>
      </c>
      <c r="D77" s="65" t="n">
        <v>10</v>
      </c>
      <c r="E77" s="58" t="n">
        <v>60081.1411764706</v>
      </c>
      <c r="G77" s="54"/>
      <c r="H77" s="54"/>
      <c r="I77" s="55" t="s">
        <v>161</v>
      </c>
      <c r="J77" s="51" t="n">
        <v>20</v>
      </c>
      <c r="K77" s="58" t="n">
        <v>4393.52507374631</v>
      </c>
    </row>
    <row r="78" s="53" customFormat="true" ht="16.5" hidden="false" customHeight="true" outlineLevel="0" collapsed="false">
      <c r="A78" s="49"/>
      <c r="B78" s="49"/>
      <c r="C78" s="64" t="s">
        <v>162</v>
      </c>
      <c r="D78" s="65" t="n">
        <v>10</v>
      </c>
      <c r="E78" s="58" t="n">
        <v>66702.0652173913</v>
      </c>
      <c r="G78" s="54"/>
      <c r="H78" s="54"/>
      <c r="I78" s="63" t="s">
        <v>163</v>
      </c>
      <c r="J78" s="51" t="n">
        <v>20</v>
      </c>
      <c r="K78" s="58" t="n">
        <v>4025.25179856115</v>
      </c>
    </row>
    <row r="79" s="53" customFormat="true" ht="16.5" hidden="false" customHeight="true" outlineLevel="0" collapsed="false">
      <c r="A79" s="49"/>
      <c r="B79" s="49"/>
      <c r="C79" s="64" t="s">
        <v>164</v>
      </c>
      <c r="D79" s="65" t="n">
        <v>20</v>
      </c>
      <c r="E79" s="58" t="n">
        <v>49919.4523809524</v>
      </c>
      <c r="G79" s="54"/>
      <c r="H79" s="54"/>
      <c r="I79" s="63" t="s">
        <v>165</v>
      </c>
      <c r="J79" s="51" t="n">
        <v>35</v>
      </c>
      <c r="K79" s="58" t="n">
        <v>6562.72506082725</v>
      </c>
    </row>
    <row r="80" s="53" customFormat="true" ht="16.5" hidden="false" customHeight="true" outlineLevel="0" collapsed="false">
      <c r="A80" s="49"/>
      <c r="B80" s="49"/>
      <c r="C80" s="64" t="s">
        <v>166</v>
      </c>
      <c r="D80" s="65" t="n">
        <v>10</v>
      </c>
      <c r="E80" s="58" t="n">
        <v>54134.525</v>
      </c>
      <c r="G80" s="54"/>
      <c r="H80" s="54"/>
      <c r="I80" s="63" t="s">
        <v>167</v>
      </c>
      <c r="J80" s="51" t="n">
        <v>12</v>
      </c>
      <c r="K80" s="58" t="n">
        <v>8674.04624277457</v>
      </c>
    </row>
    <row r="81" s="53" customFormat="true" ht="16.5" hidden="false" customHeight="true" outlineLevel="0" collapsed="false">
      <c r="A81" s="49"/>
      <c r="B81" s="49"/>
      <c r="C81" s="64" t="s">
        <v>168</v>
      </c>
      <c r="D81" s="65" t="n">
        <v>15</v>
      </c>
      <c r="E81" s="58" t="n">
        <v>60713.025862069</v>
      </c>
      <c r="G81" s="54"/>
      <c r="H81" s="54"/>
      <c r="I81" s="55" t="s">
        <v>169</v>
      </c>
      <c r="J81" s="51" t="n">
        <v>13</v>
      </c>
      <c r="K81" s="58" t="n">
        <v>612.5</v>
      </c>
    </row>
    <row r="82" s="53" customFormat="true" ht="16.5" hidden="false" customHeight="true" outlineLevel="0" collapsed="false">
      <c r="A82" s="49"/>
      <c r="B82" s="49"/>
      <c r="C82" s="64" t="s">
        <v>170</v>
      </c>
      <c r="D82" s="65" t="n">
        <v>20</v>
      </c>
      <c r="E82" s="58" t="n">
        <v>54711.5814696486</v>
      </c>
      <c r="G82" s="54"/>
      <c r="H82" s="54"/>
      <c r="I82" s="55" t="s">
        <v>171</v>
      </c>
      <c r="J82" s="51" t="n">
        <v>20</v>
      </c>
      <c r="K82" s="59" t="n">
        <v>8846.10122699387</v>
      </c>
    </row>
    <row r="83" s="53" customFormat="true" ht="16.5" hidden="false" customHeight="true" outlineLevel="0" collapsed="false">
      <c r="A83" s="49"/>
      <c r="B83" s="49"/>
      <c r="C83" s="64" t="s">
        <v>172</v>
      </c>
      <c r="D83" s="65" t="n">
        <v>14</v>
      </c>
      <c r="E83" s="58" t="n">
        <v>72408</v>
      </c>
      <c r="G83" s="54"/>
      <c r="H83" s="54"/>
      <c r="I83" s="68" t="s">
        <v>173</v>
      </c>
      <c r="J83" s="51" t="n">
        <v>25</v>
      </c>
      <c r="K83" s="59" t="n">
        <v>18688.9712041885</v>
      </c>
    </row>
    <row r="84" s="53" customFormat="true" ht="16.5" hidden="false" customHeight="true" outlineLevel="0" collapsed="false">
      <c r="A84" s="49"/>
      <c r="B84" s="49"/>
      <c r="C84" s="69" t="s">
        <v>174</v>
      </c>
      <c r="D84" s="70" t="n">
        <v>15</v>
      </c>
      <c r="E84" s="59" t="n">
        <v>63093.5825242718</v>
      </c>
      <c r="G84" s="54"/>
      <c r="H84" s="54"/>
      <c r="I84" s="55" t="s">
        <v>175</v>
      </c>
      <c r="J84" s="51" t="n">
        <v>20</v>
      </c>
      <c r="K84" s="59" t="n">
        <v>26153.9951923077</v>
      </c>
    </row>
    <row r="85" s="53" customFormat="true" ht="16.5" hidden="false" customHeight="true" outlineLevel="0" collapsed="false">
      <c r="A85" s="71" t="s">
        <v>176</v>
      </c>
      <c r="B85" s="71"/>
      <c r="C85" s="71"/>
      <c r="D85" s="71"/>
      <c r="E85" s="72" t="n">
        <v>65792.6789085647</v>
      </c>
      <c r="G85" s="54"/>
      <c r="H85" s="54"/>
      <c r="I85" s="55" t="s">
        <v>177</v>
      </c>
      <c r="J85" s="51" t="n">
        <v>20</v>
      </c>
      <c r="K85" s="59" t="n">
        <v>17490.7516339869</v>
      </c>
    </row>
    <row r="86" s="53" customFormat="true" ht="16.5" hidden="false" customHeight="true" outlineLevel="0" collapsed="false">
      <c r="A86" s="42"/>
      <c r="B86" s="42"/>
      <c r="C86" s="43"/>
      <c r="D86" s="44"/>
      <c r="E86" s="44"/>
      <c r="G86" s="54"/>
      <c r="H86" s="54"/>
      <c r="I86" s="55" t="s">
        <v>178</v>
      </c>
      <c r="J86" s="51" t="n">
        <v>20</v>
      </c>
      <c r="K86" s="58" t="n">
        <v>6278.57874015748</v>
      </c>
    </row>
    <row r="87" s="53" customFormat="true" ht="16.5" hidden="false" customHeight="true" outlineLevel="0" collapsed="false">
      <c r="A87" s="42"/>
      <c r="B87" s="42"/>
      <c r="C87" s="43"/>
      <c r="D87" s="44"/>
      <c r="E87" s="44"/>
      <c r="G87" s="54"/>
      <c r="H87" s="54"/>
      <c r="I87" s="55" t="s">
        <v>179</v>
      </c>
      <c r="J87" s="51" t="n">
        <v>20</v>
      </c>
      <c r="K87" s="58" t="n">
        <v>17095.3974895397</v>
      </c>
    </row>
    <row r="88" s="53" customFormat="true" ht="16.5" hidden="false" customHeight="true" outlineLevel="0" collapsed="false">
      <c r="A88" s="42"/>
      <c r="B88" s="42"/>
      <c r="C88" s="73" t="s">
        <v>180</v>
      </c>
      <c r="D88" s="73"/>
      <c r="E88" s="74" t="n">
        <v>65792.6789085647</v>
      </c>
      <c r="G88" s="54"/>
      <c r="H88" s="54"/>
      <c r="I88" s="55" t="s">
        <v>181</v>
      </c>
      <c r="J88" s="51" t="n">
        <v>28</v>
      </c>
      <c r="K88" s="58" t="n">
        <v>6208.28431372549</v>
      </c>
    </row>
    <row r="89" s="53" customFormat="true" ht="16.5" hidden="false" customHeight="true" outlineLevel="0" collapsed="false">
      <c r="A89" s="42"/>
      <c r="B89" s="42"/>
      <c r="C89" s="73"/>
      <c r="D89" s="73"/>
      <c r="E89" s="74"/>
      <c r="G89" s="54"/>
      <c r="H89" s="54"/>
      <c r="I89" s="55" t="s">
        <v>182</v>
      </c>
      <c r="J89" s="51" t="n">
        <v>20</v>
      </c>
      <c r="K89" s="52" t="n">
        <v>5993.72142857143</v>
      </c>
    </row>
    <row r="90" s="53" customFormat="true" ht="16.5" hidden="false" customHeight="true" outlineLevel="0" collapsed="false">
      <c r="A90" s="42"/>
      <c r="B90" s="42"/>
      <c r="C90" s="75" t="s">
        <v>183</v>
      </c>
      <c r="D90" s="75"/>
      <c r="E90" s="76" t="n">
        <v>11828.7831317924</v>
      </c>
      <c r="G90" s="54"/>
      <c r="H90" s="54"/>
      <c r="I90" s="55" t="s">
        <v>184</v>
      </c>
      <c r="J90" s="51" t="n">
        <v>20</v>
      </c>
      <c r="K90" s="58" t="n">
        <v>6902.69597069597</v>
      </c>
    </row>
    <row r="91" s="53" customFormat="true" ht="16.5" hidden="false" customHeight="true" outlineLevel="0" collapsed="false">
      <c r="A91" s="42"/>
      <c r="B91" s="42"/>
      <c r="C91" s="75"/>
      <c r="D91" s="75"/>
      <c r="E91" s="76"/>
      <c r="G91" s="54"/>
      <c r="H91" s="54"/>
      <c r="I91" s="55" t="s">
        <v>185</v>
      </c>
      <c r="J91" s="51" t="n">
        <v>20</v>
      </c>
      <c r="K91" s="58" t="n">
        <v>4087.8219895288</v>
      </c>
    </row>
    <row r="92" s="53" customFormat="true" ht="16.5" hidden="false" customHeight="true" outlineLevel="0" collapsed="false">
      <c r="A92" s="42"/>
      <c r="B92" s="42"/>
      <c r="C92" s="77" t="s">
        <v>186</v>
      </c>
      <c r="D92" s="77"/>
      <c r="E92" s="78" t="n">
        <v>28429.2752978083</v>
      </c>
      <c r="G92" s="54"/>
      <c r="H92" s="54"/>
      <c r="I92" s="55" t="s">
        <v>187</v>
      </c>
      <c r="J92" s="51" t="n">
        <v>20</v>
      </c>
      <c r="K92" s="58" t="n">
        <v>10387.3495145631</v>
      </c>
    </row>
    <row r="93" s="53" customFormat="true" ht="16.5" hidden="false" customHeight="true" outlineLevel="0" collapsed="false">
      <c r="A93" s="42"/>
      <c r="B93" s="42"/>
      <c r="C93" s="77"/>
      <c r="D93" s="77"/>
      <c r="E93" s="78"/>
      <c r="G93" s="54"/>
      <c r="H93" s="54"/>
      <c r="I93" s="55" t="s">
        <v>188</v>
      </c>
      <c r="J93" s="51" t="n">
        <v>30</v>
      </c>
      <c r="K93" s="58" t="n">
        <v>5157.19543147208</v>
      </c>
    </row>
    <row r="94" s="53" customFormat="true" ht="16.5" hidden="false" customHeight="true" outlineLevel="0" collapsed="false">
      <c r="A94" s="43"/>
      <c r="B94" s="43"/>
      <c r="C94" s="1"/>
      <c r="G94" s="54"/>
      <c r="H94" s="54"/>
      <c r="I94" s="55" t="s">
        <v>189</v>
      </c>
      <c r="J94" s="51" t="n">
        <v>15</v>
      </c>
      <c r="K94" s="58" t="n">
        <v>15893.9942528736</v>
      </c>
    </row>
    <row r="95" s="53" customFormat="true" ht="16.5" hidden="false" customHeight="true" outlineLevel="0" collapsed="false">
      <c r="A95" s="43"/>
      <c r="B95" s="43"/>
      <c r="C95" s="1"/>
      <c r="G95" s="54"/>
      <c r="H95" s="54"/>
      <c r="I95" s="55" t="s">
        <v>190</v>
      </c>
      <c r="J95" s="51" t="n">
        <v>10</v>
      </c>
      <c r="K95" s="58" t="n">
        <v>11623.9097744361</v>
      </c>
    </row>
    <row r="96" s="53" customFormat="true" ht="16.5" hidden="false" customHeight="true" outlineLevel="0" collapsed="false">
      <c r="A96" s="43"/>
      <c r="B96" s="43"/>
      <c r="C96" s="1"/>
      <c r="G96" s="54"/>
      <c r="H96" s="54"/>
      <c r="I96" s="55" t="s">
        <v>191</v>
      </c>
      <c r="J96" s="51" t="n">
        <v>10</v>
      </c>
      <c r="K96" s="58" t="n">
        <v>4370</v>
      </c>
    </row>
    <row r="97" s="53" customFormat="true" ht="16.5" hidden="false" customHeight="true" outlineLevel="0" collapsed="false">
      <c r="A97" s="42"/>
      <c r="B97" s="42"/>
      <c r="C97" s="1"/>
      <c r="G97" s="54"/>
      <c r="H97" s="54"/>
      <c r="I97" s="55" t="s">
        <v>192</v>
      </c>
      <c r="J97" s="51" t="n">
        <v>20</v>
      </c>
      <c r="K97" s="58" t="n">
        <v>4960.0390625</v>
      </c>
    </row>
    <row r="98" s="53" customFormat="true" ht="16.5" hidden="false" customHeight="true" outlineLevel="0" collapsed="false">
      <c r="A98" s="43"/>
      <c r="B98" s="43"/>
      <c r="C98" s="1"/>
      <c r="G98" s="54"/>
      <c r="H98" s="54"/>
      <c r="I98" s="55" t="s">
        <v>193</v>
      </c>
      <c r="J98" s="51" t="n">
        <v>20</v>
      </c>
      <c r="K98" s="58" t="n">
        <v>3661.59851301115</v>
      </c>
    </row>
    <row r="99" s="53" customFormat="true" ht="16.5" hidden="false" customHeight="true" outlineLevel="0" collapsed="false">
      <c r="A99" s="42"/>
      <c r="B99" s="42"/>
      <c r="C99" s="79"/>
      <c r="D99" s="44"/>
      <c r="E99" s="44"/>
      <c r="G99" s="54"/>
      <c r="H99" s="54"/>
      <c r="I99" s="55" t="s">
        <v>194</v>
      </c>
      <c r="J99" s="51" t="n">
        <v>10</v>
      </c>
      <c r="K99" s="58" t="n">
        <v>5794.40860215054</v>
      </c>
    </row>
    <row r="100" s="53" customFormat="true" ht="16.5" hidden="false" customHeight="true" outlineLevel="0" collapsed="false">
      <c r="A100" s="42"/>
      <c r="B100" s="42"/>
      <c r="C100" s="43"/>
      <c r="D100" s="44"/>
      <c r="E100" s="44"/>
      <c r="G100" s="54"/>
      <c r="H100" s="54"/>
      <c r="I100" s="55" t="s">
        <v>195</v>
      </c>
      <c r="J100" s="51" t="n">
        <v>15</v>
      </c>
      <c r="K100" s="58" t="n">
        <v>7683.67368421053</v>
      </c>
    </row>
    <row r="101" s="53" customFormat="true" ht="16.5" hidden="false" customHeight="true" outlineLevel="0" collapsed="false">
      <c r="A101" s="42"/>
      <c r="B101" s="42"/>
      <c r="C101" s="43"/>
      <c r="D101" s="44"/>
      <c r="E101" s="44"/>
      <c r="G101" s="54"/>
      <c r="H101" s="54"/>
      <c r="I101" s="55" t="s">
        <v>196</v>
      </c>
      <c r="J101" s="51" t="n">
        <v>20</v>
      </c>
      <c r="K101" s="58" t="n">
        <v>7234.53846153846</v>
      </c>
    </row>
    <row r="102" s="53" customFormat="true" ht="16.5" hidden="false" customHeight="true" outlineLevel="0" collapsed="false">
      <c r="A102" s="42"/>
      <c r="B102" s="42"/>
      <c r="C102" s="43"/>
      <c r="D102" s="44"/>
      <c r="E102" s="44"/>
      <c r="G102" s="54"/>
      <c r="H102" s="54"/>
      <c r="I102" s="55" t="s">
        <v>197</v>
      </c>
      <c r="J102" s="51" t="n">
        <v>20</v>
      </c>
      <c r="K102" s="58" t="n">
        <v>6337.5</v>
      </c>
    </row>
    <row r="103" s="53" customFormat="true" ht="16.5" hidden="false" customHeight="true" outlineLevel="0" collapsed="false">
      <c r="A103" s="42"/>
      <c r="B103" s="42"/>
      <c r="C103" s="43"/>
      <c r="D103" s="44"/>
      <c r="E103" s="44"/>
      <c r="G103" s="54"/>
      <c r="H103" s="54"/>
      <c r="I103" s="55" t="s">
        <v>198</v>
      </c>
      <c r="J103" s="51" t="n">
        <v>20</v>
      </c>
      <c r="K103" s="58" t="n">
        <v>3840.81196581197</v>
      </c>
    </row>
    <row r="104" s="53" customFormat="true" ht="16.5" hidden="false" customHeight="true" outlineLevel="0" collapsed="false">
      <c r="A104" s="42"/>
      <c r="B104" s="42"/>
      <c r="C104" s="43"/>
      <c r="D104" s="44"/>
      <c r="E104" s="44"/>
      <c r="G104" s="54"/>
      <c r="H104" s="54"/>
      <c r="I104" s="55" t="s">
        <v>199</v>
      </c>
      <c r="J104" s="51" t="n">
        <v>20</v>
      </c>
      <c r="K104" s="58" t="n">
        <v>10252.4064516129</v>
      </c>
    </row>
    <row r="105" s="53" customFormat="true" ht="16.5" hidden="false" customHeight="true" outlineLevel="0" collapsed="false">
      <c r="A105" s="42"/>
      <c r="B105" s="42"/>
      <c r="C105" s="43"/>
      <c r="D105" s="44"/>
      <c r="E105" s="44"/>
      <c r="G105" s="54"/>
      <c r="H105" s="54"/>
      <c r="I105" s="55" t="s">
        <v>200</v>
      </c>
      <c r="J105" s="51" t="n">
        <v>20</v>
      </c>
      <c r="K105" s="58" t="n">
        <v>24281.1881188119</v>
      </c>
    </row>
    <row r="106" s="53" customFormat="true" ht="16.5" hidden="false" customHeight="true" outlineLevel="0" collapsed="false">
      <c r="A106" s="42"/>
      <c r="B106" s="42"/>
      <c r="C106" s="43"/>
      <c r="D106" s="44"/>
      <c r="E106" s="44"/>
      <c r="G106" s="54"/>
      <c r="H106" s="54"/>
      <c r="I106" s="55" t="s">
        <v>201</v>
      </c>
      <c r="J106" s="51" t="n">
        <v>20</v>
      </c>
      <c r="K106" s="58" t="n">
        <v>9986.68125</v>
      </c>
    </row>
    <row r="107" s="53" customFormat="true" ht="16.5" hidden="false" customHeight="true" outlineLevel="0" collapsed="false">
      <c r="A107" s="42"/>
      <c r="B107" s="80"/>
      <c r="C107" s="43"/>
      <c r="D107" s="44"/>
      <c r="E107" s="44"/>
      <c r="G107" s="54"/>
      <c r="H107" s="54"/>
      <c r="I107" s="55" t="s">
        <v>202</v>
      </c>
      <c r="J107" s="51" t="n">
        <v>24</v>
      </c>
      <c r="K107" s="58" t="n">
        <v>18688.7881355932</v>
      </c>
    </row>
    <row r="108" s="53" customFormat="true" ht="16.5" hidden="false" customHeight="true" outlineLevel="0" collapsed="false">
      <c r="A108" s="42"/>
      <c r="B108" s="80"/>
      <c r="C108" s="43"/>
      <c r="D108" s="44"/>
      <c r="E108" s="44"/>
      <c r="G108" s="54"/>
      <c r="H108" s="54"/>
      <c r="I108" s="55" t="s">
        <v>203</v>
      </c>
      <c r="J108" s="51" t="n">
        <v>15</v>
      </c>
      <c r="K108" s="58" t="n">
        <v>15931.7991631799</v>
      </c>
    </row>
    <row r="109" s="53" customFormat="true" ht="16.5" hidden="false" customHeight="true" outlineLevel="0" collapsed="false">
      <c r="A109" s="42"/>
      <c r="B109" s="80"/>
      <c r="C109" s="43"/>
      <c r="D109" s="44"/>
      <c r="E109" s="44"/>
      <c r="G109" s="54"/>
      <c r="H109" s="54"/>
      <c r="I109" s="55" t="s">
        <v>204</v>
      </c>
      <c r="J109" s="51" t="n">
        <v>20</v>
      </c>
      <c r="K109" s="58" t="n">
        <v>9108.23660714286</v>
      </c>
    </row>
    <row r="110" s="53" customFormat="true" ht="16.5" hidden="false" customHeight="true" outlineLevel="0" collapsed="false">
      <c r="A110" s="42"/>
      <c r="B110" s="81"/>
      <c r="C110" s="43"/>
      <c r="D110" s="44"/>
      <c r="E110" s="44"/>
      <c r="G110" s="54"/>
      <c r="H110" s="54"/>
      <c r="I110" s="82" t="s">
        <v>205</v>
      </c>
      <c r="J110" s="51" t="n">
        <v>35</v>
      </c>
      <c r="K110" s="52" t="n">
        <v>23854.6034482759</v>
      </c>
    </row>
    <row r="111" s="53" customFormat="true" ht="16.5" hidden="false" customHeight="true" outlineLevel="0" collapsed="false">
      <c r="A111" s="42"/>
      <c r="B111" s="81"/>
      <c r="C111" s="43"/>
      <c r="D111" s="44"/>
      <c r="E111" s="44"/>
      <c r="G111" s="54"/>
      <c r="H111" s="54"/>
      <c r="I111" s="55" t="s">
        <v>206</v>
      </c>
      <c r="J111" s="51" t="n">
        <v>20</v>
      </c>
      <c r="K111" s="52" t="n">
        <v>12300.8482490272</v>
      </c>
    </row>
    <row r="112" s="53" customFormat="true" ht="16.5" hidden="false" customHeight="true" outlineLevel="0" collapsed="false">
      <c r="A112" s="42"/>
      <c r="B112" s="81"/>
      <c r="C112" s="43"/>
      <c r="D112" s="44"/>
      <c r="E112" s="44"/>
      <c r="G112" s="54"/>
      <c r="H112" s="54"/>
      <c r="I112" s="55" t="s">
        <v>207</v>
      </c>
      <c r="J112" s="51" t="n">
        <v>17</v>
      </c>
      <c r="K112" s="59" t="n">
        <v>7806.53266331658</v>
      </c>
    </row>
    <row r="113" s="53" customFormat="true" ht="16.5" hidden="false" customHeight="true" outlineLevel="0" collapsed="false">
      <c r="A113" s="42"/>
      <c r="B113" s="81"/>
      <c r="C113" s="43"/>
      <c r="D113" s="44"/>
      <c r="E113" s="44"/>
      <c r="G113" s="54"/>
      <c r="H113" s="54"/>
      <c r="I113" s="55" t="s">
        <v>208</v>
      </c>
      <c r="J113" s="51" t="n">
        <v>30</v>
      </c>
      <c r="K113" s="58" t="n">
        <v>9011.89839572192</v>
      </c>
    </row>
    <row r="114" s="53" customFormat="true" ht="16.5" hidden="false" customHeight="true" outlineLevel="0" collapsed="false">
      <c r="A114" s="42"/>
      <c r="B114" s="81"/>
      <c r="C114" s="43"/>
      <c r="D114" s="44"/>
      <c r="E114" s="44"/>
      <c r="G114" s="54"/>
      <c r="H114" s="54"/>
      <c r="I114" s="55" t="s">
        <v>209</v>
      </c>
      <c r="J114" s="51" t="n">
        <v>35</v>
      </c>
      <c r="K114" s="58" t="n">
        <v>10931.1704834606</v>
      </c>
    </row>
    <row r="115" s="53" customFormat="true" ht="16.5" hidden="false" customHeight="true" outlineLevel="0" collapsed="false">
      <c r="A115" s="42"/>
      <c r="B115" s="81"/>
      <c r="C115" s="43"/>
      <c r="D115" s="44"/>
      <c r="E115" s="44"/>
      <c r="G115" s="54"/>
      <c r="H115" s="54"/>
      <c r="I115" s="67" t="s">
        <v>210</v>
      </c>
      <c r="J115" s="51" t="n">
        <v>10</v>
      </c>
      <c r="K115" s="58" t="n">
        <v>2179.824</v>
      </c>
    </row>
    <row r="116" s="53" customFormat="true" ht="16.5" hidden="false" customHeight="true" outlineLevel="0" collapsed="false">
      <c r="A116" s="42"/>
      <c r="B116" s="81"/>
      <c r="C116" s="43"/>
      <c r="D116" s="44"/>
      <c r="E116" s="44"/>
      <c r="G116" s="54"/>
      <c r="H116" s="54"/>
      <c r="I116" s="67" t="s">
        <v>211</v>
      </c>
      <c r="J116" s="51" t="n">
        <v>20</v>
      </c>
      <c r="K116" s="58" t="n">
        <v>3488.69230769231</v>
      </c>
    </row>
    <row r="117" s="53" customFormat="true" ht="16.5" hidden="false" customHeight="true" outlineLevel="0" collapsed="false">
      <c r="A117" s="42"/>
      <c r="B117" s="81"/>
      <c r="C117" s="43"/>
      <c r="D117" s="44"/>
      <c r="E117" s="44"/>
      <c r="G117" s="54"/>
      <c r="H117" s="54"/>
      <c r="I117" s="63" t="s">
        <v>212</v>
      </c>
      <c r="J117" s="51" t="n">
        <v>6</v>
      </c>
      <c r="K117" s="58" t="n">
        <v>16962.6923076923</v>
      </c>
    </row>
    <row r="118" s="53" customFormat="true" ht="16.5" hidden="false" customHeight="true" outlineLevel="0" collapsed="false">
      <c r="A118" s="42"/>
      <c r="B118" s="81"/>
      <c r="C118" s="43"/>
      <c r="D118" s="44"/>
      <c r="E118" s="44"/>
      <c r="F118" s="36"/>
      <c r="G118" s="54"/>
      <c r="H118" s="54"/>
      <c r="I118" s="63" t="s">
        <v>213</v>
      </c>
      <c r="J118" s="51" t="n">
        <v>20</v>
      </c>
      <c r="K118" s="58" t="n">
        <v>16074.7577092511</v>
      </c>
    </row>
    <row r="119" customFormat="false" ht="16.5" hidden="false" customHeight="true" outlineLevel="0" collapsed="false">
      <c r="A119" s="42"/>
      <c r="B119" s="81"/>
      <c r="C119" s="43"/>
      <c r="D119" s="44"/>
      <c r="E119" s="44"/>
      <c r="G119" s="54"/>
      <c r="H119" s="54"/>
      <c r="I119" s="63" t="s">
        <v>214</v>
      </c>
      <c r="J119" s="51" t="n">
        <v>10</v>
      </c>
      <c r="K119" s="58" t="n">
        <v>4649.12173913043</v>
      </c>
      <c r="L119" s="53"/>
    </row>
    <row r="120" customFormat="false" ht="16.5" hidden="false" customHeight="true" outlineLevel="0" collapsed="false">
      <c r="A120" s="42"/>
      <c r="B120" s="81"/>
      <c r="C120" s="43"/>
      <c r="D120" s="44"/>
      <c r="E120" s="44"/>
      <c r="G120" s="54"/>
      <c r="H120" s="54"/>
      <c r="I120" s="63" t="s">
        <v>34</v>
      </c>
      <c r="J120" s="51" t="n">
        <v>10</v>
      </c>
      <c r="K120" s="58" t="n">
        <v>18895.8333333333</v>
      </c>
      <c r="L120" s="53"/>
    </row>
    <row r="121" customFormat="false" ht="16.5" hidden="false" customHeight="true" outlineLevel="0" collapsed="false">
      <c r="A121" s="42"/>
      <c r="B121" s="81"/>
      <c r="C121" s="43"/>
      <c r="D121" s="44"/>
      <c r="E121" s="44"/>
      <c r="G121" s="54"/>
      <c r="H121" s="54"/>
      <c r="I121" s="67" t="s">
        <v>215</v>
      </c>
      <c r="J121" s="51" t="n">
        <v>10</v>
      </c>
      <c r="K121" s="58" t="n">
        <v>2041</v>
      </c>
      <c r="L121" s="53"/>
    </row>
    <row r="122" customFormat="false" ht="16.5" hidden="false" customHeight="true" outlineLevel="0" collapsed="false">
      <c r="A122" s="42"/>
      <c r="B122" s="81"/>
      <c r="C122" s="43"/>
      <c r="D122" s="44"/>
      <c r="E122" s="44"/>
      <c r="G122" s="54"/>
      <c r="H122" s="54"/>
      <c r="I122" s="67" t="s">
        <v>216</v>
      </c>
      <c r="J122" s="51" t="n">
        <v>14</v>
      </c>
      <c r="K122" s="58" t="n">
        <v>2458.45588235294</v>
      </c>
      <c r="L122" s="53"/>
    </row>
    <row r="123" customFormat="false" ht="16.5" hidden="false" customHeight="true" outlineLevel="0" collapsed="false">
      <c r="A123" s="42"/>
      <c r="B123" s="81"/>
      <c r="C123" s="43"/>
      <c r="D123" s="44"/>
      <c r="E123" s="44"/>
      <c r="G123" s="54"/>
      <c r="H123" s="54"/>
      <c r="I123" s="67" t="s">
        <v>217</v>
      </c>
      <c r="J123" s="51" t="n">
        <v>20</v>
      </c>
      <c r="K123" s="58" t="n">
        <v>4399.28260869565</v>
      </c>
      <c r="L123" s="53"/>
    </row>
    <row r="124" customFormat="false" ht="16.5" hidden="false" customHeight="true" outlineLevel="0" collapsed="false">
      <c r="A124" s="42"/>
      <c r="B124" s="81"/>
      <c r="C124" s="43"/>
      <c r="D124" s="44"/>
      <c r="E124" s="44"/>
      <c r="G124" s="54"/>
      <c r="H124" s="54"/>
      <c r="I124" s="67" t="s">
        <v>218</v>
      </c>
      <c r="J124" s="51" t="n">
        <v>20</v>
      </c>
      <c r="K124" s="58" t="n">
        <v>9208.74015748032</v>
      </c>
      <c r="L124" s="53"/>
    </row>
    <row r="125" customFormat="false" ht="16.5" hidden="false" customHeight="true" outlineLevel="0" collapsed="false">
      <c r="A125" s="42"/>
      <c r="B125" s="81"/>
      <c r="C125" s="43"/>
      <c r="D125" s="44"/>
      <c r="E125" s="44"/>
      <c r="G125" s="54"/>
      <c r="H125" s="54"/>
      <c r="I125" s="67" t="s">
        <v>219</v>
      </c>
      <c r="J125" s="51" t="n">
        <v>20</v>
      </c>
      <c r="K125" s="58" t="n">
        <v>5410.87804878049</v>
      </c>
      <c r="L125" s="53"/>
    </row>
    <row r="126" customFormat="false" ht="16.5" hidden="false" customHeight="true" outlineLevel="0" collapsed="false">
      <c r="A126" s="42"/>
      <c r="B126" s="81"/>
      <c r="C126" s="43"/>
      <c r="D126" s="44"/>
      <c r="E126" s="44"/>
      <c r="G126" s="54"/>
      <c r="H126" s="54"/>
      <c r="I126" s="63" t="s">
        <v>220</v>
      </c>
      <c r="J126" s="51" t="n">
        <v>10</v>
      </c>
      <c r="K126" s="58" t="n">
        <v>32891.5662650602</v>
      </c>
      <c r="L126" s="53"/>
    </row>
    <row r="127" customFormat="false" ht="16.5" hidden="false" customHeight="true" outlineLevel="0" collapsed="false">
      <c r="A127" s="42"/>
      <c r="B127" s="81"/>
      <c r="C127" s="43"/>
      <c r="D127" s="44"/>
      <c r="E127" s="44"/>
      <c r="G127" s="54"/>
      <c r="H127" s="54"/>
      <c r="I127" s="63" t="s">
        <v>221</v>
      </c>
      <c r="J127" s="51" t="n">
        <v>30</v>
      </c>
      <c r="K127" s="58" t="n">
        <v>7717.64705882353</v>
      </c>
      <c r="L127" s="53"/>
    </row>
    <row r="128" customFormat="false" ht="16.5" hidden="false" customHeight="true" outlineLevel="0" collapsed="false">
      <c r="A128" s="42"/>
      <c r="B128" s="81"/>
      <c r="C128" s="43"/>
      <c r="D128" s="44"/>
      <c r="E128" s="44"/>
      <c r="G128" s="54"/>
      <c r="H128" s="54"/>
      <c r="I128" s="63" t="s">
        <v>222</v>
      </c>
      <c r="J128" s="51" t="n">
        <v>20</v>
      </c>
      <c r="K128" s="58" t="n">
        <v>2926.38571428571</v>
      </c>
      <c r="L128" s="53"/>
    </row>
    <row r="129" customFormat="false" ht="16.5" hidden="false" customHeight="true" outlineLevel="0" collapsed="false">
      <c r="A129" s="42"/>
      <c r="B129" s="81"/>
      <c r="C129" s="43"/>
      <c r="D129" s="44"/>
      <c r="E129" s="44"/>
      <c r="G129" s="54"/>
      <c r="H129" s="54"/>
      <c r="I129" s="63" t="s">
        <v>223</v>
      </c>
      <c r="J129" s="51" t="n">
        <v>20</v>
      </c>
      <c r="K129" s="58" t="n">
        <v>22462.4719101124</v>
      </c>
      <c r="L129" s="53"/>
    </row>
    <row r="130" customFormat="false" ht="16.5" hidden="false" customHeight="true" outlineLevel="0" collapsed="false">
      <c r="A130" s="42"/>
      <c r="B130" s="81"/>
      <c r="C130" s="43"/>
      <c r="D130" s="44"/>
      <c r="E130" s="44"/>
      <c r="G130" s="54"/>
      <c r="H130" s="54"/>
      <c r="I130" s="63" t="s">
        <v>224</v>
      </c>
      <c r="J130" s="51" t="n">
        <v>10</v>
      </c>
      <c r="K130" s="58" t="n">
        <v>4913.72549019608</v>
      </c>
      <c r="L130" s="53"/>
    </row>
    <row r="131" customFormat="false" ht="16.5" hidden="false" customHeight="true" outlineLevel="0" collapsed="false">
      <c r="A131" s="42"/>
      <c r="B131" s="81"/>
      <c r="C131" s="43"/>
      <c r="D131" s="44"/>
      <c r="E131" s="44"/>
      <c r="G131" s="54"/>
      <c r="H131" s="54"/>
      <c r="I131" s="63" t="s">
        <v>162</v>
      </c>
      <c r="J131" s="51" t="n">
        <v>12</v>
      </c>
      <c r="K131" s="58" t="n">
        <v>9264.02339181287</v>
      </c>
      <c r="L131" s="53"/>
    </row>
    <row r="132" customFormat="false" ht="16.5" hidden="false" customHeight="true" outlineLevel="0" collapsed="false">
      <c r="A132" s="42"/>
      <c r="B132" s="81"/>
      <c r="C132" s="43"/>
      <c r="D132" s="44"/>
      <c r="E132" s="44"/>
      <c r="G132" s="54"/>
      <c r="H132" s="54"/>
      <c r="I132" s="63" t="s">
        <v>225</v>
      </c>
      <c r="J132" s="51" t="n">
        <v>20</v>
      </c>
      <c r="K132" s="58" t="n">
        <v>15447.5609756098</v>
      </c>
      <c r="L132" s="53"/>
    </row>
    <row r="133" customFormat="false" ht="16.5" hidden="false" customHeight="true" outlineLevel="0" collapsed="false">
      <c r="A133" s="42"/>
      <c r="B133" s="81"/>
      <c r="C133" s="43"/>
      <c r="D133" s="44"/>
      <c r="E133" s="44"/>
      <c r="G133" s="54"/>
      <c r="H133" s="54"/>
      <c r="I133" s="63" t="s">
        <v>226</v>
      </c>
      <c r="J133" s="51" t="n">
        <v>40</v>
      </c>
      <c r="K133" s="58" t="n">
        <v>18919.0378006873</v>
      </c>
      <c r="L133" s="53"/>
    </row>
    <row r="134" customFormat="false" ht="16.5" hidden="false" customHeight="true" outlineLevel="0" collapsed="false">
      <c r="A134" s="42"/>
      <c r="B134" s="81"/>
      <c r="G134" s="54"/>
      <c r="H134" s="54"/>
      <c r="I134" s="63" t="s">
        <v>227</v>
      </c>
      <c r="J134" s="51" t="n">
        <v>20</v>
      </c>
      <c r="K134" s="58" t="n">
        <v>6233.95721925134</v>
      </c>
      <c r="L134" s="53"/>
    </row>
    <row r="135" customFormat="false" ht="16.5" hidden="false" customHeight="true" outlineLevel="0" collapsed="false">
      <c r="A135" s="42"/>
      <c r="B135" s="81"/>
      <c r="G135" s="54"/>
      <c r="H135" s="54"/>
      <c r="I135" s="63" t="s">
        <v>228</v>
      </c>
      <c r="J135" s="51" t="n">
        <v>20</v>
      </c>
      <c r="K135" s="58" t="n">
        <v>8752.75229357798</v>
      </c>
      <c r="L135" s="53"/>
    </row>
    <row r="136" customFormat="false" ht="16.5" hidden="false" customHeight="true" outlineLevel="0" collapsed="false">
      <c r="A136" s="42"/>
      <c r="B136" s="81"/>
      <c r="G136" s="54"/>
      <c r="H136" s="54"/>
      <c r="I136" s="63" t="s">
        <v>229</v>
      </c>
      <c r="J136" s="51" t="n">
        <v>20</v>
      </c>
      <c r="K136" s="58" t="n">
        <v>12000</v>
      </c>
      <c r="L136" s="53"/>
    </row>
    <row r="137" customFormat="false" ht="16.5" hidden="false" customHeight="true" outlineLevel="0" collapsed="false">
      <c r="A137" s="42"/>
      <c r="B137" s="81"/>
      <c r="G137" s="54"/>
      <c r="H137" s="54"/>
      <c r="I137" s="63" t="s">
        <v>166</v>
      </c>
      <c r="J137" s="51" t="n">
        <v>10</v>
      </c>
      <c r="K137" s="58" t="n">
        <v>19096.8</v>
      </c>
      <c r="L137" s="53"/>
    </row>
    <row r="138" customFormat="false" ht="16.5" hidden="false" customHeight="true" outlineLevel="0" collapsed="false">
      <c r="A138" s="42"/>
      <c r="B138" s="81"/>
      <c r="G138" s="54"/>
      <c r="H138" s="54"/>
      <c r="I138" s="82" t="s">
        <v>230</v>
      </c>
      <c r="J138" s="83" t="n">
        <v>20</v>
      </c>
      <c r="K138" s="59" t="n">
        <v>5506.84684684685</v>
      </c>
      <c r="L138" s="53"/>
    </row>
    <row r="139" customFormat="false" ht="16.5" hidden="false" customHeight="true" outlineLevel="0" collapsed="false">
      <c r="A139" s="42"/>
      <c r="B139" s="81"/>
      <c r="G139" s="71" t="s">
        <v>231</v>
      </c>
      <c r="H139" s="71"/>
      <c r="I139" s="71"/>
      <c r="J139" s="71"/>
      <c r="K139" s="84" t="n">
        <v>11828.7831317924</v>
      </c>
    </row>
    <row r="140" customFormat="false" ht="16.5" hidden="false" customHeight="true" outlineLevel="0" collapsed="false">
      <c r="A140" s="42"/>
      <c r="B140" s="81"/>
      <c r="C140" s="43"/>
      <c r="D140" s="44"/>
      <c r="E140" s="44"/>
    </row>
    <row r="141" customFormat="false" ht="16.5" hidden="false" customHeight="true" outlineLevel="0" collapsed="false">
      <c r="A141" s="42"/>
      <c r="B141" s="85"/>
      <c r="C141" s="43"/>
      <c r="D141" s="44"/>
      <c r="E141" s="44"/>
    </row>
    <row r="142" customFormat="false" ht="16.5" hidden="false" customHeight="true" outlineLevel="0" collapsed="false">
      <c r="A142" s="42"/>
      <c r="B142" s="85"/>
      <c r="C142" s="43"/>
      <c r="D142" s="44"/>
      <c r="E142" s="44"/>
    </row>
    <row r="143" customFormat="false" ht="16.5" hidden="false" customHeight="true" outlineLevel="0" collapsed="false">
      <c r="A143" s="42"/>
      <c r="B143" s="85"/>
      <c r="C143" s="43"/>
      <c r="D143" s="44"/>
      <c r="E143" s="44"/>
    </row>
    <row r="144" customFormat="false" ht="16.5" hidden="false" customHeight="true" outlineLevel="0" collapsed="false">
      <c r="A144" s="42"/>
      <c r="B144" s="85"/>
      <c r="C144" s="43"/>
      <c r="D144" s="44"/>
      <c r="E144" s="44"/>
    </row>
    <row r="145" customFormat="false" ht="16.5" hidden="false" customHeight="true" outlineLevel="0" collapsed="false">
      <c r="A145" s="42"/>
      <c r="B145" s="85"/>
      <c r="C145" s="43"/>
      <c r="D145" s="44"/>
      <c r="E145" s="44"/>
    </row>
    <row r="146" customFormat="false" ht="16.5" hidden="false" customHeight="true" outlineLevel="0" collapsed="false">
      <c r="A146" s="42"/>
      <c r="B146" s="85"/>
      <c r="C146" s="43"/>
      <c r="D146" s="44"/>
      <c r="E146" s="44"/>
    </row>
    <row r="147" customFormat="false" ht="16.5" hidden="false" customHeight="true" outlineLevel="0" collapsed="false">
      <c r="A147" s="42"/>
      <c r="B147" s="85"/>
      <c r="C147" s="43"/>
      <c r="D147" s="44"/>
      <c r="E147" s="44"/>
    </row>
    <row r="148" customFormat="false" ht="16.5" hidden="false" customHeight="true" outlineLevel="0" collapsed="false">
      <c r="A148" s="42"/>
      <c r="B148" s="86"/>
      <c r="C148" s="43"/>
      <c r="D148" s="44"/>
      <c r="E148" s="44"/>
    </row>
    <row r="149" customFormat="false" ht="16.5" hidden="false" customHeight="true" outlineLevel="0" collapsed="false">
      <c r="A149" s="42"/>
      <c r="B149" s="86"/>
      <c r="C149" s="43"/>
      <c r="D149" s="44"/>
      <c r="E149" s="44"/>
    </row>
    <row r="150" customFormat="false" ht="16.5" hidden="false" customHeight="true" outlineLevel="0" collapsed="false">
      <c r="A150" s="42"/>
      <c r="B150" s="86"/>
      <c r="C150" s="43"/>
      <c r="D150" s="44"/>
      <c r="E150" s="44"/>
    </row>
    <row r="151" customFormat="false" ht="16.5" hidden="false" customHeight="true" outlineLevel="0" collapsed="false">
      <c r="A151" s="42"/>
      <c r="B151" s="86"/>
      <c r="C151" s="43"/>
      <c r="D151" s="44"/>
      <c r="E151" s="44"/>
    </row>
    <row r="152" customFormat="false" ht="16.5" hidden="false" customHeight="true" outlineLevel="0" collapsed="false">
      <c r="A152" s="42"/>
      <c r="B152" s="87"/>
      <c r="C152" s="43"/>
      <c r="D152" s="44"/>
      <c r="E152" s="44"/>
    </row>
    <row r="153" customFormat="false" ht="16.5" hidden="false" customHeight="true" outlineLevel="0" collapsed="false">
      <c r="A153" s="42"/>
      <c r="B153" s="87"/>
      <c r="C153" s="43"/>
      <c r="D153" s="44"/>
      <c r="E153" s="44"/>
    </row>
    <row r="154" customFormat="false" ht="16.5" hidden="false" customHeight="true" outlineLevel="0" collapsed="false">
      <c r="A154" s="42"/>
      <c r="B154" s="87"/>
      <c r="C154" s="43"/>
      <c r="D154" s="44"/>
      <c r="E154" s="44"/>
    </row>
    <row r="155" customFormat="false" ht="16.5" hidden="false" customHeight="true" outlineLevel="0" collapsed="false">
      <c r="A155" s="42"/>
      <c r="B155" s="87"/>
      <c r="C155" s="43"/>
      <c r="D155" s="44"/>
      <c r="E155" s="44"/>
    </row>
    <row r="156" customFormat="false" ht="16.5" hidden="false" customHeight="true" outlineLevel="0" collapsed="false">
      <c r="A156" s="42"/>
      <c r="B156" s="87"/>
      <c r="C156" s="43"/>
      <c r="D156" s="44"/>
      <c r="E156" s="44"/>
    </row>
    <row r="157" customFormat="false" ht="16.5" hidden="false" customHeight="true" outlineLevel="0" collapsed="false">
      <c r="A157" s="42"/>
      <c r="B157" s="87"/>
      <c r="C157" s="43"/>
      <c r="D157" s="44"/>
      <c r="E157" s="44"/>
    </row>
    <row r="158" customFormat="false" ht="16.5" hidden="false" customHeight="true" outlineLevel="0" collapsed="false">
      <c r="A158" s="42"/>
      <c r="B158" s="87"/>
      <c r="C158" s="43"/>
      <c r="D158" s="44"/>
      <c r="E158" s="44"/>
    </row>
    <row r="159" customFormat="false" ht="16.5" hidden="false" customHeight="true" outlineLevel="0" collapsed="false">
      <c r="A159" s="42"/>
      <c r="B159" s="87"/>
      <c r="C159" s="43"/>
      <c r="D159" s="88"/>
      <c r="E159" s="44"/>
    </row>
    <row r="160" customFormat="false" ht="16.5" hidden="false" customHeight="true" outlineLevel="0" collapsed="false">
      <c r="A160" s="42"/>
      <c r="B160" s="87"/>
      <c r="C160" s="89"/>
      <c r="D160" s="44"/>
      <c r="E160" s="44"/>
    </row>
    <row r="161" customFormat="false" ht="16.5" hidden="false" customHeight="true" outlineLevel="0" collapsed="false">
      <c r="A161" s="89"/>
      <c r="B161" s="89"/>
      <c r="C161" s="89"/>
      <c r="D161" s="88"/>
      <c r="E161" s="44"/>
    </row>
    <row r="162" customFormat="false" ht="18" hidden="false" customHeight="true" outlineLevel="0" collapsed="false">
      <c r="A162" s="89"/>
      <c r="B162" s="89"/>
    </row>
  </sheetData>
  <mergeCells count="14">
    <mergeCell ref="A1:L1"/>
    <mergeCell ref="A4:B4"/>
    <mergeCell ref="G4:H4"/>
    <mergeCell ref="A5:B84"/>
    <mergeCell ref="G5:H138"/>
    <mergeCell ref="A85:D85"/>
    <mergeCell ref="C88:D89"/>
    <mergeCell ref="E88:E89"/>
    <mergeCell ref="C90:D91"/>
    <mergeCell ref="E90:E91"/>
    <mergeCell ref="C92:D93"/>
    <mergeCell ref="E92:E93"/>
    <mergeCell ref="B107:B109"/>
    <mergeCell ref="G139:J139"/>
  </mergeCells>
  <dataValidations count="1">
    <dataValidation allowBlank="true" errorStyle="stop" operator="between" showDropDown="false" showErrorMessage="true" showInputMessage="false" sqref="C5:C14 C18:C21 I117:I120 I126:I128 I131:I138" type="none">
      <formula1>0</formula1>
      <formula2>0</formula2>
    </dataValidation>
  </dataValidations>
  <printOptions headings="false" gridLines="false" gridLinesSet="true" horizontalCentered="false" verticalCentered="false"/>
  <pageMargins left="0.945138888888889" right="0.196527777777778" top="0.511805555555556" bottom="0.196527777777778" header="0.511805555555556" footer="0.511811023622047"/>
  <pageSetup paperSize="8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／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6T05:08:14Z</dcterms:created>
  <dc:creator>Admin</dc:creator>
  <dc:description/>
  <dc:language>en-US</dc:language>
  <cp:lastModifiedBy>okayamaken</cp:lastModifiedBy>
  <cp:lastPrinted>2013-07-24T06:23:14Z</cp:lastPrinted>
  <dcterms:modified xsi:type="dcterms:W3CDTF">2013-08-15T05:51:34Z</dcterms:modified>
  <cp:revision>0</cp:revision>
  <dc:subject/>
  <dc:title/>
</cp:coreProperties>
</file>