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事業所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6">
  <si>
    <t xml:space="preserve">   岡山県内の障害者授産施設等における工賃の
   状況について（平成２３年度実績）    </t>
  </si>
  <si>
    <t xml:space="preserve">岡山県計</t>
  </si>
  <si>
    <t xml:space="preserve">施設・事業所数</t>
  </si>
  <si>
    <t xml:space="preserve">定員（人）</t>
  </si>
  <si>
    <t xml:space="preserve">平均工賃月額（円）</t>
  </si>
  <si>
    <t xml:space="preserve">知的障害者福祉工場</t>
  </si>
  <si>
    <t xml:space="preserve">就労継続支援Ａ型事業所</t>
  </si>
  <si>
    <t xml:space="preserve">上記以外</t>
  </si>
  <si>
    <t xml:space="preserve">入所授産施設</t>
  </si>
  <si>
    <t xml:space="preserve">身体障害者</t>
  </si>
  <si>
    <t xml:space="preserve">知的障害者</t>
  </si>
  <si>
    <t xml:space="preserve">精神障害者</t>
  </si>
  <si>
    <t xml:space="preserve">小        計</t>
  </si>
  <si>
    <t xml:space="preserve">通所授産施設</t>
  </si>
  <si>
    <t xml:space="preserve">小規模通所授産施設</t>
  </si>
  <si>
    <t xml:space="preserve">就労継続支援Ｂ型事業所</t>
  </si>
  <si>
    <t xml:space="preserve">平成２３年度　事業所等別工賃実績一覧</t>
  </si>
  <si>
    <t xml:space="preserve">●入所授産施設</t>
  </si>
  <si>
    <t xml:space="preserve">●就労継続支援Ｂ型事業所</t>
  </si>
  <si>
    <t xml:space="preserve">施　　　　　　　設　　　　　　　名</t>
  </si>
  <si>
    <t xml:space="preserve">定　員</t>
  </si>
  <si>
    <t xml:space="preserve">月額平均</t>
  </si>
  <si>
    <t xml:space="preserve">身体</t>
  </si>
  <si>
    <t xml:space="preserve">吉備の里身体障害者授産施設</t>
  </si>
  <si>
    <t xml:space="preserve">就労継続支援Ｂ型</t>
  </si>
  <si>
    <t xml:space="preserve">ワークハウス・わくわく！</t>
  </si>
  <si>
    <t xml:space="preserve">吉備の里身体障害者授産施設（通所部）</t>
  </si>
  <si>
    <t xml:space="preserve">ワークショップちどり</t>
  </si>
  <si>
    <t xml:space="preserve">くれたけ荘</t>
  </si>
  <si>
    <t xml:space="preserve">ワークハウスくるみ</t>
  </si>
  <si>
    <t xml:space="preserve">オープン・セサミ</t>
  </si>
  <si>
    <t xml:space="preserve">知的</t>
  </si>
  <si>
    <t xml:space="preserve">こだま園</t>
  </si>
  <si>
    <t xml:space="preserve">社会就労センターさくらワークヒルズ</t>
  </si>
  <si>
    <t xml:space="preserve">浜っ子作業所</t>
  </si>
  <si>
    <t xml:space="preserve">精神</t>
  </si>
  <si>
    <t xml:space="preserve">昭和町仲よし</t>
  </si>
  <si>
    <t xml:space="preserve">西南仲よし</t>
  </si>
  <si>
    <t xml:space="preserve">小                  計</t>
  </si>
  <si>
    <t xml:space="preserve">中央仲よし</t>
  </si>
  <si>
    <t xml:space="preserve">障がい者デイセンターさくら</t>
  </si>
  <si>
    <t xml:space="preserve">●通所授産施設</t>
  </si>
  <si>
    <t xml:space="preserve">ワークハウスアイビー</t>
  </si>
  <si>
    <t xml:space="preserve">手むすびルーム</t>
  </si>
  <si>
    <t xml:space="preserve">ひだすき作業所</t>
  </si>
  <si>
    <t xml:space="preserve">サポートセンターウイズ</t>
  </si>
  <si>
    <t xml:space="preserve">桑野ワークプラザ</t>
  </si>
  <si>
    <t xml:space="preserve">いこいファーム</t>
  </si>
  <si>
    <t xml:space="preserve">社会就労センターポピー</t>
  </si>
  <si>
    <t xml:space="preserve">ユートピア</t>
  </si>
  <si>
    <t xml:space="preserve">藤工房</t>
  </si>
  <si>
    <t xml:space="preserve">かがやき作業所</t>
  </si>
  <si>
    <t xml:space="preserve">就労支援センターきんかえも</t>
  </si>
  <si>
    <t xml:space="preserve">吉備ワークホーム</t>
  </si>
  <si>
    <t xml:space="preserve">障害者支援施設　ももぞの福祉園</t>
  </si>
  <si>
    <t xml:space="preserve">閑谷ワークセンター・せと</t>
  </si>
  <si>
    <t xml:space="preserve">愛育寮</t>
  </si>
  <si>
    <t xml:space="preserve">●小規模通所授産施設</t>
  </si>
  <si>
    <t xml:space="preserve">グレイス・のぞみ</t>
  </si>
  <si>
    <t xml:space="preserve">トラストワークス</t>
  </si>
  <si>
    <t xml:space="preserve">津山ひかり学園　ひかりの丘</t>
  </si>
  <si>
    <t xml:space="preserve">ワークステーション・コンドル</t>
  </si>
  <si>
    <t xml:space="preserve">あすなろ園</t>
  </si>
  <si>
    <t xml:space="preserve">就労継続支援Ｂ型事業所　青葉作業所</t>
  </si>
  <si>
    <t xml:space="preserve">特定非営利活動法人　まきば作業所</t>
  </si>
  <si>
    <t xml:space="preserve">小規模授産かどた</t>
  </si>
  <si>
    <t xml:space="preserve">すだちの家</t>
  </si>
  <si>
    <t xml:space="preserve">障害者支援施設ひゅうまん</t>
  </si>
  <si>
    <t xml:space="preserve">ハローファクトリー</t>
  </si>
  <si>
    <t xml:space="preserve">多機能型事業所あすなろ（リサイクルせっけんセンター）</t>
  </si>
  <si>
    <t xml:space="preserve">●福祉工場</t>
  </si>
  <si>
    <t xml:space="preserve">エスポアール・セルプ</t>
  </si>
  <si>
    <t xml:space="preserve">コスモスワーク</t>
  </si>
  <si>
    <t xml:space="preserve">福祉工場</t>
  </si>
  <si>
    <t xml:space="preserve">クラシス</t>
  </si>
  <si>
    <t xml:space="preserve">倉敷夢工房</t>
  </si>
  <si>
    <t xml:space="preserve">障害福祉サービス事業所ワークサポートひまわり</t>
  </si>
  <si>
    <t xml:space="preserve">児島自立支援センターひまわり</t>
  </si>
  <si>
    <t xml:space="preserve">自立支援センター　であい工房　母恵夢</t>
  </si>
  <si>
    <t xml:space="preserve">●就労継続支援Ａ型事業所</t>
  </si>
  <si>
    <t xml:space="preserve">いんべ通園センター</t>
  </si>
  <si>
    <t xml:space="preserve">ステップハウスわ！</t>
  </si>
  <si>
    <t xml:space="preserve">就労継続支援Ａ型</t>
  </si>
  <si>
    <t xml:space="preserve">吉備の里チャレンジ</t>
  </si>
  <si>
    <t xml:space="preserve">せとうち　旭川荘</t>
  </si>
  <si>
    <t xml:space="preserve">ホープ</t>
  </si>
  <si>
    <t xml:space="preserve">うらら</t>
  </si>
  <si>
    <t xml:space="preserve">ネイチャーファーム</t>
  </si>
  <si>
    <t xml:space="preserve">みつば会　奉還町事業所</t>
  </si>
  <si>
    <t xml:space="preserve">マルキュー</t>
  </si>
  <si>
    <t xml:space="preserve">みつば会　半田町事業所</t>
  </si>
  <si>
    <t xml:space="preserve">ドリーム・プラネット</t>
  </si>
  <si>
    <t xml:space="preserve">みつば会　庭瀬事業所</t>
  </si>
  <si>
    <t xml:space="preserve">トモニー・きずな　旭川</t>
  </si>
  <si>
    <t xml:space="preserve">みつば会　小橋町事業所Ⅰ</t>
  </si>
  <si>
    <t xml:space="preserve">障害福祉サービス事業所キョウセイ</t>
  </si>
  <si>
    <t xml:space="preserve">みつば会　小橋町事業所Ⅱ</t>
  </si>
  <si>
    <t xml:space="preserve">みつば会　昭和町事業所</t>
  </si>
  <si>
    <t xml:space="preserve">きずな</t>
  </si>
  <si>
    <t xml:space="preserve">閑谷ワークセンター・わけ</t>
  </si>
  <si>
    <t xml:space="preserve">クリーンメイト</t>
  </si>
  <si>
    <t xml:space="preserve">みどりワークセンター</t>
  </si>
  <si>
    <t xml:space="preserve">就労支援センターゆうわ</t>
  </si>
  <si>
    <t xml:space="preserve">西大寺仲よし</t>
  </si>
  <si>
    <t xml:space="preserve">RCF</t>
  </si>
  <si>
    <t xml:space="preserve">ワークセンター　そうじゃ</t>
  </si>
  <si>
    <t xml:space="preserve">なごみ</t>
  </si>
  <si>
    <t xml:space="preserve">ふなぐら荘</t>
  </si>
  <si>
    <t xml:space="preserve">しょうが屋</t>
  </si>
  <si>
    <t xml:space="preserve">松山ワークセンター</t>
  </si>
  <si>
    <t xml:space="preserve">ももっ子おかやま</t>
  </si>
  <si>
    <t xml:space="preserve">ワークス未来</t>
  </si>
  <si>
    <t xml:space="preserve">トモニー・きずな　吉井川</t>
  </si>
  <si>
    <t xml:space="preserve">ハウスひなたぼっこ</t>
  </si>
  <si>
    <t xml:space="preserve">スタート・ワーキング・サポート</t>
  </si>
  <si>
    <t xml:space="preserve">たいようの丘　多機能型事業所　虹</t>
  </si>
  <si>
    <t xml:space="preserve">直三農園大内事業所</t>
  </si>
  <si>
    <t xml:space="preserve">望の丘ワークセンター</t>
  </si>
  <si>
    <t xml:space="preserve">多機能型事業所かさおか</t>
  </si>
  <si>
    <t xml:space="preserve">アグリ．エカロー</t>
  </si>
  <si>
    <t xml:space="preserve">こだま園東江原ワーク</t>
  </si>
  <si>
    <t xml:space="preserve">ももっ子みつ</t>
  </si>
  <si>
    <t xml:space="preserve">こだま園　芳井ふれあい作業所</t>
  </si>
  <si>
    <t xml:space="preserve">アンジョリロゼール</t>
  </si>
  <si>
    <t xml:space="preserve">住倉箭田作業所</t>
  </si>
  <si>
    <t xml:space="preserve">ふくじゅう</t>
  </si>
  <si>
    <t xml:space="preserve">障害福祉サービス事業所セルプみのり</t>
  </si>
  <si>
    <t xml:space="preserve">すぎっ子</t>
  </si>
  <si>
    <t xml:space="preserve">ワークショップ開成</t>
  </si>
  <si>
    <t xml:space="preserve">ワークネットにしきまち</t>
  </si>
  <si>
    <t xml:space="preserve">ワークスひるぜん</t>
  </si>
  <si>
    <t xml:space="preserve">おあしす</t>
  </si>
  <si>
    <t xml:space="preserve">どんぐり工房</t>
  </si>
  <si>
    <t xml:space="preserve">みずほ</t>
  </si>
  <si>
    <t xml:space="preserve">スカイハート灯</t>
  </si>
  <si>
    <t xml:space="preserve">よろこびの庭</t>
  </si>
  <si>
    <t xml:space="preserve">倉敷就労支援センターいろえんぴつ（旧てんりょう飯店）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支援事業所　ホワイト</t>
    </r>
  </si>
  <si>
    <t xml:space="preserve">多機能型事業所クリエイト</t>
  </si>
  <si>
    <t xml:space="preserve">社会就労センター　ワークスみのり</t>
  </si>
  <si>
    <t xml:space="preserve">多機能型事業所あかつき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　ハンズ</t>
    </r>
  </si>
  <si>
    <t xml:space="preserve">わかば寮</t>
  </si>
  <si>
    <t xml:space="preserve">みのりの庭</t>
  </si>
  <si>
    <t xml:space="preserve">岡山県健康の森学園　就労継続支援事業所</t>
  </si>
  <si>
    <t xml:space="preserve">多機能型事業所手まり</t>
  </si>
  <si>
    <t xml:space="preserve">いっぽいっぽ</t>
  </si>
  <si>
    <t xml:space="preserve">和ー久ステップ茶屋町</t>
  </si>
  <si>
    <t xml:space="preserve">ぽけっと</t>
  </si>
  <si>
    <t xml:space="preserve">倉敷福祉工業</t>
  </si>
  <si>
    <t xml:space="preserve">ワークほほえみ</t>
  </si>
  <si>
    <t xml:space="preserve">りさく</t>
  </si>
  <si>
    <t xml:space="preserve">ほほえみ矢掛</t>
  </si>
  <si>
    <t xml:space="preserve">のぞみ</t>
  </si>
  <si>
    <t xml:space="preserve">かがやきの杜</t>
  </si>
  <si>
    <t xml:space="preserve">ー</t>
  </si>
  <si>
    <t xml:space="preserve">グリーンファーム</t>
  </si>
  <si>
    <t xml:space="preserve">わかば</t>
  </si>
  <si>
    <t xml:space="preserve">ひかり</t>
  </si>
  <si>
    <t xml:space="preserve">すみれ事業所</t>
  </si>
  <si>
    <t xml:space="preserve">アグリ．エカロー・虹</t>
  </si>
  <si>
    <t xml:space="preserve">吉備の里ひなぎく</t>
  </si>
  <si>
    <t xml:space="preserve">ＺＥＮＫＯ</t>
  </si>
  <si>
    <t xml:space="preserve">サポートハウス実来</t>
  </si>
  <si>
    <t xml:space="preserve">ピース</t>
  </si>
  <si>
    <t xml:space="preserve">ゆうあいファミリーあい</t>
  </si>
  <si>
    <r>
      <rPr>
        <sz val="11"/>
        <rFont val="HG丸ｺﾞｼｯｸM-PRO"/>
        <family val="3"/>
        <charset val="128"/>
      </rPr>
      <t xml:space="preserve">NPO</t>
    </r>
    <r>
      <rPr>
        <sz val="11"/>
        <rFont val="Noto Sans"/>
        <family val="2"/>
      </rPr>
      <t xml:space="preserve">法人　けしごやま　希望</t>
    </r>
  </si>
  <si>
    <t xml:space="preserve">津高生活交流センター</t>
  </si>
  <si>
    <t xml:space="preserve">サンクルール今事業所</t>
  </si>
  <si>
    <t xml:space="preserve">コーチ共同作業所</t>
  </si>
  <si>
    <t xml:space="preserve">ひだまり農場</t>
  </si>
  <si>
    <t xml:space="preserve">倉敷市まびの道</t>
  </si>
  <si>
    <t xml:space="preserve">サニー</t>
  </si>
  <si>
    <t xml:space="preserve">大樹倉敷作業所</t>
  </si>
  <si>
    <t xml:space="preserve">ジョブ・わいち</t>
  </si>
  <si>
    <t xml:space="preserve">大樹玉島作業所</t>
  </si>
  <si>
    <t xml:space="preserve">杜の家ファーム</t>
  </si>
  <si>
    <t xml:space="preserve">大樹児島作業所</t>
  </si>
  <si>
    <t xml:space="preserve">ウィッシュランド</t>
  </si>
  <si>
    <t xml:space="preserve">みどりの島</t>
  </si>
  <si>
    <t xml:space="preserve">真庭いきいき会</t>
  </si>
  <si>
    <t xml:space="preserve">憩いの店　芳純</t>
  </si>
  <si>
    <t xml:space="preserve">デイセンターまにわ</t>
  </si>
  <si>
    <t xml:space="preserve">きらりファーム</t>
  </si>
  <si>
    <t xml:space="preserve">輪輪かけはし</t>
  </si>
  <si>
    <t xml:space="preserve">楽修空間せるふぃっしゅ</t>
  </si>
  <si>
    <t xml:space="preserve">ほっとスペース・コスモス</t>
  </si>
  <si>
    <t xml:space="preserve">ライフナビ　くらはな</t>
  </si>
  <si>
    <t xml:space="preserve">くらイフ</t>
  </si>
  <si>
    <t xml:space="preserve">障害福祉サービス事業所グランひまわり</t>
  </si>
  <si>
    <t xml:space="preserve">サポートセンター　はるかぜ</t>
  </si>
  <si>
    <t xml:space="preserve">ワーキングメイト</t>
  </si>
  <si>
    <t xml:space="preserve">スローカフェタンポポ</t>
  </si>
  <si>
    <t xml:space="preserve">ふぁみりお</t>
  </si>
  <si>
    <t xml:space="preserve">ぱそこんハウス作業所</t>
  </si>
  <si>
    <t xml:space="preserve">ワークランド虹</t>
  </si>
  <si>
    <t xml:space="preserve">フレンズハウス</t>
  </si>
  <si>
    <t xml:space="preserve">福祉ワークセンター阿新</t>
  </si>
  <si>
    <t xml:space="preserve">つばさ　せとうち</t>
  </si>
  <si>
    <t xml:space="preserve">就労継続支援Ｂ型ワークショップ津山</t>
  </si>
  <si>
    <t xml:space="preserve">社会就労センターセルプ弥生</t>
  </si>
  <si>
    <t xml:space="preserve">通所住倉
通所授産所　住倉</t>
  </si>
  <si>
    <t xml:space="preserve">わくわくハンド・ベル</t>
  </si>
  <si>
    <t xml:space="preserve">わくわくワーク</t>
  </si>
  <si>
    <t xml:space="preserve">ゆめこうば</t>
  </si>
  <si>
    <t xml:space="preserve">合    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22"/>
      <name val="Noto Sans"/>
      <family val="2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9.1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</row>
    <row r="4" customFormat="false" ht="24.75" hidden="false" customHeight="true" outlineLevel="0" collapsed="false">
      <c r="A4" s="3"/>
      <c r="B4" s="3"/>
      <c r="C4" s="7" t="n">
        <v>176</v>
      </c>
      <c r="D4" s="8" t="n">
        <f aca="false">SUM(D12,D16,D20,D24,D25:D26)</f>
        <v>3344</v>
      </c>
      <c r="E4" s="9" t="n">
        <v>24632.3993835315</v>
      </c>
      <c r="J4" s="10"/>
    </row>
    <row r="5" customFormat="false" ht="24.75" hidden="false" customHeight="true" outlineLevel="0" collapsed="false"/>
    <row r="6" customFormat="false" ht="24.75" hidden="false" customHeight="true" outlineLevel="0" collapsed="false">
      <c r="A6" s="11"/>
      <c r="B6" s="11"/>
      <c r="C6" s="12" t="s">
        <v>2</v>
      </c>
      <c r="D6" s="13" t="s">
        <v>3</v>
      </c>
      <c r="E6" s="14" t="s">
        <v>4</v>
      </c>
    </row>
    <row r="7" customFormat="false" ht="24.75" hidden="false" customHeight="true" outlineLevel="0" collapsed="false">
      <c r="A7" s="15" t="s">
        <v>5</v>
      </c>
      <c r="B7" s="15"/>
      <c r="C7" s="16" t="n">
        <v>0</v>
      </c>
      <c r="D7" s="17" t="n">
        <v>0</v>
      </c>
      <c r="E7" s="18" t="n">
        <v>0</v>
      </c>
    </row>
    <row r="8" customFormat="false" ht="24.75" hidden="false" customHeight="true" outlineLevel="0" collapsed="false">
      <c r="A8" s="15" t="s">
        <v>6</v>
      </c>
      <c r="B8" s="15"/>
      <c r="C8" s="19" t="n">
        <v>53</v>
      </c>
      <c r="D8" s="20" t="n">
        <v>889</v>
      </c>
      <c r="E8" s="21" t="n">
        <v>66880.166346769</v>
      </c>
    </row>
    <row r="9" customFormat="false" ht="24.75" hidden="false" customHeight="true" outlineLevel="0" collapsed="false">
      <c r="A9" s="22" t="s">
        <v>7</v>
      </c>
      <c r="B9" s="22"/>
      <c r="C9" s="23" t="n">
        <v>123</v>
      </c>
      <c r="D9" s="24" t="n">
        <v>2455</v>
      </c>
      <c r="E9" s="25" t="n">
        <v>11077.3835232132</v>
      </c>
    </row>
    <row r="10" customFormat="false" ht="24.75" hidden="false" customHeight="true" outlineLevel="0" collapsed="false">
      <c r="D10" s="26"/>
    </row>
    <row r="11" customFormat="false" ht="24.75" hidden="false" customHeight="true" outlineLevel="0" collapsed="false">
      <c r="A11" s="27"/>
      <c r="B11" s="27"/>
      <c r="C11" s="12" t="s">
        <v>2</v>
      </c>
      <c r="D11" s="13" t="s">
        <v>3</v>
      </c>
      <c r="E11" s="14" t="s">
        <v>4</v>
      </c>
    </row>
    <row r="12" customFormat="false" ht="24.75" hidden="false" customHeight="true" outlineLevel="0" collapsed="false">
      <c r="A12" s="15" t="s">
        <v>5</v>
      </c>
      <c r="B12" s="15"/>
      <c r="C12" s="16" t="n">
        <v>0</v>
      </c>
      <c r="D12" s="17" t="n">
        <v>0</v>
      </c>
      <c r="E12" s="18" t="n">
        <v>0</v>
      </c>
    </row>
    <row r="13" customFormat="false" ht="24.75" hidden="false" customHeight="true" outlineLevel="0" collapsed="false">
      <c r="A13" s="28" t="s">
        <v>8</v>
      </c>
      <c r="B13" s="29" t="s">
        <v>9</v>
      </c>
      <c r="C13" s="30" t="n">
        <v>3</v>
      </c>
      <c r="D13" s="31" t="n">
        <v>80</v>
      </c>
      <c r="E13" s="32" t="n">
        <v>14214.9039900249</v>
      </c>
    </row>
    <row r="14" customFormat="false" ht="24.75" hidden="false" customHeight="true" outlineLevel="0" collapsed="false">
      <c r="A14" s="28"/>
      <c r="B14" s="29" t="s">
        <v>10</v>
      </c>
      <c r="C14" s="30" t="n">
        <v>1</v>
      </c>
      <c r="D14" s="31" t="n">
        <v>35</v>
      </c>
      <c r="E14" s="32" t="n">
        <v>9729.03225806452</v>
      </c>
    </row>
    <row r="15" customFormat="false" ht="24.75" hidden="false" customHeight="true" outlineLevel="0" collapsed="false">
      <c r="A15" s="28"/>
      <c r="B15" s="29" t="s">
        <v>11</v>
      </c>
      <c r="C15" s="30" t="n">
        <v>0</v>
      </c>
      <c r="D15" s="31" t="n">
        <v>0</v>
      </c>
      <c r="E15" s="32" t="n">
        <v>0</v>
      </c>
    </row>
    <row r="16" customFormat="false" ht="24.75" hidden="false" customHeight="true" outlineLevel="0" collapsed="false">
      <c r="A16" s="28"/>
      <c r="B16" s="29" t="s">
        <v>12</v>
      </c>
      <c r="C16" s="30" t="n">
        <f aca="false">SUM(C12:C15)</f>
        <v>4</v>
      </c>
      <c r="D16" s="31" t="n">
        <f aca="false">SUM(D13:D15)</f>
        <v>115</v>
      </c>
      <c r="E16" s="32" t="n">
        <v>12793.4863713799</v>
      </c>
    </row>
    <row r="17" customFormat="false" ht="24.75" hidden="false" customHeight="true" outlineLevel="0" collapsed="false">
      <c r="A17" s="28" t="s">
        <v>13</v>
      </c>
      <c r="B17" s="29" t="s">
        <v>9</v>
      </c>
      <c r="C17" s="30" t="n">
        <v>0</v>
      </c>
      <c r="D17" s="31" t="n">
        <v>0</v>
      </c>
      <c r="E17" s="32" t="n">
        <v>0</v>
      </c>
    </row>
    <row r="18" customFormat="false" ht="24.75" hidden="false" customHeight="true" outlineLevel="0" collapsed="false">
      <c r="A18" s="28"/>
      <c r="B18" s="29" t="s">
        <v>10</v>
      </c>
      <c r="C18" s="30" t="n">
        <v>3</v>
      </c>
      <c r="D18" s="31" t="n">
        <v>70</v>
      </c>
      <c r="E18" s="32" t="n">
        <v>14042.6391129032</v>
      </c>
    </row>
    <row r="19" customFormat="false" ht="24.75" hidden="false" customHeight="true" outlineLevel="0" collapsed="false">
      <c r="A19" s="28"/>
      <c r="B19" s="29" t="s">
        <v>11</v>
      </c>
      <c r="C19" s="30" t="n">
        <v>0</v>
      </c>
      <c r="D19" s="31" t="n">
        <v>0</v>
      </c>
      <c r="E19" s="32" t="n">
        <v>0</v>
      </c>
    </row>
    <row r="20" customFormat="false" ht="24.75" hidden="false" customHeight="true" outlineLevel="0" collapsed="false">
      <c r="A20" s="28"/>
      <c r="B20" s="29" t="s">
        <v>12</v>
      </c>
      <c r="C20" s="30" t="n">
        <f aca="false">SUM(C17:C19)</f>
        <v>3</v>
      </c>
      <c r="D20" s="31" t="n">
        <f aca="false">SUM(D17:D19)</f>
        <v>70</v>
      </c>
      <c r="E20" s="32" t="n">
        <v>14042.6391129032</v>
      </c>
    </row>
    <row r="21" customFormat="false" ht="24.75" hidden="false" customHeight="true" outlineLevel="0" collapsed="false">
      <c r="A21" s="33" t="s">
        <v>14</v>
      </c>
      <c r="B21" s="29" t="s">
        <v>9</v>
      </c>
      <c r="C21" s="30" t="n">
        <v>0</v>
      </c>
      <c r="D21" s="31" t="n">
        <v>0</v>
      </c>
      <c r="E21" s="32" t="n">
        <v>0</v>
      </c>
    </row>
    <row r="22" customFormat="false" ht="24.75" hidden="false" customHeight="true" outlineLevel="0" collapsed="false">
      <c r="A22" s="33"/>
      <c r="B22" s="29" t="s">
        <v>10</v>
      </c>
      <c r="C22" s="30" t="n">
        <v>1</v>
      </c>
      <c r="D22" s="31" t="n">
        <v>20</v>
      </c>
      <c r="E22" s="32" t="n">
        <v>7388.984375</v>
      </c>
    </row>
    <row r="23" customFormat="false" ht="24.75" hidden="false" customHeight="true" outlineLevel="0" collapsed="false">
      <c r="A23" s="33"/>
      <c r="B23" s="29" t="s">
        <v>11</v>
      </c>
      <c r="C23" s="30" t="n">
        <v>1</v>
      </c>
      <c r="D23" s="31" t="n">
        <v>19</v>
      </c>
      <c r="E23" s="32" t="n">
        <v>6428.31125827815</v>
      </c>
    </row>
    <row r="24" customFormat="false" ht="24.75" hidden="false" customHeight="true" outlineLevel="0" collapsed="false">
      <c r="A24" s="33"/>
      <c r="B24" s="29" t="s">
        <v>12</v>
      </c>
      <c r="C24" s="30" t="n">
        <f aca="false">SUM(C21:C23)</f>
        <v>2</v>
      </c>
      <c r="D24" s="31" t="n">
        <f aca="false">SUM(D21:D23)</f>
        <v>39</v>
      </c>
      <c r="E24" s="32" t="n">
        <v>6869.05017921147</v>
      </c>
    </row>
    <row r="25" customFormat="false" ht="24.75" hidden="false" customHeight="true" outlineLevel="0" collapsed="false">
      <c r="A25" s="15" t="s">
        <v>6</v>
      </c>
      <c r="B25" s="15"/>
      <c r="C25" s="19" t="n">
        <v>53</v>
      </c>
      <c r="D25" s="20" t="n">
        <v>889</v>
      </c>
      <c r="E25" s="21" t="n">
        <v>66880.166346769</v>
      </c>
    </row>
    <row r="26" customFormat="false" ht="24.75" hidden="false" customHeight="true" outlineLevel="0" collapsed="false">
      <c r="A26" s="34" t="s">
        <v>15</v>
      </c>
      <c r="B26" s="34"/>
      <c r="C26" s="35" t="n">
        <v>114</v>
      </c>
      <c r="D26" s="24" t="n">
        <v>2231</v>
      </c>
      <c r="E26" s="25" t="n">
        <v>10936.1755899044</v>
      </c>
    </row>
  </sheetData>
  <mergeCells count="13">
    <mergeCell ref="A1:E1"/>
    <mergeCell ref="A3:B4"/>
    <mergeCell ref="A6:B6"/>
    <mergeCell ref="A7:B7"/>
    <mergeCell ref="A8:B8"/>
    <mergeCell ref="A9:B9"/>
    <mergeCell ref="A11:B11"/>
    <mergeCell ref="A12:B12"/>
    <mergeCell ref="A13:A16"/>
    <mergeCell ref="A17:A20"/>
    <mergeCell ref="A21:A24"/>
    <mergeCell ref="A25:B25"/>
    <mergeCell ref="A26:B26"/>
  </mergeCells>
  <printOptions headings="false" gridLines="false" gridLinesSet="true" horizontalCentered="true" verticalCentered="false"/>
  <pageMargins left="0.7875" right="0.7875" top="0.275694444444444" bottom="0.275694444444444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8" zeroHeight="false" outlineLevelRow="0" outlineLevelCol="0"/>
  <cols>
    <col collapsed="false" customWidth="true" hidden="false" outlineLevel="0" max="2" min="1" style="36" width="3.12"/>
    <col collapsed="false" customWidth="true" hidden="false" outlineLevel="0" max="3" min="3" style="36" width="65.12"/>
    <col collapsed="false" customWidth="true" hidden="false" outlineLevel="0" max="4" min="4" style="36" width="9.12"/>
    <col collapsed="false" customWidth="true" hidden="false" outlineLevel="0" max="5" min="5" style="36" width="17.62"/>
    <col collapsed="false" customWidth="false" hidden="false" outlineLevel="0" max="6" min="6" style="36" width="8.99"/>
    <col collapsed="false" customWidth="true" hidden="false" outlineLevel="0" max="8" min="7" style="36" width="3.12"/>
    <col collapsed="false" customWidth="true" hidden="false" outlineLevel="0" max="9" min="9" style="36" width="65.12"/>
    <col collapsed="false" customWidth="true" hidden="false" outlineLevel="0" max="10" min="10" style="36" width="9.25"/>
    <col collapsed="false" customWidth="true" hidden="false" outlineLevel="0" max="11" min="11" style="36" width="17.62"/>
    <col collapsed="false" customWidth="true" hidden="false" outlineLevel="0" max="12" min="12" style="36" width="8.62"/>
    <col collapsed="false" customWidth="false" hidden="false" outlineLevel="0" max="257" min="13" style="36" width="8.99"/>
  </cols>
  <sheetData>
    <row r="1" s="38" customFormat="true" ht="34.5" hidden="false" customHeight="true" outlineLevel="0" collapsed="false">
      <c r="A1" s="37" t="s">
        <v>1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8" customFormat="true" ht="18" hidden="false" customHeight="true" outlineLevel="0" collapsed="false">
      <c r="C2" s="39"/>
      <c r="D2" s="40"/>
      <c r="I2" s="39"/>
      <c r="J2" s="40"/>
    </row>
    <row r="3" s="38" customFormat="true" ht="18" hidden="false" customHeight="true" outlineLevel="0" collapsed="false">
      <c r="A3" s="41" t="s">
        <v>17</v>
      </c>
      <c r="C3" s="39"/>
      <c r="D3" s="40"/>
      <c r="G3" s="41" t="s">
        <v>18</v>
      </c>
      <c r="I3" s="39"/>
      <c r="J3" s="40"/>
    </row>
    <row r="4" s="40" customFormat="true" ht="18" hidden="false" customHeight="true" outlineLevel="0" collapsed="false">
      <c r="A4" s="42"/>
      <c r="B4" s="42"/>
      <c r="C4" s="43" t="s">
        <v>19</v>
      </c>
      <c r="D4" s="44" t="s">
        <v>20</v>
      </c>
      <c r="E4" s="45" t="s">
        <v>21</v>
      </c>
      <c r="G4" s="42"/>
      <c r="H4" s="42"/>
      <c r="I4" s="43" t="s">
        <v>19</v>
      </c>
      <c r="J4" s="44" t="s">
        <v>20</v>
      </c>
      <c r="K4" s="45" t="s">
        <v>21</v>
      </c>
    </row>
    <row r="5" s="51" customFormat="true" ht="18" hidden="false" customHeight="true" outlineLevel="0" collapsed="false">
      <c r="A5" s="46" t="s">
        <v>8</v>
      </c>
      <c r="B5" s="47" t="s">
        <v>22</v>
      </c>
      <c r="C5" s="48" t="s">
        <v>23</v>
      </c>
      <c r="D5" s="49" t="n">
        <v>40</v>
      </c>
      <c r="E5" s="50" t="n">
        <v>14084.849137931</v>
      </c>
      <c r="G5" s="52" t="s">
        <v>24</v>
      </c>
      <c r="H5" s="52"/>
      <c r="I5" s="53" t="s">
        <v>25</v>
      </c>
      <c r="J5" s="54" t="n">
        <v>20</v>
      </c>
      <c r="K5" s="55" t="n">
        <v>15116.0938337802</v>
      </c>
    </row>
    <row r="6" s="51" customFormat="true" ht="18" hidden="false" customHeight="true" outlineLevel="0" collapsed="false">
      <c r="A6" s="46"/>
      <c r="B6" s="47"/>
      <c r="C6" s="56" t="s">
        <v>26</v>
      </c>
      <c r="D6" s="49" t="n">
        <v>10</v>
      </c>
      <c r="E6" s="50" t="n">
        <v>15303.661971831</v>
      </c>
      <c r="G6" s="52"/>
      <c r="H6" s="52"/>
      <c r="I6" s="48" t="s">
        <v>27</v>
      </c>
      <c r="J6" s="57" t="n">
        <v>20</v>
      </c>
      <c r="K6" s="58" t="n">
        <v>12615.518018018</v>
      </c>
    </row>
    <row r="7" s="51" customFormat="true" ht="18" hidden="false" customHeight="true" outlineLevel="0" collapsed="false">
      <c r="A7" s="46"/>
      <c r="B7" s="47"/>
      <c r="C7" s="56" t="s">
        <v>28</v>
      </c>
      <c r="D7" s="49" t="n">
        <v>30</v>
      </c>
      <c r="E7" s="50" t="n">
        <v>13733.9948979592</v>
      </c>
      <c r="G7" s="52"/>
      <c r="H7" s="52"/>
      <c r="I7" s="48" t="s">
        <v>29</v>
      </c>
      <c r="J7" s="57" t="n">
        <v>13</v>
      </c>
      <c r="K7" s="58" t="n">
        <v>11619.3946188341</v>
      </c>
    </row>
    <row r="8" s="51" customFormat="true" ht="18" hidden="false" customHeight="true" outlineLevel="0" collapsed="false">
      <c r="A8" s="46"/>
      <c r="B8" s="47"/>
      <c r="C8" s="59"/>
      <c r="D8" s="60"/>
      <c r="E8" s="61"/>
      <c r="G8" s="52"/>
      <c r="H8" s="52"/>
      <c r="I8" s="48" t="s">
        <v>30</v>
      </c>
      <c r="J8" s="57" t="n">
        <v>34</v>
      </c>
      <c r="K8" s="58" t="n">
        <v>5672.41430948419</v>
      </c>
    </row>
    <row r="9" s="51" customFormat="true" ht="18" hidden="false" customHeight="true" outlineLevel="0" collapsed="false">
      <c r="A9" s="46"/>
      <c r="B9" s="62" t="s">
        <v>31</v>
      </c>
      <c r="C9" s="48" t="s">
        <v>32</v>
      </c>
      <c r="D9" s="49" t="n">
        <v>35</v>
      </c>
      <c r="E9" s="50" t="n">
        <v>9729.03225806452</v>
      </c>
      <c r="G9" s="52"/>
      <c r="H9" s="52"/>
      <c r="I9" s="48" t="s">
        <v>33</v>
      </c>
      <c r="J9" s="57" t="n">
        <v>20</v>
      </c>
      <c r="K9" s="58" t="n">
        <v>15232.8853754941</v>
      </c>
    </row>
    <row r="10" s="51" customFormat="true" ht="18" hidden="false" customHeight="true" outlineLevel="0" collapsed="false">
      <c r="A10" s="46"/>
      <c r="B10" s="62"/>
      <c r="C10" s="48"/>
      <c r="D10" s="49"/>
      <c r="E10" s="50"/>
      <c r="G10" s="52"/>
      <c r="H10" s="52"/>
      <c r="I10" s="48" t="s">
        <v>34</v>
      </c>
      <c r="J10" s="57" t="n">
        <v>25</v>
      </c>
      <c r="K10" s="58" t="n">
        <v>18121.2935153584</v>
      </c>
    </row>
    <row r="11" s="51" customFormat="true" ht="18" hidden="false" customHeight="true" outlineLevel="0" collapsed="false">
      <c r="A11" s="46"/>
      <c r="B11" s="63" t="s">
        <v>35</v>
      </c>
      <c r="C11" s="59"/>
      <c r="D11" s="64"/>
      <c r="E11" s="58"/>
      <c r="G11" s="52"/>
      <c r="H11" s="52"/>
      <c r="I11" s="48" t="s">
        <v>36</v>
      </c>
      <c r="J11" s="57" t="n">
        <v>26</v>
      </c>
      <c r="K11" s="58" t="n">
        <v>15304.4197952218</v>
      </c>
    </row>
    <row r="12" s="51" customFormat="true" ht="18" hidden="false" customHeight="true" outlineLevel="0" collapsed="false">
      <c r="A12" s="46"/>
      <c r="B12" s="63"/>
      <c r="C12" s="65"/>
      <c r="D12" s="66"/>
      <c r="E12" s="67"/>
      <c r="G12" s="52"/>
      <c r="H12" s="52"/>
      <c r="I12" s="48" t="s">
        <v>37</v>
      </c>
      <c r="J12" s="57" t="n">
        <v>25</v>
      </c>
      <c r="K12" s="58" t="n">
        <v>17845.8014440433</v>
      </c>
    </row>
    <row r="13" s="51" customFormat="true" ht="18" hidden="false" customHeight="true" outlineLevel="0" collapsed="false">
      <c r="A13" s="68" t="s">
        <v>38</v>
      </c>
      <c r="B13" s="68"/>
      <c r="C13" s="68"/>
      <c r="D13" s="69" t="n">
        <f aca="false">SUM(D5:D12)</f>
        <v>115</v>
      </c>
      <c r="E13" s="70" t="n">
        <v>12793.4863713799</v>
      </c>
      <c r="G13" s="52"/>
      <c r="H13" s="52"/>
      <c r="I13" s="48" t="s">
        <v>39</v>
      </c>
      <c r="J13" s="57" t="n">
        <v>20</v>
      </c>
      <c r="K13" s="58" t="n">
        <v>15700.6354679803</v>
      </c>
    </row>
    <row r="14" s="51" customFormat="true" ht="18" hidden="false" customHeight="true" outlineLevel="0" collapsed="false">
      <c r="A14" s="71"/>
      <c r="B14" s="71"/>
      <c r="C14" s="72"/>
      <c r="D14" s="73"/>
      <c r="E14" s="74"/>
      <c r="G14" s="52"/>
      <c r="H14" s="52"/>
      <c r="I14" s="48" t="s">
        <v>40</v>
      </c>
      <c r="J14" s="57" t="n">
        <v>28</v>
      </c>
      <c r="K14" s="58" t="n">
        <v>5918.05604719764</v>
      </c>
    </row>
    <row r="15" s="51" customFormat="true" ht="18" hidden="false" customHeight="true" outlineLevel="0" collapsed="false">
      <c r="A15" s="41" t="s">
        <v>41</v>
      </c>
      <c r="B15" s="71"/>
      <c r="C15" s="72"/>
      <c r="D15" s="73"/>
      <c r="E15" s="73"/>
      <c r="G15" s="52"/>
      <c r="H15" s="52"/>
      <c r="I15" s="75" t="s">
        <v>42</v>
      </c>
      <c r="J15" s="66" t="n">
        <v>14</v>
      </c>
      <c r="K15" s="67" t="n">
        <v>22109.4527363184</v>
      </c>
    </row>
    <row r="16" s="51" customFormat="true" ht="18" hidden="false" customHeight="true" outlineLevel="0" collapsed="false">
      <c r="A16" s="42"/>
      <c r="B16" s="42"/>
      <c r="C16" s="43" t="s">
        <v>19</v>
      </c>
      <c r="D16" s="44" t="s">
        <v>20</v>
      </c>
      <c r="E16" s="45" t="s">
        <v>21</v>
      </c>
      <c r="G16" s="52"/>
      <c r="H16" s="52"/>
      <c r="I16" s="56" t="s">
        <v>43</v>
      </c>
      <c r="J16" s="76" t="n">
        <v>20</v>
      </c>
      <c r="K16" s="58" t="n">
        <v>14359.7104072398</v>
      </c>
    </row>
    <row r="17" s="51" customFormat="true" ht="18" hidden="false" customHeight="true" outlineLevel="0" collapsed="false">
      <c r="A17" s="46" t="s">
        <v>13</v>
      </c>
      <c r="B17" s="47" t="s">
        <v>22</v>
      </c>
      <c r="C17" s="48"/>
      <c r="D17" s="57"/>
      <c r="E17" s="77"/>
      <c r="G17" s="52"/>
      <c r="H17" s="52"/>
      <c r="I17" s="48" t="s">
        <v>44</v>
      </c>
      <c r="J17" s="57" t="n">
        <v>14</v>
      </c>
      <c r="K17" s="58" t="n">
        <v>11504.4207317073</v>
      </c>
    </row>
    <row r="18" s="51" customFormat="true" ht="18" hidden="false" customHeight="true" outlineLevel="0" collapsed="false">
      <c r="A18" s="46"/>
      <c r="B18" s="47"/>
      <c r="C18" s="48"/>
      <c r="D18" s="57"/>
      <c r="E18" s="78"/>
      <c r="G18" s="52"/>
      <c r="H18" s="52"/>
      <c r="I18" s="48" t="s">
        <v>45</v>
      </c>
      <c r="J18" s="57" t="n">
        <v>20</v>
      </c>
      <c r="K18" s="58" t="n">
        <v>21538.3269230769</v>
      </c>
    </row>
    <row r="19" s="51" customFormat="true" ht="18" hidden="false" customHeight="true" outlineLevel="0" collapsed="false">
      <c r="A19" s="46"/>
      <c r="B19" s="79" t="s">
        <v>31</v>
      </c>
      <c r="C19" s="80" t="s">
        <v>46</v>
      </c>
      <c r="D19" s="57" t="n">
        <v>20</v>
      </c>
      <c r="E19" s="58" t="n">
        <v>14038.0833333333</v>
      </c>
      <c r="G19" s="52"/>
      <c r="H19" s="52"/>
      <c r="I19" s="48" t="s">
        <v>47</v>
      </c>
      <c r="J19" s="57" t="n">
        <v>20</v>
      </c>
      <c r="K19" s="58" t="n">
        <v>12060.4761904762</v>
      </c>
    </row>
    <row r="20" s="51" customFormat="true" ht="18" hidden="false" customHeight="true" outlineLevel="0" collapsed="false">
      <c r="A20" s="46"/>
      <c r="B20" s="79"/>
      <c r="C20" s="48" t="s">
        <v>48</v>
      </c>
      <c r="D20" s="57" t="n">
        <v>30</v>
      </c>
      <c r="E20" s="58" t="n">
        <v>15679.1857142857</v>
      </c>
      <c r="G20" s="52"/>
      <c r="H20" s="52"/>
      <c r="I20" s="48" t="s">
        <v>49</v>
      </c>
      <c r="J20" s="57" t="n">
        <v>15</v>
      </c>
      <c r="K20" s="58" t="n">
        <v>8138.97727272727</v>
      </c>
    </row>
    <row r="21" s="51" customFormat="true" ht="18" hidden="false" customHeight="true" outlineLevel="0" collapsed="false">
      <c r="A21" s="46"/>
      <c r="B21" s="79"/>
      <c r="C21" s="48" t="s">
        <v>50</v>
      </c>
      <c r="D21" s="57" t="n">
        <v>20</v>
      </c>
      <c r="E21" s="58" t="n">
        <v>11975.6024096386</v>
      </c>
      <c r="G21" s="52"/>
      <c r="H21" s="52"/>
      <c r="I21" s="48" t="s">
        <v>51</v>
      </c>
      <c r="J21" s="57" t="n">
        <v>14</v>
      </c>
      <c r="K21" s="58" t="n">
        <v>13956.6176470588</v>
      </c>
    </row>
    <row r="22" s="51" customFormat="true" ht="18" hidden="false" customHeight="true" outlineLevel="0" collapsed="false">
      <c r="A22" s="46"/>
      <c r="B22" s="79"/>
      <c r="C22" s="56"/>
      <c r="D22" s="49"/>
      <c r="E22" s="58"/>
      <c r="G22" s="52"/>
      <c r="H22" s="52"/>
      <c r="I22" s="48" t="s">
        <v>52</v>
      </c>
      <c r="J22" s="57" t="n">
        <v>40</v>
      </c>
      <c r="K22" s="58" t="n">
        <v>17600.3405639913</v>
      </c>
    </row>
    <row r="23" s="51" customFormat="true" ht="18" hidden="false" customHeight="true" outlineLevel="0" collapsed="false">
      <c r="A23" s="46"/>
      <c r="B23" s="63" t="s">
        <v>35</v>
      </c>
      <c r="C23" s="59"/>
      <c r="D23" s="64"/>
      <c r="E23" s="58"/>
      <c r="G23" s="52"/>
      <c r="H23" s="52"/>
      <c r="I23" s="75" t="s">
        <v>53</v>
      </c>
      <c r="J23" s="66" t="n">
        <v>30</v>
      </c>
      <c r="K23" s="67" t="n">
        <v>11649.4089834515</v>
      </c>
    </row>
    <row r="24" s="51" customFormat="true" ht="18" hidden="false" customHeight="true" outlineLevel="0" collapsed="false">
      <c r="A24" s="46"/>
      <c r="B24" s="63"/>
      <c r="C24" s="81"/>
      <c r="D24" s="82"/>
      <c r="E24" s="83"/>
      <c r="G24" s="52"/>
      <c r="H24" s="52"/>
      <c r="I24" s="75" t="s">
        <v>54</v>
      </c>
      <c r="J24" s="66" t="n">
        <v>25</v>
      </c>
      <c r="K24" s="67" t="n">
        <v>8865.00531914894</v>
      </c>
    </row>
    <row r="25" s="51" customFormat="true" ht="18" hidden="false" customHeight="true" outlineLevel="0" collapsed="false">
      <c r="A25" s="68" t="s">
        <v>38</v>
      </c>
      <c r="B25" s="68"/>
      <c r="C25" s="68"/>
      <c r="D25" s="84" t="n">
        <f aca="false">SUM(D17:D24)</f>
        <v>70</v>
      </c>
      <c r="E25" s="70" t="n">
        <v>14042.6391129032</v>
      </c>
      <c r="G25" s="52"/>
      <c r="H25" s="52"/>
      <c r="I25" s="75" t="s">
        <v>55</v>
      </c>
      <c r="J25" s="66" t="n">
        <v>10</v>
      </c>
      <c r="K25" s="67" t="n">
        <v>7360.42727272727</v>
      </c>
    </row>
    <row r="26" s="51" customFormat="true" ht="18" hidden="false" customHeight="true" outlineLevel="0" collapsed="false">
      <c r="B26" s="36"/>
      <c r="C26" s="36"/>
      <c r="D26" s="36"/>
      <c r="E26" s="36"/>
      <c r="G26" s="52"/>
      <c r="H26" s="52"/>
      <c r="I26" s="75" t="s">
        <v>56</v>
      </c>
      <c r="J26" s="66" t="n">
        <v>14</v>
      </c>
      <c r="K26" s="67" t="n">
        <v>5428.57142857143</v>
      </c>
    </row>
    <row r="27" s="51" customFormat="true" ht="18" hidden="false" customHeight="true" outlineLevel="0" collapsed="false">
      <c r="A27" s="41" t="s">
        <v>57</v>
      </c>
      <c r="B27" s="36"/>
      <c r="C27" s="36"/>
      <c r="D27" s="36"/>
      <c r="E27" s="36"/>
      <c r="G27" s="52"/>
      <c r="H27" s="52"/>
      <c r="I27" s="75" t="s">
        <v>58</v>
      </c>
      <c r="J27" s="57" t="n">
        <v>15</v>
      </c>
      <c r="K27" s="58" t="n">
        <v>9044.13407821229</v>
      </c>
    </row>
    <row r="28" s="51" customFormat="true" ht="18" hidden="false" customHeight="true" outlineLevel="0" collapsed="false">
      <c r="A28" s="42"/>
      <c r="B28" s="42"/>
      <c r="C28" s="43" t="s">
        <v>19</v>
      </c>
      <c r="D28" s="44" t="s">
        <v>20</v>
      </c>
      <c r="E28" s="45" t="s">
        <v>21</v>
      </c>
      <c r="G28" s="52"/>
      <c r="H28" s="52"/>
      <c r="I28" s="75" t="s">
        <v>59</v>
      </c>
      <c r="J28" s="57" t="n">
        <v>30</v>
      </c>
      <c r="K28" s="58" t="n">
        <v>13973.8962765957</v>
      </c>
    </row>
    <row r="29" s="51" customFormat="true" ht="18" hidden="false" customHeight="true" outlineLevel="0" collapsed="false">
      <c r="A29" s="85" t="s">
        <v>14</v>
      </c>
      <c r="B29" s="86" t="s">
        <v>22</v>
      </c>
      <c r="C29" s="48"/>
      <c r="D29" s="57"/>
      <c r="E29" s="58"/>
      <c r="G29" s="52"/>
      <c r="H29" s="52"/>
      <c r="I29" s="75" t="s">
        <v>60</v>
      </c>
      <c r="J29" s="57" t="n">
        <v>30</v>
      </c>
      <c r="K29" s="58" t="n">
        <v>6567.8496868476</v>
      </c>
    </row>
    <row r="30" s="51" customFormat="true" ht="18" hidden="false" customHeight="true" outlineLevel="0" collapsed="false">
      <c r="A30" s="85"/>
      <c r="B30" s="86"/>
      <c r="C30" s="48"/>
      <c r="D30" s="57"/>
      <c r="E30" s="58"/>
      <c r="G30" s="52"/>
      <c r="H30" s="52"/>
      <c r="I30" s="75" t="s">
        <v>61</v>
      </c>
      <c r="J30" s="57" t="n">
        <v>34</v>
      </c>
      <c r="K30" s="58" t="n">
        <v>9850.83832335329</v>
      </c>
    </row>
    <row r="31" s="51" customFormat="true" ht="18" hidden="false" customHeight="true" outlineLevel="0" collapsed="false">
      <c r="A31" s="85"/>
      <c r="B31" s="87" t="s">
        <v>31</v>
      </c>
      <c r="C31" s="48" t="s">
        <v>62</v>
      </c>
      <c r="D31" s="57" t="n">
        <v>20</v>
      </c>
      <c r="E31" s="58" t="n">
        <v>7388.984375</v>
      </c>
      <c r="G31" s="52"/>
      <c r="H31" s="52"/>
      <c r="I31" s="48" t="s">
        <v>63</v>
      </c>
      <c r="J31" s="57" t="n">
        <v>20</v>
      </c>
      <c r="K31" s="58" t="n">
        <v>16391.4090909091</v>
      </c>
    </row>
    <row r="32" s="51" customFormat="true" ht="18" hidden="false" customHeight="true" outlineLevel="0" collapsed="false">
      <c r="A32" s="85"/>
      <c r="B32" s="87"/>
      <c r="C32" s="59"/>
      <c r="D32" s="64"/>
      <c r="E32" s="78"/>
      <c r="G32" s="52"/>
      <c r="H32" s="52"/>
      <c r="I32" s="48" t="s">
        <v>64</v>
      </c>
      <c r="J32" s="57" t="n">
        <v>14</v>
      </c>
      <c r="K32" s="58" t="n">
        <v>12144.0476190476</v>
      </c>
    </row>
    <row r="33" s="51" customFormat="true" ht="18" hidden="false" customHeight="true" outlineLevel="0" collapsed="false">
      <c r="A33" s="85"/>
      <c r="B33" s="88" t="s">
        <v>35</v>
      </c>
      <c r="C33" s="89" t="s">
        <v>65</v>
      </c>
      <c r="D33" s="64" t="n">
        <v>19</v>
      </c>
      <c r="E33" s="78" t="n">
        <v>6428.31125827815</v>
      </c>
      <c r="G33" s="52"/>
      <c r="H33" s="52"/>
      <c r="I33" s="48" t="s">
        <v>66</v>
      </c>
      <c r="J33" s="57" t="n">
        <v>34</v>
      </c>
      <c r="K33" s="58" t="n">
        <v>12054.5</v>
      </c>
    </row>
    <row r="34" s="51" customFormat="true" ht="18" hidden="false" customHeight="true" outlineLevel="0" collapsed="false">
      <c r="A34" s="85"/>
      <c r="B34" s="88"/>
      <c r="C34" s="48"/>
      <c r="D34" s="90"/>
      <c r="E34" s="91"/>
      <c r="G34" s="52"/>
      <c r="H34" s="52"/>
      <c r="I34" s="48" t="s">
        <v>67</v>
      </c>
      <c r="J34" s="57" t="n">
        <v>12</v>
      </c>
      <c r="K34" s="58" t="n">
        <v>8648.24561403509</v>
      </c>
    </row>
    <row r="35" s="51" customFormat="true" ht="18" hidden="false" customHeight="true" outlineLevel="0" collapsed="false">
      <c r="A35" s="68" t="s">
        <v>38</v>
      </c>
      <c r="B35" s="68"/>
      <c r="C35" s="68"/>
      <c r="D35" s="92" t="n">
        <f aca="false">SUM(D29:D34)</f>
        <v>39</v>
      </c>
      <c r="E35" s="93" t="n">
        <v>6869.05017921147</v>
      </c>
      <c r="G35" s="52"/>
      <c r="H35" s="52"/>
      <c r="I35" s="48" t="s">
        <v>68</v>
      </c>
      <c r="J35" s="57" t="n">
        <v>22</v>
      </c>
      <c r="K35" s="58" t="n">
        <v>13128.6254295533</v>
      </c>
    </row>
    <row r="36" s="51" customFormat="true" ht="18" hidden="false" customHeight="true" outlineLevel="0" collapsed="false">
      <c r="A36" s="94"/>
      <c r="B36" s="94"/>
      <c r="C36" s="94"/>
      <c r="D36" s="95"/>
      <c r="E36" s="95"/>
      <c r="G36" s="52"/>
      <c r="H36" s="52"/>
      <c r="I36" s="48" t="s">
        <v>69</v>
      </c>
      <c r="J36" s="57" t="n">
        <v>20</v>
      </c>
      <c r="K36" s="58" t="n">
        <v>5293.2</v>
      </c>
    </row>
    <row r="37" s="51" customFormat="true" ht="18" hidden="false" customHeight="true" outlineLevel="0" collapsed="false">
      <c r="A37" s="41" t="s">
        <v>70</v>
      </c>
      <c r="B37" s="71"/>
      <c r="C37" s="72"/>
      <c r="D37" s="73"/>
      <c r="E37" s="73"/>
      <c r="G37" s="52"/>
      <c r="H37" s="52"/>
      <c r="I37" s="48" t="s">
        <v>71</v>
      </c>
      <c r="J37" s="57" t="n">
        <v>27</v>
      </c>
      <c r="K37" s="58" t="n">
        <v>8603.20284697509</v>
      </c>
    </row>
    <row r="38" s="51" customFormat="true" ht="18" hidden="false" customHeight="true" outlineLevel="0" collapsed="false">
      <c r="A38" s="42"/>
      <c r="B38" s="42"/>
      <c r="C38" s="43" t="s">
        <v>19</v>
      </c>
      <c r="D38" s="44" t="s">
        <v>20</v>
      </c>
      <c r="E38" s="45" t="s">
        <v>21</v>
      </c>
      <c r="G38" s="52"/>
      <c r="H38" s="52"/>
      <c r="I38" s="48" t="s">
        <v>72</v>
      </c>
      <c r="J38" s="57" t="n">
        <v>20</v>
      </c>
      <c r="K38" s="58" t="n">
        <v>16304.8789237668</v>
      </c>
    </row>
    <row r="39" s="51" customFormat="true" ht="18" hidden="false" customHeight="true" outlineLevel="0" collapsed="false">
      <c r="A39" s="96" t="s">
        <v>73</v>
      </c>
      <c r="B39" s="97"/>
      <c r="C39" s="53"/>
      <c r="D39" s="54"/>
      <c r="E39" s="55"/>
      <c r="G39" s="52"/>
      <c r="H39" s="52"/>
      <c r="I39" s="48" t="s">
        <v>74</v>
      </c>
      <c r="J39" s="57" t="n">
        <v>20</v>
      </c>
      <c r="K39" s="98" t="n">
        <v>6190.03144654088</v>
      </c>
    </row>
    <row r="40" s="51" customFormat="true" ht="18" hidden="false" customHeight="true" outlineLevel="0" collapsed="false">
      <c r="A40" s="96"/>
      <c r="B40" s="97"/>
      <c r="C40" s="59"/>
      <c r="D40" s="64"/>
      <c r="E40" s="78"/>
      <c r="G40" s="52"/>
      <c r="H40" s="52"/>
      <c r="I40" s="48" t="s">
        <v>75</v>
      </c>
      <c r="J40" s="57" t="n">
        <v>26</v>
      </c>
      <c r="K40" s="58" t="n">
        <v>33867.5647058824</v>
      </c>
    </row>
    <row r="41" s="51" customFormat="true" ht="18" hidden="false" customHeight="true" outlineLevel="0" collapsed="false">
      <c r="A41" s="96"/>
      <c r="B41" s="97"/>
      <c r="C41" s="48"/>
      <c r="D41" s="49"/>
      <c r="E41" s="58"/>
      <c r="G41" s="52"/>
      <c r="H41" s="52"/>
      <c r="I41" s="48" t="s">
        <v>76</v>
      </c>
      <c r="J41" s="57" t="n">
        <v>30</v>
      </c>
      <c r="K41" s="58" t="n">
        <v>16070.7664041995</v>
      </c>
    </row>
    <row r="42" s="51" customFormat="true" ht="18" hidden="false" customHeight="true" outlineLevel="0" collapsed="false">
      <c r="A42" s="68" t="s">
        <v>38</v>
      </c>
      <c r="B42" s="68"/>
      <c r="C42" s="68"/>
      <c r="D42" s="69" t="n">
        <f aca="false">SUM(D39:D41)</f>
        <v>0</v>
      </c>
      <c r="E42" s="70"/>
      <c r="G42" s="52"/>
      <c r="H42" s="52"/>
      <c r="I42" s="48" t="s">
        <v>77</v>
      </c>
      <c r="J42" s="57" t="n">
        <v>15</v>
      </c>
      <c r="K42" s="58" t="n">
        <v>9230.65104166667</v>
      </c>
    </row>
    <row r="43" s="51" customFormat="true" ht="18" hidden="false" customHeight="true" outlineLevel="0" collapsed="false">
      <c r="B43" s="36"/>
      <c r="C43" s="36"/>
      <c r="D43" s="36"/>
      <c r="E43" s="36"/>
      <c r="G43" s="52"/>
      <c r="H43" s="52"/>
      <c r="I43" s="48" t="s">
        <v>78</v>
      </c>
      <c r="J43" s="57" t="n">
        <v>20</v>
      </c>
      <c r="K43" s="58" t="n">
        <v>13750.4528301887</v>
      </c>
    </row>
    <row r="44" s="51" customFormat="true" ht="18" hidden="false" customHeight="true" outlineLevel="0" collapsed="false">
      <c r="A44" s="41" t="s">
        <v>79</v>
      </c>
      <c r="B44" s="71"/>
      <c r="C44" s="72"/>
      <c r="D44" s="73"/>
      <c r="E44" s="73"/>
      <c r="G44" s="52"/>
      <c r="H44" s="52"/>
      <c r="I44" s="48" t="s">
        <v>80</v>
      </c>
      <c r="J44" s="57" t="n">
        <v>12</v>
      </c>
      <c r="K44" s="58" t="n">
        <v>4641.4212962963</v>
      </c>
    </row>
    <row r="45" s="51" customFormat="true" ht="18" hidden="false" customHeight="true" outlineLevel="0" collapsed="false">
      <c r="A45" s="42"/>
      <c r="B45" s="42"/>
      <c r="C45" s="43" t="s">
        <v>19</v>
      </c>
      <c r="D45" s="44" t="s">
        <v>20</v>
      </c>
      <c r="E45" s="45" t="s">
        <v>21</v>
      </c>
      <c r="G45" s="52"/>
      <c r="H45" s="52"/>
      <c r="I45" s="48" t="s">
        <v>81</v>
      </c>
      <c r="J45" s="57" t="n">
        <v>10</v>
      </c>
      <c r="K45" s="58" t="n">
        <v>4132.83132530121</v>
      </c>
    </row>
    <row r="46" s="51" customFormat="true" ht="18" hidden="false" customHeight="true" outlineLevel="0" collapsed="false">
      <c r="A46" s="52" t="s">
        <v>82</v>
      </c>
      <c r="B46" s="52"/>
      <c r="C46" s="99" t="s">
        <v>83</v>
      </c>
      <c r="D46" s="100" t="n">
        <v>20</v>
      </c>
      <c r="E46" s="55" t="n">
        <v>79372.4763636364</v>
      </c>
      <c r="G46" s="52"/>
      <c r="H46" s="52"/>
      <c r="I46" s="48" t="s">
        <v>84</v>
      </c>
      <c r="J46" s="57" t="n">
        <v>30</v>
      </c>
      <c r="K46" s="58" t="n">
        <v>6886.61764705882</v>
      </c>
    </row>
    <row r="47" s="51" customFormat="true" ht="18" hidden="false" customHeight="true" outlineLevel="0" collapsed="false">
      <c r="A47" s="52"/>
      <c r="B47" s="52"/>
      <c r="C47" s="89" t="s">
        <v>85</v>
      </c>
      <c r="D47" s="60" t="n">
        <v>20</v>
      </c>
      <c r="E47" s="78" t="n">
        <v>63945.2753246753</v>
      </c>
      <c r="G47" s="52"/>
      <c r="H47" s="52"/>
      <c r="I47" s="48" t="s">
        <v>86</v>
      </c>
      <c r="J47" s="57" t="n">
        <v>20</v>
      </c>
      <c r="K47" s="58" t="n">
        <v>3473.42715231788</v>
      </c>
    </row>
    <row r="48" s="51" customFormat="true" ht="18" hidden="false" customHeight="true" outlineLevel="0" collapsed="false">
      <c r="A48" s="52"/>
      <c r="B48" s="52"/>
      <c r="C48" s="89" t="s">
        <v>87</v>
      </c>
      <c r="D48" s="60" t="n">
        <v>20</v>
      </c>
      <c r="E48" s="78" t="n">
        <v>77251.6096491228</v>
      </c>
      <c r="G48" s="52"/>
      <c r="H48" s="52"/>
      <c r="I48" s="48" t="s">
        <v>88</v>
      </c>
      <c r="J48" s="57" t="n">
        <v>4</v>
      </c>
      <c r="K48" s="58" t="n">
        <v>16166.6666666667</v>
      </c>
    </row>
    <row r="49" s="51" customFormat="true" ht="18" hidden="false" customHeight="true" outlineLevel="0" collapsed="false">
      <c r="A49" s="52"/>
      <c r="B49" s="52"/>
      <c r="C49" s="89" t="s">
        <v>89</v>
      </c>
      <c r="D49" s="60" t="n">
        <v>20</v>
      </c>
      <c r="E49" s="78" t="n">
        <v>43801.9652777778</v>
      </c>
      <c r="G49" s="52"/>
      <c r="H49" s="52"/>
      <c r="I49" s="48" t="s">
        <v>90</v>
      </c>
      <c r="J49" s="57" t="n">
        <v>9</v>
      </c>
      <c r="K49" s="58" t="n">
        <v>11954.6296296296</v>
      </c>
    </row>
    <row r="50" s="51" customFormat="true" ht="18" hidden="false" customHeight="true" outlineLevel="0" collapsed="false">
      <c r="A50" s="52"/>
      <c r="B50" s="52"/>
      <c r="C50" s="89" t="s">
        <v>91</v>
      </c>
      <c r="D50" s="60" t="n">
        <v>20</v>
      </c>
      <c r="E50" s="78" t="n">
        <v>44333.5824561404</v>
      </c>
      <c r="G50" s="52"/>
      <c r="H50" s="52"/>
      <c r="I50" s="48" t="s">
        <v>92</v>
      </c>
      <c r="J50" s="57" t="n">
        <v>6</v>
      </c>
      <c r="K50" s="58" t="n">
        <v>4007.46268656716</v>
      </c>
    </row>
    <row r="51" s="51" customFormat="true" ht="18" hidden="false" customHeight="true" outlineLevel="0" collapsed="false">
      <c r="A51" s="52"/>
      <c r="B51" s="52"/>
      <c r="C51" s="89" t="s">
        <v>93</v>
      </c>
      <c r="D51" s="60" t="n">
        <v>20</v>
      </c>
      <c r="E51" s="78" t="n">
        <v>86712.0315315315</v>
      </c>
      <c r="G51" s="52"/>
      <c r="H51" s="52"/>
      <c r="I51" s="48" t="s">
        <v>94</v>
      </c>
      <c r="J51" s="57" t="n">
        <v>6</v>
      </c>
      <c r="K51" s="58" t="n">
        <v>8901.6393442623</v>
      </c>
    </row>
    <row r="52" s="51" customFormat="true" ht="18" hidden="false" customHeight="true" outlineLevel="0" collapsed="false">
      <c r="A52" s="52"/>
      <c r="B52" s="52"/>
      <c r="C52" s="89" t="s">
        <v>95</v>
      </c>
      <c r="D52" s="60" t="n">
        <v>40</v>
      </c>
      <c r="E52" s="78" t="n">
        <v>95858.2960526316</v>
      </c>
      <c r="G52" s="52"/>
      <c r="H52" s="52"/>
      <c r="I52" s="48" t="s">
        <v>96</v>
      </c>
      <c r="J52" s="57" t="n">
        <v>4</v>
      </c>
      <c r="K52" s="58" t="n">
        <v>5509.43396226415</v>
      </c>
    </row>
    <row r="53" s="51" customFormat="true" ht="18" hidden="false" customHeight="true" outlineLevel="0" collapsed="false">
      <c r="A53" s="52"/>
      <c r="B53" s="52"/>
      <c r="C53" s="89" t="s">
        <v>76</v>
      </c>
      <c r="D53" s="60" t="n">
        <v>10</v>
      </c>
      <c r="E53" s="78" t="n">
        <v>74600.4861111111</v>
      </c>
      <c r="G53" s="52"/>
      <c r="H53" s="52"/>
      <c r="I53" s="48" t="s">
        <v>97</v>
      </c>
      <c r="J53" s="57" t="n">
        <v>16</v>
      </c>
      <c r="K53" s="58" t="n">
        <v>5629.83783783784</v>
      </c>
    </row>
    <row r="54" s="51" customFormat="true" ht="18" hidden="false" customHeight="true" outlineLevel="0" collapsed="false">
      <c r="A54" s="52"/>
      <c r="B54" s="52"/>
      <c r="C54" s="89" t="s">
        <v>98</v>
      </c>
      <c r="D54" s="60" t="n">
        <v>10</v>
      </c>
      <c r="E54" s="78" t="n">
        <v>39043.3103448276</v>
      </c>
      <c r="G54" s="52"/>
      <c r="H54" s="52"/>
      <c r="I54" s="48" t="s">
        <v>99</v>
      </c>
      <c r="J54" s="57" t="n">
        <v>10</v>
      </c>
      <c r="K54" s="58" t="n">
        <v>6008.28125</v>
      </c>
    </row>
    <row r="55" s="51" customFormat="true" ht="18" hidden="false" customHeight="true" outlineLevel="0" collapsed="false">
      <c r="A55" s="52"/>
      <c r="B55" s="52"/>
      <c r="C55" s="89" t="s">
        <v>100</v>
      </c>
      <c r="D55" s="60" t="n">
        <v>20</v>
      </c>
      <c r="E55" s="78" t="n">
        <v>87006.7222222222</v>
      </c>
      <c r="G55" s="52"/>
      <c r="H55" s="52"/>
      <c r="I55" s="48" t="s">
        <v>101</v>
      </c>
      <c r="J55" s="57" t="n">
        <v>18</v>
      </c>
      <c r="K55" s="58" t="n">
        <v>6362.54980079681</v>
      </c>
    </row>
    <row r="56" s="51" customFormat="true" ht="18" hidden="false" customHeight="true" outlineLevel="0" collapsed="false">
      <c r="A56" s="52"/>
      <c r="B56" s="52"/>
      <c r="C56" s="89" t="s">
        <v>102</v>
      </c>
      <c r="D56" s="60" t="n">
        <v>10</v>
      </c>
      <c r="E56" s="78" t="n">
        <v>30327.6540880503</v>
      </c>
      <c r="G56" s="52"/>
      <c r="H56" s="52"/>
      <c r="I56" s="48" t="s">
        <v>103</v>
      </c>
      <c r="J56" s="57" t="n">
        <v>15</v>
      </c>
      <c r="K56" s="58" t="n">
        <v>12675.3050847458</v>
      </c>
    </row>
    <row r="57" s="51" customFormat="true" ht="18" hidden="false" customHeight="true" outlineLevel="0" collapsed="false">
      <c r="A57" s="52"/>
      <c r="B57" s="52"/>
      <c r="C57" s="59" t="s">
        <v>104</v>
      </c>
      <c r="D57" s="60" t="n">
        <v>20</v>
      </c>
      <c r="E57" s="78" t="n">
        <v>47191.9094339623</v>
      </c>
      <c r="G57" s="52"/>
      <c r="H57" s="52"/>
      <c r="I57" s="48" t="s">
        <v>105</v>
      </c>
      <c r="J57" s="57" t="n">
        <v>20</v>
      </c>
      <c r="K57" s="58" t="n">
        <v>15296.9730941704</v>
      </c>
    </row>
    <row r="58" s="51" customFormat="true" ht="18" hidden="false" customHeight="true" outlineLevel="0" collapsed="false">
      <c r="A58" s="52"/>
      <c r="B58" s="52"/>
      <c r="C58" s="89" t="s">
        <v>106</v>
      </c>
      <c r="D58" s="60" t="n">
        <v>20</v>
      </c>
      <c r="E58" s="78" t="n">
        <v>57671.3005952381</v>
      </c>
      <c r="G58" s="52"/>
      <c r="H58" s="52"/>
      <c r="I58" s="48" t="s">
        <v>107</v>
      </c>
      <c r="J58" s="57" t="n">
        <v>20</v>
      </c>
      <c r="K58" s="58" t="n">
        <v>13382.5836909871</v>
      </c>
    </row>
    <row r="59" s="51" customFormat="true" ht="18" hidden="false" customHeight="true" outlineLevel="0" collapsed="false">
      <c r="A59" s="52"/>
      <c r="B59" s="52"/>
      <c r="C59" s="89" t="s">
        <v>108</v>
      </c>
      <c r="D59" s="60" t="n">
        <v>20</v>
      </c>
      <c r="E59" s="78" t="n">
        <v>45882.5657370518</v>
      </c>
      <c r="G59" s="52"/>
      <c r="H59" s="52"/>
      <c r="I59" s="48" t="s">
        <v>109</v>
      </c>
      <c r="J59" s="57" t="n">
        <v>30</v>
      </c>
      <c r="K59" s="58" t="n">
        <v>8073.97435897436</v>
      </c>
    </row>
    <row r="60" s="51" customFormat="true" ht="18" hidden="false" customHeight="true" outlineLevel="0" collapsed="false">
      <c r="A60" s="52"/>
      <c r="B60" s="52"/>
      <c r="C60" s="89" t="s">
        <v>110</v>
      </c>
      <c r="D60" s="60" t="n">
        <v>20</v>
      </c>
      <c r="E60" s="78" t="n">
        <v>89250.3090128755</v>
      </c>
      <c r="G60" s="52"/>
      <c r="H60" s="52"/>
      <c r="I60" s="48" t="s">
        <v>111</v>
      </c>
      <c r="J60" s="57" t="n">
        <v>30</v>
      </c>
      <c r="K60" s="58" t="n">
        <v>4492.65306122449</v>
      </c>
    </row>
    <row r="61" s="51" customFormat="true" ht="18" hidden="false" customHeight="true" outlineLevel="0" collapsed="false">
      <c r="A61" s="52"/>
      <c r="B61" s="52"/>
      <c r="C61" s="89" t="s">
        <v>112</v>
      </c>
      <c r="D61" s="60" t="n">
        <v>14</v>
      </c>
      <c r="E61" s="78" t="n">
        <v>87037</v>
      </c>
      <c r="G61" s="52"/>
      <c r="H61" s="52"/>
      <c r="I61" s="48" t="s">
        <v>113</v>
      </c>
      <c r="J61" s="57" t="n">
        <v>20</v>
      </c>
      <c r="K61" s="58" t="n">
        <v>11925.1612903226</v>
      </c>
    </row>
    <row r="62" s="51" customFormat="true" ht="18" hidden="false" customHeight="true" outlineLevel="0" collapsed="false">
      <c r="A62" s="52"/>
      <c r="B62" s="52"/>
      <c r="C62" s="89" t="s">
        <v>114</v>
      </c>
      <c r="D62" s="60" t="n">
        <v>20</v>
      </c>
      <c r="E62" s="78" t="n">
        <v>98495.9892473118</v>
      </c>
      <c r="G62" s="52"/>
      <c r="H62" s="52"/>
      <c r="I62" s="48" t="s">
        <v>115</v>
      </c>
      <c r="J62" s="57" t="n">
        <v>30</v>
      </c>
      <c r="K62" s="58" t="n">
        <v>2308.23529411765</v>
      </c>
    </row>
    <row r="63" s="51" customFormat="true" ht="18" hidden="false" customHeight="true" outlineLevel="0" collapsed="false">
      <c r="A63" s="52"/>
      <c r="B63" s="52"/>
      <c r="C63" s="89" t="s">
        <v>116</v>
      </c>
      <c r="D63" s="60" t="n">
        <v>20</v>
      </c>
      <c r="E63" s="78" t="n">
        <v>75572.9871794872</v>
      </c>
      <c r="G63" s="52"/>
      <c r="H63" s="52"/>
      <c r="I63" s="48" t="s">
        <v>117</v>
      </c>
      <c r="J63" s="57" t="n">
        <v>25</v>
      </c>
      <c r="K63" s="58" t="n">
        <v>11498.5549132948</v>
      </c>
    </row>
    <row r="64" s="51" customFormat="true" ht="18" hidden="false" customHeight="true" outlineLevel="0" collapsed="false">
      <c r="A64" s="52"/>
      <c r="B64" s="52"/>
      <c r="C64" s="89" t="s">
        <v>103</v>
      </c>
      <c r="D64" s="60" t="n">
        <v>15</v>
      </c>
      <c r="E64" s="78" t="n">
        <v>106019.240310078</v>
      </c>
      <c r="G64" s="52"/>
      <c r="H64" s="52"/>
      <c r="I64" s="48" t="s">
        <v>118</v>
      </c>
      <c r="J64" s="57" t="n">
        <v>34</v>
      </c>
      <c r="K64" s="58" t="n">
        <v>9766.72660098522</v>
      </c>
    </row>
    <row r="65" s="51" customFormat="true" ht="18" hidden="false" customHeight="true" outlineLevel="0" collapsed="false">
      <c r="A65" s="52"/>
      <c r="B65" s="52"/>
      <c r="C65" s="89" t="s">
        <v>119</v>
      </c>
      <c r="D65" s="60" t="n">
        <v>20</v>
      </c>
      <c r="E65" s="78" t="n">
        <v>53225.4545454545</v>
      </c>
      <c r="G65" s="52"/>
      <c r="H65" s="52"/>
      <c r="I65" s="48" t="s">
        <v>120</v>
      </c>
      <c r="J65" s="57" t="n">
        <v>20</v>
      </c>
      <c r="K65" s="58" t="n">
        <v>16938.2239382239</v>
      </c>
    </row>
    <row r="66" s="51" customFormat="true" ht="18" hidden="false" customHeight="true" outlineLevel="0" collapsed="false">
      <c r="A66" s="52"/>
      <c r="B66" s="52"/>
      <c r="C66" s="89" t="s">
        <v>121</v>
      </c>
      <c r="D66" s="60" t="n">
        <v>15</v>
      </c>
      <c r="E66" s="78" t="n">
        <v>68970.1518987342</v>
      </c>
      <c r="G66" s="52"/>
      <c r="H66" s="52"/>
      <c r="I66" s="48" t="s">
        <v>122</v>
      </c>
      <c r="J66" s="57" t="n">
        <v>20</v>
      </c>
      <c r="K66" s="58" t="n">
        <v>8289.17808219178</v>
      </c>
    </row>
    <row r="67" s="51" customFormat="true" ht="18" hidden="false" customHeight="true" outlineLevel="0" collapsed="false">
      <c r="A67" s="52"/>
      <c r="B67" s="52"/>
      <c r="C67" s="89" t="s">
        <v>123</v>
      </c>
      <c r="D67" s="60" t="n">
        <v>15</v>
      </c>
      <c r="E67" s="78" t="n">
        <v>40653.8263473054</v>
      </c>
      <c r="G67" s="52"/>
      <c r="H67" s="52"/>
      <c r="I67" s="48" t="s">
        <v>124</v>
      </c>
      <c r="J67" s="57" t="n">
        <v>30</v>
      </c>
      <c r="K67" s="58" t="n">
        <v>9641.28037383178</v>
      </c>
    </row>
    <row r="68" s="51" customFormat="true" ht="18" hidden="false" customHeight="true" outlineLevel="0" collapsed="false">
      <c r="A68" s="52"/>
      <c r="B68" s="52"/>
      <c r="C68" s="89" t="s">
        <v>125</v>
      </c>
      <c r="D68" s="60" t="n">
        <v>20</v>
      </c>
      <c r="E68" s="78" t="n">
        <v>42859.4494382022</v>
      </c>
      <c r="G68" s="52"/>
      <c r="H68" s="52"/>
      <c r="I68" s="48" t="s">
        <v>126</v>
      </c>
      <c r="J68" s="57" t="n">
        <v>25</v>
      </c>
      <c r="K68" s="58" t="n">
        <v>9235.36585365854</v>
      </c>
    </row>
    <row r="69" s="51" customFormat="true" ht="18" hidden="false" customHeight="true" outlineLevel="0" collapsed="false">
      <c r="A69" s="52"/>
      <c r="B69" s="52"/>
      <c r="C69" s="89" t="s">
        <v>127</v>
      </c>
      <c r="D69" s="60" t="n">
        <v>15</v>
      </c>
      <c r="E69" s="78" t="n">
        <v>51325.7784431138</v>
      </c>
      <c r="G69" s="52"/>
      <c r="H69" s="52"/>
      <c r="I69" s="48" t="s">
        <v>128</v>
      </c>
      <c r="J69" s="57" t="n">
        <v>20</v>
      </c>
      <c r="K69" s="58" t="n">
        <v>2569.29133858268</v>
      </c>
    </row>
    <row r="70" s="51" customFormat="true" ht="18" hidden="false" customHeight="true" outlineLevel="0" collapsed="false">
      <c r="A70" s="52"/>
      <c r="B70" s="52"/>
      <c r="C70" s="89" t="s">
        <v>129</v>
      </c>
      <c r="D70" s="60" t="n">
        <v>20</v>
      </c>
      <c r="E70" s="78" t="n">
        <v>93481.0116731518</v>
      </c>
      <c r="G70" s="52"/>
      <c r="H70" s="52"/>
      <c r="I70" s="48" t="s">
        <v>130</v>
      </c>
      <c r="J70" s="57" t="n">
        <v>17</v>
      </c>
      <c r="K70" s="58" t="n">
        <v>35516.1923076923</v>
      </c>
    </row>
    <row r="71" s="51" customFormat="true" ht="18" hidden="false" customHeight="true" outlineLevel="0" collapsed="false">
      <c r="A71" s="52"/>
      <c r="B71" s="52"/>
      <c r="C71" s="89" t="s">
        <v>131</v>
      </c>
      <c r="D71" s="60" t="n">
        <v>20</v>
      </c>
      <c r="E71" s="78" t="n">
        <v>58948.7083333333</v>
      </c>
      <c r="G71" s="52"/>
      <c r="H71" s="52"/>
      <c r="I71" s="48" t="s">
        <v>132</v>
      </c>
      <c r="J71" s="57" t="n">
        <v>12</v>
      </c>
      <c r="K71" s="58" t="n">
        <v>10207.6271186441</v>
      </c>
    </row>
    <row r="72" s="51" customFormat="true" ht="18" hidden="false" customHeight="true" outlineLevel="0" collapsed="false">
      <c r="A72" s="52"/>
      <c r="B72" s="52"/>
      <c r="C72" s="89" t="s">
        <v>133</v>
      </c>
      <c r="D72" s="60" t="n">
        <v>20</v>
      </c>
      <c r="E72" s="78" t="n">
        <v>50679.1582278481</v>
      </c>
      <c r="G72" s="52"/>
      <c r="H72" s="52"/>
      <c r="I72" s="48" t="s">
        <v>134</v>
      </c>
      <c r="J72" s="57" t="n">
        <v>15</v>
      </c>
      <c r="K72" s="58" t="n">
        <v>9382.29343629344</v>
      </c>
    </row>
    <row r="73" s="51" customFormat="true" ht="18" hidden="false" customHeight="true" outlineLevel="0" collapsed="false">
      <c r="A73" s="52"/>
      <c r="B73" s="52"/>
      <c r="C73" s="89" t="s">
        <v>135</v>
      </c>
      <c r="D73" s="60" t="n">
        <v>20</v>
      </c>
      <c r="E73" s="78" t="n">
        <v>58707.18125</v>
      </c>
      <c r="G73" s="52"/>
      <c r="H73" s="52"/>
      <c r="I73" s="48" t="s">
        <v>98</v>
      </c>
      <c r="J73" s="57" t="n">
        <v>10</v>
      </c>
      <c r="K73" s="58" t="n">
        <v>9787.40540540541</v>
      </c>
    </row>
    <row r="74" s="51" customFormat="true" ht="18" hidden="false" customHeight="true" outlineLevel="0" collapsed="false">
      <c r="A74" s="52"/>
      <c r="B74" s="52"/>
      <c r="C74" s="89" t="s">
        <v>136</v>
      </c>
      <c r="D74" s="60" t="n">
        <v>20</v>
      </c>
      <c r="E74" s="78" t="n">
        <v>60090.6187845304</v>
      </c>
      <c r="G74" s="52"/>
      <c r="H74" s="52"/>
      <c r="I74" s="48" t="s">
        <v>137</v>
      </c>
      <c r="J74" s="57" t="n">
        <v>20</v>
      </c>
      <c r="K74" s="58" t="n">
        <v>15286.7431192661</v>
      </c>
    </row>
    <row r="75" s="51" customFormat="true" ht="18" hidden="false" customHeight="true" outlineLevel="0" collapsed="false">
      <c r="A75" s="52"/>
      <c r="B75" s="52"/>
      <c r="C75" s="89" t="s">
        <v>37</v>
      </c>
      <c r="D75" s="60" t="n">
        <v>15</v>
      </c>
      <c r="E75" s="78" t="n">
        <v>111066</v>
      </c>
      <c r="G75" s="52"/>
      <c r="H75" s="52"/>
      <c r="I75" s="48" t="s">
        <v>138</v>
      </c>
      <c r="J75" s="57" t="n">
        <v>14</v>
      </c>
      <c r="K75" s="58" t="n">
        <v>11823.56</v>
      </c>
    </row>
    <row r="76" s="51" customFormat="true" ht="18" hidden="false" customHeight="true" outlineLevel="0" collapsed="false">
      <c r="A76" s="52"/>
      <c r="B76" s="52"/>
      <c r="C76" s="48" t="s">
        <v>139</v>
      </c>
      <c r="D76" s="49" t="n">
        <v>20</v>
      </c>
      <c r="E76" s="58" t="n">
        <v>77057.6130434783</v>
      </c>
      <c r="G76" s="52"/>
      <c r="H76" s="52"/>
      <c r="I76" s="48" t="s">
        <v>140</v>
      </c>
      <c r="J76" s="57" t="n">
        <v>10</v>
      </c>
      <c r="K76" s="58" t="n">
        <v>21468.3571428571</v>
      </c>
    </row>
    <row r="77" s="51" customFormat="true" ht="18" hidden="false" customHeight="true" outlineLevel="0" collapsed="false">
      <c r="A77" s="52"/>
      <c r="B77" s="52"/>
      <c r="C77" s="56" t="s">
        <v>141</v>
      </c>
      <c r="D77" s="57" t="n">
        <v>20</v>
      </c>
      <c r="E77" s="58" t="n">
        <v>63847.75</v>
      </c>
      <c r="G77" s="52"/>
      <c r="H77" s="52"/>
      <c r="I77" s="48" t="s">
        <v>142</v>
      </c>
      <c r="J77" s="57" t="n">
        <v>10</v>
      </c>
      <c r="K77" s="58" t="n">
        <v>7382.83333333333</v>
      </c>
    </row>
    <row r="78" s="51" customFormat="true" ht="18" hidden="false" customHeight="true" outlineLevel="0" collapsed="false">
      <c r="A78" s="52"/>
      <c r="B78" s="52"/>
      <c r="C78" s="101" t="s">
        <v>143</v>
      </c>
      <c r="D78" s="60" t="n">
        <v>10</v>
      </c>
      <c r="E78" s="78" t="n">
        <v>59253</v>
      </c>
      <c r="G78" s="52"/>
      <c r="H78" s="52"/>
      <c r="I78" s="48" t="s">
        <v>144</v>
      </c>
      <c r="J78" s="57" t="n">
        <v>20</v>
      </c>
      <c r="K78" s="58" t="n">
        <v>17746.6666666667</v>
      </c>
    </row>
    <row r="79" s="51" customFormat="true" ht="18" hidden="false" customHeight="true" outlineLevel="0" collapsed="false">
      <c r="A79" s="52"/>
      <c r="B79" s="52"/>
      <c r="C79" s="48" t="s">
        <v>145</v>
      </c>
      <c r="D79" s="49" t="n">
        <v>10</v>
      </c>
      <c r="E79" s="58" t="n">
        <v>46182.8666666667</v>
      </c>
      <c r="G79" s="52"/>
      <c r="H79" s="52"/>
      <c r="I79" s="48" t="s">
        <v>146</v>
      </c>
      <c r="J79" s="57" t="n">
        <v>20</v>
      </c>
      <c r="K79" s="58" t="n">
        <v>3410.87087087087</v>
      </c>
    </row>
    <row r="80" s="51" customFormat="true" ht="18" hidden="false" customHeight="true" outlineLevel="0" collapsed="false">
      <c r="A80" s="52"/>
      <c r="B80" s="52"/>
      <c r="C80" s="48" t="s">
        <v>147</v>
      </c>
      <c r="D80" s="57" t="n">
        <v>10</v>
      </c>
      <c r="E80" s="58" t="n">
        <v>64749.6</v>
      </c>
      <c r="G80" s="52"/>
      <c r="H80" s="52"/>
      <c r="I80" s="48" t="s">
        <v>148</v>
      </c>
      <c r="J80" s="57" t="n">
        <v>20</v>
      </c>
      <c r="K80" s="58" t="n">
        <v>4843.88625592417</v>
      </c>
    </row>
    <row r="81" s="51" customFormat="true" ht="18" hidden="false" customHeight="true" outlineLevel="0" collapsed="false">
      <c r="A81" s="52"/>
      <c r="B81" s="52"/>
      <c r="C81" s="48" t="s">
        <v>149</v>
      </c>
      <c r="D81" s="57" t="n">
        <v>10</v>
      </c>
      <c r="E81" s="58" t="n">
        <v>72041.3909090909</v>
      </c>
      <c r="G81" s="52"/>
      <c r="H81" s="52"/>
      <c r="I81" s="48" t="s">
        <v>150</v>
      </c>
      <c r="J81" s="57" t="n">
        <v>35</v>
      </c>
      <c r="K81" s="58" t="n">
        <v>6024.57244655582</v>
      </c>
    </row>
    <row r="82" s="51" customFormat="true" ht="18" hidden="false" customHeight="true" outlineLevel="0" collapsed="false">
      <c r="A82" s="52"/>
      <c r="B82" s="52"/>
      <c r="C82" s="48" t="s">
        <v>151</v>
      </c>
      <c r="D82" s="57" t="n">
        <v>20</v>
      </c>
      <c r="E82" s="58" t="n">
        <v>56626.9020408163</v>
      </c>
      <c r="G82" s="52"/>
      <c r="H82" s="52"/>
      <c r="I82" s="48" t="s">
        <v>152</v>
      </c>
      <c r="J82" s="57" t="n">
        <v>13</v>
      </c>
      <c r="K82" s="58" t="n">
        <v>8844.16666666667</v>
      </c>
    </row>
    <row r="83" s="51" customFormat="true" ht="18" hidden="false" customHeight="true" outlineLevel="0" collapsed="false">
      <c r="A83" s="52"/>
      <c r="B83" s="52"/>
      <c r="C83" s="48" t="s">
        <v>153</v>
      </c>
      <c r="D83" s="57" t="n">
        <v>10</v>
      </c>
      <c r="E83" s="58" t="n">
        <v>60534.4705882353</v>
      </c>
      <c r="G83" s="52"/>
      <c r="H83" s="52"/>
      <c r="I83" s="48" t="s">
        <v>154</v>
      </c>
      <c r="J83" s="57" t="n">
        <v>13</v>
      </c>
      <c r="K83" s="102" t="s">
        <v>155</v>
      </c>
    </row>
    <row r="84" s="51" customFormat="true" ht="18" hidden="false" customHeight="true" outlineLevel="0" collapsed="false">
      <c r="A84" s="52"/>
      <c r="B84" s="52"/>
      <c r="C84" s="48" t="s">
        <v>156</v>
      </c>
      <c r="D84" s="57" t="n">
        <v>10</v>
      </c>
      <c r="E84" s="58" t="n">
        <v>71582.5</v>
      </c>
      <c r="G84" s="52"/>
      <c r="H84" s="52"/>
      <c r="I84" s="48" t="s">
        <v>157</v>
      </c>
      <c r="J84" s="57" t="n">
        <v>12</v>
      </c>
      <c r="K84" s="58" t="n">
        <v>5092.35668789809</v>
      </c>
    </row>
    <row r="85" s="51" customFormat="true" ht="18" hidden="false" customHeight="true" outlineLevel="0" collapsed="false">
      <c r="A85" s="52"/>
      <c r="B85" s="52"/>
      <c r="C85" s="48" t="s">
        <v>158</v>
      </c>
      <c r="D85" s="57" t="n">
        <v>20</v>
      </c>
      <c r="E85" s="58" t="n">
        <v>57439.5384615385</v>
      </c>
      <c r="G85" s="52"/>
      <c r="H85" s="52"/>
      <c r="I85" s="48" t="s">
        <v>159</v>
      </c>
      <c r="J85" s="57" t="n">
        <v>20</v>
      </c>
      <c r="K85" s="58" t="n">
        <v>7016.72897196262</v>
      </c>
    </row>
    <row r="86" s="51" customFormat="true" ht="18" hidden="false" customHeight="true" outlineLevel="0" collapsed="false">
      <c r="A86" s="52"/>
      <c r="B86" s="52"/>
      <c r="C86" s="48" t="s">
        <v>160</v>
      </c>
      <c r="D86" s="57" t="n">
        <v>20</v>
      </c>
      <c r="E86" s="58" t="n">
        <v>53225.4545454545</v>
      </c>
      <c r="G86" s="52"/>
      <c r="H86" s="52"/>
      <c r="I86" s="48" t="s">
        <v>161</v>
      </c>
      <c r="J86" s="57" t="n">
        <v>25</v>
      </c>
      <c r="K86" s="58" t="n">
        <v>16642.9945205479</v>
      </c>
    </row>
    <row r="87" s="51" customFormat="true" ht="18" hidden="false" customHeight="true" outlineLevel="0" collapsed="false">
      <c r="A87" s="52"/>
      <c r="B87" s="52"/>
      <c r="C87" s="48" t="s">
        <v>162</v>
      </c>
      <c r="D87" s="57" t="n">
        <v>10</v>
      </c>
      <c r="E87" s="58" t="n">
        <v>53225.4545454545</v>
      </c>
      <c r="G87" s="52"/>
      <c r="H87" s="52"/>
      <c r="I87" s="75" t="s">
        <v>163</v>
      </c>
      <c r="J87" s="66" t="n">
        <v>20</v>
      </c>
      <c r="K87" s="67" t="n">
        <v>19613.2679738562</v>
      </c>
    </row>
    <row r="88" s="51" customFormat="true" ht="18" hidden="false" customHeight="true" outlineLevel="0" collapsed="false">
      <c r="A88" s="52"/>
      <c r="B88" s="52"/>
      <c r="C88" s="48" t="s">
        <v>164</v>
      </c>
      <c r="D88" s="57" t="n">
        <v>20</v>
      </c>
      <c r="E88" s="58" t="n">
        <v>55389.6343283582</v>
      </c>
      <c r="G88" s="52"/>
      <c r="H88" s="52"/>
      <c r="I88" s="75" t="s">
        <v>165</v>
      </c>
      <c r="J88" s="66" t="n">
        <v>20</v>
      </c>
      <c r="K88" s="67" t="n">
        <v>15280.6972789116</v>
      </c>
    </row>
    <row r="89" s="51" customFormat="true" ht="18" hidden="false" customHeight="true" outlineLevel="0" collapsed="false">
      <c r="A89" s="52"/>
      <c r="B89" s="52"/>
      <c r="C89" s="103" t="s">
        <v>166</v>
      </c>
      <c r="D89" s="57" t="n">
        <v>10</v>
      </c>
      <c r="E89" s="58" t="n">
        <v>91176.8217821782</v>
      </c>
      <c r="G89" s="52"/>
      <c r="H89" s="52"/>
      <c r="I89" s="75" t="s">
        <v>167</v>
      </c>
      <c r="J89" s="66" t="n">
        <v>20</v>
      </c>
      <c r="K89" s="67" t="n">
        <v>5732.11707317073</v>
      </c>
    </row>
    <row r="90" s="51" customFormat="true" ht="18" hidden="false" customHeight="true" outlineLevel="0" collapsed="false">
      <c r="A90" s="52"/>
      <c r="B90" s="52"/>
      <c r="C90" s="48" t="s">
        <v>168</v>
      </c>
      <c r="D90" s="57" t="n">
        <v>20</v>
      </c>
      <c r="E90" s="58" t="n">
        <v>95876.35</v>
      </c>
      <c r="G90" s="52"/>
      <c r="H90" s="52"/>
      <c r="I90" s="75" t="s">
        <v>169</v>
      </c>
      <c r="J90" s="66" t="n">
        <v>20</v>
      </c>
      <c r="K90" s="67" t="n">
        <v>7213.96761133603</v>
      </c>
    </row>
    <row r="91" s="51" customFormat="true" ht="18" hidden="false" customHeight="true" outlineLevel="0" collapsed="false">
      <c r="A91" s="52"/>
      <c r="B91" s="52"/>
      <c r="C91" s="48" t="s">
        <v>170</v>
      </c>
      <c r="D91" s="57" t="n">
        <v>15</v>
      </c>
      <c r="E91" s="58" t="n">
        <v>47012.9583333333</v>
      </c>
      <c r="G91" s="52"/>
      <c r="H91" s="52"/>
      <c r="I91" s="56" t="s">
        <v>171</v>
      </c>
      <c r="J91" s="57" t="n">
        <v>24</v>
      </c>
      <c r="K91" s="58" t="n">
        <v>4809.65671641791</v>
      </c>
    </row>
    <row r="92" s="51" customFormat="true" ht="18" hidden="false" customHeight="true" outlineLevel="0" collapsed="false">
      <c r="A92" s="52"/>
      <c r="B92" s="52"/>
      <c r="C92" s="48" t="s">
        <v>172</v>
      </c>
      <c r="D92" s="57" t="n">
        <v>20</v>
      </c>
      <c r="E92" s="58" t="n">
        <v>60689.5074626866</v>
      </c>
      <c r="G92" s="52"/>
      <c r="H92" s="52"/>
      <c r="I92" s="48" t="s">
        <v>173</v>
      </c>
      <c r="J92" s="57" t="n">
        <v>20</v>
      </c>
      <c r="K92" s="58" t="n">
        <v>6255.99159663866</v>
      </c>
    </row>
    <row r="93" s="51" customFormat="true" ht="18" hidden="false" customHeight="true" outlineLevel="0" collapsed="false">
      <c r="A93" s="52"/>
      <c r="B93" s="52"/>
      <c r="C93" s="48" t="s">
        <v>174</v>
      </c>
      <c r="D93" s="57" t="n">
        <v>10</v>
      </c>
      <c r="E93" s="58" t="n">
        <v>41613.75</v>
      </c>
      <c r="G93" s="52"/>
      <c r="H93" s="52"/>
      <c r="I93" s="48" t="s">
        <v>175</v>
      </c>
      <c r="J93" s="57" t="n">
        <v>20</v>
      </c>
      <c r="K93" s="58" t="n">
        <v>7417.83966244726</v>
      </c>
    </row>
    <row r="94" s="51" customFormat="true" ht="18" hidden="false" customHeight="true" outlineLevel="0" collapsed="false">
      <c r="A94" s="52"/>
      <c r="B94" s="52"/>
      <c r="C94" s="48" t="s">
        <v>176</v>
      </c>
      <c r="D94" s="57" t="n">
        <v>15</v>
      </c>
      <c r="E94" s="58" t="n">
        <v>70924.3786407767</v>
      </c>
      <c r="G94" s="52"/>
      <c r="H94" s="52"/>
      <c r="I94" s="89" t="s">
        <v>177</v>
      </c>
      <c r="J94" s="64" t="n">
        <v>20</v>
      </c>
      <c r="K94" s="78" t="n">
        <v>4234.22162162162</v>
      </c>
    </row>
    <row r="95" s="51" customFormat="true" ht="18" hidden="false" customHeight="true" outlineLevel="0" collapsed="false">
      <c r="A95" s="52"/>
      <c r="B95" s="52"/>
      <c r="C95" s="48" t="s">
        <v>98</v>
      </c>
      <c r="D95" s="57" t="n">
        <v>20</v>
      </c>
      <c r="E95" s="58" t="n">
        <v>60218.1346153846</v>
      </c>
      <c r="G95" s="52"/>
      <c r="H95" s="52"/>
      <c r="I95" s="48" t="s">
        <v>178</v>
      </c>
      <c r="J95" s="57" t="n">
        <v>20</v>
      </c>
      <c r="K95" s="58" t="n">
        <v>8010.75144508671</v>
      </c>
    </row>
    <row r="96" s="51" customFormat="true" ht="18" hidden="false" customHeight="true" outlineLevel="0" collapsed="false">
      <c r="A96" s="52"/>
      <c r="B96" s="52"/>
      <c r="C96" s="48" t="s">
        <v>179</v>
      </c>
      <c r="D96" s="57" t="n">
        <v>10</v>
      </c>
      <c r="E96" s="58" t="n">
        <v>53606.25</v>
      </c>
      <c r="G96" s="52"/>
      <c r="H96" s="52"/>
      <c r="I96" s="48" t="s">
        <v>180</v>
      </c>
      <c r="J96" s="57" t="n">
        <v>30</v>
      </c>
      <c r="K96" s="58" t="n">
        <v>4060.625</v>
      </c>
    </row>
    <row r="97" s="51" customFormat="true" ht="18" hidden="false" customHeight="true" outlineLevel="0" collapsed="false">
      <c r="A97" s="52"/>
      <c r="B97" s="52"/>
      <c r="C97" s="48" t="s">
        <v>181</v>
      </c>
      <c r="D97" s="57" t="n">
        <v>10</v>
      </c>
      <c r="E97" s="58" t="n">
        <v>40939.8372093023</v>
      </c>
      <c r="G97" s="52"/>
      <c r="H97" s="52"/>
      <c r="I97" s="48" t="s">
        <v>182</v>
      </c>
      <c r="J97" s="57" t="n">
        <v>15</v>
      </c>
      <c r="K97" s="58" t="n">
        <v>19163.6858638743</v>
      </c>
    </row>
    <row r="98" s="51" customFormat="true" ht="18" hidden="false" customHeight="true" outlineLevel="0" collapsed="false">
      <c r="A98" s="52"/>
      <c r="B98" s="52"/>
      <c r="C98" s="48" t="s">
        <v>183</v>
      </c>
      <c r="D98" s="57" t="n">
        <v>10</v>
      </c>
      <c r="E98" s="58" t="n">
        <v>44498.3333333333</v>
      </c>
      <c r="G98" s="52"/>
      <c r="H98" s="52"/>
      <c r="I98" s="48" t="s">
        <v>184</v>
      </c>
      <c r="J98" s="57" t="n">
        <v>10</v>
      </c>
      <c r="K98" s="58" t="n">
        <v>12227.7049180328</v>
      </c>
    </row>
    <row r="99" s="51" customFormat="true" ht="18" hidden="false" customHeight="true" outlineLevel="0" collapsed="false">
      <c r="A99" s="52"/>
      <c r="B99" s="52"/>
      <c r="C99" s="104"/>
      <c r="D99" s="92"/>
      <c r="E99" s="93"/>
      <c r="G99" s="52"/>
      <c r="H99" s="52"/>
      <c r="I99" s="48" t="s">
        <v>185</v>
      </c>
      <c r="J99" s="57" t="n">
        <v>10</v>
      </c>
      <c r="K99" s="102" t="s">
        <v>155</v>
      </c>
    </row>
    <row r="100" s="51" customFormat="true" ht="18" hidden="false" customHeight="true" outlineLevel="0" collapsed="false">
      <c r="A100" s="68" t="s">
        <v>38</v>
      </c>
      <c r="B100" s="68"/>
      <c r="C100" s="68"/>
      <c r="D100" s="69" t="n">
        <f aca="false">SUM(D46:D99)</f>
        <v>889</v>
      </c>
      <c r="E100" s="70" t="n">
        <v>66880.166346769</v>
      </c>
      <c r="G100" s="52"/>
      <c r="H100" s="52"/>
      <c r="I100" s="48" t="s">
        <v>186</v>
      </c>
      <c r="J100" s="57" t="n">
        <v>20</v>
      </c>
      <c r="K100" s="58" t="n">
        <v>3794.33070866142</v>
      </c>
    </row>
    <row r="101" s="51" customFormat="true" ht="18" hidden="false" customHeight="true" outlineLevel="0" collapsed="false">
      <c r="A101" s="36"/>
      <c r="B101" s="36"/>
      <c r="C101" s="36"/>
      <c r="D101" s="36"/>
      <c r="E101" s="36"/>
      <c r="G101" s="52"/>
      <c r="H101" s="52"/>
      <c r="I101" s="48" t="s">
        <v>187</v>
      </c>
      <c r="J101" s="57" t="n">
        <v>10</v>
      </c>
      <c r="K101" s="58" t="n">
        <v>4907.63366336634</v>
      </c>
    </row>
    <row r="102" s="51" customFormat="true" ht="18" hidden="false" customHeight="true" outlineLevel="0" collapsed="false">
      <c r="A102" s="36"/>
      <c r="B102" s="36"/>
      <c r="C102" s="36"/>
      <c r="D102" s="36"/>
      <c r="E102" s="36"/>
      <c r="G102" s="52"/>
      <c r="H102" s="52"/>
      <c r="I102" s="48" t="s">
        <v>188</v>
      </c>
      <c r="J102" s="57" t="n">
        <v>20</v>
      </c>
      <c r="K102" s="58" t="n">
        <v>3613.54430379747</v>
      </c>
    </row>
    <row r="103" s="51" customFormat="true" ht="18" hidden="false" customHeight="true" outlineLevel="0" collapsed="false">
      <c r="A103" s="41"/>
      <c r="B103" s="105"/>
      <c r="C103" s="106"/>
      <c r="D103" s="107"/>
      <c r="E103" s="105"/>
      <c r="G103" s="52"/>
      <c r="H103" s="52"/>
      <c r="I103" s="48" t="s">
        <v>189</v>
      </c>
      <c r="J103" s="57" t="n">
        <v>10</v>
      </c>
      <c r="K103" s="58" t="n">
        <v>9192.74647887324</v>
      </c>
    </row>
    <row r="104" s="51" customFormat="true" ht="18" hidden="false" customHeight="true" outlineLevel="0" collapsed="false">
      <c r="A104" s="107"/>
      <c r="B104" s="107"/>
      <c r="C104" s="107"/>
      <c r="D104" s="107"/>
      <c r="E104" s="107"/>
      <c r="G104" s="52"/>
      <c r="H104" s="52"/>
      <c r="I104" s="48" t="s">
        <v>190</v>
      </c>
      <c r="J104" s="57" t="n">
        <v>15</v>
      </c>
      <c r="K104" s="102" t="s">
        <v>155</v>
      </c>
    </row>
    <row r="105" s="51" customFormat="true" ht="18" hidden="false" customHeight="true" outlineLevel="0" collapsed="false">
      <c r="A105" s="108"/>
      <c r="B105" s="108"/>
      <c r="C105" s="72"/>
      <c r="D105" s="73"/>
      <c r="E105" s="73"/>
      <c r="G105" s="52"/>
      <c r="H105" s="52"/>
      <c r="I105" s="48" t="s">
        <v>191</v>
      </c>
      <c r="J105" s="57" t="n">
        <v>20</v>
      </c>
      <c r="K105" s="58" t="n">
        <v>7624.37162162162</v>
      </c>
    </row>
    <row r="106" s="51" customFormat="true" ht="18" hidden="false" customHeight="true" outlineLevel="0" collapsed="false">
      <c r="A106" s="108"/>
      <c r="B106" s="108"/>
      <c r="C106" s="72"/>
      <c r="D106" s="73"/>
      <c r="E106" s="73"/>
      <c r="G106" s="52"/>
      <c r="H106" s="52"/>
      <c r="I106" s="48" t="s">
        <v>192</v>
      </c>
      <c r="J106" s="57" t="n">
        <v>20</v>
      </c>
      <c r="K106" s="58" t="n">
        <v>10245.3333333333</v>
      </c>
    </row>
    <row r="107" s="51" customFormat="true" ht="18" hidden="false" customHeight="true" outlineLevel="0" collapsed="false">
      <c r="A107" s="108"/>
      <c r="B107" s="108"/>
      <c r="C107" s="72"/>
      <c r="D107" s="73"/>
      <c r="E107" s="73"/>
      <c r="G107" s="52"/>
      <c r="H107" s="52"/>
      <c r="I107" s="48" t="s">
        <v>193</v>
      </c>
      <c r="J107" s="57" t="n">
        <v>20</v>
      </c>
      <c r="K107" s="58" t="n">
        <v>3634.64734299517</v>
      </c>
    </row>
    <row r="108" s="51" customFormat="true" ht="18" hidden="false" customHeight="true" outlineLevel="0" collapsed="false">
      <c r="A108" s="108"/>
      <c r="B108" s="108"/>
      <c r="C108" s="72"/>
      <c r="D108" s="73"/>
      <c r="E108" s="73"/>
      <c r="G108" s="52"/>
      <c r="H108" s="52"/>
      <c r="I108" s="48" t="s">
        <v>194</v>
      </c>
      <c r="J108" s="57" t="n">
        <v>20</v>
      </c>
      <c r="K108" s="58" t="n">
        <v>7331.42131979695</v>
      </c>
    </row>
    <row r="109" s="51" customFormat="true" ht="18" hidden="false" customHeight="true" outlineLevel="0" collapsed="false">
      <c r="A109" s="108"/>
      <c r="B109" s="108"/>
      <c r="C109" s="72"/>
      <c r="D109" s="73"/>
      <c r="E109" s="73"/>
      <c r="G109" s="52"/>
      <c r="H109" s="52"/>
      <c r="I109" s="48" t="s">
        <v>195</v>
      </c>
      <c r="J109" s="57" t="n">
        <v>20</v>
      </c>
      <c r="K109" s="58" t="n">
        <v>14680</v>
      </c>
    </row>
    <row r="110" s="51" customFormat="true" ht="18" hidden="false" customHeight="true" outlineLevel="0" collapsed="false">
      <c r="A110" s="108"/>
      <c r="B110" s="108"/>
      <c r="C110" s="72"/>
      <c r="D110" s="73"/>
      <c r="E110" s="73"/>
      <c r="G110" s="52"/>
      <c r="H110" s="52"/>
      <c r="I110" s="48" t="s">
        <v>196</v>
      </c>
      <c r="J110" s="57" t="n">
        <v>20</v>
      </c>
      <c r="K110" s="58" t="n">
        <v>10004.6953125</v>
      </c>
    </row>
    <row r="111" s="51" customFormat="true" ht="18" hidden="false" customHeight="true" outlineLevel="0" collapsed="false">
      <c r="A111" s="108"/>
      <c r="B111" s="108"/>
      <c r="C111" s="72"/>
      <c r="D111" s="73"/>
      <c r="E111" s="73"/>
      <c r="G111" s="52"/>
      <c r="H111" s="52"/>
      <c r="I111" s="48" t="s">
        <v>197</v>
      </c>
      <c r="J111" s="57" t="n">
        <v>24</v>
      </c>
      <c r="K111" s="58" t="n">
        <v>16092.4810606061</v>
      </c>
    </row>
    <row r="112" s="51" customFormat="true" ht="18" hidden="false" customHeight="true" outlineLevel="0" collapsed="false">
      <c r="A112" s="108"/>
      <c r="B112" s="108"/>
      <c r="C112" s="72"/>
      <c r="D112" s="73"/>
      <c r="E112" s="73"/>
      <c r="G112" s="52"/>
      <c r="H112" s="52"/>
      <c r="I112" s="48" t="s">
        <v>198</v>
      </c>
      <c r="J112" s="57" t="n">
        <v>15</v>
      </c>
      <c r="K112" s="58" t="n">
        <v>7481.9746835443</v>
      </c>
    </row>
    <row r="113" s="51" customFormat="true" ht="18" hidden="false" customHeight="true" outlineLevel="0" collapsed="false">
      <c r="A113" s="108"/>
      <c r="B113" s="108"/>
      <c r="C113" s="72"/>
      <c r="D113" s="73"/>
      <c r="E113" s="73"/>
      <c r="G113" s="52"/>
      <c r="H113" s="52"/>
      <c r="I113" s="48" t="s">
        <v>199</v>
      </c>
      <c r="J113" s="57" t="n">
        <v>20</v>
      </c>
      <c r="K113" s="58" t="n">
        <v>11018.0149253731</v>
      </c>
    </row>
    <row r="114" s="51" customFormat="true" ht="18" hidden="false" customHeight="true" outlineLevel="0" collapsed="false">
      <c r="A114" s="108"/>
      <c r="B114" s="108"/>
      <c r="C114" s="72"/>
      <c r="D114" s="73"/>
      <c r="E114" s="73"/>
      <c r="G114" s="52"/>
      <c r="H114" s="52"/>
      <c r="I114" s="48" t="s">
        <v>200</v>
      </c>
      <c r="J114" s="57" t="n">
        <v>35</v>
      </c>
      <c r="K114" s="58" t="n">
        <v>23513.9358178054</v>
      </c>
    </row>
    <row r="115" s="51" customFormat="true" ht="18" hidden="false" customHeight="true" outlineLevel="0" collapsed="false">
      <c r="A115" s="108"/>
      <c r="B115" s="108"/>
      <c r="C115" s="72"/>
      <c r="D115" s="73"/>
      <c r="E115" s="73"/>
      <c r="G115" s="52"/>
      <c r="H115" s="52"/>
      <c r="I115" s="109" t="s">
        <v>201</v>
      </c>
      <c r="J115" s="57" t="n">
        <v>10</v>
      </c>
      <c r="K115" s="58" t="n">
        <v>8710.78246753247</v>
      </c>
    </row>
    <row r="116" s="51" customFormat="true" ht="18" hidden="false" customHeight="true" outlineLevel="0" collapsed="false">
      <c r="A116" s="108"/>
      <c r="B116" s="108"/>
      <c r="C116" s="72"/>
      <c r="D116" s="73"/>
      <c r="E116" s="73"/>
      <c r="G116" s="52"/>
      <c r="H116" s="52"/>
      <c r="I116" s="89" t="s">
        <v>202</v>
      </c>
      <c r="J116" s="64" t="n">
        <v>12</v>
      </c>
      <c r="K116" s="78" t="n">
        <v>6379.90196078431</v>
      </c>
    </row>
    <row r="117" s="51" customFormat="true" ht="18" hidden="false" customHeight="true" outlineLevel="0" collapsed="false">
      <c r="A117" s="108"/>
      <c r="B117" s="108"/>
      <c r="C117" s="72"/>
      <c r="D117" s="73"/>
      <c r="E117" s="73"/>
      <c r="G117" s="52"/>
      <c r="H117" s="52"/>
      <c r="I117" s="101" t="s">
        <v>203</v>
      </c>
      <c r="J117" s="60" t="n">
        <v>10</v>
      </c>
      <c r="K117" s="78" t="n">
        <v>8652.13032581454</v>
      </c>
    </row>
    <row r="118" s="51" customFormat="true" ht="18" hidden="false" customHeight="true" outlineLevel="0" collapsed="false">
      <c r="A118" s="108"/>
      <c r="B118" s="108"/>
      <c r="C118" s="72"/>
      <c r="D118" s="73"/>
      <c r="E118" s="73"/>
      <c r="F118" s="36"/>
      <c r="G118" s="52"/>
      <c r="H118" s="52"/>
      <c r="I118" s="110" t="s">
        <v>204</v>
      </c>
      <c r="J118" s="111" t="n">
        <v>35</v>
      </c>
      <c r="K118" s="83" t="n">
        <v>9915.31100478469</v>
      </c>
      <c r="L118" s="36"/>
    </row>
    <row r="119" customFormat="false" ht="18" hidden="false" customHeight="true" outlineLevel="0" collapsed="false">
      <c r="A119" s="108"/>
      <c r="B119" s="108"/>
      <c r="C119" s="72"/>
      <c r="D119" s="73"/>
      <c r="E119" s="73"/>
      <c r="G119" s="68" t="s">
        <v>38</v>
      </c>
      <c r="H119" s="68"/>
      <c r="I119" s="68"/>
      <c r="J119" s="92" t="n">
        <f aca="false">SUM(J5:J118)</f>
        <v>2231</v>
      </c>
      <c r="K119" s="93" t="n">
        <v>10936.1755899044</v>
      </c>
    </row>
    <row r="120" customFormat="false" ht="18" hidden="false" customHeight="true" outlineLevel="0" collapsed="false">
      <c r="A120" s="108"/>
      <c r="B120" s="108"/>
      <c r="C120" s="72"/>
      <c r="D120" s="73"/>
      <c r="E120" s="73"/>
      <c r="G120" s="112" t="s">
        <v>205</v>
      </c>
      <c r="H120" s="112"/>
      <c r="I120" s="112"/>
      <c r="J120" s="113" t="n">
        <f aca="false">SUM(J119,D100,D42,D35,D25,D13)</f>
        <v>3344</v>
      </c>
      <c r="K120" s="93" t="n">
        <v>24632.3993835315</v>
      </c>
    </row>
    <row r="121" customFormat="false" ht="18" hidden="false" customHeight="true" outlineLevel="0" collapsed="false">
      <c r="A121" s="108"/>
      <c r="B121" s="108"/>
      <c r="C121" s="72"/>
      <c r="D121" s="73"/>
      <c r="E121" s="73"/>
      <c r="G121" s="107"/>
      <c r="H121" s="107"/>
      <c r="I121" s="107"/>
      <c r="J121" s="74"/>
      <c r="K121" s="73"/>
    </row>
    <row r="122" customFormat="false" ht="18" hidden="false" customHeight="true" outlineLevel="0" collapsed="false">
      <c r="A122" s="108"/>
      <c r="B122" s="108"/>
      <c r="C122" s="72"/>
      <c r="D122" s="73"/>
      <c r="E122" s="73"/>
    </row>
    <row r="123" customFormat="false" ht="18" hidden="false" customHeight="true" outlineLevel="0" collapsed="false">
      <c r="A123" s="108"/>
      <c r="B123" s="108"/>
      <c r="C123" s="72"/>
      <c r="D123" s="73"/>
      <c r="E123" s="73"/>
    </row>
    <row r="124" customFormat="false" ht="18" hidden="false" customHeight="true" outlineLevel="0" collapsed="false">
      <c r="A124" s="108"/>
      <c r="B124" s="108"/>
      <c r="C124" s="72"/>
      <c r="D124" s="73"/>
      <c r="E124" s="73"/>
    </row>
    <row r="125" customFormat="false" ht="18" hidden="false" customHeight="true" outlineLevel="0" collapsed="false">
      <c r="A125" s="108"/>
      <c r="B125" s="108"/>
      <c r="C125" s="72"/>
      <c r="D125" s="73"/>
      <c r="E125" s="73"/>
    </row>
    <row r="126" customFormat="false" ht="18" hidden="false" customHeight="true" outlineLevel="0" collapsed="false">
      <c r="A126" s="108"/>
      <c r="B126" s="108"/>
      <c r="C126" s="72"/>
      <c r="D126" s="73"/>
      <c r="E126" s="73"/>
    </row>
    <row r="127" customFormat="false" ht="18" hidden="false" customHeight="true" outlineLevel="0" collapsed="false">
      <c r="A127" s="108"/>
      <c r="B127" s="108"/>
      <c r="C127" s="72"/>
      <c r="D127" s="73"/>
      <c r="E127" s="73"/>
    </row>
    <row r="128" customFormat="false" ht="18" hidden="false" customHeight="true" outlineLevel="0" collapsed="false">
      <c r="A128" s="108"/>
      <c r="B128" s="108"/>
      <c r="C128" s="72"/>
      <c r="D128" s="73"/>
      <c r="E128" s="73"/>
    </row>
    <row r="129" customFormat="false" ht="18" hidden="false" customHeight="true" outlineLevel="0" collapsed="false">
      <c r="A129" s="108"/>
      <c r="B129" s="108"/>
      <c r="C129" s="72"/>
      <c r="D129" s="73"/>
      <c r="E129" s="73"/>
    </row>
    <row r="130" customFormat="false" ht="18" hidden="false" customHeight="true" outlineLevel="0" collapsed="false">
      <c r="A130" s="108"/>
      <c r="B130" s="108"/>
      <c r="C130" s="72"/>
      <c r="D130" s="73"/>
      <c r="E130" s="73"/>
    </row>
    <row r="131" customFormat="false" ht="18" hidden="false" customHeight="true" outlineLevel="0" collapsed="false">
      <c r="A131" s="108"/>
      <c r="B131" s="108"/>
      <c r="C131" s="72"/>
      <c r="D131" s="73"/>
      <c r="E131" s="73"/>
    </row>
    <row r="132" customFormat="false" ht="18" hidden="false" customHeight="true" outlineLevel="0" collapsed="false">
      <c r="A132" s="108"/>
      <c r="B132" s="108"/>
      <c r="C132" s="72"/>
      <c r="D132" s="73"/>
      <c r="E132" s="73"/>
    </row>
    <row r="133" customFormat="false" ht="18" hidden="false" customHeight="true" outlineLevel="0" collapsed="false">
      <c r="A133" s="108"/>
      <c r="B133" s="108"/>
      <c r="C133" s="72"/>
      <c r="D133" s="73"/>
      <c r="E133" s="73"/>
    </row>
    <row r="134" customFormat="false" ht="18" hidden="false" customHeight="true" outlineLevel="0" collapsed="false">
      <c r="A134" s="108"/>
      <c r="B134" s="108"/>
      <c r="C134" s="72"/>
      <c r="D134" s="73"/>
      <c r="E134" s="73"/>
    </row>
    <row r="135" customFormat="false" ht="18" hidden="false" customHeight="true" outlineLevel="0" collapsed="false">
      <c r="A135" s="108"/>
      <c r="B135" s="108"/>
      <c r="C135" s="72"/>
      <c r="D135" s="73"/>
      <c r="E135" s="73"/>
    </row>
    <row r="136" customFormat="false" ht="18" hidden="false" customHeight="true" outlineLevel="0" collapsed="false">
      <c r="A136" s="108"/>
      <c r="B136" s="108"/>
      <c r="C136" s="72"/>
      <c r="D136" s="73"/>
      <c r="E136" s="73"/>
    </row>
    <row r="137" customFormat="false" ht="18" hidden="false" customHeight="true" outlineLevel="0" collapsed="false">
      <c r="A137" s="108"/>
      <c r="B137" s="108"/>
      <c r="C137" s="72"/>
      <c r="D137" s="73"/>
      <c r="E137" s="73"/>
    </row>
    <row r="138" customFormat="false" ht="18" hidden="false" customHeight="true" outlineLevel="0" collapsed="false">
      <c r="A138" s="108"/>
      <c r="B138" s="108"/>
      <c r="C138" s="72"/>
      <c r="D138" s="73"/>
      <c r="E138" s="73"/>
    </row>
    <row r="139" customFormat="false" ht="18" hidden="false" customHeight="true" outlineLevel="0" collapsed="false">
      <c r="A139" s="108"/>
      <c r="B139" s="108"/>
      <c r="C139" s="72"/>
      <c r="D139" s="73"/>
      <c r="E139" s="73"/>
    </row>
    <row r="140" customFormat="false" ht="18" hidden="false" customHeight="true" outlineLevel="0" collapsed="false">
      <c r="A140" s="108"/>
      <c r="B140" s="108"/>
      <c r="C140" s="72"/>
      <c r="D140" s="73"/>
      <c r="E140" s="73"/>
    </row>
    <row r="141" customFormat="false" ht="18" hidden="false" customHeight="true" outlineLevel="0" collapsed="false">
      <c r="A141" s="108"/>
      <c r="B141" s="108"/>
      <c r="C141" s="72"/>
      <c r="D141" s="73"/>
      <c r="E141" s="73"/>
    </row>
    <row r="142" customFormat="false" ht="18" hidden="false" customHeight="true" outlineLevel="0" collapsed="false">
      <c r="A142" s="108"/>
      <c r="B142" s="108"/>
      <c r="C142" s="72"/>
      <c r="D142" s="73"/>
      <c r="E142" s="73"/>
    </row>
    <row r="143" customFormat="false" ht="18" hidden="false" customHeight="true" outlineLevel="0" collapsed="false">
      <c r="A143" s="108"/>
      <c r="B143" s="108"/>
      <c r="C143" s="72"/>
      <c r="D143" s="73"/>
      <c r="E143" s="73"/>
    </row>
    <row r="144" customFormat="false" ht="18" hidden="false" customHeight="true" outlineLevel="0" collapsed="false">
      <c r="A144" s="108"/>
      <c r="B144" s="108"/>
      <c r="C144" s="72"/>
      <c r="D144" s="73"/>
      <c r="E144" s="73"/>
    </row>
    <row r="145" customFormat="false" ht="18" hidden="false" customHeight="true" outlineLevel="0" collapsed="false">
      <c r="A145" s="108"/>
      <c r="B145" s="108"/>
      <c r="C145" s="72"/>
      <c r="D145" s="73"/>
      <c r="E145" s="73"/>
    </row>
    <row r="146" customFormat="false" ht="18" hidden="false" customHeight="true" outlineLevel="0" collapsed="false">
      <c r="A146" s="108"/>
      <c r="B146" s="108"/>
      <c r="C146" s="72"/>
      <c r="D146" s="73"/>
      <c r="E146" s="73"/>
    </row>
    <row r="147" customFormat="false" ht="18" hidden="false" customHeight="true" outlineLevel="0" collapsed="false">
      <c r="A147" s="108"/>
      <c r="B147" s="108"/>
      <c r="C147" s="72"/>
      <c r="D147" s="73"/>
      <c r="E147" s="73"/>
    </row>
    <row r="148" customFormat="false" ht="18" hidden="false" customHeight="true" outlineLevel="0" collapsed="false">
      <c r="A148" s="108"/>
      <c r="B148" s="114"/>
      <c r="C148" s="72"/>
      <c r="D148" s="73"/>
      <c r="E148" s="73"/>
    </row>
    <row r="149" customFormat="false" ht="18" hidden="false" customHeight="true" outlineLevel="0" collapsed="false">
      <c r="A149" s="108"/>
      <c r="B149" s="114"/>
      <c r="C149" s="72"/>
      <c r="D149" s="73"/>
      <c r="E149" s="73"/>
    </row>
    <row r="150" customFormat="false" ht="18" hidden="false" customHeight="true" outlineLevel="0" collapsed="false">
      <c r="A150" s="108"/>
      <c r="B150" s="114"/>
      <c r="C150" s="72"/>
      <c r="D150" s="73"/>
      <c r="E150" s="73"/>
    </row>
    <row r="151" customFormat="false" ht="18" hidden="false" customHeight="true" outlineLevel="0" collapsed="false">
      <c r="A151" s="108"/>
      <c r="B151" s="108"/>
      <c r="C151" s="72"/>
      <c r="D151" s="73"/>
      <c r="E151" s="73"/>
    </row>
    <row r="152" customFormat="false" ht="18" hidden="false" customHeight="true" outlineLevel="0" collapsed="false">
      <c r="A152" s="108"/>
      <c r="B152" s="108"/>
      <c r="C152" s="72"/>
      <c r="D152" s="73"/>
      <c r="E152" s="73"/>
    </row>
    <row r="153" customFormat="false" ht="18" hidden="false" customHeight="true" outlineLevel="0" collapsed="false">
      <c r="A153" s="108"/>
      <c r="B153" s="108"/>
      <c r="C153" s="72"/>
      <c r="D153" s="73"/>
      <c r="E153" s="73"/>
    </row>
    <row r="154" customFormat="false" ht="18" hidden="false" customHeight="true" outlineLevel="0" collapsed="false">
      <c r="A154" s="108"/>
      <c r="B154" s="108"/>
      <c r="C154" s="72"/>
      <c r="D154" s="73"/>
      <c r="E154" s="73"/>
    </row>
    <row r="155" customFormat="false" ht="18" hidden="false" customHeight="true" outlineLevel="0" collapsed="false">
      <c r="A155" s="108"/>
      <c r="B155" s="108"/>
      <c r="C155" s="72"/>
      <c r="D155" s="73"/>
      <c r="E155" s="73"/>
    </row>
    <row r="156" customFormat="false" ht="18" hidden="false" customHeight="true" outlineLevel="0" collapsed="false">
      <c r="A156" s="108"/>
      <c r="B156" s="108"/>
      <c r="C156" s="72"/>
      <c r="D156" s="73"/>
      <c r="E156" s="73"/>
    </row>
    <row r="157" customFormat="false" ht="18" hidden="false" customHeight="true" outlineLevel="0" collapsed="false">
      <c r="A157" s="108"/>
      <c r="B157" s="108"/>
      <c r="C157" s="72"/>
      <c r="D157" s="73"/>
      <c r="E157" s="73"/>
    </row>
    <row r="158" customFormat="false" ht="18" hidden="false" customHeight="true" outlineLevel="0" collapsed="false">
      <c r="A158" s="108"/>
      <c r="B158" s="108"/>
      <c r="C158" s="72"/>
      <c r="D158" s="73"/>
      <c r="E158" s="73"/>
    </row>
    <row r="159" customFormat="false" ht="18" hidden="false" customHeight="true" outlineLevel="0" collapsed="false">
      <c r="A159" s="108"/>
      <c r="B159" s="108"/>
      <c r="C159" s="72"/>
      <c r="D159" s="73"/>
      <c r="E159" s="73"/>
    </row>
    <row r="160" customFormat="false" ht="18" hidden="false" customHeight="true" outlineLevel="0" collapsed="false">
      <c r="A160" s="108"/>
      <c r="B160" s="108"/>
      <c r="C160" s="72"/>
      <c r="D160" s="73"/>
      <c r="E160" s="73"/>
    </row>
    <row r="161" customFormat="false" ht="18" hidden="false" customHeight="true" outlineLevel="0" collapsed="false">
      <c r="A161" s="108"/>
      <c r="B161" s="108"/>
      <c r="C161" s="72"/>
      <c r="D161" s="73"/>
      <c r="E161" s="73"/>
    </row>
    <row r="162" customFormat="false" ht="18" hidden="false" customHeight="true" outlineLevel="0" collapsed="false">
      <c r="A162" s="108"/>
      <c r="B162" s="108"/>
      <c r="C162" s="72"/>
      <c r="D162" s="73"/>
      <c r="E162" s="73"/>
    </row>
    <row r="163" customFormat="false" ht="18" hidden="false" customHeight="true" outlineLevel="0" collapsed="false">
      <c r="A163" s="108"/>
      <c r="B163" s="108"/>
      <c r="C163" s="72"/>
      <c r="D163" s="73"/>
      <c r="E163" s="73"/>
    </row>
    <row r="164" customFormat="false" ht="18" hidden="false" customHeight="true" outlineLevel="0" collapsed="false">
      <c r="A164" s="108"/>
      <c r="B164" s="108"/>
      <c r="C164" s="72"/>
      <c r="D164" s="73"/>
      <c r="E164" s="73"/>
    </row>
    <row r="165" customFormat="false" ht="18" hidden="false" customHeight="true" outlineLevel="0" collapsed="false">
      <c r="A165" s="108"/>
      <c r="B165" s="108"/>
      <c r="C165" s="72"/>
      <c r="D165" s="73"/>
      <c r="E165" s="73"/>
    </row>
    <row r="166" customFormat="false" ht="18" hidden="false" customHeight="true" outlineLevel="0" collapsed="false">
      <c r="A166" s="108"/>
      <c r="B166" s="108"/>
      <c r="C166" s="72"/>
      <c r="D166" s="73"/>
      <c r="E166" s="73"/>
    </row>
    <row r="167" customFormat="false" ht="18" hidden="false" customHeight="true" outlineLevel="0" collapsed="false">
      <c r="A167" s="108"/>
      <c r="B167" s="108"/>
      <c r="C167" s="72"/>
      <c r="D167" s="73"/>
      <c r="E167" s="73"/>
    </row>
    <row r="168" customFormat="false" ht="18" hidden="false" customHeight="true" outlineLevel="0" collapsed="false">
      <c r="A168" s="108"/>
      <c r="B168" s="108"/>
      <c r="C168" s="72"/>
      <c r="D168" s="73"/>
      <c r="E168" s="73"/>
    </row>
    <row r="169" customFormat="false" ht="18" hidden="false" customHeight="true" outlineLevel="0" collapsed="false">
      <c r="A169" s="108"/>
      <c r="B169" s="108"/>
      <c r="C169" s="72"/>
      <c r="D169" s="73"/>
      <c r="E169" s="73"/>
    </row>
    <row r="170" customFormat="false" ht="18" hidden="false" customHeight="true" outlineLevel="0" collapsed="false">
      <c r="A170" s="108"/>
      <c r="B170" s="108"/>
      <c r="C170" s="72"/>
      <c r="D170" s="73"/>
      <c r="E170" s="73"/>
    </row>
    <row r="171" customFormat="false" ht="18" hidden="false" customHeight="true" outlineLevel="0" collapsed="false">
      <c r="A171" s="108"/>
      <c r="B171" s="108"/>
      <c r="C171" s="72"/>
      <c r="D171" s="73"/>
      <c r="E171" s="73"/>
    </row>
    <row r="172" customFormat="false" ht="18" hidden="false" customHeight="true" outlineLevel="0" collapsed="false">
      <c r="A172" s="108"/>
      <c r="B172" s="108"/>
      <c r="C172" s="72"/>
      <c r="D172" s="73"/>
      <c r="E172" s="73"/>
    </row>
    <row r="173" customFormat="false" ht="18" hidden="false" customHeight="true" outlineLevel="0" collapsed="false">
      <c r="A173" s="108"/>
      <c r="B173" s="108"/>
      <c r="C173" s="72"/>
      <c r="D173" s="73"/>
      <c r="E173" s="73"/>
    </row>
    <row r="174" customFormat="false" ht="18" hidden="false" customHeight="true" outlineLevel="0" collapsed="false">
      <c r="A174" s="108"/>
      <c r="B174" s="108"/>
      <c r="C174" s="72"/>
      <c r="D174" s="73"/>
      <c r="E174" s="73"/>
    </row>
    <row r="175" customFormat="false" ht="18" hidden="false" customHeight="true" outlineLevel="0" collapsed="false">
      <c r="A175" s="108"/>
      <c r="B175" s="108"/>
      <c r="C175" s="72"/>
      <c r="D175" s="73"/>
      <c r="E175" s="73"/>
    </row>
    <row r="176" customFormat="false" ht="18" hidden="false" customHeight="true" outlineLevel="0" collapsed="false">
      <c r="A176" s="108"/>
      <c r="B176" s="108"/>
      <c r="C176" s="72"/>
      <c r="D176" s="73"/>
      <c r="E176" s="73"/>
    </row>
    <row r="177" customFormat="false" ht="18" hidden="false" customHeight="true" outlineLevel="0" collapsed="false">
      <c r="A177" s="108"/>
      <c r="B177" s="108"/>
      <c r="C177" s="72"/>
      <c r="D177" s="73"/>
      <c r="E177" s="73"/>
    </row>
    <row r="178" customFormat="false" ht="18" hidden="false" customHeight="true" outlineLevel="0" collapsed="false">
      <c r="A178" s="108"/>
      <c r="B178" s="108"/>
      <c r="C178" s="72"/>
      <c r="D178" s="73"/>
      <c r="E178" s="73"/>
    </row>
    <row r="179" customFormat="false" ht="18" hidden="false" customHeight="true" outlineLevel="0" collapsed="false">
      <c r="A179" s="108"/>
      <c r="B179" s="108"/>
      <c r="C179" s="72"/>
      <c r="D179" s="73"/>
      <c r="E179" s="73"/>
    </row>
    <row r="180" customFormat="false" ht="18" hidden="false" customHeight="true" outlineLevel="0" collapsed="false">
      <c r="A180" s="108"/>
      <c r="B180" s="108"/>
      <c r="C180" s="72"/>
      <c r="D180" s="73"/>
      <c r="E180" s="73"/>
    </row>
    <row r="181" customFormat="false" ht="18" hidden="false" customHeight="true" outlineLevel="0" collapsed="false">
      <c r="A181" s="108"/>
      <c r="B181" s="108"/>
      <c r="C181" s="72"/>
      <c r="D181" s="73"/>
      <c r="E181" s="73"/>
    </row>
    <row r="182" customFormat="false" ht="18" hidden="false" customHeight="true" outlineLevel="0" collapsed="false">
      <c r="A182" s="108"/>
      <c r="B182" s="108"/>
      <c r="C182" s="72"/>
      <c r="D182" s="73"/>
      <c r="E182" s="73"/>
    </row>
    <row r="183" customFormat="false" ht="18" hidden="false" customHeight="true" outlineLevel="0" collapsed="false">
      <c r="A183" s="108"/>
      <c r="B183" s="108"/>
      <c r="C183" s="72"/>
      <c r="D183" s="73"/>
      <c r="E183" s="73"/>
    </row>
    <row r="184" customFormat="false" ht="18" hidden="false" customHeight="true" outlineLevel="0" collapsed="false">
      <c r="A184" s="108"/>
      <c r="B184" s="115"/>
      <c r="C184" s="72"/>
      <c r="D184" s="73"/>
      <c r="E184" s="73"/>
    </row>
    <row r="185" customFormat="false" ht="18" hidden="false" customHeight="true" outlineLevel="0" collapsed="false">
      <c r="A185" s="108"/>
      <c r="B185" s="115"/>
      <c r="C185" s="72"/>
      <c r="D185" s="73"/>
      <c r="E185" s="73"/>
    </row>
    <row r="186" customFormat="false" ht="18" hidden="false" customHeight="true" outlineLevel="0" collapsed="false">
      <c r="A186" s="108"/>
      <c r="B186" s="115"/>
      <c r="C186" s="72"/>
      <c r="D186" s="73"/>
      <c r="E186" s="73"/>
    </row>
    <row r="187" customFormat="false" ht="18" hidden="false" customHeight="true" outlineLevel="0" collapsed="false">
      <c r="A187" s="108"/>
      <c r="B187" s="115"/>
      <c r="C187" s="72"/>
      <c r="D187" s="73"/>
      <c r="E187" s="73"/>
    </row>
    <row r="188" customFormat="false" ht="18" hidden="false" customHeight="true" outlineLevel="0" collapsed="false">
      <c r="A188" s="108"/>
      <c r="B188" s="115"/>
      <c r="C188" s="72"/>
      <c r="D188" s="73"/>
      <c r="E188" s="73"/>
    </row>
    <row r="189" customFormat="false" ht="18" hidden="false" customHeight="true" outlineLevel="0" collapsed="false">
      <c r="A189" s="108"/>
      <c r="B189" s="115"/>
      <c r="C189" s="72"/>
      <c r="D189" s="73"/>
      <c r="E189" s="73"/>
    </row>
    <row r="190" customFormat="false" ht="18" hidden="false" customHeight="true" outlineLevel="0" collapsed="false">
      <c r="A190" s="108"/>
      <c r="B190" s="115"/>
      <c r="C190" s="72"/>
      <c r="D190" s="73"/>
      <c r="E190" s="73"/>
    </row>
    <row r="191" customFormat="false" ht="18" hidden="false" customHeight="true" outlineLevel="0" collapsed="false">
      <c r="A191" s="108"/>
      <c r="B191" s="114"/>
      <c r="C191" s="72"/>
      <c r="D191" s="73"/>
      <c r="E191" s="73"/>
    </row>
    <row r="192" customFormat="false" ht="18" hidden="false" customHeight="true" outlineLevel="0" collapsed="false">
      <c r="A192" s="108"/>
      <c r="B192" s="114"/>
      <c r="C192" s="72"/>
      <c r="D192" s="73"/>
      <c r="E192" s="73"/>
    </row>
    <row r="193" customFormat="false" ht="18" hidden="false" customHeight="true" outlineLevel="0" collapsed="false">
      <c r="A193" s="108"/>
      <c r="B193" s="114"/>
      <c r="C193" s="72"/>
      <c r="D193" s="73"/>
      <c r="E193" s="73"/>
    </row>
    <row r="194" customFormat="false" ht="18" hidden="false" customHeight="true" outlineLevel="0" collapsed="false">
      <c r="A194" s="108"/>
      <c r="B194" s="114"/>
      <c r="C194" s="72"/>
      <c r="D194" s="73"/>
      <c r="E194" s="73"/>
    </row>
    <row r="195" customFormat="false" ht="18" hidden="false" customHeight="true" outlineLevel="0" collapsed="false">
      <c r="A195" s="108"/>
      <c r="B195" s="116"/>
      <c r="C195" s="72"/>
      <c r="D195" s="73"/>
      <c r="E195" s="73"/>
    </row>
    <row r="196" customFormat="false" ht="18" hidden="false" customHeight="true" outlineLevel="0" collapsed="false">
      <c r="A196" s="108"/>
      <c r="B196" s="116"/>
      <c r="C196" s="72"/>
      <c r="D196" s="73"/>
      <c r="E196" s="73"/>
    </row>
    <row r="197" customFormat="false" ht="18" hidden="false" customHeight="true" outlineLevel="0" collapsed="false">
      <c r="A197" s="108"/>
      <c r="B197" s="116"/>
      <c r="C197" s="72"/>
      <c r="D197" s="73"/>
      <c r="E197" s="73"/>
    </row>
    <row r="198" customFormat="false" ht="18" hidden="false" customHeight="true" outlineLevel="0" collapsed="false">
      <c r="A198" s="108"/>
      <c r="B198" s="116"/>
      <c r="C198" s="72"/>
      <c r="D198" s="73"/>
      <c r="E198" s="73"/>
    </row>
    <row r="199" customFormat="false" ht="18" hidden="false" customHeight="true" outlineLevel="0" collapsed="false">
      <c r="A199" s="108"/>
      <c r="B199" s="116"/>
      <c r="C199" s="72"/>
      <c r="D199" s="73"/>
      <c r="E199" s="73"/>
    </row>
    <row r="200" customFormat="false" ht="18" hidden="false" customHeight="true" outlineLevel="0" collapsed="false">
      <c r="A200" s="108"/>
      <c r="B200" s="116"/>
      <c r="C200" s="72"/>
      <c r="D200" s="73"/>
      <c r="E200" s="73"/>
    </row>
    <row r="201" customFormat="false" ht="18" hidden="false" customHeight="true" outlineLevel="0" collapsed="false">
      <c r="A201" s="108"/>
      <c r="B201" s="116"/>
      <c r="C201" s="72"/>
      <c r="D201" s="73"/>
      <c r="E201" s="73"/>
    </row>
    <row r="202" customFormat="false" ht="18" hidden="false" customHeight="true" outlineLevel="0" collapsed="false">
      <c r="A202" s="108"/>
      <c r="B202" s="116"/>
      <c r="C202" s="72"/>
      <c r="D202" s="73"/>
      <c r="E202" s="73"/>
    </row>
    <row r="203" customFormat="false" ht="18" hidden="false" customHeight="true" outlineLevel="0" collapsed="false">
      <c r="A203" s="108"/>
      <c r="B203" s="116"/>
      <c r="C203" s="72"/>
      <c r="D203" s="74"/>
      <c r="E203" s="73"/>
    </row>
    <row r="204" customFormat="false" ht="18" hidden="false" customHeight="true" outlineLevel="0" collapsed="false">
      <c r="A204" s="107"/>
      <c r="B204" s="107"/>
      <c r="C204" s="107"/>
      <c r="D204" s="73"/>
      <c r="E204" s="73"/>
    </row>
    <row r="205" customFormat="false" ht="18" hidden="false" customHeight="true" outlineLevel="0" collapsed="false">
      <c r="A205" s="107"/>
      <c r="B205" s="107"/>
      <c r="C205" s="107"/>
      <c r="D205" s="74"/>
      <c r="E205" s="73"/>
    </row>
  </sheetData>
  <mergeCells count="42">
    <mergeCell ref="A1:L1"/>
    <mergeCell ref="A4:B4"/>
    <mergeCell ref="G4:H4"/>
    <mergeCell ref="A5:A12"/>
    <mergeCell ref="B5:B8"/>
    <mergeCell ref="G5:H118"/>
    <mergeCell ref="B9:B10"/>
    <mergeCell ref="B11:B12"/>
    <mergeCell ref="A13:C13"/>
    <mergeCell ref="A16:B16"/>
    <mergeCell ref="A17:A24"/>
    <mergeCell ref="B17:B18"/>
    <mergeCell ref="B19:B22"/>
    <mergeCell ref="B23:B24"/>
    <mergeCell ref="A25:C25"/>
    <mergeCell ref="A28:B28"/>
    <mergeCell ref="A29:A34"/>
    <mergeCell ref="B29:B30"/>
    <mergeCell ref="B31:B32"/>
    <mergeCell ref="B33:B34"/>
    <mergeCell ref="A35:C35"/>
    <mergeCell ref="A36:C36"/>
    <mergeCell ref="A38:B38"/>
    <mergeCell ref="A39:A41"/>
    <mergeCell ref="B39:B41"/>
    <mergeCell ref="A42:C42"/>
    <mergeCell ref="A45:B45"/>
    <mergeCell ref="A46:B99"/>
    <mergeCell ref="A100:C100"/>
    <mergeCell ref="A104:B104"/>
    <mergeCell ref="A105:A203"/>
    <mergeCell ref="B105:B147"/>
    <mergeCell ref="G119:I119"/>
    <mergeCell ref="G120:I120"/>
    <mergeCell ref="G121:I121"/>
    <mergeCell ref="B148:B150"/>
    <mergeCell ref="B151:B183"/>
    <mergeCell ref="B184:B190"/>
    <mergeCell ref="B191:B194"/>
    <mergeCell ref="B195:B203"/>
    <mergeCell ref="A204:C204"/>
    <mergeCell ref="A205:C205"/>
  </mergeCells>
  <printOptions headings="false" gridLines="false" gridLinesSet="true" horizontalCentered="false" verticalCentered="false"/>
  <pageMargins left="1.05972222222222" right="0.35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08:14Z</dcterms:created>
  <dc:creator>Admin</dc:creator>
  <dc:description/>
  <dc:language>en-US</dc:language>
  <cp:lastModifiedBy>okayamaken</cp:lastModifiedBy>
  <cp:lastPrinted>2012-08-03T01:07:50Z</cp:lastPrinted>
  <dcterms:modified xsi:type="dcterms:W3CDTF">2012-08-08T00:38:23Z</dcterms:modified>
  <cp:revision>0</cp:revision>
  <dc:subject/>
  <dc:title/>
</cp:coreProperties>
</file>