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1..4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48277139681363"/>
          <c:w val="0.920995117414555"/>
          <c:h val="0.9651722860318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8985"/>
        <c:axId val="37290321"/>
      </c:lineChart>
      <c:catAx>
        <c:axId val="1614898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0321"/>
        <c:crossesAt val="0"/>
        <c:auto val="1"/>
        <c:lblAlgn val="ctr"/>
        <c:lblOffset val="100"/>
        <c:noMultiLvlLbl val="0"/>
      </c:catAx>
      <c:valAx>
        <c:axId val="3729032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89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8170"/>
        <c:axId val="60707968"/>
      </c:lineChart>
      <c:catAx>
        <c:axId val="6910817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7968"/>
        <c:crossesAt val="0"/>
        <c:auto val="1"/>
        <c:lblAlgn val="ctr"/>
        <c:lblOffset val="100"/>
        <c:noMultiLvlLbl val="0"/>
      </c:catAx>
      <c:valAx>
        <c:axId val="6070796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81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56877323420074"/>
          <c:w val="0.921278073628155"/>
          <c:h val="0.96431226765799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3967"/>
        <c:axId val="87445048"/>
      </c:lineChart>
      <c:catAx>
        <c:axId val="2043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5048"/>
        <c:crossesAt val="0"/>
        <c:auto val="1"/>
        <c:lblAlgn val="ctr"/>
        <c:lblOffset val="100"/>
        <c:noMultiLvlLbl val="0"/>
      </c:catAx>
      <c:valAx>
        <c:axId val="8744504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9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5121"/>
        <c:axId val="2494210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</c:numCache>
            </c:numRef>
          </c:val>
        </c:ser>
        <c:gapWidth val="150"/>
        <c:overlap val="0"/>
        <c:axId val="13475160"/>
        <c:axId val="3672485"/>
      </c:barChart>
      <c:catAx>
        <c:axId val="8869512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2102"/>
        <c:crossesAt val="0"/>
        <c:auto val="1"/>
        <c:lblAlgn val="ctr"/>
        <c:lblOffset val="100"/>
        <c:noMultiLvlLbl val="0"/>
      </c:catAx>
      <c:valAx>
        <c:axId val="2494210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5121"/>
        <c:crossesAt val="1"/>
        <c:crossBetween val="midCat"/>
        <c:majorUnit val="1"/>
      </c:valAx>
      <c:catAx>
        <c:axId val="13475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485"/>
        <c:auto val="1"/>
        <c:lblAlgn val="ctr"/>
        <c:lblOffset val="100"/>
        <c:noMultiLvlLbl val="0"/>
      </c:catAx>
      <c:valAx>
        <c:axId val="367248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51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0326"/>
        <c:axId val="8268146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</c:numCache>
            </c:numRef>
          </c:val>
        </c:ser>
        <c:gapWidth val="150"/>
        <c:overlap val="0"/>
        <c:axId val="82559269"/>
        <c:axId val="27612614"/>
      </c:barChart>
      <c:catAx>
        <c:axId val="810203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1461"/>
        <c:crossesAt val="0"/>
        <c:auto val="1"/>
        <c:lblAlgn val="ctr"/>
        <c:lblOffset val="100"/>
        <c:noMultiLvlLbl val="0"/>
      </c:catAx>
      <c:valAx>
        <c:axId val="8268146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0326"/>
        <c:crossesAt val="1"/>
        <c:crossBetween val="midCat"/>
        <c:majorUnit val="1"/>
      </c:valAx>
      <c:catAx>
        <c:axId val="82559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2614"/>
        <c:auto val="1"/>
        <c:lblAlgn val="ctr"/>
        <c:lblOffset val="100"/>
        <c:noMultiLvlLbl val="0"/>
      </c:catAx>
      <c:valAx>
        <c:axId val="27612614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9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5646"/>
        <c:axId val="4133294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</c:numCache>
            </c:numRef>
          </c:val>
        </c:ser>
        <c:gapWidth val="150"/>
        <c:overlap val="0"/>
        <c:axId val="12494183"/>
        <c:axId val="11462380"/>
      </c:barChart>
      <c:catAx>
        <c:axId val="746256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2942"/>
        <c:crossesAt val="0"/>
        <c:auto val="1"/>
        <c:lblAlgn val="ctr"/>
        <c:lblOffset val="100"/>
        <c:noMultiLvlLbl val="0"/>
      </c:catAx>
      <c:valAx>
        <c:axId val="4133294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5646"/>
        <c:crossesAt val="1"/>
        <c:crossBetween val="midCat"/>
        <c:majorUnit val="1"/>
      </c:valAx>
      <c:catAx>
        <c:axId val="1249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2380"/>
        <c:auto val="1"/>
        <c:lblAlgn val="ctr"/>
        <c:lblOffset val="100"/>
        <c:noMultiLvlLbl val="0"/>
      </c:catAx>
      <c:valAx>
        <c:axId val="11462380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1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744654400795624</cdr:y>
    </cdr:to>
    <cdr:sp>
      <cdr:nvSpPr>
        <cdr:cNvPr id="12" name="テキスト ボックス 1"/>
        <cdr:cNvSpPr/>
      </cdr:nvSpPr>
      <cdr:spPr>
        <a:xfrm>
          <a:off x="380880" y="29520"/>
          <a:ext cx="15886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14498141263941</cdr:y>
    </cdr:to>
    <cdr:sp>
      <cdr:nvSpPr>
        <cdr:cNvPr id="14" name="テキスト ボックス 1"/>
        <cdr:cNvSpPr/>
      </cdr:nvSpPr>
      <cdr:spPr>
        <a:xfrm>
          <a:off x="452880" y="35640"/>
          <a:ext cx="16257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884498077178093</cdr:y>
    </cdr:to>
    <cdr:sp>
      <cdr:nvSpPr>
        <cdr:cNvPr id="16" name="テキスト ボックス 1"/>
        <cdr:cNvSpPr/>
      </cdr:nvSpPr>
      <cdr:spPr>
        <a:xfrm>
          <a:off x="396360" y="23760"/>
          <a:ext cx="1605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AC27" activePane="bottomRight" state="frozen"/>
      <selection pane="topLeft" activeCell="A1" activeCellId="0" sqref="A1"/>
      <selection pane="topRight" activeCell="AC1" activeCellId="0" sqref="AC1"/>
      <selection pane="bottomLeft" activeCell="A27" activeCellId="0" sqref="A27"/>
      <selection pane="bottomRight" activeCell="AP73" activeCellId="0" sqref="AP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8.1</v>
      </c>
      <c r="F64" s="52" t="n">
        <v>-0.1</v>
      </c>
      <c r="G64" s="51" t="n">
        <v>2.2</v>
      </c>
      <c r="H64" s="53" t="n">
        <v>120</v>
      </c>
      <c r="I64" s="52" t="n">
        <v>1.5</v>
      </c>
      <c r="J64" s="51" t="n">
        <v>3.6</v>
      </c>
      <c r="K64" s="53" t="n">
        <v>102.2</v>
      </c>
      <c r="L64" s="52" t="n">
        <v>0</v>
      </c>
      <c r="M64" s="51" t="n">
        <v>0</v>
      </c>
      <c r="N64" s="53" t="n">
        <v>108</v>
      </c>
      <c r="O64" s="52" t="n">
        <v>-6.5</v>
      </c>
      <c r="P64" s="51" t="n">
        <v>7.4</v>
      </c>
      <c r="Q64" s="53" t="n">
        <v>119.4</v>
      </c>
      <c r="R64" s="52" t="n">
        <v>-0.7</v>
      </c>
      <c r="S64" s="51" t="n">
        <v>3.3</v>
      </c>
      <c r="T64" s="53" t="n">
        <v>107.5</v>
      </c>
      <c r="U64" s="52" t="n">
        <v>3.8</v>
      </c>
      <c r="V64" s="51" t="n">
        <v>4</v>
      </c>
      <c r="W64" s="53" t="n">
        <v>104.2</v>
      </c>
      <c r="X64" s="52" t="n">
        <v>0.4</v>
      </c>
      <c r="Y64" s="51" t="s">
        <v>70</v>
      </c>
      <c r="Z64" s="53" t="n">
        <v>95.4</v>
      </c>
      <c r="AA64" s="52" t="n">
        <v>-0.3</v>
      </c>
      <c r="AB64" s="51" t="n">
        <v>-0.8</v>
      </c>
      <c r="AC64" s="53" t="n">
        <v>104.2</v>
      </c>
      <c r="AD64" s="52" t="n">
        <v>0</v>
      </c>
      <c r="AE64" s="51" t="n">
        <v>0</v>
      </c>
      <c r="AF64" s="53" t="n">
        <v>111.7</v>
      </c>
      <c r="AG64" s="52" t="n">
        <v>-1.5</v>
      </c>
      <c r="AH64" s="51" t="n">
        <v>4.7</v>
      </c>
      <c r="AI64" s="53" t="n">
        <v>103.5</v>
      </c>
      <c r="AJ64" s="52" t="n">
        <v>0.1</v>
      </c>
      <c r="AK64" s="54" t="n">
        <v>0.4</v>
      </c>
      <c r="AL64" s="55" t="n">
        <v>109.2</v>
      </c>
      <c r="AM64" s="52" t="n">
        <v>-0.1</v>
      </c>
      <c r="AN64" s="51" t="n">
        <v>2.5</v>
      </c>
      <c r="AO64" s="53" t="n">
        <v>107.2</v>
      </c>
      <c r="AP64" s="52" t="n">
        <v>-0.2</v>
      </c>
      <c r="AQ64" s="51" t="n">
        <v>2</v>
      </c>
      <c r="AR64" s="53" t="n">
        <v>106.7</v>
      </c>
      <c r="AS64" s="52" t="n">
        <v>0.3</v>
      </c>
      <c r="AT64" s="54" t="n">
        <v>1.9</v>
      </c>
      <c r="AU64" s="88" t="n">
        <v>102.9</v>
      </c>
      <c r="AV64" s="89" t="n">
        <v>-0.1</v>
      </c>
      <c r="AW64" s="90" t="n">
        <v>1.5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4</v>
      </c>
    </row>
    <row r="2" customFormat="false" ht="14.25" hidden="false" customHeight="false" outlineLevel="0" collapsed="false">
      <c r="C2" s="106" t="s">
        <v>75</v>
      </c>
      <c r="D2" s="107" t="s">
        <v>76</v>
      </c>
      <c r="E2" s="107"/>
      <c r="F2" s="108" t="s">
        <v>75</v>
      </c>
      <c r="G2" s="107" t="s">
        <v>76</v>
      </c>
      <c r="H2" s="107"/>
      <c r="I2" s="108" t="s">
        <v>75</v>
      </c>
      <c r="J2" s="107" t="s">
        <v>76</v>
      </c>
      <c r="K2" s="107"/>
    </row>
    <row r="3" customFormat="false" ht="48" hidden="false" customHeight="false" outlineLevel="0" collapsed="false">
      <c r="A3" s="109" t="s">
        <v>77</v>
      </c>
      <c r="B3" s="109" t="s">
        <v>78</v>
      </c>
      <c r="C3" s="110" t="s">
        <v>79</v>
      </c>
      <c r="D3" s="111" t="s">
        <v>79</v>
      </c>
      <c r="E3" s="112" t="s">
        <v>80</v>
      </c>
      <c r="F3" s="113" t="s">
        <v>81</v>
      </c>
      <c r="G3" s="114" t="s">
        <v>81</v>
      </c>
      <c r="H3" s="112" t="s">
        <v>80</v>
      </c>
      <c r="I3" s="113" t="s">
        <v>82</v>
      </c>
      <c r="J3" s="114" t="s">
        <v>82</v>
      </c>
      <c r="K3" s="112" t="s">
        <v>80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3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4</v>
      </c>
      <c r="L1" s="145" t="s">
        <v>85</v>
      </c>
    </row>
    <row r="55" customFormat="false" ht="14.25" hidden="false" customHeight="false" outlineLevel="0" collapsed="false">
      <c r="A55" s="146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10-23T01:57:41Z</dcterms:modified>
  <cp:revision>0</cp:revision>
  <dc:subject/>
  <dc:title/>
</cp:coreProperties>
</file>