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50747190317402"/>
          <c:w val="0.920995117414555"/>
          <c:h val="0.96492528096826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27025"/>
        <c:axId val="83065594"/>
      </c:lineChart>
      <c:catAx>
        <c:axId val="31127025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5594"/>
        <c:crossesAt val="0"/>
        <c:auto val="1"/>
        <c:lblAlgn val="ctr"/>
        <c:lblOffset val="100"/>
        <c:noMultiLvlLbl val="0"/>
      </c:catAx>
      <c:valAx>
        <c:axId val="83065594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702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6937"/>
        <c:axId val="12469108"/>
      </c:lineChart>
      <c:catAx>
        <c:axId val="2873693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9108"/>
        <c:crossesAt val="0"/>
        <c:auto val="1"/>
        <c:lblAlgn val="ctr"/>
        <c:lblOffset val="100"/>
        <c:noMultiLvlLbl val="0"/>
      </c:catAx>
      <c:valAx>
        <c:axId val="1246910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693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59355638166047"/>
          <c:w val="0.921278073628155"/>
          <c:h val="0.96406443618339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30097"/>
        <c:axId val="58640368"/>
      </c:lineChart>
      <c:catAx>
        <c:axId val="6173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0368"/>
        <c:crossesAt val="0"/>
        <c:auto val="1"/>
        <c:lblAlgn val="ctr"/>
        <c:lblOffset val="100"/>
        <c:noMultiLvlLbl val="0"/>
      </c:catAx>
      <c:valAx>
        <c:axId val="5864036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009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3019"/>
        <c:axId val="7942719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</c:numCache>
            </c:numRef>
          </c:val>
        </c:ser>
        <c:gapWidth val="150"/>
        <c:overlap val="0"/>
        <c:axId val="36586005"/>
        <c:axId val="97649382"/>
      </c:barChart>
      <c:catAx>
        <c:axId val="1733301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7193"/>
        <c:crossesAt val="0"/>
        <c:auto val="1"/>
        <c:lblAlgn val="ctr"/>
        <c:lblOffset val="100"/>
        <c:noMultiLvlLbl val="0"/>
      </c:catAx>
      <c:valAx>
        <c:axId val="7942719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3019"/>
        <c:crossesAt val="1"/>
        <c:crossBetween val="midCat"/>
        <c:majorUnit val="1"/>
      </c:valAx>
      <c:catAx>
        <c:axId val="36586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9382"/>
        <c:auto val="1"/>
        <c:lblAlgn val="ctr"/>
        <c:lblOffset val="100"/>
        <c:noMultiLvlLbl val="0"/>
      </c:catAx>
      <c:valAx>
        <c:axId val="97649382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60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8214"/>
        <c:axId val="4052469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</c:numCache>
            </c:numRef>
          </c:val>
        </c:ser>
        <c:gapWidth val="150"/>
        <c:overlap val="0"/>
        <c:axId val="56836843"/>
        <c:axId val="3892607"/>
      </c:barChart>
      <c:catAx>
        <c:axId val="889382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4695"/>
        <c:crossesAt val="0"/>
        <c:auto val="1"/>
        <c:lblAlgn val="ctr"/>
        <c:lblOffset val="100"/>
        <c:noMultiLvlLbl val="0"/>
      </c:catAx>
      <c:valAx>
        <c:axId val="4052469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8214"/>
        <c:crossesAt val="1"/>
        <c:crossBetween val="midCat"/>
        <c:majorUnit val="1"/>
      </c:valAx>
      <c:catAx>
        <c:axId val="56836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607"/>
        <c:auto val="1"/>
        <c:lblAlgn val="ctr"/>
        <c:lblOffset val="100"/>
        <c:noMultiLvlLbl val="0"/>
      </c:catAx>
      <c:valAx>
        <c:axId val="3892607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68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32110"/>
        <c:axId val="4688381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</c:numCache>
            </c:numRef>
          </c:val>
        </c:ser>
        <c:gapWidth val="150"/>
        <c:overlap val="0"/>
        <c:axId val="41875640"/>
        <c:axId val="87944244"/>
      </c:barChart>
      <c:catAx>
        <c:axId val="408321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3813"/>
        <c:crossesAt val="0"/>
        <c:auto val="1"/>
        <c:lblAlgn val="ctr"/>
        <c:lblOffset val="100"/>
        <c:noMultiLvlLbl val="0"/>
      </c:catAx>
      <c:valAx>
        <c:axId val="46883813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2110"/>
        <c:crossesAt val="1"/>
        <c:crossBetween val="midCat"/>
        <c:majorUnit val="1"/>
      </c:valAx>
      <c:catAx>
        <c:axId val="41875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4244"/>
        <c:auto val="1"/>
        <c:lblAlgn val="ctr"/>
        <c:lblOffset val="100"/>
        <c:noMultiLvlLbl val="0"/>
      </c:catAx>
      <c:valAx>
        <c:axId val="87944244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56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07447202667655</cdr:y>
    </cdr:from>
    <cdr:to>
      <cdr:x>0.669007207626133</cdr:x>
      <cdr:y>0.0309991354822774</cdr:y>
    </cdr:to>
    <cdr:sp>
      <cdr:nvSpPr>
        <cdr:cNvPr id="3" name="テキスト ボックス 3"/>
        <cdr:cNvSpPr/>
      </cdr:nvSpPr>
      <cdr:spPr>
        <a:xfrm>
          <a:off x="2657520" y="31320"/>
          <a:ext cx="25218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75670001235025</cdr:y>
    </cdr:from>
    <cdr:to>
      <cdr:x>0.286770518484074</cdr:x>
      <cdr:y>0.0247005063603804</cdr:y>
    </cdr:to>
    <cdr:sp>
      <cdr:nvSpPr>
        <cdr:cNvPr id="4" name="テキスト ボックス 1"/>
        <cdr:cNvSpPr/>
      </cdr:nvSpPr>
      <cdr:spPr>
        <a:xfrm>
          <a:off x="716040" y="28440"/>
          <a:ext cx="1504080" cy="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830235439900868</cdr:y>
    </cdr:from>
    <cdr:to>
      <cdr:x>0.675248900208382</cdr:x>
      <cdr:y>0.0351920693928129</cdr:y>
    </cdr:to>
    <cdr:sp>
      <cdr:nvSpPr>
        <cdr:cNvPr id="9" name="テキスト ボックス 3"/>
        <cdr:cNvSpPr/>
      </cdr:nvSpPr>
      <cdr:spPr>
        <a:xfrm>
          <a:off x="2324520" y="24120"/>
          <a:ext cx="29250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929368029739777</cdr:y>
    </cdr:from>
    <cdr:to>
      <cdr:x>0.287520259319287</cdr:x>
      <cdr:y>0.0240396530359356</cdr:y>
    </cdr:to>
    <cdr:sp>
      <cdr:nvSpPr>
        <cdr:cNvPr id="10" name="テキスト ボックス 1"/>
        <cdr:cNvSpPr/>
      </cdr:nvSpPr>
      <cdr:spPr>
        <a:xfrm>
          <a:off x="722880" y="27000"/>
          <a:ext cx="151236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0757086026852312</cdr:y>
    </cdr:to>
    <cdr:sp>
      <cdr:nvSpPr>
        <cdr:cNvPr id="12" name="テキスト ボックス 1"/>
        <cdr:cNvSpPr/>
      </cdr:nvSpPr>
      <cdr:spPr>
        <a:xfrm>
          <a:off x="380880" y="29520"/>
          <a:ext cx="15886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16232961586121</cdr:y>
    </cdr:to>
    <cdr:sp>
      <cdr:nvSpPr>
        <cdr:cNvPr id="14" name="テキスト ボックス 1"/>
        <cdr:cNvSpPr/>
      </cdr:nvSpPr>
      <cdr:spPr>
        <a:xfrm>
          <a:off x="452880" y="35640"/>
          <a:ext cx="16257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010896898575</cdr:x>
      <cdr:y>0.0900411086062856</cdr:y>
    </cdr:to>
    <cdr:sp>
      <cdr:nvSpPr>
        <cdr:cNvPr id="16" name="テキスト ボックス 1"/>
        <cdr:cNvSpPr/>
      </cdr:nvSpPr>
      <cdr:spPr>
        <a:xfrm>
          <a:off x="396360" y="23760"/>
          <a:ext cx="16059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N51" activePane="bottomRight" state="frozen"/>
      <selection pane="topLeft" activeCell="A1" activeCellId="0" sqref="A1"/>
      <selection pane="topRight" activeCell="N1" activeCellId="0" sqref="N1"/>
      <selection pane="bottomLeft" activeCell="A51" activeCellId="0" sqref="A51"/>
      <selection pane="bottomRight" activeCell="P77" activeCellId="0" sqref="P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7</v>
      </c>
      <c r="F60" s="52" t="n">
        <v>0.4</v>
      </c>
      <c r="G60" s="51" t="n">
        <v>2.1</v>
      </c>
      <c r="H60" s="53" t="n">
        <v>116.4</v>
      </c>
      <c r="I60" s="52" t="n">
        <v>0.3</v>
      </c>
      <c r="J60" s="51" t="n">
        <v>3.2</v>
      </c>
      <c r="K60" s="53" t="n">
        <v>102</v>
      </c>
      <c r="L60" s="52" t="n">
        <v>-0.1</v>
      </c>
      <c r="M60" s="51" t="n">
        <v>-0.1</v>
      </c>
      <c r="N60" s="53" t="n">
        <v>109.7</v>
      </c>
      <c r="O60" s="52" t="n">
        <v>3.3</v>
      </c>
      <c r="P60" s="51" t="n">
        <v>3</v>
      </c>
      <c r="Q60" s="53" t="n">
        <v>117.2</v>
      </c>
      <c r="R60" s="52" t="n">
        <v>3.2</v>
      </c>
      <c r="S60" s="51" t="n">
        <v>-0.3</v>
      </c>
      <c r="T60" s="53" t="n">
        <v>106.3</v>
      </c>
      <c r="U60" s="52" t="n">
        <v>1.7</v>
      </c>
      <c r="V60" s="51" t="n">
        <v>1.6</v>
      </c>
      <c r="W60" s="53" t="n">
        <v>103.2</v>
      </c>
      <c r="X60" s="52" t="n">
        <v>0.1</v>
      </c>
      <c r="Y60" s="51" t="n">
        <v>1</v>
      </c>
      <c r="Z60" s="53" t="n">
        <v>95.3</v>
      </c>
      <c r="AA60" s="52" t="n">
        <v>-0.3</v>
      </c>
      <c r="AB60" s="51" t="n">
        <v>2.2</v>
      </c>
      <c r="AC60" s="53" t="n">
        <v>104.2</v>
      </c>
      <c r="AD60" s="52" t="n">
        <v>-0.4</v>
      </c>
      <c r="AE60" s="51" t="n">
        <v>0</v>
      </c>
      <c r="AF60" s="53" t="n">
        <v>111.5</v>
      </c>
      <c r="AG60" s="52" t="n">
        <v>0</v>
      </c>
      <c r="AH60" s="51" t="n">
        <v>6.3</v>
      </c>
      <c r="AI60" s="53" t="n">
        <v>103.3</v>
      </c>
      <c r="AJ60" s="52" t="n">
        <v>-0.7</v>
      </c>
      <c r="AK60" s="54" t="n">
        <v>0.7</v>
      </c>
      <c r="AL60" s="55" t="n">
        <v>107.9</v>
      </c>
      <c r="AM60" s="52" t="n">
        <v>0.5</v>
      </c>
      <c r="AN60" s="51" t="n">
        <v>2.4</v>
      </c>
      <c r="AO60" s="53" t="n">
        <v>106.4</v>
      </c>
      <c r="AP60" s="52" t="n">
        <v>0.4</v>
      </c>
      <c r="AQ60" s="51" t="n">
        <v>1.9</v>
      </c>
      <c r="AR60" s="53" t="n">
        <v>105.8</v>
      </c>
      <c r="AS60" s="52" t="n">
        <v>0.2</v>
      </c>
      <c r="AT60" s="54" t="n">
        <v>1.8</v>
      </c>
      <c r="AU60" s="88" t="n">
        <v>102.7</v>
      </c>
      <c r="AV60" s="89" t="n">
        <v>0.2</v>
      </c>
      <c r="AW60" s="90" t="n">
        <v>1.6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7.3</v>
      </c>
      <c r="F61" s="52" t="n">
        <v>0.3</v>
      </c>
      <c r="G61" s="51" t="n">
        <v>2.3</v>
      </c>
      <c r="H61" s="53" t="n">
        <v>116.4</v>
      </c>
      <c r="I61" s="52" t="n">
        <v>0</v>
      </c>
      <c r="J61" s="51" t="n">
        <v>3.3</v>
      </c>
      <c r="K61" s="53" t="n">
        <v>102.1</v>
      </c>
      <c r="L61" s="52" t="n">
        <v>0.1</v>
      </c>
      <c r="M61" s="51" t="n">
        <v>0</v>
      </c>
      <c r="N61" s="53" t="n">
        <v>112.7</v>
      </c>
      <c r="O61" s="52" t="n">
        <v>2.7</v>
      </c>
      <c r="P61" s="51" t="n">
        <v>2.7</v>
      </c>
      <c r="Q61" s="53" t="n">
        <v>118.3</v>
      </c>
      <c r="R61" s="52" t="n">
        <v>0.9</v>
      </c>
      <c r="S61" s="51" t="n">
        <v>1.9</v>
      </c>
      <c r="T61" s="53" t="n">
        <v>106.3</v>
      </c>
      <c r="U61" s="52" t="n">
        <v>0</v>
      </c>
      <c r="V61" s="51" t="n">
        <v>1.9</v>
      </c>
      <c r="W61" s="53" t="n">
        <v>103.8</v>
      </c>
      <c r="X61" s="52" t="n">
        <v>0.6</v>
      </c>
      <c r="Y61" s="51" t="n">
        <v>1.3</v>
      </c>
      <c r="Z61" s="53" t="n">
        <v>95.6</v>
      </c>
      <c r="AA61" s="52" t="n">
        <v>0.3</v>
      </c>
      <c r="AB61" s="51" t="n">
        <v>2.2</v>
      </c>
      <c r="AC61" s="53" t="n">
        <v>104.2</v>
      </c>
      <c r="AD61" s="52" t="n">
        <v>0</v>
      </c>
      <c r="AE61" s="51" t="n">
        <v>0</v>
      </c>
      <c r="AF61" s="53" t="n">
        <v>110.6</v>
      </c>
      <c r="AG61" s="52" t="n">
        <v>-0.8</v>
      </c>
      <c r="AH61" s="51" t="n">
        <v>6.5</v>
      </c>
      <c r="AI61" s="53" t="n">
        <v>103.5</v>
      </c>
      <c r="AJ61" s="52" t="n">
        <v>0.2</v>
      </c>
      <c r="AK61" s="54" t="n">
        <v>0.6</v>
      </c>
      <c r="AL61" s="55" t="n">
        <v>108.2</v>
      </c>
      <c r="AM61" s="52" t="n">
        <v>0.3</v>
      </c>
      <c r="AN61" s="51" t="n">
        <v>2.6</v>
      </c>
      <c r="AO61" s="53" t="n">
        <v>106.7</v>
      </c>
      <c r="AP61" s="52" t="n">
        <v>0.3</v>
      </c>
      <c r="AQ61" s="51" t="n">
        <v>2</v>
      </c>
      <c r="AR61" s="53" t="n">
        <v>105.9</v>
      </c>
      <c r="AS61" s="52" t="n">
        <v>0.1</v>
      </c>
      <c r="AT61" s="54" t="n">
        <v>2</v>
      </c>
      <c r="AU61" s="88" t="n">
        <v>102.8</v>
      </c>
      <c r="AV61" s="89" t="n">
        <v>0.1</v>
      </c>
      <c r="AW61" s="90" t="n">
        <v>1.9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7.9</v>
      </c>
      <c r="F62" s="52" t="n">
        <v>0.6</v>
      </c>
      <c r="G62" s="51" t="n">
        <v>2.4</v>
      </c>
      <c r="H62" s="53" t="n">
        <v>117.6</v>
      </c>
      <c r="I62" s="52" t="n">
        <v>1.1</v>
      </c>
      <c r="J62" s="51" t="n">
        <v>3.7</v>
      </c>
      <c r="K62" s="53" t="n">
        <v>102.1</v>
      </c>
      <c r="L62" s="52" t="n">
        <v>0</v>
      </c>
      <c r="M62" s="51" t="n">
        <v>0</v>
      </c>
      <c r="N62" s="53" t="n">
        <v>115.9</v>
      </c>
      <c r="O62" s="52" t="n">
        <v>2.8</v>
      </c>
      <c r="P62" s="51" t="n">
        <v>7.8</v>
      </c>
      <c r="Q62" s="53" t="n">
        <v>118.8</v>
      </c>
      <c r="R62" s="52" t="n">
        <v>0.4</v>
      </c>
      <c r="S62" s="51" t="n">
        <v>2.1</v>
      </c>
      <c r="T62" s="53" t="n">
        <v>104.2</v>
      </c>
      <c r="U62" s="52" t="n">
        <v>-1.9</v>
      </c>
      <c r="V62" s="51" t="n">
        <v>1.7</v>
      </c>
      <c r="W62" s="53" t="n">
        <v>103.8</v>
      </c>
      <c r="X62" s="52" t="n">
        <v>0</v>
      </c>
      <c r="Y62" s="51" t="n">
        <v>1.4</v>
      </c>
      <c r="Z62" s="53" t="n">
        <v>96.2</v>
      </c>
      <c r="AA62" s="52" t="n">
        <v>0.6</v>
      </c>
      <c r="AB62" s="51" t="n">
        <v>1.2</v>
      </c>
      <c r="AC62" s="53" t="n">
        <v>104.2</v>
      </c>
      <c r="AD62" s="52" t="n">
        <v>0</v>
      </c>
      <c r="AE62" s="51" t="n">
        <v>0</v>
      </c>
      <c r="AF62" s="53" t="n">
        <v>111.3</v>
      </c>
      <c r="AG62" s="52" t="n">
        <v>0.7</v>
      </c>
      <c r="AH62" s="51" t="n">
        <v>4.6</v>
      </c>
      <c r="AI62" s="53" t="n">
        <v>103.4</v>
      </c>
      <c r="AJ62" s="52" t="n">
        <v>-0.1</v>
      </c>
      <c r="AK62" s="54" t="n">
        <v>1.1</v>
      </c>
      <c r="AL62" s="55" t="n">
        <v>109</v>
      </c>
      <c r="AM62" s="52" t="n">
        <v>0.7</v>
      </c>
      <c r="AN62" s="51" t="n">
        <v>2.8</v>
      </c>
      <c r="AO62" s="53" t="n">
        <v>107.4</v>
      </c>
      <c r="AP62" s="52" t="n">
        <v>0.6</v>
      </c>
      <c r="AQ62" s="51" t="n">
        <v>2.3</v>
      </c>
      <c r="AR62" s="53" t="n">
        <v>106.3</v>
      </c>
      <c r="AS62" s="52" t="n">
        <v>0.4</v>
      </c>
      <c r="AT62" s="54" t="n">
        <v>2</v>
      </c>
      <c r="AU62" s="88" t="n">
        <v>102.8</v>
      </c>
      <c r="AV62" s="89" t="n">
        <v>0.1</v>
      </c>
      <c r="AW62" s="90" t="n">
        <v>1.5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8.2</v>
      </c>
      <c r="F63" s="52" t="n">
        <v>0.3</v>
      </c>
      <c r="G63" s="51" t="n">
        <v>2.4</v>
      </c>
      <c r="H63" s="53" t="n">
        <v>118.2</v>
      </c>
      <c r="I63" s="52" t="n">
        <v>0.5</v>
      </c>
      <c r="J63" s="51" t="n">
        <v>3.2</v>
      </c>
      <c r="K63" s="53" t="n">
        <v>102.1</v>
      </c>
      <c r="L63" s="52" t="n">
        <v>0</v>
      </c>
      <c r="M63" s="51" t="n">
        <v>0</v>
      </c>
      <c r="N63" s="53" t="n">
        <v>115.6</v>
      </c>
      <c r="O63" s="52" t="n">
        <v>-0.3</v>
      </c>
      <c r="P63" s="51" t="n">
        <v>12.1</v>
      </c>
      <c r="Q63" s="53" t="n">
        <v>120.2</v>
      </c>
      <c r="R63" s="52" t="n">
        <v>1.2</v>
      </c>
      <c r="S63" s="51" t="n">
        <v>3.1</v>
      </c>
      <c r="T63" s="53" t="n">
        <v>103.6</v>
      </c>
      <c r="U63" s="52" t="n">
        <v>-0.6</v>
      </c>
      <c r="V63" s="51" t="n">
        <v>1.2</v>
      </c>
      <c r="W63" s="53" t="n">
        <v>103.8</v>
      </c>
      <c r="X63" s="52" t="n">
        <v>0</v>
      </c>
      <c r="Y63" s="51" t="n">
        <v>1</v>
      </c>
      <c r="Z63" s="53" t="n">
        <v>95.7</v>
      </c>
      <c r="AA63" s="52" t="n">
        <v>-0.5</v>
      </c>
      <c r="AB63" s="51" t="n">
        <v>-0.4</v>
      </c>
      <c r="AC63" s="53" t="n">
        <v>104.2</v>
      </c>
      <c r="AD63" s="52" t="n">
        <v>0</v>
      </c>
      <c r="AE63" s="51" t="n">
        <v>0</v>
      </c>
      <c r="AF63" s="53" t="n">
        <v>113.4</v>
      </c>
      <c r="AG63" s="52" t="n">
        <v>1.9</v>
      </c>
      <c r="AH63" s="51" t="n">
        <v>4.9</v>
      </c>
      <c r="AI63" s="53" t="n">
        <v>103.4</v>
      </c>
      <c r="AJ63" s="52" t="n">
        <v>0.1</v>
      </c>
      <c r="AK63" s="54" t="n">
        <v>1</v>
      </c>
      <c r="AL63" s="55" t="n">
        <v>109.3</v>
      </c>
      <c r="AM63" s="52" t="n">
        <v>0.3</v>
      </c>
      <c r="AN63" s="51" t="n">
        <v>2.7</v>
      </c>
      <c r="AO63" s="53" t="n">
        <v>107.5</v>
      </c>
      <c r="AP63" s="52" t="n">
        <v>0</v>
      </c>
      <c r="AQ63" s="51" t="n">
        <v>2.1</v>
      </c>
      <c r="AR63" s="53" t="n">
        <v>106.4</v>
      </c>
      <c r="AS63" s="52" t="n">
        <v>0.1</v>
      </c>
      <c r="AT63" s="54" t="n">
        <v>1.6</v>
      </c>
      <c r="AU63" s="88" t="n">
        <v>103</v>
      </c>
      <c r="AV63" s="89" t="n">
        <v>0.2</v>
      </c>
      <c r="AW63" s="90" t="n">
        <v>1.4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4"/>
      <c r="W65" s="53"/>
      <c r="X65" s="52"/>
      <c r="Y65" s="51"/>
      <c r="Z65" s="53"/>
      <c r="AA65" s="52"/>
      <c r="AB65" s="54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1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3</v>
      </c>
    </row>
    <row r="2" customFormat="false" ht="14.25" hidden="false" customHeight="false" outlineLevel="0" collapsed="false">
      <c r="C2" s="106" t="s">
        <v>74</v>
      </c>
      <c r="D2" s="107" t="s">
        <v>75</v>
      </c>
      <c r="E2" s="107"/>
      <c r="F2" s="108" t="s">
        <v>74</v>
      </c>
      <c r="G2" s="107" t="s">
        <v>75</v>
      </c>
      <c r="H2" s="107"/>
      <c r="I2" s="108" t="s">
        <v>74</v>
      </c>
      <c r="J2" s="107" t="s">
        <v>75</v>
      </c>
      <c r="K2" s="107"/>
    </row>
    <row r="3" customFormat="false" ht="48" hidden="false" customHeight="false" outlineLevel="0" collapsed="false">
      <c r="A3" s="109" t="s">
        <v>76</v>
      </c>
      <c r="B3" s="109" t="s">
        <v>77</v>
      </c>
      <c r="C3" s="110" t="s">
        <v>78</v>
      </c>
      <c r="D3" s="111" t="s">
        <v>78</v>
      </c>
      <c r="E3" s="112" t="s">
        <v>79</v>
      </c>
      <c r="F3" s="113" t="s">
        <v>80</v>
      </c>
      <c r="G3" s="114" t="s">
        <v>80</v>
      </c>
      <c r="H3" s="112" t="s">
        <v>79</v>
      </c>
      <c r="I3" s="113" t="s">
        <v>81</v>
      </c>
      <c r="J3" s="114" t="s">
        <v>81</v>
      </c>
      <c r="K3" s="112" t="s">
        <v>79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/>
      <c r="D60" s="121"/>
      <c r="E60" s="122"/>
      <c r="F60" s="120"/>
      <c r="G60" s="121"/>
      <c r="H60" s="122"/>
      <c r="I60" s="120"/>
      <c r="J60" s="121"/>
      <c r="K60" s="122"/>
    </row>
    <row r="61" customFormat="false" ht="13.5" hidden="false" customHeight="true" outlineLevel="0" collapsed="false">
      <c r="A61" s="115"/>
      <c r="B61" s="116" t="n">
        <v>10</v>
      </c>
      <c r="C61" s="117"/>
      <c r="D61" s="121"/>
      <c r="E61" s="122"/>
      <c r="F61" s="120"/>
      <c r="G61" s="121"/>
      <c r="H61" s="122"/>
      <c r="I61" s="120"/>
      <c r="J61" s="121"/>
      <c r="K61" s="123"/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2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3</v>
      </c>
      <c r="L1" s="145" t="s">
        <v>84</v>
      </c>
    </row>
    <row r="55" customFormat="false" ht="14.25" hidden="false" customHeight="false" outlineLevel="0" collapsed="false">
      <c r="A55" s="146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9-25T23:49:20Z</dcterms:modified>
  <cp:revision>0</cp:revision>
  <dc:subject/>
  <dc:title/>
</cp:coreProperties>
</file>