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条件" sheetId="1" state="visible" r:id="rId2"/>
    <sheet name="第１表交通事故日報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1">
  <si>
    <t xml:space="preserve">第１表　交 通 事 故 日 報</t>
  </si>
  <si>
    <t xml:space="preserve">計上日</t>
  </si>
  <si>
    <t xml:space="preserve">令和７年１月１日～令和７年６月３０日</t>
  </si>
  <si>
    <t xml:space="preserve">区分</t>
  </si>
  <si>
    <t xml:space="preserve">指定なし</t>
  </si>
  <si>
    <t xml:space="preserve">署長</t>
  </si>
  <si>
    <r>
      <rPr>
        <sz val="11"/>
        <rFont val="Noto Sans"/>
        <family val="2"/>
      </rPr>
      <t xml:space="preserve">副署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次長</t>
    </r>
    <r>
      <rPr>
        <sz val="11"/>
        <rFont val="ＭＳ Ｐゴシック"/>
        <family val="3"/>
        <charset val="128"/>
      </rPr>
      <t xml:space="preserve">)</t>
    </r>
  </si>
  <si>
    <t xml:space="preserve">課</t>
  </si>
  <si>
    <t xml:space="preserve"> 第１表　交 通 事 故 日 報</t>
  </si>
  <si>
    <t xml:space="preserve">１　岡山県下</t>
  </si>
  <si>
    <t xml:space="preserve">注： 数値は概数（以下同じ）</t>
  </si>
  <si>
    <t xml:space="preserve">３　警察署別</t>
  </si>
  <si>
    <t xml:space="preserve">総 事 故
件　　数</t>
  </si>
  <si>
    <t xml:space="preserve">人身事故
件　　数</t>
  </si>
  <si>
    <t xml:space="preserve">死者数</t>
  </si>
  <si>
    <t xml:space="preserve">負   傷   者   数</t>
  </si>
  <si>
    <t xml:space="preserve">物損事故
件　　数</t>
  </si>
  <si>
    <t xml:space="preserve">総 事 故 件 数</t>
  </si>
  <si>
    <t xml:space="preserve">人 身 事 故 件 数</t>
  </si>
  <si>
    <t xml:space="preserve">死   者   数</t>
  </si>
  <si>
    <t xml:space="preserve">負  傷  者  数</t>
  </si>
  <si>
    <t xml:space="preserve">物 損 事 故 件 数</t>
  </si>
  <si>
    <t xml:space="preserve">区  分</t>
  </si>
  <si>
    <t xml:space="preserve">重  傷</t>
  </si>
  <si>
    <t xml:space="preserve">軽  傷</t>
  </si>
  <si>
    <t xml:space="preserve">計</t>
  </si>
  <si>
    <t xml:space="preserve">当日</t>
  </si>
  <si>
    <t xml:space="preserve">本  年</t>
  </si>
  <si>
    <t xml:space="preserve">増  減</t>
  </si>
  <si>
    <t xml:space="preserve">岡山中央</t>
  </si>
  <si>
    <t xml:space="preserve">前  年</t>
  </si>
  <si>
    <t xml:space="preserve">岡山東</t>
  </si>
  <si>
    <t xml:space="preserve">当月</t>
  </si>
  <si>
    <t xml:space="preserve">岡山西</t>
  </si>
  <si>
    <t xml:space="preserve">岡山南</t>
  </si>
  <si>
    <t xml:space="preserve">増減数</t>
  </si>
  <si>
    <t xml:space="preserve">岡山北</t>
  </si>
  <si>
    <t xml:space="preserve">累計</t>
  </si>
  <si>
    <t xml:space="preserve">赤磐</t>
  </si>
  <si>
    <t xml:space="preserve">備前</t>
  </si>
  <si>
    <t xml:space="preserve">瀬戸内</t>
  </si>
  <si>
    <t xml:space="preserve">増減率</t>
  </si>
  <si>
    <t xml:space="preserve">玉野</t>
  </si>
  <si>
    <t xml:space="preserve">児島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自治体別（累計）</t>
    </r>
  </si>
  <si>
    <t xml:space="preserve">注：高速道・指定自専道の事故は除く。</t>
  </si>
  <si>
    <t xml:space="preserve">倉敷</t>
  </si>
  <si>
    <t xml:space="preserve">水島</t>
  </si>
  <si>
    <t xml:space="preserve">玉島</t>
  </si>
  <si>
    <t xml:space="preserve">岡山市</t>
  </si>
  <si>
    <t xml:space="preserve">笠岡</t>
  </si>
  <si>
    <t xml:space="preserve">   北区</t>
  </si>
  <si>
    <t xml:space="preserve">井原</t>
  </si>
  <si>
    <t xml:space="preserve">   中区</t>
  </si>
  <si>
    <t xml:space="preserve">総社</t>
  </si>
  <si>
    <t xml:space="preserve">   東区</t>
  </si>
  <si>
    <t xml:space="preserve">高梁</t>
  </si>
  <si>
    <t xml:space="preserve">   南区</t>
  </si>
  <si>
    <t xml:space="preserve">新見</t>
  </si>
  <si>
    <t xml:space="preserve">倉敷市</t>
  </si>
  <si>
    <t xml:space="preserve">真庭</t>
  </si>
  <si>
    <t xml:space="preserve">津山市</t>
  </si>
  <si>
    <t xml:space="preserve">津山</t>
  </si>
  <si>
    <t xml:space="preserve">玉野市</t>
  </si>
  <si>
    <t xml:space="preserve">美作</t>
  </si>
  <si>
    <t xml:space="preserve">笠岡市</t>
  </si>
  <si>
    <t xml:space="preserve">美咲</t>
  </si>
  <si>
    <t xml:space="preserve">井原市</t>
  </si>
  <si>
    <t xml:space="preserve">高速隊</t>
  </si>
  <si>
    <t xml:space="preserve">総社市</t>
  </si>
  <si>
    <t xml:space="preserve">合計</t>
  </si>
  <si>
    <t xml:space="preserve">高梁市</t>
  </si>
  <si>
    <t xml:space="preserve">新見市</t>
  </si>
  <si>
    <t xml:space="preserve">備前市</t>
  </si>
  <si>
    <t xml:space="preserve">記事</t>
  </si>
  <si>
    <t xml:space="preserve">瀬戸内市</t>
  </si>
  <si>
    <t xml:space="preserve">赤磐市</t>
  </si>
  <si>
    <t xml:space="preserve">真庭市</t>
  </si>
  <si>
    <t xml:space="preserve">美作市</t>
  </si>
  <si>
    <t xml:space="preserve">浅口市</t>
  </si>
  <si>
    <t xml:space="preserve">その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,##0_ "/>
    <numFmt numFmtId="168" formatCode="0.0_ "/>
    <numFmt numFmtId="169" formatCode="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ＭＳ 明朝"/>
      <family val="1"/>
      <charset val="128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9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57" min="2" style="2" width="8.99"/>
  </cols>
  <sheetData>
    <row r="1" customFormat="false" ht="14.2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4" t="s">
        <v>1</v>
      </c>
      <c r="B2" s="5" t="s">
        <v>2</v>
      </c>
      <c r="C2" s="5"/>
    </row>
    <row r="3" customFormat="false" ht="11.25" hidden="false" customHeight="true" outlineLevel="0" collapsed="false">
      <c r="A3" s="4" t="s">
        <v>3</v>
      </c>
      <c r="B3" s="5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6" width="2.49"/>
    <col collapsed="false" customWidth="true" hidden="false" outlineLevel="0" max="2" min="2" style="6" width="6.25"/>
    <col collapsed="false" customWidth="true" hidden="false" outlineLevel="0" max="4" min="3" style="6" width="8.12"/>
    <col collapsed="false" customWidth="true" hidden="false" outlineLevel="0" max="5" min="5" style="6" width="6.25"/>
    <col collapsed="false" customWidth="true" hidden="false" outlineLevel="0" max="8" min="6" style="6" width="6.87"/>
    <col collapsed="false" customWidth="true" hidden="false" outlineLevel="0" max="9" min="9" style="6" width="8.12"/>
    <col collapsed="false" customWidth="true" hidden="false" outlineLevel="0" max="10" min="10" style="6" width="1.99"/>
    <col collapsed="false" customWidth="true" hidden="false" outlineLevel="0" max="12" min="11" style="6" width="6.25"/>
    <col collapsed="false" customWidth="true" hidden="false" outlineLevel="0" max="14" min="13" style="6" width="6.87"/>
    <col collapsed="false" customWidth="true" hidden="false" outlineLevel="0" max="15" min="15" style="6" width="6.25"/>
    <col collapsed="false" customWidth="true" hidden="false" outlineLevel="0" max="17" min="16" style="6" width="6.87"/>
    <col collapsed="false" customWidth="true" hidden="false" outlineLevel="0" max="18" min="18" style="6" width="6.25"/>
    <col collapsed="false" customWidth="true" hidden="false" outlineLevel="0" max="20" min="19" style="6" width="6.87"/>
    <col collapsed="false" customWidth="true" hidden="false" outlineLevel="0" max="21" min="21" style="6" width="6.25"/>
    <col collapsed="false" customWidth="true" hidden="false" outlineLevel="0" max="23" min="22" style="6" width="6.87"/>
    <col collapsed="false" customWidth="true" hidden="false" outlineLevel="0" max="24" min="24" style="6" width="6.25"/>
    <col collapsed="false" customWidth="true" hidden="false" outlineLevel="0" max="26" min="25" style="6" width="6.87"/>
    <col collapsed="false" customWidth="false" hidden="false" outlineLevel="0" max="257" min="27" style="6" width="8.99"/>
  </cols>
  <sheetData>
    <row r="1" customFormat="false" ht="54" hidden="false" customHeight="true" outlineLevel="0" collapsed="false">
      <c r="B1" s="7" t="s">
        <v>5</v>
      </c>
      <c r="C1" s="7"/>
      <c r="D1" s="7"/>
      <c r="E1" s="7"/>
      <c r="F1" s="7" t="s">
        <v>6</v>
      </c>
      <c r="K1" s="7" t="s">
        <v>7</v>
      </c>
    </row>
    <row r="2" s="10" customFormat="true" ht="18" hidden="false" customHeight="true" outlineLevel="0" collapsed="false">
      <c r="A2" s="8" t="s">
        <v>8</v>
      </c>
      <c r="B2" s="8"/>
      <c r="C2" s="8"/>
      <c r="D2" s="8"/>
      <c r="E2" s="8"/>
      <c r="F2" s="8"/>
      <c r="G2" s="9" t="s">
        <v>2</v>
      </c>
      <c r="X2" s="11"/>
    </row>
    <row r="3" customFormat="false" ht="1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12"/>
      <c r="T4" s="13"/>
      <c r="U4" s="13"/>
      <c r="V4" s="13"/>
      <c r="W4" s="14" t="str">
        <f aca="false">IF(T4="交通事故データサービス","岡山県警本部","")</f>
        <v/>
      </c>
      <c r="X4" s="14"/>
      <c r="Y4" s="14"/>
      <c r="Z4" s="7"/>
      <c r="AA4" s="7"/>
    </row>
    <row r="5" customFormat="false" ht="18" hidden="false" customHeight="true" outlineLevel="0" collapsed="false">
      <c r="A5" s="9" t="s">
        <v>9</v>
      </c>
      <c r="B5" s="7"/>
      <c r="C5" s="7"/>
      <c r="D5" s="9" t="s">
        <v>10</v>
      </c>
      <c r="E5" s="7"/>
      <c r="F5" s="7"/>
      <c r="G5" s="7"/>
      <c r="H5" s="7"/>
      <c r="I5" s="7"/>
      <c r="J5" s="7"/>
      <c r="K5" s="9" t="s">
        <v>11</v>
      </c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customFormat="false" ht="18" hidden="false" customHeight="true" outlineLevel="0" collapsed="false">
      <c r="A6" s="15"/>
      <c r="B6" s="16"/>
      <c r="C6" s="17" t="s">
        <v>12</v>
      </c>
      <c r="D6" s="18" t="s">
        <v>13</v>
      </c>
      <c r="E6" s="19" t="s">
        <v>14</v>
      </c>
      <c r="F6" s="19" t="s">
        <v>15</v>
      </c>
      <c r="G6" s="19"/>
      <c r="H6" s="19"/>
      <c r="I6" s="18" t="s">
        <v>16</v>
      </c>
      <c r="J6" s="7"/>
      <c r="K6" s="15"/>
      <c r="L6" s="19" t="s">
        <v>17</v>
      </c>
      <c r="M6" s="19"/>
      <c r="N6" s="19"/>
      <c r="O6" s="19" t="s">
        <v>18</v>
      </c>
      <c r="P6" s="19"/>
      <c r="Q6" s="19"/>
      <c r="R6" s="19" t="s">
        <v>19</v>
      </c>
      <c r="S6" s="19"/>
      <c r="T6" s="19"/>
      <c r="U6" s="19" t="s">
        <v>20</v>
      </c>
      <c r="V6" s="19"/>
      <c r="W6" s="19"/>
      <c r="X6" s="19" t="s">
        <v>21</v>
      </c>
      <c r="Y6" s="19"/>
      <c r="Z6" s="19"/>
      <c r="AA6" s="7"/>
    </row>
    <row r="7" customFormat="false" ht="18" hidden="false" customHeight="true" outlineLevel="0" collapsed="false">
      <c r="A7" s="20" t="s">
        <v>22</v>
      </c>
      <c r="B7" s="20"/>
      <c r="C7" s="17"/>
      <c r="D7" s="18"/>
      <c r="E7" s="19"/>
      <c r="F7" s="19" t="s">
        <v>23</v>
      </c>
      <c r="G7" s="19" t="s">
        <v>24</v>
      </c>
      <c r="H7" s="21" t="s">
        <v>25</v>
      </c>
      <c r="I7" s="18"/>
      <c r="J7" s="7"/>
      <c r="K7" s="22" t="s">
        <v>22</v>
      </c>
      <c r="L7" s="19" t="s">
        <v>26</v>
      </c>
      <c r="M7" s="19" t="s">
        <v>27</v>
      </c>
      <c r="N7" s="19" t="s">
        <v>28</v>
      </c>
      <c r="O7" s="19" t="s">
        <v>26</v>
      </c>
      <c r="P7" s="19" t="s">
        <v>27</v>
      </c>
      <c r="Q7" s="19" t="s">
        <v>28</v>
      </c>
      <c r="R7" s="19" t="s">
        <v>26</v>
      </c>
      <c r="S7" s="19" t="s">
        <v>27</v>
      </c>
      <c r="T7" s="19" t="s">
        <v>28</v>
      </c>
      <c r="U7" s="19" t="s">
        <v>26</v>
      </c>
      <c r="V7" s="19" t="s">
        <v>27</v>
      </c>
      <c r="W7" s="19" t="s">
        <v>28</v>
      </c>
      <c r="X7" s="19" t="s">
        <v>26</v>
      </c>
      <c r="Y7" s="19" t="s">
        <v>27</v>
      </c>
      <c r="Z7" s="19" t="s">
        <v>28</v>
      </c>
      <c r="AA7" s="7"/>
    </row>
    <row r="8" customFormat="false" ht="18" hidden="false" customHeight="true" outlineLevel="0" collapsed="false">
      <c r="A8" s="23" t="s">
        <v>26</v>
      </c>
      <c r="B8" s="24" t="s">
        <v>27</v>
      </c>
      <c r="C8" s="25" t="n">
        <f aca="false">IF(D8="","",SUM(D8,I8))</f>
        <v>161</v>
      </c>
      <c r="D8" s="25" t="n">
        <v>17</v>
      </c>
      <c r="E8" s="25" t="n">
        <v>0</v>
      </c>
      <c r="F8" s="25" t="n">
        <v>4</v>
      </c>
      <c r="G8" s="25" t="n">
        <v>16</v>
      </c>
      <c r="H8" s="25" t="n">
        <f aca="false">IF(G8="","",SUM(F8:G8))</f>
        <v>20</v>
      </c>
      <c r="I8" s="25" t="n">
        <v>144</v>
      </c>
      <c r="J8" s="7"/>
      <c r="K8" s="26" t="s">
        <v>29</v>
      </c>
      <c r="L8" s="27" t="n">
        <f aca="false">IF(O8="","",SUM(O8,X8))</f>
        <v>24</v>
      </c>
      <c r="M8" s="27" t="n">
        <f aca="false">IF(P8="","",SUM(P8,Y8))</f>
        <v>2682</v>
      </c>
      <c r="N8" s="27" t="n">
        <f aca="false">IF(Q8="","",SUM(Q8,Z8))</f>
        <v>45</v>
      </c>
      <c r="O8" s="27" t="n">
        <v>2</v>
      </c>
      <c r="P8" s="27" t="n">
        <v>320</v>
      </c>
      <c r="Q8" s="27" t="n">
        <v>-16</v>
      </c>
      <c r="R8" s="27" t="n">
        <v>0</v>
      </c>
      <c r="S8" s="27" t="n">
        <v>0</v>
      </c>
      <c r="T8" s="27" t="n">
        <v>-1</v>
      </c>
      <c r="U8" s="27" t="n">
        <v>2</v>
      </c>
      <c r="V8" s="27" t="n">
        <v>368</v>
      </c>
      <c r="W8" s="27" t="n">
        <v>-6</v>
      </c>
      <c r="X8" s="27" t="n">
        <v>22</v>
      </c>
      <c r="Y8" s="27" t="n">
        <v>2362</v>
      </c>
      <c r="Z8" s="27" t="n">
        <v>61</v>
      </c>
      <c r="AA8" s="7"/>
    </row>
    <row r="9" customFormat="false" ht="18" hidden="false" customHeight="true" outlineLevel="0" collapsed="false">
      <c r="A9" s="23"/>
      <c r="B9" s="28" t="s">
        <v>30</v>
      </c>
      <c r="C9" s="25" t="n">
        <f aca="false">IF(D9="","",SUM(D9,I9))</f>
        <v>99</v>
      </c>
      <c r="D9" s="25" t="n">
        <v>6</v>
      </c>
      <c r="E9" s="25" t="n">
        <v>0</v>
      </c>
      <c r="F9" s="25" t="n">
        <v>1</v>
      </c>
      <c r="G9" s="25" t="n">
        <v>5</v>
      </c>
      <c r="H9" s="25" t="n">
        <f aca="false">IF(G9="","",SUM(F9:G9))</f>
        <v>6</v>
      </c>
      <c r="I9" s="25" t="n">
        <v>93</v>
      </c>
      <c r="J9" s="7"/>
      <c r="K9" s="26" t="s">
        <v>31</v>
      </c>
      <c r="L9" s="27" t="n">
        <f aca="false">IF(O9="","",SUM(O9,X9))</f>
        <v>4</v>
      </c>
      <c r="M9" s="27" t="n">
        <f aca="false">IF(P9="","",SUM(P9,Y9))</f>
        <v>951</v>
      </c>
      <c r="N9" s="27" t="n">
        <f aca="false">IF(Q9="","",SUM(Q9,Z9))</f>
        <v>56</v>
      </c>
      <c r="O9" s="27" t="n">
        <v>0</v>
      </c>
      <c r="P9" s="27" t="n">
        <v>74</v>
      </c>
      <c r="Q9" s="27" t="n">
        <v>-8</v>
      </c>
      <c r="R9" s="27" t="n">
        <v>0</v>
      </c>
      <c r="S9" s="27" t="n">
        <v>0</v>
      </c>
      <c r="T9" s="27" t="n">
        <v>-2</v>
      </c>
      <c r="U9" s="27" t="n">
        <v>0</v>
      </c>
      <c r="V9" s="27" t="n">
        <v>89</v>
      </c>
      <c r="W9" s="27" t="n">
        <v>-8</v>
      </c>
      <c r="X9" s="27" t="n">
        <v>4</v>
      </c>
      <c r="Y9" s="27" t="n">
        <v>877</v>
      </c>
      <c r="Z9" s="27" t="n">
        <v>64</v>
      </c>
      <c r="AA9" s="7"/>
    </row>
    <row r="10" customFormat="false" ht="18" hidden="false" customHeight="true" outlineLevel="0" collapsed="false">
      <c r="A10" s="23" t="s">
        <v>32</v>
      </c>
      <c r="B10" s="24" t="s">
        <v>27</v>
      </c>
      <c r="C10" s="25" t="n">
        <f aca="false">IF(D10="","",SUM(D10,I10))</f>
        <v>4257</v>
      </c>
      <c r="D10" s="25" t="n">
        <v>396</v>
      </c>
      <c r="E10" s="25" t="n">
        <v>1</v>
      </c>
      <c r="F10" s="25" t="n">
        <v>48</v>
      </c>
      <c r="G10" s="25" t="n">
        <v>416</v>
      </c>
      <c r="H10" s="25" t="n">
        <f aca="false">IF(G10="","",SUM(F10:G10))</f>
        <v>464</v>
      </c>
      <c r="I10" s="25" t="n">
        <v>3861</v>
      </c>
      <c r="J10" s="7"/>
      <c r="K10" s="26" t="s">
        <v>33</v>
      </c>
      <c r="L10" s="27" t="n">
        <f aca="false">IF(O10="","",SUM(O10,X10))</f>
        <v>28</v>
      </c>
      <c r="M10" s="27" t="n">
        <f aca="false">IF(P10="","",SUM(P10,Y10))</f>
        <v>3498</v>
      </c>
      <c r="N10" s="27" t="n">
        <f aca="false">IF(Q10="","",SUM(Q10,Z10))</f>
        <v>23</v>
      </c>
      <c r="O10" s="27" t="n">
        <v>3</v>
      </c>
      <c r="P10" s="27" t="n">
        <v>400</v>
      </c>
      <c r="Q10" s="27" t="n">
        <v>27</v>
      </c>
      <c r="R10" s="27" t="n">
        <v>0</v>
      </c>
      <c r="S10" s="27" t="n">
        <v>2</v>
      </c>
      <c r="T10" s="27" t="n">
        <v>-2</v>
      </c>
      <c r="U10" s="27" t="n">
        <v>3</v>
      </c>
      <c r="V10" s="27" t="n">
        <v>448</v>
      </c>
      <c r="W10" s="27" t="n">
        <v>39</v>
      </c>
      <c r="X10" s="27" t="n">
        <v>25</v>
      </c>
      <c r="Y10" s="27" t="n">
        <v>3098</v>
      </c>
      <c r="Z10" s="27" t="n">
        <v>-4</v>
      </c>
      <c r="AA10" s="7"/>
    </row>
    <row r="11" customFormat="false" ht="18" hidden="false" customHeight="true" outlineLevel="0" collapsed="false">
      <c r="A11" s="23"/>
      <c r="B11" s="28" t="s">
        <v>30</v>
      </c>
      <c r="C11" s="25" t="n">
        <f aca="false">IF(D11="","",SUM(D11,I11))</f>
        <v>4001</v>
      </c>
      <c r="D11" s="25" t="n">
        <v>355</v>
      </c>
      <c r="E11" s="25" t="n">
        <v>1</v>
      </c>
      <c r="F11" s="25" t="n">
        <v>32</v>
      </c>
      <c r="G11" s="25" t="n">
        <v>361</v>
      </c>
      <c r="H11" s="25" t="n">
        <f aca="false">IF(G11="","",SUM(F11:G11))</f>
        <v>393</v>
      </c>
      <c r="I11" s="25" t="n">
        <v>3646</v>
      </c>
      <c r="J11" s="7"/>
      <c r="K11" s="26" t="s">
        <v>34</v>
      </c>
      <c r="L11" s="27" t="n">
        <f aca="false">IF(O11="","",SUM(O11,X11))</f>
        <v>19</v>
      </c>
      <c r="M11" s="27" t="n">
        <f aca="false">IF(P11="","",SUM(P11,Y11))</f>
        <v>2918</v>
      </c>
      <c r="N11" s="27" t="n">
        <f aca="false">IF(Q11="","",SUM(Q11,Z11))</f>
        <v>-16</v>
      </c>
      <c r="O11" s="27" t="n">
        <v>0</v>
      </c>
      <c r="P11" s="27" t="n">
        <v>287</v>
      </c>
      <c r="Q11" s="27" t="n">
        <v>-9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335</v>
      </c>
      <c r="W11" s="27" t="n">
        <v>10</v>
      </c>
      <c r="X11" s="27" t="n">
        <v>19</v>
      </c>
      <c r="Y11" s="27" t="n">
        <v>2631</v>
      </c>
      <c r="Z11" s="27" t="n">
        <v>-7</v>
      </c>
      <c r="AA11" s="7"/>
    </row>
    <row r="12" customFormat="false" ht="18" hidden="false" customHeight="true" outlineLevel="0" collapsed="false">
      <c r="A12" s="23"/>
      <c r="B12" s="22" t="s">
        <v>35</v>
      </c>
      <c r="C12" s="25" t="n">
        <f aca="false">IF(C11="","",C10-C11)</f>
        <v>256</v>
      </c>
      <c r="D12" s="25" t="n">
        <f aca="false">IF(D11="","",D10-D11)</f>
        <v>41</v>
      </c>
      <c r="E12" s="25" t="n">
        <f aca="false">IF(E11="","",E10-E11)</f>
        <v>0</v>
      </c>
      <c r="F12" s="25" t="n">
        <f aca="false">IF(F11="","",F10-F11)</f>
        <v>16</v>
      </c>
      <c r="G12" s="25" t="n">
        <f aca="false">IF(G11="","",G10-G11)</f>
        <v>55</v>
      </c>
      <c r="H12" s="25" t="n">
        <f aca="false">IF(H11="","",H10-H11)</f>
        <v>71</v>
      </c>
      <c r="I12" s="25" t="n">
        <f aca="false">IF(I11="","",I10-I11)</f>
        <v>215</v>
      </c>
      <c r="J12" s="7"/>
      <c r="K12" s="26" t="s">
        <v>36</v>
      </c>
      <c r="L12" s="27" t="n">
        <f aca="false">IF(O12="","",SUM(O12,X12))</f>
        <v>1</v>
      </c>
      <c r="M12" s="27" t="n">
        <f aca="false">IF(P12="","",SUM(P12,Y12))</f>
        <v>312</v>
      </c>
      <c r="N12" s="27" t="n">
        <f aca="false">IF(Q12="","",SUM(Q12,Z12))</f>
        <v>-22</v>
      </c>
      <c r="O12" s="27" t="n">
        <v>0</v>
      </c>
      <c r="P12" s="27" t="n">
        <v>15</v>
      </c>
      <c r="Q12" s="27" t="n">
        <v>-3</v>
      </c>
      <c r="R12" s="27" t="n">
        <v>0</v>
      </c>
      <c r="S12" s="27" t="n">
        <v>1</v>
      </c>
      <c r="T12" s="27" t="n">
        <v>1</v>
      </c>
      <c r="U12" s="27" t="n">
        <v>0</v>
      </c>
      <c r="V12" s="27" t="n">
        <v>21</v>
      </c>
      <c r="W12" s="27" t="n">
        <v>3</v>
      </c>
      <c r="X12" s="27" t="n">
        <v>1</v>
      </c>
      <c r="Y12" s="27" t="n">
        <v>297</v>
      </c>
      <c r="Z12" s="27" t="n">
        <v>-19</v>
      </c>
      <c r="AA12" s="7"/>
    </row>
    <row r="13" customFormat="false" ht="18" hidden="false" customHeight="true" outlineLevel="0" collapsed="false">
      <c r="A13" s="23" t="s">
        <v>37</v>
      </c>
      <c r="B13" s="24" t="s">
        <v>27</v>
      </c>
      <c r="C13" s="25" t="n">
        <f aca="false">IF(D13="","",SUM(D13,I13))</f>
        <v>24176</v>
      </c>
      <c r="D13" s="25" t="n">
        <v>2304</v>
      </c>
      <c r="E13" s="25" t="n">
        <v>18</v>
      </c>
      <c r="F13" s="25" t="n">
        <v>283</v>
      </c>
      <c r="G13" s="25" t="n">
        <v>2366</v>
      </c>
      <c r="H13" s="25" t="n">
        <f aca="false">IF(G13="","",SUM(F13:G13))</f>
        <v>2649</v>
      </c>
      <c r="I13" s="25" t="n">
        <v>21872</v>
      </c>
      <c r="J13" s="7"/>
      <c r="K13" s="26" t="s">
        <v>38</v>
      </c>
      <c r="L13" s="27" t="n">
        <f aca="false">IF(O13="","",SUM(O13,X13))</f>
        <v>3</v>
      </c>
      <c r="M13" s="27" t="n">
        <f aca="false">IF(P13="","",SUM(P13,Y13))</f>
        <v>599</v>
      </c>
      <c r="N13" s="27" t="n">
        <f aca="false">IF(Q13="","",SUM(Q13,Z13))</f>
        <v>-11</v>
      </c>
      <c r="O13" s="27" t="n">
        <v>1</v>
      </c>
      <c r="P13" s="27" t="n">
        <v>35</v>
      </c>
      <c r="Q13" s="27" t="n">
        <v>-16</v>
      </c>
      <c r="R13" s="27" t="n">
        <v>0</v>
      </c>
      <c r="S13" s="27" t="n">
        <v>0</v>
      </c>
      <c r="T13" s="27" t="n">
        <v>0</v>
      </c>
      <c r="U13" s="27" t="n">
        <v>1</v>
      </c>
      <c r="V13" s="27" t="n">
        <v>40</v>
      </c>
      <c r="W13" s="27" t="n">
        <v>-26</v>
      </c>
      <c r="X13" s="27" t="n">
        <v>2</v>
      </c>
      <c r="Y13" s="27" t="n">
        <v>564</v>
      </c>
      <c r="Z13" s="27" t="n">
        <v>5</v>
      </c>
      <c r="AA13" s="7"/>
    </row>
    <row r="14" customFormat="false" ht="18" hidden="false" customHeight="true" outlineLevel="0" collapsed="false">
      <c r="A14" s="23"/>
      <c r="B14" s="28" t="s">
        <v>30</v>
      </c>
      <c r="C14" s="25" t="n">
        <f aca="false">IF(D14="","",SUM(D14,I14))</f>
        <v>23948</v>
      </c>
      <c r="D14" s="25" t="n">
        <v>2351</v>
      </c>
      <c r="E14" s="25" t="n">
        <v>21</v>
      </c>
      <c r="F14" s="25" t="n">
        <v>277</v>
      </c>
      <c r="G14" s="25" t="n">
        <v>2375</v>
      </c>
      <c r="H14" s="25" t="n">
        <f aca="false">IF(G14="","",SUM(F14:G14))</f>
        <v>2652</v>
      </c>
      <c r="I14" s="25" t="n">
        <v>21597</v>
      </c>
      <c r="J14" s="7"/>
      <c r="K14" s="26" t="s">
        <v>39</v>
      </c>
      <c r="L14" s="27" t="n">
        <f aca="false">IF(O14="","",SUM(O14,X14))</f>
        <v>3</v>
      </c>
      <c r="M14" s="27" t="n">
        <f aca="false">IF(P14="","",SUM(P14,Y14))</f>
        <v>447</v>
      </c>
      <c r="N14" s="27" t="n">
        <f aca="false">IF(Q14="","",SUM(Q14,Z14))</f>
        <v>8</v>
      </c>
      <c r="O14" s="27" t="n">
        <v>0</v>
      </c>
      <c r="P14" s="27" t="n">
        <v>32</v>
      </c>
      <c r="Q14" s="27" t="n">
        <v>7</v>
      </c>
      <c r="R14" s="27" t="n">
        <v>0</v>
      </c>
      <c r="S14" s="27" t="n">
        <v>1</v>
      </c>
      <c r="T14" s="27" t="n">
        <v>1</v>
      </c>
      <c r="U14" s="27" t="n">
        <v>0</v>
      </c>
      <c r="V14" s="27" t="n">
        <v>38</v>
      </c>
      <c r="W14" s="27" t="n">
        <v>9</v>
      </c>
      <c r="X14" s="27" t="n">
        <v>3</v>
      </c>
      <c r="Y14" s="27" t="n">
        <v>415</v>
      </c>
      <c r="Z14" s="27" t="n">
        <v>1</v>
      </c>
      <c r="AA14" s="7"/>
    </row>
    <row r="15" customFormat="false" ht="18" hidden="false" customHeight="true" outlineLevel="0" collapsed="false">
      <c r="A15" s="23"/>
      <c r="B15" s="28" t="s">
        <v>35</v>
      </c>
      <c r="C15" s="25" t="n">
        <f aca="false">IF(C14="","",C13-C14)</f>
        <v>228</v>
      </c>
      <c r="D15" s="25" t="n">
        <f aca="false">IF(D14="","",D13-D14)</f>
        <v>-47</v>
      </c>
      <c r="E15" s="25" t="n">
        <f aca="false">IF(E14="","",E13-E14)</f>
        <v>-3</v>
      </c>
      <c r="F15" s="25" t="n">
        <f aca="false">IF(F14="","",F13-F14)</f>
        <v>6</v>
      </c>
      <c r="G15" s="25" t="n">
        <f aca="false">IF(G14="","",G13-G14)</f>
        <v>-9</v>
      </c>
      <c r="H15" s="25" t="n">
        <f aca="false">IF(H14="","",H13-H14)</f>
        <v>-3</v>
      </c>
      <c r="I15" s="25" t="n">
        <f aca="false">IF(I14="","",I13-I14)</f>
        <v>275</v>
      </c>
      <c r="J15" s="7"/>
      <c r="K15" s="26" t="s">
        <v>40</v>
      </c>
      <c r="L15" s="27" t="n">
        <f aca="false">IF(O15="","",SUM(O15,X15))</f>
        <v>0</v>
      </c>
      <c r="M15" s="27" t="n">
        <f aca="false">IF(P15="","",SUM(P15,Y15))</f>
        <v>384</v>
      </c>
      <c r="N15" s="27" t="n">
        <f aca="false">IF(Q15="","",SUM(Q15,Z15))</f>
        <v>36</v>
      </c>
      <c r="O15" s="27" t="n">
        <v>0</v>
      </c>
      <c r="P15" s="27" t="n">
        <v>26</v>
      </c>
      <c r="Q15" s="27" t="n">
        <v>7</v>
      </c>
      <c r="R15" s="27" t="n">
        <v>0</v>
      </c>
      <c r="S15" s="27" t="n">
        <v>0</v>
      </c>
      <c r="T15" s="27" t="n">
        <v>-3</v>
      </c>
      <c r="U15" s="27" t="n">
        <v>0</v>
      </c>
      <c r="V15" s="27" t="n">
        <v>32</v>
      </c>
      <c r="W15" s="27" t="n">
        <v>12</v>
      </c>
      <c r="X15" s="27" t="n">
        <v>0</v>
      </c>
      <c r="Y15" s="27" t="n">
        <v>358</v>
      </c>
      <c r="Z15" s="27" t="n">
        <v>29</v>
      </c>
      <c r="AA15" s="7"/>
    </row>
    <row r="16" customFormat="false" ht="18" hidden="false" customHeight="true" outlineLevel="0" collapsed="false">
      <c r="A16" s="23"/>
      <c r="B16" s="22" t="s">
        <v>41</v>
      </c>
      <c r="C16" s="29" t="n">
        <f aca="false">IF(C15="","",IF(C14=0,"0",C15/C14*100))</f>
        <v>0.952062802739268</v>
      </c>
      <c r="D16" s="30" t="n">
        <f aca="false">IF(D15="","",IF(D14=0,0,D15/D14*100))</f>
        <v>-1.99914929817099</v>
      </c>
      <c r="E16" s="30" t="n">
        <f aca="false">IF(E15="","",IF(E14=0,0,E15/E14*100))</f>
        <v>-14.2857142857143</v>
      </c>
      <c r="F16" s="30" t="n">
        <f aca="false">IF(F15="","",IF(F14=0,0,F15/F14*100))</f>
        <v>2.16606498194946</v>
      </c>
      <c r="G16" s="30" t="n">
        <f aca="false">IF(G15="","",IF(G14=0,0,G15/G14*100))</f>
        <v>-0.378947368421053</v>
      </c>
      <c r="H16" s="30" t="n">
        <f aca="false">IF(H15="","",IF(H14=0,0,H15/H14*100))</f>
        <v>-0.113122171945701</v>
      </c>
      <c r="I16" s="29" t="n">
        <f aca="false">IF(I15="","",IF(I14=0,"0",I15/I14*100))</f>
        <v>1.27332499884243</v>
      </c>
      <c r="J16" s="7"/>
      <c r="K16" s="26" t="s">
        <v>42</v>
      </c>
      <c r="L16" s="27" t="n">
        <f aca="false">IF(O16="","",SUM(O16,X16))</f>
        <v>2</v>
      </c>
      <c r="M16" s="27" t="n">
        <f aca="false">IF(P16="","",SUM(P16,Y16))</f>
        <v>548</v>
      </c>
      <c r="N16" s="27" t="n">
        <f aca="false">IF(Q16="","",SUM(Q16,Z16))</f>
        <v>8</v>
      </c>
      <c r="O16" s="27" t="n">
        <v>0</v>
      </c>
      <c r="P16" s="27" t="n">
        <v>67</v>
      </c>
      <c r="Q16" s="27" t="n">
        <v>7</v>
      </c>
      <c r="R16" s="27" t="n">
        <v>0</v>
      </c>
      <c r="S16" s="27" t="n">
        <v>0</v>
      </c>
      <c r="T16" s="27" t="n">
        <v>-1</v>
      </c>
      <c r="U16" s="27" t="n">
        <v>0</v>
      </c>
      <c r="V16" s="27" t="n">
        <v>72</v>
      </c>
      <c r="W16" s="27" t="n">
        <v>5</v>
      </c>
      <c r="X16" s="27" t="n">
        <v>2</v>
      </c>
      <c r="Y16" s="27" t="n">
        <v>481</v>
      </c>
      <c r="Z16" s="27" t="n">
        <v>1</v>
      </c>
      <c r="AA16" s="7"/>
    </row>
    <row r="17" customFormat="false" ht="18" hidden="false" customHeight="true" outlineLevel="0" collapsed="false">
      <c r="A17" s="9"/>
      <c r="B17" s="7"/>
      <c r="C17" s="7"/>
      <c r="D17" s="7"/>
      <c r="E17" s="7"/>
      <c r="F17" s="7"/>
      <c r="G17" s="7"/>
      <c r="H17" s="7"/>
      <c r="I17" s="7"/>
      <c r="J17" s="7"/>
      <c r="K17" s="26" t="s">
        <v>43</v>
      </c>
      <c r="L17" s="27" t="n">
        <f aca="false">IF(O17="","",SUM(O17,X17))</f>
        <v>6</v>
      </c>
      <c r="M17" s="27" t="n">
        <f aca="false">IF(P17="","",SUM(P17,Y17))</f>
        <v>646</v>
      </c>
      <c r="N17" s="27" t="n">
        <f aca="false">IF(Q17="","",SUM(Q17,Z17))</f>
        <v>-17</v>
      </c>
      <c r="O17" s="27" t="n">
        <v>0</v>
      </c>
      <c r="P17" s="27" t="n">
        <v>75</v>
      </c>
      <c r="Q17" s="27" t="n">
        <v>-12</v>
      </c>
      <c r="R17" s="27" t="n">
        <v>0</v>
      </c>
      <c r="S17" s="27" t="n">
        <v>0</v>
      </c>
      <c r="T17" s="27" t="n">
        <v>-1</v>
      </c>
      <c r="U17" s="27" t="n">
        <v>0</v>
      </c>
      <c r="V17" s="27" t="n">
        <v>93</v>
      </c>
      <c r="W17" s="27" t="n">
        <v>-4</v>
      </c>
      <c r="X17" s="27" t="n">
        <v>6</v>
      </c>
      <c r="Y17" s="27" t="n">
        <v>571</v>
      </c>
      <c r="Z17" s="27" t="n">
        <v>-5</v>
      </c>
      <c r="AA17" s="7"/>
    </row>
    <row r="18" customFormat="false" ht="18" hidden="false" customHeight="true" outlineLevel="0" collapsed="false">
      <c r="A18" s="31" t="s">
        <v>44</v>
      </c>
      <c r="B18" s="31"/>
      <c r="C18" s="31"/>
      <c r="D18" s="9" t="s">
        <v>45</v>
      </c>
      <c r="E18" s="7"/>
      <c r="F18" s="7"/>
      <c r="G18" s="7"/>
      <c r="H18" s="7"/>
      <c r="I18" s="7"/>
      <c r="J18" s="7"/>
      <c r="K18" s="26" t="s">
        <v>46</v>
      </c>
      <c r="L18" s="27" t="n">
        <f aca="false">IF(O18="","",SUM(O18,X18))</f>
        <v>26</v>
      </c>
      <c r="M18" s="27" t="n">
        <f aca="false">IF(P18="","",SUM(P18,Y18))</f>
        <v>3631</v>
      </c>
      <c r="N18" s="27" t="n">
        <f aca="false">IF(Q18="","",SUM(Q18,Z18))</f>
        <v>-77</v>
      </c>
      <c r="O18" s="27" t="n">
        <v>4</v>
      </c>
      <c r="P18" s="27" t="n">
        <v>328</v>
      </c>
      <c r="Q18" s="27" t="n">
        <v>-23</v>
      </c>
      <c r="R18" s="27" t="n">
        <v>0</v>
      </c>
      <c r="S18" s="27" t="n">
        <v>3</v>
      </c>
      <c r="T18" s="27" t="n">
        <v>0</v>
      </c>
      <c r="U18" s="27" t="n">
        <v>4</v>
      </c>
      <c r="V18" s="27" t="n">
        <v>379</v>
      </c>
      <c r="W18" s="27" t="n">
        <v>-15</v>
      </c>
      <c r="X18" s="27" t="n">
        <v>22</v>
      </c>
      <c r="Y18" s="27" t="n">
        <v>3303</v>
      </c>
      <c r="Z18" s="27" t="n">
        <v>-54</v>
      </c>
      <c r="AA18" s="7"/>
    </row>
    <row r="19" customFormat="false" ht="18" hidden="false" customHeight="true" outlineLevel="0" collapsed="false">
      <c r="A19" s="7"/>
      <c r="B19" s="15"/>
      <c r="C19" s="18" t="s">
        <v>13</v>
      </c>
      <c r="D19" s="19" t="s">
        <v>14</v>
      </c>
      <c r="E19" s="19" t="s">
        <v>20</v>
      </c>
      <c r="F19" s="19"/>
      <c r="G19" s="19"/>
      <c r="I19" s="7"/>
      <c r="J19" s="7"/>
      <c r="K19" s="26" t="s">
        <v>47</v>
      </c>
      <c r="L19" s="27" t="n">
        <f aca="false">IF(O19="","",SUM(O19,X19))</f>
        <v>8</v>
      </c>
      <c r="M19" s="27" t="n">
        <f aca="false">IF(P19="","",SUM(P19,Y19))</f>
        <v>1182</v>
      </c>
      <c r="N19" s="27" t="n">
        <f aca="false">IF(Q19="","",SUM(Q19,Z19))</f>
        <v>69</v>
      </c>
      <c r="O19" s="27" t="n">
        <v>2</v>
      </c>
      <c r="P19" s="27" t="n">
        <v>148</v>
      </c>
      <c r="Q19" s="27" t="n">
        <v>-20</v>
      </c>
      <c r="R19" s="27" t="n">
        <v>0</v>
      </c>
      <c r="S19" s="27" t="n">
        <v>2</v>
      </c>
      <c r="T19" s="27" t="n">
        <v>1</v>
      </c>
      <c r="U19" s="27" t="n">
        <v>2</v>
      </c>
      <c r="V19" s="27" t="n">
        <v>163</v>
      </c>
      <c r="W19" s="27" t="n">
        <v>-27</v>
      </c>
      <c r="X19" s="27" t="n">
        <v>6</v>
      </c>
      <c r="Y19" s="27" t="n">
        <v>1034</v>
      </c>
      <c r="Z19" s="27" t="n">
        <v>89</v>
      </c>
      <c r="AA19" s="7"/>
    </row>
    <row r="20" customFormat="false" ht="18" hidden="false" customHeight="true" outlineLevel="0" collapsed="false">
      <c r="A20" s="7"/>
      <c r="B20" s="20" t="s">
        <v>22</v>
      </c>
      <c r="C20" s="18"/>
      <c r="D20" s="19"/>
      <c r="E20" s="19" t="s">
        <v>23</v>
      </c>
      <c r="F20" s="19" t="s">
        <v>24</v>
      </c>
      <c r="G20" s="19" t="s">
        <v>25</v>
      </c>
      <c r="I20" s="7"/>
      <c r="J20" s="7"/>
      <c r="K20" s="26" t="s">
        <v>48</v>
      </c>
      <c r="L20" s="27" t="n">
        <f aca="false">IF(O20="","",SUM(O20,X20))</f>
        <v>10</v>
      </c>
      <c r="M20" s="27" t="n">
        <f aca="false">IF(P20="","",SUM(P20,Y20))</f>
        <v>1324</v>
      </c>
      <c r="N20" s="27" t="n">
        <f aca="false">IF(Q20="","",SUM(Q20,Z20))</f>
        <v>-29</v>
      </c>
      <c r="O20" s="27" t="n">
        <v>1</v>
      </c>
      <c r="P20" s="27" t="n">
        <v>139</v>
      </c>
      <c r="Q20" s="27" t="n">
        <v>-8</v>
      </c>
      <c r="R20" s="27" t="n">
        <v>0</v>
      </c>
      <c r="S20" s="27" t="n">
        <v>1</v>
      </c>
      <c r="T20" s="27" t="n">
        <v>-1</v>
      </c>
      <c r="U20" s="27" t="n">
        <v>1</v>
      </c>
      <c r="V20" s="27" t="n">
        <v>154</v>
      </c>
      <c r="W20" s="27" t="n">
        <v>-17</v>
      </c>
      <c r="X20" s="27" t="n">
        <v>9</v>
      </c>
      <c r="Y20" s="27" t="n">
        <v>1185</v>
      </c>
      <c r="Z20" s="27" t="n">
        <v>-21</v>
      </c>
      <c r="AA20" s="7"/>
    </row>
    <row r="21" customFormat="false" ht="18" hidden="false" customHeight="true" outlineLevel="0" collapsed="false">
      <c r="A21" s="31"/>
      <c r="B21" s="19" t="s">
        <v>49</v>
      </c>
      <c r="C21" s="32" t="n">
        <v>1102</v>
      </c>
      <c r="D21" s="32" t="n">
        <v>2</v>
      </c>
      <c r="E21" s="32" t="n">
        <v>110</v>
      </c>
      <c r="F21" s="32" t="n">
        <v>1157</v>
      </c>
      <c r="G21" s="32" t="n">
        <f aca="false">IF(F21="","",SUM(E21:F21))</f>
        <v>1267</v>
      </c>
      <c r="I21" s="12"/>
      <c r="J21" s="7"/>
      <c r="K21" s="26" t="s">
        <v>50</v>
      </c>
      <c r="L21" s="27" t="n">
        <f aca="false">IF(O21="","",SUM(O21,X21))</f>
        <v>3</v>
      </c>
      <c r="M21" s="27" t="n">
        <f aca="false">IF(P21="","",SUM(P21,Y21))</f>
        <v>448</v>
      </c>
      <c r="N21" s="27" t="n">
        <f aca="false">IF(Q21="","",SUM(Q21,Z21))</f>
        <v>15</v>
      </c>
      <c r="O21" s="27" t="n">
        <v>0</v>
      </c>
      <c r="P21" s="27" t="n">
        <v>28</v>
      </c>
      <c r="Q21" s="27" t="n">
        <v>-12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31</v>
      </c>
      <c r="W21" s="27" t="n">
        <v>-17</v>
      </c>
      <c r="X21" s="27" t="n">
        <v>3</v>
      </c>
      <c r="Y21" s="27" t="n">
        <v>420</v>
      </c>
      <c r="Z21" s="27" t="n">
        <v>27</v>
      </c>
      <c r="AA21" s="7"/>
    </row>
    <row r="22" customFormat="false" ht="18" hidden="false" customHeight="true" outlineLevel="0" collapsed="false">
      <c r="A22" s="7"/>
      <c r="B22" s="19" t="s">
        <v>51</v>
      </c>
      <c r="C22" s="32" t="n">
        <v>537</v>
      </c>
      <c r="D22" s="32" t="n">
        <v>2</v>
      </c>
      <c r="E22" s="32" t="n">
        <v>48</v>
      </c>
      <c r="F22" s="32" t="n">
        <v>564</v>
      </c>
      <c r="G22" s="32" t="n">
        <f aca="false">IF(F22="","",SUM(E22:F22))</f>
        <v>612</v>
      </c>
      <c r="I22" s="12"/>
      <c r="J22" s="7"/>
      <c r="K22" s="26" t="s">
        <v>52</v>
      </c>
      <c r="L22" s="27" t="n">
        <f aca="false">IF(O22="","",SUM(O22,X22))</f>
        <v>3</v>
      </c>
      <c r="M22" s="27" t="n">
        <f aca="false">IF(P22="","",SUM(P22,Y22))</f>
        <v>483</v>
      </c>
      <c r="N22" s="27" t="n">
        <f aca="false">IF(Q22="","",SUM(Q22,Z22))</f>
        <v>43</v>
      </c>
      <c r="O22" s="27" t="n">
        <v>0</v>
      </c>
      <c r="P22" s="27" t="n">
        <v>34</v>
      </c>
      <c r="Q22" s="27" t="n">
        <v>-6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40</v>
      </c>
      <c r="W22" s="27" t="n">
        <v>-4</v>
      </c>
      <c r="X22" s="27" t="n">
        <v>3</v>
      </c>
      <c r="Y22" s="27" t="n">
        <v>449</v>
      </c>
      <c r="Z22" s="27" t="n">
        <v>49</v>
      </c>
      <c r="AA22" s="7"/>
    </row>
    <row r="23" customFormat="false" ht="18" hidden="false" customHeight="true" outlineLevel="0" collapsed="false">
      <c r="A23" s="7"/>
      <c r="B23" s="19" t="s">
        <v>53</v>
      </c>
      <c r="C23" s="32" t="n">
        <v>230</v>
      </c>
      <c r="D23" s="32" t="n">
        <v>0</v>
      </c>
      <c r="E23" s="32" t="n">
        <v>20</v>
      </c>
      <c r="F23" s="32" t="n">
        <v>242</v>
      </c>
      <c r="G23" s="32" t="n">
        <f aca="false">IF(F23="","",SUM(E23:F23))</f>
        <v>262</v>
      </c>
      <c r="I23" s="12"/>
      <c r="J23" s="7"/>
      <c r="K23" s="26" t="s">
        <v>54</v>
      </c>
      <c r="L23" s="27" t="n">
        <f aca="false">IF(O23="","",SUM(O23,X23))</f>
        <v>3</v>
      </c>
      <c r="M23" s="27" t="n">
        <f aca="false">IF(P23="","",SUM(P23,Y23))</f>
        <v>681</v>
      </c>
      <c r="N23" s="27" t="n">
        <f aca="false">IF(Q23="","",SUM(Q23,Z23))</f>
        <v>-48</v>
      </c>
      <c r="O23" s="27" t="n">
        <v>1</v>
      </c>
      <c r="P23" s="27" t="n">
        <v>75</v>
      </c>
      <c r="Q23" s="27" t="n">
        <v>0</v>
      </c>
      <c r="R23" s="27" t="n">
        <v>0</v>
      </c>
      <c r="S23" s="27" t="n">
        <v>1</v>
      </c>
      <c r="T23" s="27" t="n">
        <v>0</v>
      </c>
      <c r="U23" s="27" t="n">
        <v>3</v>
      </c>
      <c r="V23" s="27" t="n">
        <v>88</v>
      </c>
      <c r="W23" s="27" t="n">
        <v>3</v>
      </c>
      <c r="X23" s="27" t="n">
        <v>2</v>
      </c>
      <c r="Y23" s="27" t="n">
        <v>606</v>
      </c>
      <c r="Z23" s="27" t="n">
        <v>-48</v>
      </c>
      <c r="AA23" s="7"/>
    </row>
    <row r="24" customFormat="false" ht="18" hidden="false" customHeight="true" outlineLevel="0" collapsed="false">
      <c r="A24" s="7"/>
      <c r="B24" s="19" t="s">
        <v>55</v>
      </c>
      <c r="C24" s="32" t="n">
        <v>82</v>
      </c>
      <c r="D24" s="32" t="n">
        <v>0</v>
      </c>
      <c r="E24" s="32" t="n">
        <v>17</v>
      </c>
      <c r="F24" s="32" t="n">
        <v>81</v>
      </c>
      <c r="G24" s="32" t="n">
        <f aca="false">IF(F24="","",SUM(E24:F24))</f>
        <v>98</v>
      </c>
      <c r="I24" s="12"/>
      <c r="J24" s="7"/>
      <c r="K24" s="26" t="s">
        <v>56</v>
      </c>
      <c r="L24" s="27" t="n">
        <f aca="false">IF(O24="","",SUM(O24,X24))</f>
        <v>0</v>
      </c>
      <c r="M24" s="27" t="n">
        <f aca="false">IF(P24="","",SUM(P24,Y24))</f>
        <v>248</v>
      </c>
      <c r="N24" s="27" t="n">
        <f aca="false">IF(Q24="","",SUM(Q24,Z24))</f>
        <v>-36</v>
      </c>
      <c r="O24" s="27" t="n">
        <v>0</v>
      </c>
      <c r="P24" s="27" t="n">
        <v>12</v>
      </c>
      <c r="Q24" s="27" t="n">
        <v>2</v>
      </c>
      <c r="R24" s="27" t="n">
        <v>0</v>
      </c>
      <c r="S24" s="27" t="n">
        <v>2</v>
      </c>
      <c r="T24" s="27" t="n">
        <v>1</v>
      </c>
      <c r="U24" s="27" t="n">
        <v>0</v>
      </c>
      <c r="V24" s="27" t="n">
        <v>14</v>
      </c>
      <c r="W24" s="27" t="n">
        <v>4</v>
      </c>
      <c r="X24" s="27" t="n">
        <v>0</v>
      </c>
      <c r="Y24" s="27" t="n">
        <v>236</v>
      </c>
      <c r="Z24" s="27" t="n">
        <v>-38</v>
      </c>
      <c r="AA24" s="7"/>
    </row>
    <row r="25" customFormat="false" ht="18" hidden="false" customHeight="true" outlineLevel="0" collapsed="false">
      <c r="A25" s="7"/>
      <c r="B25" s="19" t="s">
        <v>57</v>
      </c>
      <c r="C25" s="32" t="n">
        <v>253</v>
      </c>
      <c r="D25" s="32" t="n">
        <v>0</v>
      </c>
      <c r="E25" s="32" t="n">
        <v>25</v>
      </c>
      <c r="F25" s="32" t="n">
        <v>270</v>
      </c>
      <c r="G25" s="32" t="n">
        <f aca="false">IF(F25="","",SUM(E25:F25))</f>
        <v>295</v>
      </c>
      <c r="I25" s="12"/>
      <c r="J25" s="7"/>
      <c r="K25" s="26" t="s">
        <v>58</v>
      </c>
      <c r="L25" s="27" t="n">
        <f aca="false">IF(O25="","",SUM(O25,X25))</f>
        <v>2</v>
      </c>
      <c r="M25" s="27" t="n">
        <f aca="false">IF(P25="","",SUM(P25,Y25))</f>
        <v>251</v>
      </c>
      <c r="N25" s="27" t="n">
        <f aca="false">IF(Q25="","",SUM(Q25,Z25))</f>
        <v>39</v>
      </c>
      <c r="O25" s="27" t="n">
        <v>2</v>
      </c>
      <c r="P25" s="27" t="n">
        <v>16</v>
      </c>
      <c r="Q25" s="27" t="n">
        <v>4</v>
      </c>
      <c r="R25" s="27" t="n">
        <v>0</v>
      </c>
      <c r="S25" s="27" t="n">
        <v>1</v>
      </c>
      <c r="T25" s="27" t="n">
        <v>1</v>
      </c>
      <c r="U25" s="27" t="n">
        <v>2</v>
      </c>
      <c r="V25" s="27" t="n">
        <v>17</v>
      </c>
      <c r="W25" s="27" t="n">
        <v>3</v>
      </c>
      <c r="X25" s="27" t="n">
        <v>0</v>
      </c>
      <c r="Y25" s="27" t="n">
        <v>235</v>
      </c>
      <c r="Z25" s="27" t="n">
        <v>35</v>
      </c>
      <c r="AA25" s="7"/>
    </row>
    <row r="26" customFormat="false" ht="18" hidden="false" customHeight="true" outlineLevel="0" collapsed="false">
      <c r="A26" s="7"/>
      <c r="B26" s="19" t="s">
        <v>59</v>
      </c>
      <c r="C26" s="32" t="n">
        <v>630</v>
      </c>
      <c r="D26" s="32" t="n">
        <v>5</v>
      </c>
      <c r="E26" s="32" t="n">
        <v>75</v>
      </c>
      <c r="F26" s="32" t="n">
        <v>642</v>
      </c>
      <c r="G26" s="32" t="n">
        <f aca="false">IF(F26="","",SUM(E26:F26))</f>
        <v>717</v>
      </c>
      <c r="I26" s="12"/>
      <c r="J26" s="7"/>
      <c r="K26" s="26" t="s">
        <v>60</v>
      </c>
      <c r="L26" s="27" t="n">
        <f aca="false">IF(O26="","",SUM(O26,X26))</f>
        <v>2</v>
      </c>
      <c r="M26" s="27" t="n">
        <f aca="false">IF(P26="","",SUM(P26,Y26))</f>
        <v>445</v>
      </c>
      <c r="N26" s="27" t="n">
        <f aca="false">IF(Q26="","",SUM(Q26,Z26))</f>
        <v>79</v>
      </c>
      <c r="O26" s="27" t="n">
        <v>1</v>
      </c>
      <c r="P26" s="27" t="n">
        <v>32</v>
      </c>
      <c r="Q26" s="27" t="n">
        <v>18</v>
      </c>
      <c r="R26" s="27" t="n">
        <v>0</v>
      </c>
      <c r="S26" s="27" t="n">
        <v>1</v>
      </c>
      <c r="T26" s="27" t="n">
        <v>1</v>
      </c>
      <c r="U26" s="27" t="n">
        <v>2</v>
      </c>
      <c r="V26" s="27" t="n">
        <v>35</v>
      </c>
      <c r="W26" s="27" t="n">
        <v>19</v>
      </c>
      <c r="X26" s="27" t="n">
        <v>1</v>
      </c>
      <c r="Y26" s="27" t="n">
        <v>413</v>
      </c>
      <c r="Z26" s="27" t="n">
        <v>61</v>
      </c>
      <c r="AA26" s="7"/>
    </row>
    <row r="27" customFormat="false" ht="18" hidden="false" customHeight="true" outlineLevel="0" collapsed="false">
      <c r="A27" s="7"/>
      <c r="B27" s="19" t="s">
        <v>61</v>
      </c>
      <c r="C27" s="32" t="n">
        <v>105</v>
      </c>
      <c r="D27" s="32" t="n">
        <v>1</v>
      </c>
      <c r="E27" s="32" t="n">
        <v>16</v>
      </c>
      <c r="F27" s="32" t="n">
        <v>107</v>
      </c>
      <c r="G27" s="32" t="n">
        <f aca="false">IF(F27="","",SUM(E27:F27))</f>
        <v>123</v>
      </c>
      <c r="I27" s="12"/>
      <c r="J27" s="7"/>
      <c r="K27" s="26" t="s">
        <v>62</v>
      </c>
      <c r="L27" s="27" t="n">
        <f aca="false">IF(O27="","",SUM(O27,X27))</f>
        <v>8</v>
      </c>
      <c r="M27" s="27" t="n">
        <f aca="false">IF(P27="","",SUM(P27,Y27))</f>
        <v>1338</v>
      </c>
      <c r="N27" s="27" t="n">
        <f aca="false">IF(Q27="","",SUM(Q27,Z27))</f>
        <v>85</v>
      </c>
      <c r="O27" s="27" t="n">
        <v>0</v>
      </c>
      <c r="P27" s="27" t="n">
        <v>109</v>
      </c>
      <c r="Q27" s="27" t="n">
        <v>20</v>
      </c>
      <c r="R27" s="27" t="n">
        <v>0</v>
      </c>
      <c r="S27" s="27" t="n">
        <v>1</v>
      </c>
      <c r="T27" s="27" t="n">
        <v>0</v>
      </c>
      <c r="U27" s="27" t="n">
        <v>0</v>
      </c>
      <c r="V27" s="27" t="n">
        <v>128</v>
      </c>
      <c r="W27" s="27" t="n">
        <v>28</v>
      </c>
      <c r="X27" s="27" t="n">
        <v>8</v>
      </c>
      <c r="Y27" s="27" t="n">
        <v>1229</v>
      </c>
      <c r="Z27" s="27" t="n">
        <v>65</v>
      </c>
      <c r="AA27" s="7"/>
    </row>
    <row r="28" customFormat="false" ht="18" hidden="false" customHeight="true" outlineLevel="0" collapsed="false">
      <c r="A28" s="7"/>
      <c r="B28" s="19" t="s">
        <v>63</v>
      </c>
      <c r="C28" s="32" t="n">
        <v>67</v>
      </c>
      <c r="D28" s="32" t="n">
        <v>0</v>
      </c>
      <c r="E28" s="32" t="n">
        <v>9</v>
      </c>
      <c r="F28" s="32" t="n">
        <v>63</v>
      </c>
      <c r="G28" s="32" t="n">
        <f aca="false">IF(F28="","",SUM(E28:F28))</f>
        <v>72</v>
      </c>
      <c r="I28" s="12"/>
      <c r="J28" s="7"/>
      <c r="K28" s="26" t="s">
        <v>64</v>
      </c>
      <c r="L28" s="27" t="n">
        <f aca="false">IF(O28="","",SUM(O28,X28))</f>
        <v>2</v>
      </c>
      <c r="M28" s="27" t="n">
        <f aca="false">IF(P28="","",SUM(P28,Y28))</f>
        <v>370</v>
      </c>
      <c r="N28" s="27" t="n">
        <f aca="false">IF(Q28="","",SUM(Q28,Z28))</f>
        <v>-17</v>
      </c>
      <c r="O28" s="27" t="n">
        <v>0</v>
      </c>
      <c r="P28" s="27" t="n">
        <v>14</v>
      </c>
      <c r="Q28" s="27" t="n">
        <v>-11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17</v>
      </c>
      <c r="W28" s="27" t="n">
        <v>-17</v>
      </c>
      <c r="X28" s="27" t="n">
        <v>2</v>
      </c>
      <c r="Y28" s="27" t="n">
        <v>356</v>
      </c>
      <c r="Z28" s="27" t="n">
        <v>-6</v>
      </c>
      <c r="AA28" s="7"/>
    </row>
    <row r="29" customFormat="false" ht="18" hidden="false" customHeight="true" outlineLevel="0" collapsed="false">
      <c r="A29" s="7"/>
      <c r="B29" s="19" t="s">
        <v>65</v>
      </c>
      <c r="C29" s="32" t="n">
        <v>28</v>
      </c>
      <c r="D29" s="32" t="n">
        <v>0</v>
      </c>
      <c r="E29" s="32" t="n">
        <v>7</v>
      </c>
      <c r="F29" s="32" t="n">
        <v>24</v>
      </c>
      <c r="G29" s="32" t="n">
        <f aca="false">IF(F29="","",SUM(E29:F29))</f>
        <v>31</v>
      </c>
      <c r="I29" s="12"/>
      <c r="J29" s="7"/>
      <c r="K29" s="26" t="s">
        <v>66</v>
      </c>
      <c r="L29" s="27" t="n">
        <f aca="false">IF(O29="","",SUM(O29,X29))</f>
        <v>0</v>
      </c>
      <c r="M29" s="27" t="n">
        <f aca="false">IF(P29="","",SUM(P29,Y29))</f>
        <v>180</v>
      </c>
      <c r="N29" s="27" t="n">
        <f aca="false">IF(Q29="","",SUM(Q29,Z29))</f>
        <v>-18</v>
      </c>
      <c r="O29" s="27" t="n">
        <v>0</v>
      </c>
      <c r="P29" s="27" t="n">
        <v>17</v>
      </c>
      <c r="Q29" s="27" t="n">
        <v>5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19</v>
      </c>
      <c r="W29" s="27" t="n">
        <v>5</v>
      </c>
      <c r="X29" s="27" t="n">
        <v>0</v>
      </c>
      <c r="Y29" s="27" t="n">
        <v>163</v>
      </c>
      <c r="Z29" s="27" t="n">
        <v>-23</v>
      </c>
      <c r="AA29" s="7"/>
    </row>
    <row r="30" customFormat="false" ht="18" hidden="false" customHeight="true" outlineLevel="0" collapsed="false">
      <c r="A30" s="7"/>
      <c r="B30" s="19" t="s">
        <v>67</v>
      </c>
      <c r="C30" s="32" t="n">
        <v>26</v>
      </c>
      <c r="D30" s="32" t="n">
        <v>0</v>
      </c>
      <c r="E30" s="32" t="n">
        <v>4</v>
      </c>
      <c r="F30" s="32" t="n">
        <v>28</v>
      </c>
      <c r="G30" s="32" t="n">
        <f aca="false">IF(F30="","",SUM(E30:F30))</f>
        <v>32</v>
      </c>
      <c r="I30" s="12"/>
      <c r="J30" s="7"/>
      <c r="K30" s="26" t="s">
        <v>68</v>
      </c>
      <c r="L30" s="27" t="n">
        <f aca="false">IF(O30="","",SUM(O30,X30))</f>
        <v>4</v>
      </c>
      <c r="M30" s="27" t="n">
        <f aca="false">IF(P30="","",SUM(P30,Y30))</f>
        <v>610</v>
      </c>
      <c r="N30" s="27" t="n">
        <f aca="false">IF(Q30="","",SUM(Q30,Z30))</f>
        <v>13</v>
      </c>
      <c r="O30" s="27" t="n">
        <v>0</v>
      </c>
      <c r="P30" s="27" t="n">
        <v>21</v>
      </c>
      <c r="Q30" s="27" t="n">
        <v>0</v>
      </c>
      <c r="R30" s="27" t="n">
        <v>0</v>
      </c>
      <c r="S30" s="27" t="n">
        <v>2</v>
      </c>
      <c r="T30" s="27" t="n">
        <v>2</v>
      </c>
      <c r="U30" s="27" t="n">
        <v>0</v>
      </c>
      <c r="V30" s="27" t="n">
        <v>28</v>
      </c>
      <c r="W30" s="27" t="n">
        <v>-2</v>
      </c>
      <c r="X30" s="27" t="n">
        <v>4</v>
      </c>
      <c r="Y30" s="27" t="n">
        <v>589</v>
      </c>
      <c r="Z30" s="27" t="n">
        <v>13</v>
      </c>
      <c r="AA30" s="7"/>
    </row>
    <row r="31" customFormat="false" ht="18" hidden="false" customHeight="true" outlineLevel="0" collapsed="false">
      <c r="A31" s="7"/>
      <c r="B31" s="19" t="s">
        <v>69</v>
      </c>
      <c r="C31" s="32" t="n">
        <v>75</v>
      </c>
      <c r="D31" s="32" t="n">
        <v>1</v>
      </c>
      <c r="E31" s="32" t="n">
        <v>11</v>
      </c>
      <c r="F31" s="32" t="n">
        <v>77</v>
      </c>
      <c r="G31" s="32" t="n">
        <f aca="false">IF(F31="","",SUM(E31:F31))</f>
        <v>88</v>
      </c>
      <c r="I31" s="12"/>
      <c r="J31" s="7"/>
      <c r="K31" s="19" t="s">
        <v>70</v>
      </c>
      <c r="L31" s="27" t="n">
        <f aca="false">SUM(L8:L30)</f>
        <v>161</v>
      </c>
      <c r="M31" s="27" t="n">
        <f aca="false">SUM(M8:M30)</f>
        <v>24176</v>
      </c>
      <c r="N31" s="27" t="n">
        <f aca="false">SUM(N8:N30)</f>
        <v>228</v>
      </c>
      <c r="O31" s="27" t="n">
        <f aca="false">SUM(O8:O30)</f>
        <v>17</v>
      </c>
      <c r="P31" s="27" t="n">
        <f aca="false">SUM(P8:P30)</f>
        <v>2304</v>
      </c>
      <c r="Q31" s="27" t="n">
        <f aca="false">SUM(Q8:Q30)</f>
        <v>-47</v>
      </c>
      <c r="R31" s="27" t="n">
        <f aca="false">SUM(R8:R30)</f>
        <v>0</v>
      </c>
      <c r="S31" s="27" t="n">
        <f aca="false">SUM(S8:S30)</f>
        <v>18</v>
      </c>
      <c r="T31" s="27" t="n">
        <f aca="false">SUM(T8:T30)</f>
        <v>-3</v>
      </c>
      <c r="U31" s="27" t="n">
        <f aca="false">SUM(U8:U30)</f>
        <v>20</v>
      </c>
      <c r="V31" s="27" t="n">
        <f aca="false">SUM(V8:V30)</f>
        <v>2649</v>
      </c>
      <c r="W31" s="27" t="n">
        <f aca="false">SUM(W8:W30)</f>
        <v>-3</v>
      </c>
      <c r="X31" s="27" t="n">
        <f aca="false">SUM(X8:X30)</f>
        <v>144</v>
      </c>
      <c r="Y31" s="27" t="n">
        <f aca="false">SUM(Y8:Y30)</f>
        <v>21872</v>
      </c>
      <c r="Z31" s="27" t="n">
        <f aca="false">SUM(Z8:Z30)</f>
        <v>275</v>
      </c>
      <c r="AA31" s="7"/>
    </row>
    <row r="32" customFormat="false" ht="18" hidden="false" customHeight="true" outlineLevel="0" collapsed="false">
      <c r="A32" s="7"/>
      <c r="B32" s="19" t="s">
        <v>71</v>
      </c>
      <c r="C32" s="32" t="n">
        <v>12</v>
      </c>
      <c r="D32" s="32" t="n">
        <v>2</v>
      </c>
      <c r="E32" s="32" t="n">
        <v>3</v>
      </c>
      <c r="F32" s="32" t="n">
        <v>11</v>
      </c>
      <c r="G32" s="32" t="n">
        <f aca="false">IF(F32="","",SUM(E32:F32))</f>
        <v>14</v>
      </c>
      <c r="I32" s="12"/>
      <c r="J32" s="7"/>
      <c r="AA32" s="7"/>
    </row>
    <row r="33" customFormat="false" ht="18" hidden="false" customHeight="true" outlineLevel="0" collapsed="false">
      <c r="A33" s="7"/>
      <c r="B33" s="19" t="s">
        <v>72</v>
      </c>
      <c r="C33" s="32" t="n">
        <v>16</v>
      </c>
      <c r="D33" s="32" t="n">
        <v>1</v>
      </c>
      <c r="E33" s="32" t="n">
        <v>10</v>
      </c>
      <c r="F33" s="32" t="n">
        <v>7</v>
      </c>
      <c r="G33" s="32" t="n">
        <f aca="false">IF(F33="","",SUM(E33:F33))</f>
        <v>17</v>
      </c>
      <c r="I33" s="12"/>
      <c r="J33" s="33"/>
      <c r="K33" s="12"/>
      <c r="L33" s="34"/>
      <c r="M33" s="34"/>
      <c r="N33" s="34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7"/>
    </row>
    <row r="34" customFormat="false" ht="18" hidden="false" customHeight="true" outlineLevel="0" collapsed="false">
      <c r="A34" s="36"/>
      <c r="B34" s="19" t="s">
        <v>73</v>
      </c>
      <c r="C34" s="32" t="n">
        <v>25</v>
      </c>
      <c r="D34" s="32" t="n">
        <v>1</v>
      </c>
      <c r="E34" s="32" t="n">
        <v>3</v>
      </c>
      <c r="F34" s="32" t="n">
        <v>26</v>
      </c>
      <c r="G34" s="32" t="n">
        <f aca="false">IF(F34="","",SUM(E34:F34))</f>
        <v>29</v>
      </c>
      <c r="H34" s="37"/>
      <c r="I34" s="23" t="s">
        <v>74</v>
      </c>
      <c r="J34" s="38"/>
      <c r="K34" s="39"/>
      <c r="L34" s="40"/>
      <c r="M34" s="40"/>
      <c r="N34" s="40"/>
      <c r="O34" s="41"/>
      <c r="P34" s="41"/>
      <c r="Q34" s="41"/>
      <c r="R34" s="41"/>
      <c r="S34" s="41"/>
      <c r="T34" s="41"/>
      <c r="U34" s="41"/>
      <c r="V34" s="41"/>
      <c r="W34" s="42"/>
      <c r="X34" s="42"/>
      <c r="Y34" s="42"/>
      <c r="Z34" s="43"/>
      <c r="AA34" s="12"/>
      <c r="AB34" s="12"/>
      <c r="AC34" s="12"/>
      <c r="AD34" s="12"/>
      <c r="AE34" s="12"/>
      <c r="AF34" s="12"/>
    </row>
    <row r="35" customFormat="false" ht="18" hidden="false" customHeight="true" outlineLevel="0" collapsed="false">
      <c r="A35" s="36"/>
      <c r="B35" s="44" t="s">
        <v>75</v>
      </c>
      <c r="C35" s="32" t="n">
        <v>26</v>
      </c>
      <c r="D35" s="32" t="n">
        <v>0</v>
      </c>
      <c r="E35" s="32" t="n">
        <v>3</v>
      </c>
      <c r="F35" s="32" t="n">
        <v>29</v>
      </c>
      <c r="G35" s="32" t="n">
        <f aca="false">IF(F35="","",SUM(E35:F35))</f>
        <v>32</v>
      </c>
      <c r="H35" s="37"/>
      <c r="I35" s="23"/>
      <c r="J35" s="45"/>
      <c r="K35" s="39"/>
      <c r="L35" s="39"/>
      <c r="M35" s="39"/>
      <c r="N35" s="39"/>
      <c r="O35" s="41"/>
      <c r="P35" s="41"/>
      <c r="Q35" s="41"/>
      <c r="R35" s="41"/>
      <c r="S35" s="41"/>
      <c r="T35" s="41"/>
      <c r="U35" s="41"/>
      <c r="V35" s="41"/>
      <c r="W35" s="42"/>
      <c r="X35" s="42"/>
      <c r="Y35" s="42"/>
      <c r="Z35" s="43"/>
      <c r="AA35" s="12"/>
      <c r="AB35" s="12"/>
      <c r="AC35" s="12"/>
      <c r="AD35" s="12"/>
      <c r="AE35" s="12"/>
      <c r="AF35" s="12"/>
    </row>
    <row r="36" customFormat="false" ht="18" hidden="false" customHeight="true" outlineLevel="0" collapsed="false">
      <c r="A36" s="36"/>
      <c r="B36" s="19" t="s">
        <v>76</v>
      </c>
      <c r="C36" s="32" t="n">
        <v>26</v>
      </c>
      <c r="D36" s="32" t="n">
        <v>0</v>
      </c>
      <c r="E36" s="32" t="n">
        <v>5</v>
      </c>
      <c r="F36" s="32" t="n">
        <v>25</v>
      </c>
      <c r="G36" s="32" t="n">
        <f aca="false">IF(F36="","",SUM(E36:F36))</f>
        <v>30</v>
      </c>
      <c r="H36" s="37"/>
      <c r="I36" s="23"/>
      <c r="J36" s="45"/>
      <c r="K36" s="39"/>
      <c r="L36" s="39"/>
      <c r="M36" s="39"/>
      <c r="N36" s="39"/>
      <c r="O36" s="41"/>
      <c r="P36" s="41"/>
      <c r="Q36" s="41"/>
      <c r="R36" s="41"/>
      <c r="S36" s="41"/>
      <c r="T36" s="41"/>
      <c r="U36" s="41"/>
      <c r="V36" s="41"/>
      <c r="W36" s="42"/>
      <c r="X36" s="42"/>
      <c r="Y36" s="42"/>
      <c r="Z36" s="43"/>
      <c r="AA36" s="12"/>
      <c r="AB36" s="12"/>
      <c r="AC36" s="12"/>
      <c r="AD36" s="12"/>
      <c r="AE36" s="12"/>
      <c r="AF36" s="12"/>
    </row>
    <row r="37" customFormat="false" ht="18" hidden="false" customHeight="true" outlineLevel="0" collapsed="false">
      <c r="A37" s="7"/>
      <c r="B37" s="19" t="s">
        <v>77</v>
      </c>
      <c r="C37" s="32" t="n">
        <v>32</v>
      </c>
      <c r="D37" s="32" t="n">
        <v>1</v>
      </c>
      <c r="E37" s="32" t="n">
        <v>4</v>
      </c>
      <c r="F37" s="32" t="n">
        <v>31</v>
      </c>
      <c r="G37" s="32" t="n">
        <f aca="false">IF(F37="","",SUM(E37:F37))</f>
        <v>35</v>
      </c>
      <c r="H37" s="7"/>
      <c r="I37" s="23"/>
      <c r="J37" s="45"/>
      <c r="K37" s="39"/>
      <c r="L37" s="39"/>
      <c r="M37" s="39"/>
      <c r="N37" s="39"/>
      <c r="O37" s="41"/>
      <c r="P37" s="41"/>
      <c r="Q37" s="41"/>
      <c r="R37" s="41"/>
      <c r="S37" s="41"/>
      <c r="T37" s="41"/>
      <c r="U37" s="41"/>
      <c r="V37" s="41"/>
      <c r="W37" s="42"/>
      <c r="X37" s="42"/>
      <c r="Y37" s="42"/>
      <c r="Z37" s="43"/>
      <c r="AA37" s="7"/>
    </row>
    <row r="38" customFormat="false" ht="18" hidden="false" customHeight="true" outlineLevel="0" collapsed="false">
      <c r="A38" s="7"/>
      <c r="B38" s="46" t="s">
        <v>78</v>
      </c>
      <c r="C38" s="32" t="n">
        <v>6</v>
      </c>
      <c r="D38" s="32" t="n">
        <v>0</v>
      </c>
      <c r="E38" s="32" t="n">
        <v>1</v>
      </c>
      <c r="F38" s="32" t="n">
        <v>7</v>
      </c>
      <c r="G38" s="32" t="n">
        <f aca="false">IF(F38="","",SUM(E38:F38))</f>
        <v>8</v>
      </c>
      <c r="H38" s="7"/>
      <c r="I38" s="23"/>
      <c r="J38" s="45"/>
      <c r="K38" s="39"/>
      <c r="L38" s="39"/>
      <c r="M38" s="39"/>
      <c r="N38" s="39"/>
      <c r="O38" s="41"/>
      <c r="P38" s="41"/>
      <c r="Q38" s="41"/>
      <c r="R38" s="41"/>
      <c r="S38" s="41"/>
      <c r="T38" s="41"/>
      <c r="U38" s="41"/>
      <c r="V38" s="41"/>
      <c r="W38" s="42"/>
      <c r="X38" s="42"/>
      <c r="Y38" s="42"/>
      <c r="Z38" s="43"/>
      <c r="AA38" s="12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</row>
    <row r="39" customFormat="false" ht="18" hidden="false" customHeight="true" outlineLevel="0" collapsed="false">
      <c r="A39" s="7"/>
      <c r="B39" s="46" t="s">
        <v>79</v>
      </c>
      <c r="C39" s="32" t="n">
        <v>30</v>
      </c>
      <c r="D39" s="32" t="n">
        <v>1</v>
      </c>
      <c r="E39" s="32" t="n">
        <v>7</v>
      </c>
      <c r="F39" s="32" t="n">
        <v>26</v>
      </c>
      <c r="G39" s="32" t="n">
        <f aca="false">IF(F39="","",SUM(E39:F39))</f>
        <v>33</v>
      </c>
      <c r="I39" s="23"/>
      <c r="J39" s="45"/>
      <c r="K39" s="39"/>
      <c r="L39" s="39"/>
      <c r="M39" s="39"/>
      <c r="N39" s="39"/>
      <c r="O39" s="41"/>
      <c r="P39" s="41"/>
      <c r="Q39" s="41"/>
      <c r="R39" s="41"/>
      <c r="S39" s="41"/>
      <c r="T39" s="41"/>
      <c r="U39" s="41"/>
      <c r="V39" s="41"/>
      <c r="W39" s="42"/>
      <c r="X39" s="42"/>
      <c r="Y39" s="42"/>
      <c r="Z39" s="43"/>
      <c r="AA39" s="7"/>
    </row>
    <row r="40" customFormat="false" ht="18" hidden="false" customHeight="true" outlineLevel="0" collapsed="false">
      <c r="A40" s="7"/>
      <c r="B40" s="46" t="s">
        <v>80</v>
      </c>
      <c r="C40" s="32" t="n">
        <v>76</v>
      </c>
      <c r="D40" s="32" t="n">
        <v>1</v>
      </c>
      <c r="E40" s="32" t="n">
        <v>13</v>
      </c>
      <c r="F40" s="32" t="n">
        <v>79</v>
      </c>
      <c r="G40" s="32" t="n">
        <f aca="false">IF(F40="","",SUM(E40:F40))</f>
        <v>92</v>
      </c>
      <c r="J40" s="48"/>
      <c r="L40" s="48"/>
      <c r="M40" s="48"/>
      <c r="N40" s="48"/>
      <c r="AA40" s="7"/>
    </row>
    <row r="41" customFormat="false" ht="18" hidden="false" customHeight="true" outlineLevel="0" collapsed="false">
      <c r="A41" s="7"/>
      <c r="B41" s="12"/>
      <c r="AA41" s="7"/>
    </row>
    <row r="42" customFormat="false" ht="18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AA42" s="7"/>
    </row>
    <row r="43" customFormat="false" ht="18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</row>
    <row r="44" customFormat="false" ht="18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</row>
    <row r="45" customFormat="false" ht="18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</row>
    <row r="46" customFormat="false" ht="18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</row>
    <row r="47" customFormat="false" ht="18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</row>
    <row r="48" customFormat="false" ht="18" hidden="false" customHeight="true" outlineLevel="0" collapsed="false"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</row>
  </sheetData>
  <mergeCells count="21">
    <mergeCell ref="A2:F2"/>
    <mergeCell ref="W4:Y4"/>
    <mergeCell ref="C6:C7"/>
    <mergeCell ref="D6:D7"/>
    <mergeCell ref="E6:E7"/>
    <mergeCell ref="F6:H6"/>
    <mergeCell ref="I6:I7"/>
    <mergeCell ref="L6:N6"/>
    <mergeCell ref="O6:Q6"/>
    <mergeCell ref="R6:T6"/>
    <mergeCell ref="U6:W6"/>
    <mergeCell ref="X6:Z6"/>
    <mergeCell ref="A7:B7"/>
    <mergeCell ref="A8:A9"/>
    <mergeCell ref="A10:A12"/>
    <mergeCell ref="A13:A16"/>
    <mergeCell ref="C19:C20"/>
    <mergeCell ref="D19:D20"/>
    <mergeCell ref="E19:G19"/>
    <mergeCell ref="A34:A36"/>
    <mergeCell ref="I34:I39"/>
  </mergeCells>
  <printOptions headings="false" gridLines="false" gridLinesSet="true" horizontalCentered="false" verticalCentered="false"/>
  <pageMargins left="0.879861111111111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15:00:00Z</dcterms:created>
  <dc:creator>朝原　健</dc:creator>
  <dc:description> </dc:description>
  <cp:keywords/>
  <dc:language>en-US</dc:language>
  <cp:lastModifiedBy>赤木　優太</cp:lastModifiedBy>
  <cp:lastPrinted>2019-05-24T06:46:18Z</cp:lastPrinted>
  <dcterms:modified xsi:type="dcterms:W3CDTF">2025-06-30T22:29:03Z</dcterms:modified>
  <cp:revision>0</cp:revision>
  <dc:subject> </dc:subject>
  <dc:title> </dc:title>
</cp:coreProperties>
</file>