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81</definedName>
    <definedName function="false" hidden="false" localSheetId="1" name="_xlnm.Print_Titles" vbProcedure="false">'様式（Ｈ２１厚生労働省分）'!$30:$31</definedName>
    <definedName function="false" hidden="false" localSheetId="0" name="_xlnm.Print_Area" vbProcedure="false">'様式（Ｈ２１文部科学省分）'!$A$1:$G$31</definedName>
    <definedName function="false" hidden="false" localSheetId="0" name="_xlnm.Print_Titles" vbProcedure="false">'様式（Ｈ２１文部科学省分）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平成２１年度補正予算において設けられた
基金の執行状況等について</t>
  </si>
  <si>
    <t xml:space="preserve">（文部科学省分、Ｈ２４通年度分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（厚生労働省分、Ｈ２４通年度分）</t>
  </si>
  <si>
    <t xml:space="preserve">順次執行予定</t>
  </si>
  <si>
    <t xml:space="preserve">委託料</t>
  </si>
  <si>
    <t xml:space="preserve">ひとり親家庭等の在宅就業支援事業</t>
  </si>
  <si>
    <t xml:space="preserve">㈱パソナテック</t>
  </si>
  <si>
    <t xml:space="preserve">旅　費</t>
  </si>
  <si>
    <t xml:space="preserve">児童養護施設等の職員の資質向上のための研修事業</t>
  </si>
  <si>
    <t xml:space="preserve">職員　計２名</t>
  </si>
  <si>
    <t xml:space="preserve">負担金</t>
  </si>
  <si>
    <t xml:space="preserve">国立武蔵野学院</t>
  </si>
  <si>
    <t xml:space="preserve">報償費</t>
  </si>
  <si>
    <t xml:space="preserve">保育の質の向上のための研修事業</t>
  </si>
  <si>
    <t xml:space="preserve">個人　４名</t>
  </si>
  <si>
    <t xml:space="preserve">個人　２名</t>
  </si>
  <si>
    <t xml:space="preserve">使用料及び賃借料</t>
  </si>
  <si>
    <t xml:space="preserve">公立学校共済組合</t>
  </si>
  <si>
    <t xml:space="preserve">職員１名</t>
  </si>
  <si>
    <t xml:space="preserve">補助金</t>
  </si>
  <si>
    <t xml:space="preserve">児童養護施設等の生活向上のための環境改善事業</t>
  </si>
  <si>
    <r>
      <rPr>
        <sz val="11"/>
        <rFont val="Noto Sans"/>
        <family val="2"/>
      </rPr>
      <t xml:space="preserve">社会福祉法人わかば園他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者</t>
    </r>
  </si>
  <si>
    <t xml:space="preserve">個人　１名</t>
  </si>
  <si>
    <t xml:space="preserve">里親　計１１名</t>
  </si>
  <si>
    <t xml:space="preserve">社会福祉法人旭川荘</t>
  </si>
  <si>
    <t xml:space="preserve">個人１名</t>
  </si>
  <si>
    <t xml:space="preserve">里親　計２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全国ｼｪﾙﾀｰｼﾝﾎﾟｼﾞｳﾑ</t>
    </r>
    <r>
      <rPr>
        <sz val="10"/>
        <rFont val="ＭＳ Ｐゴシック"/>
        <family val="3"/>
        <charset val="128"/>
      </rPr>
      <t xml:space="preserve">2012in</t>
    </r>
    <r>
      <rPr>
        <sz val="10"/>
        <rFont val="Noto Sans"/>
        <family val="2"/>
      </rPr>
      <t xml:space="preserve">はんなん・近畿実行委員会</t>
    </r>
  </si>
  <si>
    <t xml:space="preserve">社会福祉法人日本保育協会岡山県支部</t>
  </si>
  <si>
    <r>
      <rPr>
        <sz val="11"/>
        <rFont val="Noto Sans"/>
        <family val="2"/>
      </rPr>
      <t xml:space="preserve">里親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旅費</t>
  </si>
  <si>
    <r>
      <rPr>
        <sz val="11"/>
        <rFont val="Noto Sans"/>
        <family val="2"/>
      </rPr>
      <t xml:space="preserve">職員　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婦人保護施設指導員協議会</t>
  </si>
  <si>
    <r>
      <rPr>
        <sz val="11"/>
        <rFont val="Noto Sans"/>
        <family val="2"/>
      </rPr>
      <t xml:space="preserve">職員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里親外　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里親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個人　８名</t>
  </si>
  <si>
    <t xml:space="preserve">個人　５名</t>
  </si>
  <si>
    <t xml:space="preserve">個人　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県教育会</t>
    </r>
  </si>
  <si>
    <t xml:space="preserve">需用費</t>
  </si>
  <si>
    <t xml:space="preserve">（株）竹中工務店広島支店</t>
  </si>
  <si>
    <t xml:space="preserve">補助金の額の変更による返納金の受入</t>
  </si>
  <si>
    <t xml:space="preserve">岡山市外　計２市　</t>
  </si>
  <si>
    <t xml:space="preserve">（株）オカツウエレクトロニクス</t>
  </si>
  <si>
    <t xml:space="preserve">保育所緊急整備事業</t>
  </si>
  <si>
    <t xml:space="preserve">笠岡市外　計３市町</t>
  </si>
  <si>
    <t xml:space="preserve">倉敷市</t>
  </si>
  <si>
    <t xml:space="preserve">美咲町</t>
  </si>
  <si>
    <t xml:space="preserve">高等技能訓練促進費等事業</t>
  </si>
  <si>
    <t xml:space="preserve">岡山市外 　計８自治体</t>
  </si>
  <si>
    <t xml:space="preserve">地域子育て特別支援事業</t>
  </si>
  <si>
    <t xml:space="preserve">岡山市</t>
  </si>
  <si>
    <r>
      <rPr>
        <sz val="11"/>
        <rFont val="Noto Sans"/>
        <family val="2"/>
      </rPr>
      <t xml:space="preserve">岡山市外　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岡山市外　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0" y="12401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0" y="12401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2" name="Picture 169" descr=""/>
        <xdr:cNvPicPr/>
      </xdr:nvPicPr>
      <xdr:blipFill>
        <a:blip r:embed="rId3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" name="Picture 170" descr=""/>
        <xdr:cNvPicPr/>
      </xdr:nvPicPr>
      <xdr:blipFill>
        <a:blip r:embed="rId4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4" name="Picture 169" descr=""/>
        <xdr:cNvPicPr/>
      </xdr:nvPicPr>
      <xdr:blipFill>
        <a:blip r:embed="rId5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5" name="Picture 170" descr=""/>
        <xdr:cNvPicPr/>
      </xdr:nvPicPr>
      <xdr:blipFill>
        <a:blip r:embed="rId6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6" name="Picture 169" descr=""/>
        <xdr:cNvPicPr/>
      </xdr:nvPicPr>
      <xdr:blipFill>
        <a:blip r:embed="rId7"/>
        <a:stretch/>
      </xdr:blipFill>
      <xdr:spPr>
        <a:xfrm>
          <a:off x="0" y="1125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7" name="Picture 170" descr=""/>
        <xdr:cNvPicPr/>
      </xdr:nvPicPr>
      <xdr:blipFill>
        <a:blip r:embed="rId8"/>
        <a:stretch/>
      </xdr:blipFill>
      <xdr:spPr>
        <a:xfrm>
          <a:off x="0" y="1125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8" name="Picture 169" descr=""/>
        <xdr:cNvPicPr/>
      </xdr:nvPicPr>
      <xdr:blipFill>
        <a:blip r:embed="rId9"/>
        <a:stretch/>
      </xdr:blipFill>
      <xdr:spPr>
        <a:xfrm>
          <a:off x="0" y="1163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9" name="Picture 170" descr=""/>
        <xdr:cNvPicPr/>
      </xdr:nvPicPr>
      <xdr:blipFill>
        <a:blip r:embed="rId10"/>
        <a:stretch/>
      </xdr:blipFill>
      <xdr:spPr>
        <a:xfrm>
          <a:off x="0" y="1163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0" name="Picture 169" descr=""/>
        <xdr:cNvPicPr/>
      </xdr:nvPicPr>
      <xdr:blipFill>
        <a:blip r:embed="rId11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1" name="Picture 170" descr=""/>
        <xdr:cNvPicPr/>
      </xdr:nvPicPr>
      <xdr:blipFill>
        <a:blip r:embed="rId12"/>
        <a:stretch/>
      </xdr:blipFill>
      <xdr:spPr>
        <a:xfrm>
          <a:off x="0" y="1202040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87373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5573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.312733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9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34</v>
      </c>
      <c r="G16" s="35" t="n">
        <v>155733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65"/>
      <c r="B32" s="65"/>
      <c r="C32" s="66"/>
      <c r="D32" s="66"/>
      <c r="E32" s="67"/>
      <c r="F32" s="68"/>
      <c r="G32" s="67"/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20.25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13.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0">
      <formula>0</formula>
    </cfRule>
  </conditionalFormatting>
  <conditionalFormatting sqref="A31:G31">
    <cfRule type="cellIs" priority="3" operator="notEqual" aboveAverage="0" equalAverage="0" bottom="0" percent="0" rank="0" text="" dxfId="1">
      <formula>0</formula>
    </cfRule>
  </conditionalFormatting>
  <conditionalFormatting sqref="A31:G31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1"/>
  <sheetViews>
    <sheetView showFormulas="false" showGridLines="true" showRowColHeaders="true" showZeros="false" rightToLeft="false" tabSelected="true" showOutlineSymbols="true" defaultGridColor="true" view="pageBreakPreview" topLeftCell="A79" colorId="64" zoomScale="85" zoomScaleNormal="100" zoomScalePageLayoutView="85" workbookViewId="0">
      <selection pane="topLeft" activeCell="A31" activeCellId="0" sqref="A31: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48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5.469862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8.361862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414.307212000001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1921.16265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71" t="s">
        <v>49</v>
      </c>
      <c r="E11" s="71"/>
      <c r="F11" s="71"/>
      <c r="G11" s="7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2327</v>
      </c>
      <c r="G16" s="35" t="n">
        <v>8361862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18" t="n">
        <f aca="false">DSUM(A31:G411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411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72" t="n">
        <v>41089</v>
      </c>
      <c r="B32" s="72"/>
      <c r="C32" s="73" t="s">
        <v>50</v>
      </c>
      <c r="D32" s="73"/>
      <c r="E32" s="74" t="s">
        <v>51</v>
      </c>
      <c r="F32" s="75" t="n">
        <v>34361000</v>
      </c>
      <c r="G32" s="74" t="s">
        <v>52</v>
      </c>
    </row>
    <row r="33" customFormat="false" ht="30" hidden="false" customHeight="true" outlineLevel="0" collapsed="false">
      <c r="A33" s="72" t="n">
        <v>41061</v>
      </c>
      <c r="B33" s="72"/>
      <c r="C33" s="76" t="s">
        <v>53</v>
      </c>
      <c r="D33" s="76"/>
      <c r="E33" s="74" t="s">
        <v>54</v>
      </c>
      <c r="F33" s="75" t="n">
        <v>46000</v>
      </c>
      <c r="G33" s="77" t="s">
        <v>55</v>
      </c>
    </row>
    <row r="34" customFormat="false" ht="30" hidden="false" customHeight="true" outlineLevel="0" collapsed="false">
      <c r="A34" s="72" t="n">
        <v>41061</v>
      </c>
      <c r="B34" s="72"/>
      <c r="C34" s="76" t="s">
        <v>56</v>
      </c>
      <c r="D34" s="76"/>
      <c r="E34" s="74" t="s">
        <v>54</v>
      </c>
      <c r="F34" s="75" t="n">
        <v>4000</v>
      </c>
      <c r="G34" s="77" t="s">
        <v>57</v>
      </c>
    </row>
    <row r="35" customFormat="false" ht="30" hidden="false" customHeight="true" outlineLevel="0" collapsed="false">
      <c r="A35" s="72" t="n">
        <v>41110</v>
      </c>
      <c r="B35" s="72"/>
      <c r="C35" s="73" t="s">
        <v>58</v>
      </c>
      <c r="D35" s="73"/>
      <c r="E35" s="74" t="s">
        <v>59</v>
      </c>
      <c r="F35" s="75" t="n">
        <v>60000</v>
      </c>
      <c r="G35" s="74" t="s">
        <v>60</v>
      </c>
    </row>
    <row r="36" customFormat="false" ht="30" hidden="false" customHeight="true" outlineLevel="0" collapsed="false">
      <c r="A36" s="72" t="n">
        <v>41110</v>
      </c>
      <c r="B36" s="72"/>
      <c r="C36" s="73" t="s">
        <v>53</v>
      </c>
      <c r="D36" s="73"/>
      <c r="E36" s="74" t="s">
        <v>59</v>
      </c>
      <c r="F36" s="78" t="n">
        <v>4181</v>
      </c>
      <c r="G36" s="74" t="s">
        <v>61</v>
      </c>
    </row>
    <row r="37" customFormat="false" ht="30" hidden="false" customHeight="true" outlineLevel="0" collapsed="false">
      <c r="A37" s="72" t="n">
        <v>41110</v>
      </c>
      <c r="B37" s="72"/>
      <c r="C37" s="73" t="s">
        <v>62</v>
      </c>
      <c r="D37" s="73"/>
      <c r="E37" s="74" t="s">
        <v>59</v>
      </c>
      <c r="F37" s="78" t="n">
        <v>27431</v>
      </c>
      <c r="G37" s="74" t="s">
        <v>63</v>
      </c>
    </row>
    <row r="38" customFormat="false" ht="30" hidden="false" customHeight="true" outlineLevel="0" collapsed="false">
      <c r="A38" s="72" t="n">
        <v>41091</v>
      </c>
      <c r="B38" s="72"/>
      <c r="C38" s="76" t="s">
        <v>53</v>
      </c>
      <c r="D38" s="76"/>
      <c r="E38" s="74" t="s">
        <v>54</v>
      </c>
      <c r="F38" s="75" t="n">
        <v>21000</v>
      </c>
      <c r="G38" s="77" t="s">
        <v>64</v>
      </c>
    </row>
    <row r="39" customFormat="false" ht="30" hidden="false" customHeight="true" outlineLevel="0" collapsed="false">
      <c r="A39" s="72" t="n">
        <v>41091</v>
      </c>
      <c r="B39" s="72"/>
      <c r="C39" s="76" t="s">
        <v>65</v>
      </c>
      <c r="D39" s="76"/>
      <c r="E39" s="77" t="s">
        <v>66</v>
      </c>
      <c r="F39" s="75" t="n">
        <v>191000</v>
      </c>
      <c r="G39" s="77" t="s">
        <v>67</v>
      </c>
    </row>
    <row r="40" customFormat="false" ht="30" hidden="false" customHeight="true" outlineLevel="0" collapsed="false">
      <c r="A40" s="72" t="n">
        <v>41124</v>
      </c>
      <c r="B40" s="72"/>
      <c r="C40" s="73" t="s">
        <v>53</v>
      </c>
      <c r="D40" s="73"/>
      <c r="E40" s="74" t="s">
        <v>59</v>
      </c>
      <c r="F40" s="79" t="n">
        <v>444</v>
      </c>
      <c r="G40" s="74" t="s">
        <v>68</v>
      </c>
    </row>
    <row r="41" customFormat="false" ht="30" hidden="false" customHeight="true" outlineLevel="0" collapsed="false">
      <c r="A41" s="72" t="n">
        <v>41152</v>
      </c>
      <c r="B41" s="72"/>
      <c r="C41" s="73" t="s">
        <v>50</v>
      </c>
      <c r="D41" s="73"/>
      <c r="E41" s="74" t="s">
        <v>51</v>
      </c>
      <c r="F41" s="75" t="n">
        <v>34361000</v>
      </c>
      <c r="G41" s="74" t="s">
        <v>52</v>
      </c>
    </row>
    <row r="42" customFormat="false" ht="30" hidden="false" customHeight="true" outlineLevel="0" collapsed="false">
      <c r="A42" s="72" t="n">
        <v>41122</v>
      </c>
      <c r="B42" s="72"/>
      <c r="C42" s="76" t="s">
        <v>53</v>
      </c>
      <c r="D42" s="76"/>
      <c r="E42" s="74" t="s">
        <v>54</v>
      </c>
      <c r="F42" s="75" t="n">
        <v>14000</v>
      </c>
      <c r="G42" s="80" t="s">
        <v>64</v>
      </c>
    </row>
    <row r="43" customFormat="false" ht="30" hidden="false" customHeight="true" outlineLevel="0" collapsed="false">
      <c r="A43" s="72" t="n">
        <v>41122</v>
      </c>
      <c r="B43" s="72"/>
      <c r="C43" s="76" t="s">
        <v>65</v>
      </c>
      <c r="D43" s="76"/>
      <c r="E43" s="77" t="s">
        <v>66</v>
      </c>
      <c r="F43" s="75" t="n">
        <v>754000</v>
      </c>
      <c r="G43" s="77" t="s">
        <v>69</v>
      </c>
    </row>
    <row r="44" customFormat="false" ht="30" hidden="false" customHeight="true" outlineLevel="0" collapsed="false">
      <c r="A44" s="72" t="n">
        <v>41180</v>
      </c>
      <c r="B44" s="72"/>
      <c r="C44" s="73" t="s">
        <v>58</v>
      </c>
      <c r="D44" s="73"/>
      <c r="E44" s="74" t="s">
        <v>59</v>
      </c>
      <c r="F44" s="81" t="n">
        <v>30000</v>
      </c>
      <c r="G44" s="74" t="s">
        <v>60</v>
      </c>
    </row>
    <row r="45" customFormat="false" ht="30" hidden="false" customHeight="true" outlineLevel="0" collapsed="false">
      <c r="A45" s="72" t="n">
        <v>41180</v>
      </c>
      <c r="B45" s="72"/>
      <c r="C45" s="73" t="s">
        <v>62</v>
      </c>
      <c r="D45" s="73"/>
      <c r="E45" s="74" t="s">
        <v>59</v>
      </c>
      <c r="F45" s="81" t="n">
        <v>3000</v>
      </c>
      <c r="G45" s="74" t="s">
        <v>70</v>
      </c>
    </row>
    <row r="46" customFormat="false" ht="30" hidden="false" customHeight="true" outlineLevel="0" collapsed="false">
      <c r="A46" s="72" t="n">
        <v>41153</v>
      </c>
      <c r="B46" s="72"/>
      <c r="C46" s="73" t="s">
        <v>53</v>
      </c>
      <c r="D46" s="73"/>
      <c r="E46" s="74" t="s">
        <v>54</v>
      </c>
      <c r="F46" s="81" t="n">
        <v>5000</v>
      </c>
      <c r="G46" s="74" t="s">
        <v>71</v>
      </c>
    </row>
    <row r="47" customFormat="false" ht="30" hidden="false" customHeight="true" outlineLevel="0" collapsed="false">
      <c r="A47" s="72" t="n">
        <v>41153</v>
      </c>
      <c r="B47" s="72"/>
      <c r="C47" s="76" t="s">
        <v>65</v>
      </c>
      <c r="D47" s="76"/>
      <c r="E47" s="77" t="s">
        <v>66</v>
      </c>
      <c r="F47" s="75" t="n">
        <v>103000</v>
      </c>
      <c r="G47" s="80" t="s">
        <v>72</v>
      </c>
    </row>
    <row r="48" customFormat="false" ht="39" hidden="false" customHeight="true" outlineLevel="0" collapsed="false">
      <c r="A48" s="72" t="n">
        <v>41153</v>
      </c>
      <c r="B48" s="72"/>
      <c r="C48" s="82" t="s">
        <v>56</v>
      </c>
      <c r="D48" s="82"/>
      <c r="E48" s="83" t="s">
        <v>54</v>
      </c>
      <c r="F48" s="84" t="n">
        <v>5000</v>
      </c>
      <c r="G48" s="85" t="s">
        <v>73</v>
      </c>
    </row>
    <row r="49" customFormat="false" ht="30" hidden="false" customHeight="true" outlineLevel="0" collapsed="false">
      <c r="A49" s="86" t="n">
        <v>41183</v>
      </c>
      <c r="B49" s="86"/>
      <c r="C49" s="73" t="s">
        <v>50</v>
      </c>
      <c r="D49" s="73"/>
      <c r="E49" s="74" t="s">
        <v>59</v>
      </c>
      <c r="F49" s="78" t="n">
        <v>215000</v>
      </c>
      <c r="G49" s="77" t="s">
        <v>74</v>
      </c>
    </row>
    <row r="50" customFormat="false" ht="30" hidden="false" customHeight="true" outlineLevel="0" collapsed="false">
      <c r="A50" s="86" t="n">
        <v>41183</v>
      </c>
      <c r="B50" s="86"/>
      <c r="C50" s="76" t="s">
        <v>58</v>
      </c>
      <c r="D50" s="76"/>
      <c r="E50" s="74" t="s">
        <v>59</v>
      </c>
      <c r="F50" s="87" t="n">
        <v>30000</v>
      </c>
      <c r="G50" s="80" t="s">
        <v>60</v>
      </c>
    </row>
    <row r="51" customFormat="false" ht="30" hidden="false" customHeight="true" outlineLevel="0" collapsed="false">
      <c r="A51" s="86" t="n">
        <v>41183</v>
      </c>
      <c r="B51" s="86"/>
      <c r="C51" s="73" t="s">
        <v>62</v>
      </c>
      <c r="D51" s="73"/>
      <c r="E51" s="74" t="s">
        <v>59</v>
      </c>
      <c r="F51" s="88" t="n">
        <v>3000</v>
      </c>
      <c r="G51" s="77" t="s">
        <v>70</v>
      </c>
    </row>
    <row r="52" customFormat="false" ht="30" hidden="false" customHeight="true" outlineLevel="0" collapsed="false">
      <c r="A52" s="89" t="n">
        <v>41183</v>
      </c>
      <c r="B52" s="89"/>
      <c r="C52" s="76" t="s">
        <v>65</v>
      </c>
      <c r="D52" s="76"/>
      <c r="E52" s="77" t="s">
        <v>66</v>
      </c>
      <c r="F52" s="87" t="n">
        <v>12000</v>
      </c>
      <c r="G52" s="90" t="s">
        <v>75</v>
      </c>
    </row>
    <row r="53" customFormat="false" ht="30" hidden="false" customHeight="true" outlineLevel="0" collapsed="false">
      <c r="A53" s="65" t="n">
        <v>41214</v>
      </c>
      <c r="B53" s="65"/>
      <c r="C53" s="91" t="s">
        <v>50</v>
      </c>
      <c r="D53" s="91"/>
      <c r="E53" s="92" t="s">
        <v>51</v>
      </c>
      <c r="F53" s="68" t="n">
        <v>34361000</v>
      </c>
      <c r="G53" s="92" t="s">
        <v>52</v>
      </c>
    </row>
    <row r="54" customFormat="false" ht="30" hidden="false" customHeight="true" outlineLevel="0" collapsed="false">
      <c r="A54" s="65" t="n">
        <v>41214</v>
      </c>
      <c r="B54" s="65"/>
      <c r="C54" s="76" t="s">
        <v>76</v>
      </c>
      <c r="D54" s="76"/>
      <c r="E54" s="74" t="s">
        <v>54</v>
      </c>
      <c r="F54" s="88" t="n">
        <v>121000</v>
      </c>
      <c r="G54" s="90" t="s">
        <v>77</v>
      </c>
    </row>
    <row r="55" customFormat="false" ht="30" hidden="false" customHeight="true" outlineLevel="0" collapsed="false">
      <c r="A55" s="65" t="n">
        <v>41214</v>
      </c>
      <c r="B55" s="65"/>
      <c r="C55" s="76" t="s">
        <v>56</v>
      </c>
      <c r="D55" s="76"/>
      <c r="E55" s="74" t="s">
        <v>54</v>
      </c>
      <c r="F55" s="88" t="n">
        <v>4000</v>
      </c>
      <c r="G55" s="93" t="s">
        <v>78</v>
      </c>
    </row>
    <row r="56" customFormat="false" ht="30" hidden="false" customHeight="true" outlineLevel="0" collapsed="false">
      <c r="A56" s="86" t="n">
        <v>41244</v>
      </c>
      <c r="B56" s="86"/>
      <c r="C56" s="76" t="s">
        <v>58</v>
      </c>
      <c r="D56" s="76"/>
      <c r="E56" s="74" t="s">
        <v>59</v>
      </c>
      <c r="F56" s="88" t="n">
        <v>45000</v>
      </c>
      <c r="G56" s="80" t="s">
        <v>60</v>
      </c>
    </row>
    <row r="57" customFormat="false" ht="30" hidden="false" customHeight="true" outlineLevel="0" collapsed="false">
      <c r="A57" s="86" t="n">
        <v>41244</v>
      </c>
      <c r="B57" s="86"/>
      <c r="C57" s="73" t="s">
        <v>62</v>
      </c>
      <c r="D57" s="73"/>
      <c r="E57" s="74" t="s">
        <v>59</v>
      </c>
      <c r="F57" s="87" t="n">
        <v>3000</v>
      </c>
      <c r="G57" s="77" t="s">
        <v>70</v>
      </c>
    </row>
    <row r="58" customFormat="false" ht="30" hidden="false" customHeight="true" outlineLevel="0" collapsed="false">
      <c r="A58" s="89" t="n">
        <v>41244</v>
      </c>
      <c r="B58" s="89"/>
      <c r="C58" s="76" t="s">
        <v>76</v>
      </c>
      <c r="D58" s="76"/>
      <c r="E58" s="74" t="s">
        <v>54</v>
      </c>
      <c r="F58" s="88" t="n">
        <v>19000</v>
      </c>
      <c r="G58" s="90" t="s">
        <v>79</v>
      </c>
    </row>
    <row r="59" customFormat="false" ht="30" hidden="false" customHeight="true" outlineLevel="0" collapsed="false">
      <c r="A59" s="89" t="n">
        <v>41244</v>
      </c>
      <c r="B59" s="89"/>
      <c r="C59" s="76" t="s">
        <v>65</v>
      </c>
      <c r="D59" s="76"/>
      <c r="E59" s="77" t="s">
        <v>66</v>
      </c>
      <c r="F59" s="87" t="n">
        <v>1111000</v>
      </c>
      <c r="G59" s="90" t="s">
        <v>80</v>
      </c>
    </row>
    <row r="60" customFormat="false" ht="30" hidden="false" customHeight="true" outlineLevel="0" collapsed="false">
      <c r="A60" s="86" t="n">
        <v>41275</v>
      </c>
      <c r="B60" s="86"/>
      <c r="C60" s="76" t="s">
        <v>58</v>
      </c>
      <c r="D60" s="76"/>
      <c r="E60" s="74" t="s">
        <v>59</v>
      </c>
      <c r="F60" s="88" t="n">
        <v>45000</v>
      </c>
      <c r="G60" s="80" t="s">
        <v>60</v>
      </c>
    </row>
    <row r="61" customFormat="false" ht="30" hidden="false" customHeight="true" outlineLevel="0" collapsed="false">
      <c r="A61" s="89" t="n">
        <v>41275</v>
      </c>
      <c r="B61" s="89"/>
      <c r="C61" s="73" t="s">
        <v>76</v>
      </c>
      <c r="D61" s="73"/>
      <c r="E61" s="74" t="s">
        <v>54</v>
      </c>
      <c r="F61" s="88" t="n">
        <v>47000</v>
      </c>
      <c r="G61" s="90" t="s">
        <v>79</v>
      </c>
    </row>
    <row r="62" customFormat="false" ht="30" hidden="false" customHeight="true" outlineLevel="0" collapsed="false">
      <c r="A62" s="89" t="n">
        <v>41275</v>
      </c>
      <c r="B62" s="89"/>
      <c r="C62" s="76" t="s">
        <v>65</v>
      </c>
      <c r="D62" s="76"/>
      <c r="E62" s="77" t="s">
        <v>66</v>
      </c>
      <c r="F62" s="87" t="n">
        <v>580000</v>
      </c>
      <c r="G62" s="93" t="s">
        <v>81</v>
      </c>
    </row>
    <row r="63" customFormat="false" ht="30" hidden="false" customHeight="true" outlineLevel="0" collapsed="false">
      <c r="A63" s="89" t="n">
        <v>41275</v>
      </c>
      <c r="B63" s="89"/>
      <c r="C63" s="76" t="s">
        <v>56</v>
      </c>
      <c r="D63" s="76"/>
      <c r="E63" s="74" t="s">
        <v>54</v>
      </c>
      <c r="F63" s="87" t="n">
        <v>1000</v>
      </c>
      <c r="G63" s="93" t="s">
        <v>64</v>
      </c>
    </row>
    <row r="64" customFormat="false" ht="30" hidden="false" customHeight="true" outlineLevel="0" collapsed="false">
      <c r="A64" s="86" t="n">
        <v>41306</v>
      </c>
      <c r="B64" s="86"/>
      <c r="C64" s="76" t="s">
        <v>58</v>
      </c>
      <c r="D64" s="76"/>
      <c r="E64" s="74" t="s">
        <v>59</v>
      </c>
      <c r="F64" s="88" t="n">
        <v>60000</v>
      </c>
      <c r="G64" s="80" t="s">
        <v>82</v>
      </c>
    </row>
    <row r="65" customFormat="false" ht="30" hidden="false" customHeight="true" outlineLevel="0" collapsed="false">
      <c r="A65" s="86" t="n">
        <v>41306</v>
      </c>
      <c r="B65" s="86"/>
      <c r="C65" s="73" t="s">
        <v>62</v>
      </c>
      <c r="D65" s="73"/>
      <c r="E65" s="74" t="s">
        <v>59</v>
      </c>
      <c r="F65" s="94" t="n">
        <v>6000</v>
      </c>
      <c r="G65" s="77" t="s">
        <v>70</v>
      </c>
    </row>
    <row r="66" customFormat="false" ht="30" hidden="false" customHeight="true" outlineLevel="0" collapsed="false">
      <c r="A66" s="65" t="n">
        <v>41306</v>
      </c>
      <c r="B66" s="65"/>
      <c r="C66" s="91" t="s">
        <v>50</v>
      </c>
      <c r="D66" s="91"/>
      <c r="E66" s="74" t="s">
        <v>51</v>
      </c>
      <c r="F66" s="68" t="n">
        <v>34363566</v>
      </c>
      <c r="G66" s="74" t="s">
        <v>52</v>
      </c>
    </row>
    <row r="67" customFormat="false" ht="30" hidden="false" customHeight="true" outlineLevel="0" collapsed="false">
      <c r="A67" s="65" t="n">
        <v>41306</v>
      </c>
      <c r="B67" s="65"/>
      <c r="C67" s="73" t="s">
        <v>76</v>
      </c>
      <c r="D67" s="73"/>
      <c r="E67" s="77" t="s">
        <v>54</v>
      </c>
      <c r="F67" s="88" t="n">
        <v>14000</v>
      </c>
      <c r="G67" s="93" t="s">
        <v>64</v>
      </c>
    </row>
    <row r="68" customFormat="false" ht="30" hidden="false" customHeight="true" outlineLevel="0" collapsed="false">
      <c r="A68" s="86" t="n">
        <v>41334</v>
      </c>
      <c r="B68" s="86"/>
      <c r="C68" s="76" t="s">
        <v>58</v>
      </c>
      <c r="D68" s="76"/>
      <c r="E68" s="74" t="s">
        <v>59</v>
      </c>
      <c r="F68" s="94" t="n">
        <v>67500</v>
      </c>
      <c r="G68" s="77" t="s">
        <v>83</v>
      </c>
    </row>
    <row r="69" customFormat="false" ht="30" hidden="false" customHeight="true" outlineLevel="0" collapsed="false">
      <c r="A69" s="86" t="n">
        <v>41334</v>
      </c>
      <c r="B69" s="86"/>
      <c r="C69" s="76" t="s">
        <v>76</v>
      </c>
      <c r="D69" s="76"/>
      <c r="E69" s="74" t="s">
        <v>59</v>
      </c>
      <c r="F69" s="88" t="n">
        <v>4181</v>
      </c>
      <c r="G69" s="80" t="s">
        <v>84</v>
      </c>
    </row>
    <row r="70" customFormat="false" ht="30" hidden="false" customHeight="true" outlineLevel="0" collapsed="false">
      <c r="A70" s="86" t="n">
        <v>41334</v>
      </c>
      <c r="B70" s="86"/>
      <c r="C70" s="73" t="s">
        <v>62</v>
      </c>
      <c r="D70" s="73"/>
      <c r="E70" s="74" t="s">
        <v>59</v>
      </c>
      <c r="F70" s="94" t="n">
        <v>12365</v>
      </c>
      <c r="G70" s="95" t="s">
        <v>85</v>
      </c>
    </row>
    <row r="71" customFormat="false" ht="30" hidden="false" customHeight="true" outlineLevel="0" collapsed="false">
      <c r="A71" s="89" t="n">
        <v>41334</v>
      </c>
      <c r="B71" s="89"/>
      <c r="C71" s="76" t="s">
        <v>86</v>
      </c>
      <c r="D71" s="76"/>
      <c r="E71" s="77" t="s">
        <v>66</v>
      </c>
      <c r="F71" s="88" t="n">
        <v>196000</v>
      </c>
      <c r="G71" s="93" t="s">
        <v>87</v>
      </c>
    </row>
    <row r="72" customFormat="false" ht="30" hidden="false" customHeight="true" outlineLevel="0" collapsed="false">
      <c r="A72" s="89" t="n">
        <v>41334</v>
      </c>
      <c r="B72" s="89"/>
      <c r="C72" s="76" t="s">
        <v>65</v>
      </c>
      <c r="D72" s="76"/>
      <c r="E72" s="77" t="s">
        <v>66</v>
      </c>
      <c r="F72" s="87" t="n">
        <v>192000</v>
      </c>
      <c r="G72" s="96" t="s">
        <v>81</v>
      </c>
    </row>
    <row r="73" customFormat="false" ht="30" hidden="false" customHeight="true" outlineLevel="0" collapsed="false">
      <c r="A73" s="97" t="n">
        <v>41334</v>
      </c>
      <c r="B73" s="97"/>
      <c r="C73" s="76" t="s">
        <v>65</v>
      </c>
      <c r="D73" s="76"/>
      <c r="E73" s="77" t="s">
        <v>88</v>
      </c>
      <c r="F73" s="95" t="n">
        <v>-277000</v>
      </c>
      <c r="G73" s="98" t="s">
        <v>89</v>
      </c>
      <c r="H73" s="99"/>
    </row>
    <row r="74" customFormat="false" ht="30" hidden="false" customHeight="true" outlineLevel="0" collapsed="false">
      <c r="A74" s="89" t="n">
        <v>41365</v>
      </c>
      <c r="B74" s="89"/>
      <c r="C74" s="76" t="s">
        <v>86</v>
      </c>
      <c r="D74" s="76"/>
      <c r="E74" s="77" t="s">
        <v>66</v>
      </c>
      <c r="F74" s="88" t="n">
        <v>50000</v>
      </c>
      <c r="G74" s="90" t="s">
        <v>90</v>
      </c>
    </row>
    <row r="75" customFormat="false" ht="30" hidden="false" customHeight="true" outlineLevel="0" collapsed="false">
      <c r="A75" s="65" t="n">
        <v>41395</v>
      </c>
      <c r="B75" s="65"/>
      <c r="C75" s="91" t="s">
        <v>65</v>
      </c>
      <c r="D75" s="91"/>
      <c r="E75" s="100" t="s">
        <v>91</v>
      </c>
      <c r="F75" s="88" t="n">
        <v>21784721</v>
      </c>
      <c r="G75" s="77" t="s">
        <v>92</v>
      </c>
    </row>
    <row r="76" customFormat="false" ht="30" hidden="false" customHeight="true" outlineLevel="0" collapsed="false">
      <c r="A76" s="65" t="n">
        <v>41395</v>
      </c>
      <c r="B76" s="65"/>
      <c r="C76" s="91" t="s">
        <v>65</v>
      </c>
      <c r="D76" s="91"/>
      <c r="E76" s="74" t="s">
        <v>59</v>
      </c>
      <c r="F76" s="101" t="n">
        <v>3533000</v>
      </c>
      <c r="G76" s="100" t="s">
        <v>93</v>
      </c>
    </row>
    <row r="77" customFormat="false" ht="30" hidden="false" customHeight="true" outlineLevel="0" collapsed="false">
      <c r="A77" s="65" t="n">
        <v>41395</v>
      </c>
      <c r="B77" s="65"/>
      <c r="C77" s="91" t="s">
        <v>65</v>
      </c>
      <c r="D77" s="91"/>
      <c r="E77" s="74" t="s">
        <v>59</v>
      </c>
      <c r="F77" s="101" t="n">
        <v>511000</v>
      </c>
      <c r="G77" s="100" t="s">
        <v>94</v>
      </c>
    </row>
    <row r="78" customFormat="false" ht="30" hidden="false" customHeight="true" outlineLevel="0" collapsed="false">
      <c r="A78" s="65" t="n">
        <v>41395</v>
      </c>
      <c r="B78" s="65"/>
      <c r="C78" s="91" t="s">
        <v>65</v>
      </c>
      <c r="D78" s="91"/>
      <c r="E78" s="102" t="s">
        <v>95</v>
      </c>
      <c r="F78" s="68" t="n">
        <v>66524000</v>
      </c>
      <c r="G78" s="102" t="s">
        <v>96</v>
      </c>
    </row>
    <row r="79" customFormat="false" ht="30" hidden="false" customHeight="true" outlineLevel="0" collapsed="false">
      <c r="A79" s="65" t="n">
        <v>41395</v>
      </c>
      <c r="B79" s="65"/>
      <c r="C79" s="91" t="s">
        <v>65</v>
      </c>
      <c r="D79" s="91"/>
      <c r="E79" s="102" t="s">
        <v>97</v>
      </c>
      <c r="F79" s="68" t="n">
        <v>52343</v>
      </c>
      <c r="G79" s="102" t="s">
        <v>98</v>
      </c>
    </row>
    <row r="80" customFormat="false" ht="30" hidden="false" customHeight="true" outlineLevel="0" collapsed="false">
      <c r="A80" s="65" t="n">
        <v>41395</v>
      </c>
      <c r="B80" s="65"/>
      <c r="C80" s="76" t="s">
        <v>65</v>
      </c>
      <c r="D80" s="76"/>
      <c r="E80" s="77" t="s">
        <v>66</v>
      </c>
      <c r="F80" s="88" t="n">
        <v>8866000</v>
      </c>
      <c r="G80" s="103" t="s">
        <v>99</v>
      </c>
    </row>
    <row r="81" customFormat="false" ht="30" hidden="false" customHeight="true" outlineLevel="0" collapsed="false">
      <c r="A81" s="65" t="n">
        <v>41395</v>
      </c>
      <c r="B81" s="65"/>
      <c r="C81" s="104" t="s">
        <v>65</v>
      </c>
      <c r="D81" s="104"/>
      <c r="E81" s="105" t="s">
        <v>54</v>
      </c>
      <c r="F81" s="87" t="n">
        <v>6570000</v>
      </c>
      <c r="G81" s="93" t="s">
        <v>100</v>
      </c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30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20.2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true" outlineLevel="0" collapsed="false">
      <c r="A415" s="65"/>
      <c r="B415" s="65"/>
      <c r="C415" s="66"/>
      <c r="D415" s="66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8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A472" s="69"/>
      <c r="B472" s="69"/>
      <c r="C472" s="67"/>
      <c r="D472" s="67"/>
      <c r="E472" s="67"/>
      <c r="F472" s="69"/>
      <c r="G472" s="67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  <c r="G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  <row r="661" customFormat="false" ht="13.5" hidden="false" customHeight="false" outlineLevel="0" collapsed="false">
      <c r="C661" s="70"/>
      <c r="D661" s="70"/>
      <c r="E661" s="70"/>
    </row>
  </sheetData>
  <mergeCells count="814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</mergeCells>
  <conditionalFormatting sqref="C65:D65 A60:C60 E60:G60 C57:D57 A56:C57 E56:G57 C51:D51 A50:C51 E50:G51 A52:G55 A58:G59 A61:G63 A31:G49 A74:D445 A64:C72 E64:G445 D66:D72 E73:H73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2:30Z</dcterms:created>
  <dc:creator/>
  <dc:description/>
  <dc:language>en-US</dc:language>
  <cp:lastModifiedBy/>
  <dcterms:modified xsi:type="dcterms:W3CDTF">2022-08-15T06:17:04Z</dcterms:modified>
  <cp:revision>0</cp:revision>
  <dc:subject/>
  <dc:title/>
</cp:coreProperties>
</file>