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 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H17 1-52週" sheetId="53" state="visible" r:id="rId54"/>
  </sheets>
  <definedNames>
    <definedName function="false" hidden="false" localSheetId="9" name="_xlnm.Print_Area" vbProcedure="false">10週!$A$1:$W$26</definedName>
    <definedName function="false" hidden="false" localSheetId="10" name="_xlnm.Print_Area" vbProcedure="false">11週!$A$1:$W$26</definedName>
    <definedName function="false" hidden="false" localSheetId="11" name="_xlnm.Print_Area" vbProcedure="false">12週!$A$1:$W$26</definedName>
    <definedName function="false" hidden="false" localSheetId="12" name="_xlnm.Print_Area" vbProcedure="false">13週!$A$1:$W$26</definedName>
    <definedName function="false" hidden="false" localSheetId="13" name="_xlnm.Print_Area" vbProcedure="false">14週!$A$1:$W$26</definedName>
    <definedName function="false" hidden="false" localSheetId="14" name="_xlnm.Print_Area" vbProcedure="false">15週!$A$1:$W$26</definedName>
    <definedName function="false" hidden="false" localSheetId="15" name="_xlnm.Print_Area" vbProcedure="false">16週!$A$1:$W$26</definedName>
    <definedName function="false" hidden="false" localSheetId="16" name="_xlnm.Print_Area" vbProcedure="false">17週!$A$1:$W$26</definedName>
    <definedName function="false" hidden="false" localSheetId="17" name="_xlnm.Print_Area" vbProcedure="false">18週!$A$1:$W$26</definedName>
    <definedName function="false" hidden="false" localSheetId="18" name="_xlnm.Print_Area" vbProcedure="false">19週!$A$1:$W$26</definedName>
    <definedName function="false" hidden="false" localSheetId="0" name="_xlnm.Print_Area" vbProcedure="false">1週!$A$1:$W$26</definedName>
    <definedName function="false" hidden="false" localSheetId="19" name="_xlnm.Print_Area" vbProcedure="false">20週!$A$1:$W$26</definedName>
    <definedName function="false" hidden="false" localSheetId="20" name="_xlnm.Print_Area" vbProcedure="false">21週!$A$1:$W$26</definedName>
    <definedName function="false" hidden="false" localSheetId="21" name="_xlnm.Print_Area" vbProcedure="false">'22週 '!$A$1:$W$26</definedName>
    <definedName function="false" hidden="false" localSheetId="22" name="_xlnm.Print_Area" vbProcedure="false">23週!$A$1:$W$26</definedName>
    <definedName function="false" hidden="false" localSheetId="23" name="_xlnm.Print_Area" vbProcedure="false">24週!$A$1:$W$26</definedName>
    <definedName function="false" hidden="false" localSheetId="24" name="_xlnm.Print_Area" vbProcedure="false">25週!$A$1:$W$26</definedName>
    <definedName function="false" hidden="false" localSheetId="25" name="_xlnm.Print_Area" vbProcedure="false">26週!$A$1:$W$26</definedName>
    <definedName function="false" hidden="false" localSheetId="26" name="_xlnm.Print_Area" vbProcedure="false">27週!$A$1:$W$26</definedName>
    <definedName function="false" hidden="false" localSheetId="27" name="_xlnm.Print_Area" vbProcedure="false">28週!$A$1:$W$26</definedName>
    <definedName function="false" hidden="false" localSheetId="28" name="_xlnm.Print_Area" vbProcedure="false">29週!$A$1:$W$26</definedName>
    <definedName function="false" hidden="false" localSheetId="1" name="_xlnm.Print_Area" vbProcedure="false">2週!$A$1:$W$26</definedName>
    <definedName function="false" hidden="false" localSheetId="29" name="_xlnm.Print_Area" vbProcedure="false">30週!$A$1:$W$26</definedName>
    <definedName function="false" hidden="false" localSheetId="30" name="_xlnm.Print_Area" vbProcedure="false">31週!$A$1:$W$26</definedName>
    <definedName function="false" hidden="false" localSheetId="31" name="_xlnm.Print_Area" vbProcedure="false">32週!$A$1:$W$26</definedName>
    <definedName function="false" hidden="false" localSheetId="32" name="_xlnm.Print_Area" vbProcedure="false">33週!$A$1:$W$26</definedName>
    <definedName function="false" hidden="false" localSheetId="33" name="_xlnm.Print_Area" vbProcedure="false">34週!$A$1:$W$26</definedName>
    <definedName function="false" hidden="false" localSheetId="34" name="_xlnm.Print_Area" vbProcedure="false">35週!$A$1:$W$26</definedName>
    <definedName function="false" hidden="false" localSheetId="35" name="_xlnm.Print_Area" vbProcedure="false">36週!$A$1:$W$26</definedName>
    <definedName function="false" hidden="false" localSheetId="36" name="_xlnm.Print_Area" vbProcedure="false">37週!$A$1:$W$26</definedName>
    <definedName function="false" hidden="false" localSheetId="37" name="_xlnm.Print_Area" vbProcedure="false">38週!$A$1:$W$26</definedName>
    <definedName function="false" hidden="false" localSheetId="38" name="_xlnm.Print_Area" vbProcedure="false">39週!$A$1:$W$26</definedName>
    <definedName function="false" hidden="false" localSheetId="2" name="_xlnm.Print_Area" vbProcedure="false">3週!$A$1:$W$26</definedName>
    <definedName function="false" hidden="false" localSheetId="39" name="_xlnm.Print_Area" vbProcedure="false">40週!$A$1:$W$26</definedName>
    <definedName function="false" hidden="false" localSheetId="40" name="_xlnm.Print_Area" vbProcedure="false">41週!$A$1:$W$26</definedName>
    <definedName function="false" hidden="false" localSheetId="41" name="_xlnm.Print_Area" vbProcedure="false">42週!$A$1:$W$26</definedName>
    <definedName function="false" hidden="false" localSheetId="42" name="_xlnm.Print_Area" vbProcedure="false">43週!$A$1:$W$26</definedName>
    <definedName function="false" hidden="false" localSheetId="43" name="_xlnm.Print_Area" vbProcedure="false">44週!$A$1:$W$26</definedName>
    <definedName function="false" hidden="false" localSheetId="44" name="_xlnm.Print_Area" vbProcedure="false">45週!$A$1:$W$26</definedName>
    <definedName function="false" hidden="false" localSheetId="45" name="_xlnm.Print_Area" vbProcedure="false">46週!$A$1:$W$26</definedName>
    <definedName function="false" hidden="false" localSheetId="46" name="_xlnm.Print_Area" vbProcedure="false">47週!$A$1:$W$26</definedName>
    <definedName function="false" hidden="false" localSheetId="47" name="_xlnm.Print_Area" vbProcedure="false">48週!$A$1:$W$26</definedName>
    <definedName function="false" hidden="false" localSheetId="48" name="_xlnm.Print_Area" vbProcedure="false">49週!$A$1:$W$26</definedName>
    <definedName function="false" hidden="false" localSheetId="3" name="_xlnm.Print_Area" vbProcedure="false">4週!$A$1:$W$26</definedName>
    <definedName function="false" hidden="false" localSheetId="49" name="_xlnm.Print_Area" vbProcedure="false">50週!$A$1:$W$26</definedName>
    <definedName function="false" hidden="false" localSheetId="50" name="_xlnm.Print_Area" vbProcedure="false">51週!$A$1:$W$26</definedName>
    <definedName function="false" hidden="false" localSheetId="51" name="_xlnm.Print_Area" vbProcedure="false">52週!$A$1:$W$26</definedName>
    <definedName function="false" hidden="false" localSheetId="4" name="_xlnm.Print_Area" vbProcedure="false">5週!$A$1:$W$26</definedName>
    <definedName function="false" hidden="false" localSheetId="5" name="_xlnm.Print_Area" vbProcedure="false">6週!$A$1:$W$26</definedName>
    <definedName function="false" hidden="false" localSheetId="6" name="_xlnm.Print_Area" vbProcedure="false">7週!$A$1:$W$26</definedName>
    <definedName function="false" hidden="false" localSheetId="7" name="_xlnm.Print_Area" vbProcedure="false">8週!$A$1:$W$26</definedName>
    <definedName function="false" hidden="false" localSheetId="8" name="_xlnm.Print_Area" vbProcedure="false">9週!$A$1:$W$26</definedName>
    <definedName function="false" hidden="false" localSheetId="52" name="_xlnm.Print_Area" vbProcedure="false">'H17 1-52週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65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t xml:space="preserve">咽頭結膜熱</t>
  </si>
  <si>
    <t xml:space="preserve">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dotted"/>
      <bottom style="dashed"/>
      <diagonal/>
    </border>
    <border diagonalUp="false" diagonalDown="false">
      <left/>
      <right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50</v>
      </c>
      <c r="D5" s="22" t="n">
        <v>1</v>
      </c>
      <c r="E5" s="22" t="n">
        <v>3</v>
      </c>
      <c r="F5" s="22" t="n">
        <v>3</v>
      </c>
      <c r="G5" s="22" t="n">
        <v>4</v>
      </c>
      <c r="H5" s="22" t="n">
        <v>5</v>
      </c>
      <c r="I5" s="22" t="n">
        <v>6</v>
      </c>
      <c r="J5" s="22" t="n">
        <v>7</v>
      </c>
      <c r="K5" s="22" t="n">
        <v>3</v>
      </c>
      <c r="L5" s="22" t="n">
        <v>0</v>
      </c>
      <c r="M5" s="22" t="n">
        <v>1</v>
      </c>
      <c r="N5" s="22" t="n">
        <v>1</v>
      </c>
      <c r="O5" s="22" t="n">
        <v>3</v>
      </c>
      <c r="P5" s="22" t="n">
        <v>3</v>
      </c>
      <c r="Q5" s="22" t="n">
        <v>4</v>
      </c>
      <c r="R5" s="22" t="n">
        <v>5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</v>
      </c>
      <c r="I7" s="26" t="n">
        <v>1</v>
      </c>
      <c r="J7" s="26" t="n">
        <v>4</v>
      </c>
      <c r="K7" s="26" t="n">
        <v>3</v>
      </c>
      <c r="L7" s="26" t="n">
        <v>2</v>
      </c>
      <c r="M7" s="26" t="n">
        <v>5</v>
      </c>
      <c r="N7" s="26" t="n">
        <v>3</v>
      </c>
      <c r="O7" s="26" t="n">
        <v>1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13</v>
      </c>
      <c r="D8" s="26" t="n">
        <v>5</v>
      </c>
      <c r="E8" s="26" t="n">
        <v>35</v>
      </c>
      <c r="F8" s="26" t="n">
        <v>60</v>
      </c>
      <c r="G8" s="26" t="n">
        <v>46</v>
      </c>
      <c r="H8" s="26" t="n">
        <v>50</v>
      </c>
      <c r="I8" s="26" t="n">
        <v>45</v>
      </c>
      <c r="J8" s="26" t="n">
        <v>21</v>
      </c>
      <c r="K8" s="26" t="n">
        <v>24</v>
      </c>
      <c r="L8" s="26" t="n">
        <v>25</v>
      </c>
      <c r="M8" s="26" t="n">
        <v>20</v>
      </c>
      <c r="N8" s="26" t="n">
        <v>13</v>
      </c>
      <c r="O8" s="26" t="n">
        <v>59</v>
      </c>
      <c r="P8" s="26" t="n">
        <v>13</v>
      </c>
      <c r="Q8" s="26" t="n">
        <v>9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50</v>
      </c>
      <c r="D9" s="26" t="n">
        <v>4</v>
      </c>
      <c r="E9" s="26" t="n">
        <v>6</v>
      </c>
      <c r="F9" s="26" t="n">
        <v>28</v>
      </c>
      <c r="G9" s="26" t="n">
        <v>35</v>
      </c>
      <c r="H9" s="26" t="n">
        <v>24</v>
      </c>
      <c r="I9" s="26" t="n">
        <v>16</v>
      </c>
      <c r="J9" s="26" t="n">
        <v>12</v>
      </c>
      <c r="K9" s="26" t="n">
        <v>12</v>
      </c>
      <c r="L9" s="26" t="n">
        <v>4</v>
      </c>
      <c r="M9" s="26" t="n">
        <v>4</v>
      </c>
      <c r="N9" s="26" t="n">
        <v>0</v>
      </c>
      <c r="O9" s="26" t="n">
        <v>5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0</v>
      </c>
      <c r="F10" s="26" t="n">
        <v>1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3</v>
      </c>
      <c r="D11" s="26" t="n">
        <v>0</v>
      </c>
      <c r="E11" s="26" t="n">
        <v>0</v>
      </c>
      <c r="F11" s="26" t="n">
        <v>2</v>
      </c>
      <c r="G11" s="26" t="n">
        <v>0</v>
      </c>
      <c r="H11" s="26" t="n">
        <v>3</v>
      </c>
      <c r="I11" s="26" t="n">
        <v>0</v>
      </c>
      <c r="J11" s="26" t="n">
        <v>1</v>
      </c>
      <c r="K11" s="26" t="n">
        <v>1</v>
      </c>
      <c r="L11" s="26" t="n">
        <v>1</v>
      </c>
      <c r="M11" s="26" t="n">
        <v>2</v>
      </c>
      <c r="N11" s="26" t="n">
        <v>0</v>
      </c>
      <c r="O11" s="26" t="n">
        <v>3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4</v>
      </c>
      <c r="D12" s="26" t="n">
        <v>0</v>
      </c>
      <c r="E12" s="26" t="n">
        <v>10</v>
      </c>
      <c r="F12" s="26" t="n">
        <v>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8</v>
      </c>
      <c r="D17" s="26" t="n">
        <v>0</v>
      </c>
      <c r="E17" s="26" t="n">
        <v>0</v>
      </c>
      <c r="F17" s="26" t="n">
        <v>2</v>
      </c>
      <c r="G17" s="26" t="n">
        <v>6</v>
      </c>
      <c r="H17" s="26" t="n">
        <v>4</v>
      </c>
      <c r="I17" s="26" t="n">
        <v>6</v>
      </c>
      <c r="J17" s="26" t="n">
        <v>2</v>
      </c>
      <c r="K17" s="26" t="n">
        <v>9</v>
      </c>
      <c r="L17" s="26" t="n">
        <v>6</v>
      </c>
      <c r="M17" s="26" t="n">
        <v>1</v>
      </c>
      <c r="N17" s="26" t="n">
        <v>1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2</v>
      </c>
      <c r="D19" s="26" t="n">
        <v>0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4</v>
      </c>
      <c r="R19" s="26" t="n">
        <v>5</v>
      </c>
      <c r="S19" s="26" t="n">
        <v>0</v>
      </c>
      <c r="T19" s="26" t="n">
        <v>3</v>
      </c>
      <c r="U19" s="26" t="n">
        <v>3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0</v>
      </c>
      <c r="D23" s="26" t="n">
        <v>0</v>
      </c>
      <c r="E23" s="26" t="n">
        <v>4</v>
      </c>
      <c r="F23" s="26" t="n">
        <v>5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2</v>
      </c>
      <c r="D26" s="31" t="n">
        <v>5</v>
      </c>
      <c r="E26" s="31" t="n">
        <v>3</v>
      </c>
      <c r="F26" s="31" t="n">
        <v>3</v>
      </c>
      <c r="G26" s="31"/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317</v>
      </c>
      <c r="D5" s="22" t="n">
        <v>12</v>
      </c>
      <c r="E5" s="22" t="n">
        <v>47</v>
      </c>
      <c r="F5" s="22" t="n">
        <v>210</v>
      </c>
      <c r="G5" s="22" t="n">
        <v>211</v>
      </c>
      <c r="H5" s="22" t="n">
        <v>266</v>
      </c>
      <c r="I5" s="22" t="n">
        <v>271</v>
      </c>
      <c r="J5" s="22" t="n">
        <v>295</v>
      </c>
      <c r="K5" s="22" t="n">
        <v>303</v>
      </c>
      <c r="L5" s="22" t="n">
        <v>246</v>
      </c>
      <c r="M5" s="22" t="n">
        <v>217</v>
      </c>
      <c r="N5" s="22" t="n">
        <v>180</v>
      </c>
      <c r="O5" s="22" t="n">
        <v>318</v>
      </c>
      <c r="P5" s="22" t="n">
        <v>86</v>
      </c>
      <c r="Q5" s="22" t="n">
        <v>323</v>
      </c>
      <c r="R5" s="22" t="n">
        <v>474</v>
      </c>
      <c r="S5" s="22" t="n">
        <v>294</v>
      </c>
      <c r="T5" s="22" t="n">
        <v>261</v>
      </c>
      <c r="U5" s="22" t="n">
        <v>144</v>
      </c>
      <c r="V5" s="22" t="n">
        <v>98</v>
      </c>
      <c r="W5" s="22" t="n">
        <v>6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3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6</v>
      </c>
      <c r="D7" s="26" t="n">
        <v>0</v>
      </c>
      <c r="E7" s="26" t="n">
        <v>0</v>
      </c>
      <c r="F7" s="26" t="n">
        <v>1</v>
      </c>
      <c r="G7" s="26" t="n">
        <v>5</v>
      </c>
      <c r="H7" s="26" t="n">
        <v>6</v>
      </c>
      <c r="I7" s="26" t="n">
        <v>3</v>
      </c>
      <c r="J7" s="26" t="n">
        <v>7</v>
      </c>
      <c r="K7" s="26" t="n">
        <v>7</v>
      </c>
      <c r="L7" s="26" t="n">
        <v>7</v>
      </c>
      <c r="M7" s="26" t="n">
        <v>5</v>
      </c>
      <c r="N7" s="26" t="n">
        <v>3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26</v>
      </c>
      <c r="D8" s="26" t="n">
        <v>3</v>
      </c>
      <c r="E8" s="26" t="n">
        <v>25</v>
      </c>
      <c r="F8" s="26" t="n">
        <v>46</v>
      </c>
      <c r="G8" s="26" t="n">
        <v>31</v>
      </c>
      <c r="H8" s="26" t="n">
        <v>28</v>
      </c>
      <c r="I8" s="26" t="n">
        <v>26</v>
      </c>
      <c r="J8" s="26" t="n">
        <v>19</v>
      </c>
      <c r="K8" s="26" t="n">
        <v>21</v>
      </c>
      <c r="L8" s="26" t="n">
        <v>15</v>
      </c>
      <c r="M8" s="26" t="n">
        <v>12</v>
      </c>
      <c r="N8" s="26" t="n">
        <v>12</v>
      </c>
      <c r="O8" s="26" t="n">
        <v>33</v>
      </c>
      <c r="P8" s="26" t="n">
        <v>6</v>
      </c>
      <c r="Q8" s="26" t="n">
        <v>49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24</v>
      </c>
      <c r="D9" s="26" t="n">
        <v>1</v>
      </c>
      <c r="E9" s="26" t="n">
        <v>5</v>
      </c>
      <c r="F9" s="26" t="n">
        <v>35</v>
      </c>
      <c r="G9" s="26" t="n">
        <v>22</v>
      </c>
      <c r="H9" s="26" t="n">
        <v>25</v>
      </c>
      <c r="I9" s="26" t="n">
        <v>11</v>
      </c>
      <c r="J9" s="26" t="n">
        <v>15</v>
      </c>
      <c r="K9" s="26" t="n">
        <v>3</v>
      </c>
      <c r="L9" s="26" t="n">
        <v>5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0</v>
      </c>
      <c r="F10" s="26" t="n">
        <v>4</v>
      </c>
      <c r="G10" s="26" t="n">
        <v>1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4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1</v>
      </c>
      <c r="I11" s="26" t="n">
        <v>2</v>
      </c>
      <c r="J11" s="26" t="n">
        <v>2</v>
      </c>
      <c r="K11" s="26" t="n">
        <v>1</v>
      </c>
      <c r="L11" s="26" t="n">
        <v>3</v>
      </c>
      <c r="M11" s="26" t="n">
        <v>0</v>
      </c>
      <c r="N11" s="26" t="n">
        <v>2</v>
      </c>
      <c r="O11" s="26" t="n">
        <v>0</v>
      </c>
      <c r="P11" s="26" t="n">
        <v>0</v>
      </c>
      <c r="Q11" s="26" t="n">
        <v>1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4</v>
      </c>
      <c r="E12" s="26" t="n">
        <v>23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0</v>
      </c>
      <c r="G17" s="26" t="n">
        <v>4</v>
      </c>
      <c r="H17" s="26" t="n">
        <v>7</v>
      </c>
      <c r="I17" s="26" t="n">
        <v>6</v>
      </c>
      <c r="J17" s="26" t="n">
        <v>6</v>
      </c>
      <c r="K17" s="26" t="n">
        <v>3</v>
      </c>
      <c r="L17" s="26" t="n">
        <v>3</v>
      </c>
      <c r="M17" s="26" t="n">
        <v>2</v>
      </c>
      <c r="N17" s="26" t="n">
        <v>2</v>
      </c>
      <c r="O17" s="26" t="n">
        <v>4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1</v>
      </c>
      <c r="O19" s="26" t="n">
        <v>1</v>
      </c>
      <c r="P19" s="26" t="n">
        <v>0</v>
      </c>
      <c r="Q19" s="26" t="n">
        <v>8</v>
      </c>
      <c r="R19" s="26" t="n">
        <v>4</v>
      </c>
      <c r="S19" s="26" t="n">
        <v>1</v>
      </c>
      <c r="T19" s="26" t="n">
        <v>0</v>
      </c>
      <c r="U19" s="26" t="n">
        <v>5</v>
      </c>
      <c r="V19" s="26" t="n">
        <v>5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1</v>
      </c>
      <c r="D23" s="26" t="n">
        <v>2</v>
      </c>
      <c r="E23" s="26" t="n">
        <v>3</v>
      </c>
      <c r="F23" s="26" t="n">
        <v>2</v>
      </c>
      <c r="G23" s="26" t="n">
        <v>4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470</v>
      </c>
      <c r="D5" s="22" t="n">
        <v>5</v>
      </c>
      <c r="E5" s="22" t="n">
        <v>39</v>
      </c>
      <c r="F5" s="22" t="n">
        <v>135</v>
      </c>
      <c r="G5" s="22" t="n">
        <v>140</v>
      </c>
      <c r="H5" s="22" t="n">
        <v>169</v>
      </c>
      <c r="I5" s="22" t="n">
        <v>180</v>
      </c>
      <c r="J5" s="22" t="n">
        <v>148</v>
      </c>
      <c r="K5" s="22" t="n">
        <v>158</v>
      </c>
      <c r="L5" s="22" t="n">
        <v>140</v>
      </c>
      <c r="M5" s="22" t="n">
        <v>108</v>
      </c>
      <c r="N5" s="22" t="n">
        <v>119</v>
      </c>
      <c r="O5" s="22" t="n">
        <v>235</v>
      </c>
      <c r="P5" s="22" t="n">
        <v>49</v>
      </c>
      <c r="Q5" s="22" t="n">
        <v>179</v>
      </c>
      <c r="R5" s="22" t="n">
        <v>260</v>
      </c>
      <c r="S5" s="22" t="n">
        <v>133</v>
      </c>
      <c r="T5" s="22" t="n">
        <v>108</v>
      </c>
      <c r="U5" s="22" t="n">
        <v>72</v>
      </c>
      <c r="V5" s="22" t="n">
        <v>62</v>
      </c>
      <c r="W5" s="22" t="n">
        <v>3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1</v>
      </c>
      <c r="G6" s="26" t="n">
        <v>1</v>
      </c>
      <c r="H6" s="26" t="n">
        <v>0</v>
      </c>
      <c r="I6" s="26" t="n">
        <v>3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1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5</v>
      </c>
      <c r="I7" s="26" t="n">
        <v>5</v>
      </c>
      <c r="J7" s="26" t="n">
        <v>8</v>
      </c>
      <c r="K7" s="26" t="n">
        <v>4</v>
      </c>
      <c r="L7" s="26" t="n">
        <v>1</v>
      </c>
      <c r="M7" s="26" t="n">
        <v>4</v>
      </c>
      <c r="N7" s="26" t="n">
        <v>1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26</v>
      </c>
      <c r="D8" s="26" t="n">
        <v>3</v>
      </c>
      <c r="E8" s="26" t="n">
        <v>25</v>
      </c>
      <c r="F8" s="26" t="n">
        <v>52</v>
      </c>
      <c r="G8" s="26" t="n">
        <v>38</v>
      </c>
      <c r="H8" s="26" t="n">
        <v>29</v>
      </c>
      <c r="I8" s="26" t="n">
        <v>19</v>
      </c>
      <c r="J8" s="26" t="n">
        <v>25</v>
      </c>
      <c r="K8" s="26" t="n">
        <v>14</v>
      </c>
      <c r="L8" s="26" t="n">
        <v>8</v>
      </c>
      <c r="M8" s="26" t="n">
        <v>13</v>
      </c>
      <c r="N8" s="26" t="n">
        <v>12</v>
      </c>
      <c r="O8" s="26" t="n">
        <v>29</v>
      </c>
      <c r="P8" s="26" t="n">
        <v>12</v>
      </c>
      <c r="Q8" s="26" t="n">
        <v>4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7</v>
      </c>
      <c r="D9" s="26" t="n">
        <v>3</v>
      </c>
      <c r="E9" s="26" t="n">
        <v>5</v>
      </c>
      <c r="F9" s="26" t="n">
        <v>39</v>
      </c>
      <c r="G9" s="26" t="n">
        <v>20</v>
      </c>
      <c r="H9" s="26" t="n">
        <v>10</v>
      </c>
      <c r="I9" s="26" t="n">
        <v>14</v>
      </c>
      <c r="J9" s="26" t="n">
        <v>8</v>
      </c>
      <c r="K9" s="26" t="n">
        <v>10</v>
      </c>
      <c r="L9" s="26" t="n">
        <v>4</v>
      </c>
      <c r="M9" s="26" t="n">
        <v>0</v>
      </c>
      <c r="N9" s="26" t="n">
        <v>1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1</v>
      </c>
      <c r="F10" s="26" t="n">
        <v>0</v>
      </c>
      <c r="G10" s="26" t="n">
        <v>1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3</v>
      </c>
      <c r="D11" s="26" t="n">
        <v>0</v>
      </c>
      <c r="E11" s="26" t="n">
        <v>1</v>
      </c>
      <c r="F11" s="26" t="n">
        <v>1</v>
      </c>
      <c r="G11" s="26" t="n">
        <v>0</v>
      </c>
      <c r="H11" s="26" t="n">
        <v>1</v>
      </c>
      <c r="I11" s="26" t="n">
        <v>4</v>
      </c>
      <c r="J11" s="26" t="n">
        <v>5</v>
      </c>
      <c r="K11" s="26" t="n">
        <v>4</v>
      </c>
      <c r="L11" s="26" t="n">
        <v>3</v>
      </c>
      <c r="M11" s="26" t="n">
        <v>0</v>
      </c>
      <c r="N11" s="26" t="n">
        <v>1</v>
      </c>
      <c r="O11" s="26" t="n">
        <v>2</v>
      </c>
      <c r="P11" s="26" t="n">
        <v>0</v>
      </c>
      <c r="Q11" s="26" t="n">
        <v>1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2</v>
      </c>
      <c r="D12" s="26" t="n">
        <v>1</v>
      </c>
      <c r="E12" s="26" t="n">
        <v>18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1</v>
      </c>
      <c r="I15" s="26" t="n">
        <v>1</v>
      </c>
      <c r="J15" s="26" t="n">
        <v>2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3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3</v>
      </c>
      <c r="I17" s="26" t="n">
        <v>5</v>
      </c>
      <c r="J17" s="26" t="n">
        <v>2</v>
      </c>
      <c r="K17" s="26" t="n">
        <v>2</v>
      </c>
      <c r="L17" s="26" t="n">
        <v>1</v>
      </c>
      <c r="M17" s="26" t="n">
        <v>0</v>
      </c>
      <c r="N17" s="26" t="n">
        <v>3</v>
      </c>
      <c r="O17" s="26" t="n">
        <v>1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7</v>
      </c>
      <c r="R19" s="26" t="n">
        <v>0</v>
      </c>
      <c r="S19" s="26" t="n">
        <v>2</v>
      </c>
      <c r="T19" s="26" t="n">
        <v>3</v>
      </c>
      <c r="U19" s="26" t="n">
        <v>4</v>
      </c>
      <c r="V19" s="26" t="n">
        <v>3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26" t="n">
        <v>0</v>
      </c>
      <c r="E23" s="26" t="n">
        <v>5</v>
      </c>
      <c r="F23" s="26" t="n">
        <v>2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419</v>
      </c>
      <c r="D5" s="22" t="n">
        <v>6</v>
      </c>
      <c r="E5" s="22" t="n">
        <v>14</v>
      </c>
      <c r="F5" s="22" t="n">
        <v>73</v>
      </c>
      <c r="G5" s="22" t="n">
        <v>81</v>
      </c>
      <c r="H5" s="22" t="n">
        <v>95</v>
      </c>
      <c r="I5" s="22" t="n">
        <v>74</v>
      </c>
      <c r="J5" s="22" t="n">
        <v>87</v>
      </c>
      <c r="K5" s="22" t="n">
        <v>70</v>
      </c>
      <c r="L5" s="22" t="n">
        <v>64</v>
      </c>
      <c r="M5" s="22" t="n">
        <v>64</v>
      </c>
      <c r="N5" s="22" t="n">
        <v>50</v>
      </c>
      <c r="O5" s="22" t="n">
        <v>132</v>
      </c>
      <c r="P5" s="22" t="n">
        <v>40</v>
      </c>
      <c r="Q5" s="22" t="n">
        <v>137</v>
      </c>
      <c r="R5" s="22" t="n">
        <v>170</v>
      </c>
      <c r="S5" s="22" t="n">
        <v>87</v>
      </c>
      <c r="T5" s="22" t="n">
        <v>66</v>
      </c>
      <c r="U5" s="22" t="n">
        <v>50</v>
      </c>
      <c r="V5" s="22" t="n">
        <v>43</v>
      </c>
      <c r="W5" s="22" t="n">
        <v>1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1</v>
      </c>
      <c r="G6" s="26" t="n">
        <v>2</v>
      </c>
      <c r="H6" s="26" t="n">
        <v>0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6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7</v>
      </c>
      <c r="I7" s="26" t="n">
        <v>1</v>
      </c>
      <c r="J7" s="26" t="n">
        <v>5</v>
      </c>
      <c r="K7" s="26" t="n">
        <v>5</v>
      </c>
      <c r="L7" s="26" t="n">
        <v>2</v>
      </c>
      <c r="M7" s="26" t="n">
        <v>1</v>
      </c>
      <c r="N7" s="26" t="n">
        <v>1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95</v>
      </c>
      <c r="D8" s="26" t="n">
        <v>2</v>
      </c>
      <c r="E8" s="26" t="n">
        <v>16</v>
      </c>
      <c r="F8" s="26" t="n">
        <v>38</v>
      </c>
      <c r="G8" s="26" t="n">
        <v>28</v>
      </c>
      <c r="H8" s="26" t="n">
        <v>25</v>
      </c>
      <c r="I8" s="26" t="n">
        <v>24</v>
      </c>
      <c r="J8" s="26" t="n">
        <v>27</v>
      </c>
      <c r="K8" s="26" t="n">
        <v>22</v>
      </c>
      <c r="L8" s="26" t="n">
        <v>16</v>
      </c>
      <c r="M8" s="26" t="n">
        <v>9</v>
      </c>
      <c r="N8" s="26" t="n">
        <v>11</v>
      </c>
      <c r="O8" s="26" t="n">
        <v>26</v>
      </c>
      <c r="P8" s="26" t="n">
        <v>5</v>
      </c>
      <c r="Q8" s="26" t="n">
        <v>46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2</v>
      </c>
      <c r="D9" s="26" t="n">
        <v>3</v>
      </c>
      <c r="E9" s="26" t="n">
        <v>2</v>
      </c>
      <c r="F9" s="26" t="n">
        <v>31</v>
      </c>
      <c r="G9" s="26" t="n">
        <v>23</v>
      </c>
      <c r="H9" s="26" t="n">
        <v>22</v>
      </c>
      <c r="I9" s="26" t="n">
        <v>10</v>
      </c>
      <c r="J9" s="26" t="n">
        <v>8</v>
      </c>
      <c r="K9" s="26" t="n">
        <v>8</v>
      </c>
      <c r="L9" s="26" t="n">
        <v>1</v>
      </c>
      <c r="M9" s="26" t="n">
        <v>2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</v>
      </c>
      <c r="D10" s="26" t="n">
        <v>0</v>
      </c>
      <c r="E10" s="26" t="n">
        <v>0</v>
      </c>
      <c r="F10" s="26" t="n">
        <v>3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2</v>
      </c>
      <c r="L11" s="26" t="n">
        <v>1</v>
      </c>
      <c r="M11" s="26" t="n">
        <v>2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8</v>
      </c>
      <c r="D12" s="26" t="n">
        <v>4</v>
      </c>
      <c r="E12" s="26" t="n">
        <v>14</v>
      </c>
      <c r="F12" s="26" t="n">
        <v>9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6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2</v>
      </c>
      <c r="I17" s="26" t="n">
        <v>9</v>
      </c>
      <c r="J17" s="26" t="n">
        <v>2</v>
      </c>
      <c r="K17" s="26" t="n">
        <v>1</v>
      </c>
      <c r="L17" s="26" t="n">
        <v>2</v>
      </c>
      <c r="M17" s="26" t="n">
        <v>2</v>
      </c>
      <c r="N17" s="26" t="n">
        <v>0</v>
      </c>
      <c r="O17" s="26" t="n">
        <v>2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3</v>
      </c>
      <c r="S19" s="26" t="n">
        <v>0</v>
      </c>
      <c r="T19" s="26" t="n">
        <v>1</v>
      </c>
      <c r="U19" s="26" t="n">
        <v>5</v>
      </c>
      <c r="V19" s="26" t="n">
        <v>3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834</v>
      </c>
      <c r="D5" s="22" t="n">
        <v>7</v>
      </c>
      <c r="E5" s="22" t="n">
        <v>10</v>
      </c>
      <c r="F5" s="22" t="n">
        <v>39</v>
      </c>
      <c r="G5" s="22" t="n">
        <v>49</v>
      </c>
      <c r="H5" s="22" t="n">
        <v>62</v>
      </c>
      <c r="I5" s="22" t="n">
        <v>52</v>
      </c>
      <c r="J5" s="22" t="n">
        <v>51</v>
      </c>
      <c r="K5" s="22" t="n">
        <v>36</v>
      </c>
      <c r="L5" s="22" t="n">
        <v>37</v>
      </c>
      <c r="M5" s="22" t="n">
        <v>23</v>
      </c>
      <c r="N5" s="22" t="n">
        <v>23</v>
      </c>
      <c r="O5" s="22" t="n">
        <v>84</v>
      </c>
      <c r="P5" s="22" t="n">
        <v>31</v>
      </c>
      <c r="Q5" s="22" t="n">
        <v>71</v>
      </c>
      <c r="R5" s="22" t="n">
        <v>90</v>
      </c>
      <c r="S5" s="22" t="n">
        <v>55</v>
      </c>
      <c r="T5" s="22" t="n">
        <v>42</v>
      </c>
      <c r="U5" s="22" t="n">
        <v>35</v>
      </c>
      <c r="V5" s="22" t="n">
        <v>24</v>
      </c>
      <c r="W5" s="22" t="n">
        <v>13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1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9</v>
      </c>
      <c r="I7" s="26" t="n">
        <v>7</v>
      </c>
      <c r="J7" s="26" t="n">
        <v>5</v>
      </c>
      <c r="K7" s="26" t="n">
        <v>6</v>
      </c>
      <c r="L7" s="26" t="n">
        <v>6</v>
      </c>
      <c r="M7" s="26" t="n">
        <v>2</v>
      </c>
      <c r="N7" s="26" t="n">
        <v>2</v>
      </c>
      <c r="O7" s="26" t="n">
        <v>1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65</v>
      </c>
      <c r="D8" s="26" t="n">
        <v>1</v>
      </c>
      <c r="E8" s="26" t="n">
        <v>16</v>
      </c>
      <c r="F8" s="26" t="n">
        <v>52</v>
      </c>
      <c r="G8" s="26" t="n">
        <v>32</v>
      </c>
      <c r="H8" s="26" t="n">
        <v>23</v>
      </c>
      <c r="I8" s="26" t="n">
        <v>22</v>
      </c>
      <c r="J8" s="26" t="n">
        <v>23</v>
      </c>
      <c r="K8" s="26" t="n">
        <v>13</v>
      </c>
      <c r="L8" s="26" t="n">
        <v>7</v>
      </c>
      <c r="M8" s="26" t="n">
        <v>8</v>
      </c>
      <c r="N8" s="26" t="n">
        <v>9</v>
      </c>
      <c r="O8" s="26" t="n">
        <v>13</v>
      </c>
      <c r="P8" s="26" t="n">
        <v>5</v>
      </c>
      <c r="Q8" s="26" t="n">
        <v>41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9</v>
      </c>
      <c r="D9" s="26" t="n">
        <v>3</v>
      </c>
      <c r="E9" s="26" t="n">
        <v>3</v>
      </c>
      <c r="F9" s="26" t="n">
        <v>25</v>
      </c>
      <c r="G9" s="26" t="n">
        <v>31</v>
      </c>
      <c r="H9" s="26" t="n">
        <v>24</v>
      </c>
      <c r="I9" s="26" t="n">
        <v>9</v>
      </c>
      <c r="J9" s="26" t="n">
        <v>11</v>
      </c>
      <c r="K9" s="26" t="n">
        <v>6</v>
      </c>
      <c r="L9" s="26" t="n">
        <v>2</v>
      </c>
      <c r="M9" s="26" t="n">
        <v>4</v>
      </c>
      <c r="N9" s="26" t="n">
        <v>1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1</v>
      </c>
      <c r="F10" s="26" t="n">
        <v>1</v>
      </c>
      <c r="G10" s="26" t="n">
        <v>0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1</v>
      </c>
      <c r="L11" s="26" t="n">
        <v>2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6</v>
      </c>
      <c r="D12" s="26" t="n">
        <v>0</v>
      </c>
      <c r="E12" s="26" t="n">
        <v>21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2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5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4</v>
      </c>
      <c r="I17" s="26" t="n">
        <v>4</v>
      </c>
      <c r="J17" s="26" t="n">
        <v>4</v>
      </c>
      <c r="K17" s="26" t="n">
        <v>1</v>
      </c>
      <c r="L17" s="26" t="n">
        <v>6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6</v>
      </c>
      <c r="R19" s="26" t="n">
        <v>2</v>
      </c>
      <c r="S19" s="26" t="n">
        <v>2</v>
      </c>
      <c r="T19" s="26" t="n">
        <v>0</v>
      </c>
      <c r="U19" s="26" t="n">
        <v>0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26" t="n">
        <v>0</v>
      </c>
      <c r="E23" s="26" t="n">
        <v>0</v>
      </c>
      <c r="F23" s="26" t="n">
        <v>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00</v>
      </c>
      <c r="D5" s="22" t="n">
        <v>3</v>
      </c>
      <c r="E5" s="22" t="n">
        <v>9</v>
      </c>
      <c r="F5" s="22" t="n">
        <v>26</v>
      </c>
      <c r="G5" s="22" t="n">
        <v>29</v>
      </c>
      <c r="H5" s="22" t="n">
        <v>28</v>
      </c>
      <c r="I5" s="22" t="n">
        <v>34</v>
      </c>
      <c r="J5" s="22" t="n">
        <v>16</v>
      </c>
      <c r="K5" s="22" t="n">
        <v>8</v>
      </c>
      <c r="L5" s="22" t="n">
        <v>9</v>
      </c>
      <c r="M5" s="22" t="n">
        <v>11</v>
      </c>
      <c r="N5" s="22" t="n">
        <v>9</v>
      </c>
      <c r="O5" s="22" t="n">
        <v>25</v>
      </c>
      <c r="P5" s="22" t="n">
        <v>9</v>
      </c>
      <c r="Q5" s="22" t="n">
        <v>60</v>
      </c>
      <c r="R5" s="22" t="n">
        <v>46</v>
      </c>
      <c r="S5" s="22" t="n">
        <v>22</v>
      </c>
      <c r="T5" s="22" t="n">
        <v>26</v>
      </c>
      <c r="U5" s="22" t="n">
        <v>17</v>
      </c>
      <c r="V5" s="22" t="n">
        <v>8</v>
      </c>
      <c r="W5" s="22" t="n">
        <v>5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0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3</v>
      </c>
      <c r="I7" s="26" t="n">
        <v>1</v>
      </c>
      <c r="J7" s="26" t="n">
        <v>6</v>
      </c>
      <c r="K7" s="26" t="n">
        <v>4</v>
      </c>
      <c r="L7" s="26" t="n">
        <v>4</v>
      </c>
      <c r="M7" s="26" t="n">
        <v>4</v>
      </c>
      <c r="N7" s="26" t="n">
        <v>3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31</v>
      </c>
      <c r="D8" s="26" t="n">
        <v>6</v>
      </c>
      <c r="E8" s="26" t="n">
        <v>14</v>
      </c>
      <c r="F8" s="26" t="n">
        <v>44</v>
      </c>
      <c r="G8" s="26" t="n">
        <v>23</v>
      </c>
      <c r="H8" s="26" t="n">
        <v>23</v>
      </c>
      <c r="I8" s="26" t="n">
        <v>20</v>
      </c>
      <c r="J8" s="26" t="n">
        <v>18</v>
      </c>
      <c r="K8" s="26" t="n">
        <v>10</v>
      </c>
      <c r="L8" s="26" t="n">
        <v>8</v>
      </c>
      <c r="M8" s="26" t="n">
        <v>9</v>
      </c>
      <c r="N8" s="26" t="n">
        <v>3</v>
      </c>
      <c r="O8" s="26" t="n">
        <v>12</v>
      </c>
      <c r="P8" s="26" t="n">
        <v>4</v>
      </c>
      <c r="Q8" s="26" t="n">
        <v>3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1</v>
      </c>
      <c r="D9" s="26" t="n">
        <v>1</v>
      </c>
      <c r="E9" s="26" t="n">
        <v>8</v>
      </c>
      <c r="F9" s="26" t="n">
        <v>17</v>
      </c>
      <c r="G9" s="26" t="n">
        <v>14</v>
      </c>
      <c r="H9" s="26" t="n">
        <v>11</v>
      </c>
      <c r="I9" s="26" t="n">
        <v>10</v>
      </c>
      <c r="J9" s="26" t="n">
        <v>9</v>
      </c>
      <c r="K9" s="26" t="n">
        <v>0</v>
      </c>
      <c r="L9" s="26" t="n">
        <v>1</v>
      </c>
      <c r="M9" s="26" t="n">
        <v>3</v>
      </c>
      <c r="N9" s="26" t="n">
        <v>1</v>
      </c>
      <c r="O9" s="26" t="n">
        <v>5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</v>
      </c>
      <c r="D10" s="26" t="n">
        <v>0</v>
      </c>
      <c r="E10" s="26" t="n">
        <v>2</v>
      </c>
      <c r="F10" s="26" t="n">
        <v>1</v>
      </c>
      <c r="G10" s="26" t="n">
        <v>0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6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1</v>
      </c>
      <c r="K11" s="26" t="n">
        <v>1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9</v>
      </c>
      <c r="D12" s="26" t="n">
        <v>3</v>
      </c>
      <c r="E12" s="26" t="n">
        <v>13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0</v>
      </c>
      <c r="J14" s="26" t="n">
        <v>0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1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0</v>
      </c>
      <c r="F15" s="26" t="n">
        <v>4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18</v>
      </c>
      <c r="D17" s="26" t="n">
        <v>0</v>
      </c>
      <c r="E17" s="26" t="n">
        <v>0</v>
      </c>
      <c r="F17" s="26" t="n">
        <v>2</v>
      </c>
      <c r="G17" s="26" t="n">
        <v>3</v>
      </c>
      <c r="H17" s="26" t="n">
        <v>5</v>
      </c>
      <c r="I17" s="26" t="n">
        <v>1</v>
      </c>
      <c r="J17" s="26" t="n">
        <v>3</v>
      </c>
      <c r="K17" s="26" t="n">
        <v>0</v>
      </c>
      <c r="L17" s="26" t="n">
        <v>0</v>
      </c>
      <c r="M17" s="26" t="n">
        <v>3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3</v>
      </c>
      <c r="S19" s="26" t="n">
        <v>2</v>
      </c>
      <c r="T19" s="26" t="n">
        <v>1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26" t="n">
        <v>0</v>
      </c>
      <c r="E23" s="26" t="n">
        <v>3</v>
      </c>
      <c r="F23" s="26" t="n">
        <v>1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2</v>
      </c>
      <c r="D26" s="31" t="n">
        <v>1</v>
      </c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09</v>
      </c>
      <c r="D5" s="22" t="n">
        <v>1</v>
      </c>
      <c r="E5" s="22" t="n">
        <v>3</v>
      </c>
      <c r="F5" s="22" t="n">
        <v>26</v>
      </c>
      <c r="G5" s="22" t="n">
        <v>18</v>
      </c>
      <c r="H5" s="22" t="n">
        <v>10</v>
      </c>
      <c r="I5" s="22" t="n">
        <v>19</v>
      </c>
      <c r="J5" s="22" t="n">
        <v>12</v>
      </c>
      <c r="K5" s="22" t="n">
        <v>8</v>
      </c>
      <c r="L5" s="22" t="n">
        <v>4</v>
      </c>
      <c r="M5" s="22" t="n">
        <v>5</v>
      </c>
      <c r="N5" s="22" t="n">
        <v>6</v>
      </c>
      <c r="O5" s="22" t="n">
        <v>14</v>
      </c>
      <c r="P5" s="22" t="n">
        <v>6</v>
      </c>
      <c r="Q5" s="22" t="n">
        <v>26</v>
      </c>
      <c r="R5" s="22" t="n">
        <v>23</v>
      </c>
      <c r="S5" s="22" t="n">
        <v>9</v>
      </c>
      <c r="T5" s="22" t="n">
        <v>6</v>
      </c>
      <c r="U5" s="22" t="n">
        <v>6</v>
      </c>
      <c r="V5" s="22" t="n">
        <v>4</v>
      </c>
      <c r="W5" s="22" t="n">
        <v>3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9</v>
      </c>
      <c r="D7" s="26" t="n">
        <v>0</v>
      </c>
      <c r="E7" s="26" t="n">
        <v>1</v>
      </c>
      <c r="F7" s="26" t="n">
        <v>1</v>
      </c>
      <c r="G7" s="26" t="n">
        <v>4</v>
      </c>
      <c r="H7" s="26" t="n">
        <v>2</v>
      </c>
      <c r="I7" s="26" t="n">
        <v>8</v>
      </c>
      <c r="J7" s="26" t="n">
        <v>5</v>
      </c>
      <c r="K7" s="26" t="n">
        <v>4</v>
      </c>
      <c r="L7" s="26" t="n">
        <v>1</v>
      </c>
      <c r="M7" s="26" t="n">
        <v>3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62</v>
      </c>
      <c r="D8" s="26" t="n">
        <v>5</v>
      </c>
      <c r="E8" s="26" t="n">
        <v>28</v>
      </c>
      <c r="F8" s="26" t="n">
        <v>63</v>
      </c>
      <c r="G8" s="26" t="n">
        <v>26</v>
      </c>
      <c r="H8" s="26" t="n">
        <v>19</v>
      </c>
      <c r="I8" s="26" t="n">
        <v>23</v>
      </c>
      <c r="J8" s="26" t="n">
        <v>20</v>
      </c>
      <c r="K8" s="26" t="n">
        <v>13</v>
      </c>
      <c r="L8" s="26" t="n">
        <v>10</v>
      </c>
      <c r="M8" s="26" t="n">
        <v>1</v>
      </c>
      <c r="N8" s="26" t="n">
        <v>5</v>
      </c>
      <c r="O8" s="26" t="n">
        <v>13</v>
      </c>
      <c r="P8" s="26" t="n">
        <v>3</v>
      </c>
      <c r="Q8" s="26" t="n">
        <v>3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5</v>
      </c>
      <c r="D9" s="26" t="n">
        <v>1</v>
      </c>
      <c r="E9" s="26" t="n">
        <v>7</v>
      </c>
      <c r="F9" s="26" t="n">
        <v>21</v>
      </c>
      <c r="G9" s="26" t="n">
        <v>21</v>
      </c>
      <c r="H9" s="26" t="n">
        <v>11</v>
      </c>
      <c r="I9" s="26" t="n">
        <v>13</v>
      </c>
      <c r="J9" s="26" t="n">
        <v>11</v>
      </c>
      <c r="K9" s="26" t="n">
        <v>4</v>
      </c>
      <c r="L9" s="26" t="n">
        <v>3</v>
      </c>
      <c r="M9" s="26" t="n">
        <v>1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</v>
      </c>
      <c r="D10" s="26" t="n">
        <v>0</v>
      </c>
      <c r="E10" s="26" t="n">
        <v>0</v>
      </c>
      <c r="F10" s="26" t="n">
        <v>2</v>
      </c>
      <c r="G10" s="26" t="n">
        <v>1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6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1</v>
      </c>
      <c r="I11" s="26" t="n">
        <v>0</v>
      </c>
      <c r="J11" s="26" t="n">
        <v>0</v>
      </c>
      <c r="K11" s="26" t="n">
        <v>2</v>
      </c>
      <c r="L11" s="26" t="n">
        <v>1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4</v>
      </c>
      <c r="D12" s="26" t="n">
        <v>0</v>
      </c>
      <c r="E12" s="26" t="n">
        <v>11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2</v>
      </c>
      <c r="D15" s="26" t="n">
        <v>0</v>
      </c>
      <c r="E15" s="26" t="n">
        <v>1</v>
      </c>
      <c r="F15" s="26" t="n">
        <v>9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17</v>
      </c>
      <c r="D17" s="26" t="n">
        <v>0</v>
      </c>
      <c r="E17" s="26" t="n">
        <v>0</v>
      </c>
      <c r="F17" s="26" t="n">
        <v>0</v>
      </c>
      <c r="G17" s="26" t="n">
        <v>3</v>
      </c>
      <c r="H17" s="26" t="n">
        <v>2</v>
      </c>
      <c r="I17" s="26" t="n">
        <v>4</v>
      </c>
      <c r="J17" s="26" t="n">
        <v>3</v>
      </c>
      <c r="K17" s="26" t="n">
        <v>1</v>
      </c>
      <c r="L17" s="26" t="n">
        <v>2</v>
      </c>
      <c r="M17" s="26" t="n">
        <v>2</v>
      </c>
      <c r="N17" s="26" t="n">
        <v>0</v>
      </c>
      <c r="O17" s="26" t="n">
        <v>0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2</v>
      </c>
      <c r="S19" s="26" t="n">
        <v>1</v>
      </c>
      <c r="T19" s="26" t="n">
        <v>2</v>
      </c>
      <c r="U19" s="26" t="n">
        <v>1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5</v>
      </c>
      <c r="D23" s="26" t="n">
        <v>1</v>
      </c>
      <c r="E23" s="26" t="n">
        <v>7</v>
      </c>
      <c r="F23" s="26" t="n">
        <v>5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73</v>
      </c>
      <c r="D5" s="22" t="n">
        <v>1</v>
      </c>
      <c r="E5" s="22" t="n">
        <v>4</v>
      </c>
      <c r="F5" s="22" t="n">
        <v>13</v>
      </c>
      <c r="G5" s="22" t="n">
        <v>6</v>
      </c>
      <c r="H5" s="22" t="n">
        <v>15</v>
      </c>
      <c r="I5" s="22" t="n">
        <v>7</v>
      </c>
      <c r="J5" s="22" t="n">
        <v>7</v>
      </c>
      <c r="K5" s="22" t="n">
        <v>8</v>
      </c>
      <c r="L5" s="22" t="n">
        <v>11</v>
      </c>
      <c r="M5" s="22" t="n">
        <v>6</v>
      </c>
      <c r="N5" s="22" t="n">
        <v>4</v>
      </c>
      <c r="O5" s="22" t="n">
        <v>23</v>
      </c>
      <c r="P5" s="22" t="n">
        <v>6</v>
      </c>
      <c r="Q5" s="22" t="n">
        <v>18</v>
      </c>
      <c r="R5" s="22" t="n">
        <v>16</v>
      </c>
      <c r="S5" s="22" t="n">
        <v>10</v>
      </c>
      <c r="T5" s="22" t="n">
        <v>8</v>
      </c>
      <c r="U5" s="22" t="n">
        <v>7</v>
      </c>
      <c r="V5" s="22" t="n">
        <v>2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2</v>
      </c>
      <c r="F6" s="26" t="n">
        <v>0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9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6</v>
      </c>
      <c r="I7" s="26" t="n">
        <v>4</v>
      </c>
      <c r="J7" s="26" t="n">
        <v>7</v>
      </c>
      <c r="K7" s="26" t="n">
        <v>5</v>
      </c>
      <c r="L7" s="26" t="n">
        <v>6</v>
      </c>
      <c r="M7" s="26" t="n">
        <v>3</v>
      </c>
      <c r="N7" s="26" t="n">
        <v>3</v>
      </c>
      <c r="O7" s="26" t="n">
        <v>1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79</v>
      </c>
      <c r="D8" s="26" t="n">
        <v>6</v>
      </c>
      <c r="E8" s="26" t="n">
        <v>21</v>
      </c>
      <c r="F8" s="26" t="n">
        <v>41</v>
      </c>
      <c r="G8" s="26" t="n">
        <v>33</v>
      </c>
      <c r="H8" s="26" t="n">
        <v>28</v>
      </c>
      <c r="I8" s="26" t="n">
        <v>25</v>
      </c>
      <c r="J8" s="26" t="n">
        <v>22</v>
      </c>
      <c r="K8" s="26" t="n">
        <v>18</v>
      </c>
      <c r="L8" s="26" t="n">
        <v>8</v>
      </c>
      <c r="M8" s="26" t="n">
        <v>6</v>
      </c>
      <c r="N8" s="26" t="n">
        <v>9</v>
      </c>
      <c r="O8" s="26" t="n">
        <v>14</v>
      </c>
      <c r="P8" s="26" t="n">
        <v>6</v>
      </c>
      <c r="Q8" s="26" t="n">
        <v>4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8</v>
      </c>
      <c r="D9" s="26" t="n">
        <v>1</v>
      </c>
      <c r="E9" s="26" t="n">
        <v>10</v>
      </c>
      <c r="F9" s="26" t="n">
        <v>12</v>
      </c>
      <c r="G9" s="26" t="n">
        <v>13</v>
      </c>
      <c r="H9" s="26" t="n">
        <v>13</v>
      </c>
      <c r="I9" s="26" t="n">
        <v>12</v>
      </c>
      <c r="J9" s="26" t="n">
        <v>6</v>
      </c>
      <c r="K9" s="26" t="n">
        <v>5</v>
      </c>
      <c r="L9" s="26" t="n">
        <v>1</v>
      </c>
      <c r="M9" s="26" t="n">
        <v>3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9</v>
      </c>
      <c r="D10" s="26" t="n">
        <v>0</v>
      </c>
      <c r="E10" s="26" t="n">
        <v>2</v>
      </c>
      <c r="F10" s="26" t="n">
        <v>2</v>
      </c>
      <c r="G10" s="26" t="n">
        <v>1</v>
      </c>
      <c r="H10" s="26" t="n">
        <v>2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9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1</v>
      </c>
      <c r="I11" s="26" t="n">
        <v>1</v>
      </c>
      <c r="J11" s="26" t="n">
        <v>2</v>
      </c>
      <c r="K11" s="26" t="n">
        <v>0</v>
      </c>
      <c r="L11" s="26" t="n">
        <v>2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1</v>
      </c>
      <c r="D12" s="26" t="n">
        <v>4</v>
      </c>
      <c r="E12" s="26" t="n">
        <v>12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</v>
      </c>
      <c r="D15" s="26" t="n">
        <v>0</v>
      </c>
      <c r="E15" s="26" t="n">
        <v>1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6</v>
      </c>
      <c r="D17" s="26" t="n">
        <v>0</v>
      </c>
      <c r="E17" s="26" t="n">
        <v>0</v>
      </c>
      <c r="F17" s="26" t="n">
        <v>1</v>
      </c>
      <c r="G17" s="26" t="n">
        <v>2</v>
      </c>
      <c r="H17" s="26" t="n">
        <v>3</v>
      </c>
      <c r="I17" s="26" t="n">
        <v>5</v>
      </c>
      <c r="J17" s="26" t="n">
        <v>3</v>
      </c>
      <c r="K17" s="26" t="n">
        <v>5</v>
      </c>
      <c r="L17" s="26" t="n">
        <v>2</v>
      </c>
      <c r="M17" s="26" t="n">
        <v>2</v>
      </c>
      <c r="N17" s="26" t="n">
        <v>2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3</v>
      </c>
      <c r="D19" s="26" t="n">
        <v>0</v>
      </c>
      <c r="E19" s="26" t="n">
        <v>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4</v>
      </c>
      <c r="R19" s="26" t="n">
        <v>3</v>
      </c>
      <c r="S19" s="26" t="n">
        <v>1</v>
      </c>
      <c r="T19" s="26" t="n">
        <v>1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56</v>
      </c>
      <c r="D5" s="22" t="n">
        <v>1</v>
      </c>
      <c r="E5" s="22" t="n">
        <v>2</v>
      </c>
      <c r="F5" s="22" t="n">
        <v>14</v>
      </c>
      <c r="G5" s="22" t="n">
        <v>8</v>
      </c>
      <c r="H5" s="22" t="n">
        <v>14</v>
      </c>
      <c r="I5" s="22" t="n">
        <v>7</v>
      </c>
      <c r="J5" s="22" t="n">
        <v>5</v>
      </c>
      <c r="K5" s="22" t="n">
        <v>10</v>
      </c>
      <c r="L5" s="22" t="n">
        <v>12</v>
      </c>
      <c r="M5" s="22" t="n">
        <v>3</v>
      </c>
      <c r="N5" s="22" t="n">
        <v>4</v>
      </c>
      <c r="O5" s="22" t="n">
        <v>19</v>
      </c>
      <c r="P5" s="22" t="n">
        <v>6</v>
      </c>
      <c r="Q5" s="22" t="n">
        <v>13</v>
      </c>
      <c r="R5" s="22" t="n">
        <v>17</v>
      </c>
      <c r="S5" s="22" t="n">
        <v>10</v>
      </c>
      <c r="T5" s="22" t="n">
        <v>1</v>
      </c>
      <c r="U5" s="22" t="n">
        <v>6</v>
      </c>
      <c r="V5" s="22" t="n">
        <v>1</v>
      </c>
      <c r="W5" s="22" t="n">
        <v>3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3</v>
      </c>
      <c r="D7" s="26" t="n">
        <v>0</v>
      </c>
      <c r="E7" s="26" t="n">
        <v>0</v>
      </c>
      <c r="F7" s="26" t="n">
        <v>2</v>
      </c>
      <c r="G7" s="26" t="n">
        <v>4</v>
      </c>
      <c r="H7" s="26" t="n">
        <v>6</v>
      </c>
      <c r="I7" s="26" t="n">
        <v>9</v>
      </c>
      <c r="J7" s="26" t="n">
        <v>9</v>
      </c>
      <c r="K7" s="26" t="n">
        <v>1</v>
      </c>
      <c r="L7" s="26" t="n">
        <v>2</v>
      </c>
      <c r="M7" s="26" t="n">
        <v>2</v>
      </c>
      <c r="N7" s="26" t="n">
        <v>0</v>
      </c>
      <c r="O7" s="26" t="n">
        <v>4</v>
      </c>
      <c r="P7" s="26" t="n">
        <v>0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07</v>
      </c>
      <c r="D8" s="26" t="n">
        <v>6</v>
      </c>
      <c r="E8" s="26" t="n">
        <v>15</v>
      </c>
      <c r="F8" s="26" t="n">
        <v>59</v>
      </c>
      <c r="G8" s="26" t="n">
        <v>33</v>
      </c>
      <c r="H8" s="26" t="n">
        <v>26</v>
      </c>
      <c r="I8" s="26" t="n">
        <v>30</v>
      </c>
      <c r="J8" s="26" t="n">
        <v>20</v>
      </c>
      <c r="K8" s="26" t="n">
        <v>18</v>
      </c>
      <c r="L8" s="26" t="n">
        <v>15</v>
      </c>
      <c r="M8" s="26" t="n">
        <v>17</v>
      </c>
      <c r="N8" s="26" t="n">
        <v>4</v>
      </c>
      <c r="O8" s="26" t="n">
        <v>22</v>
      </c>
      <c r="P8" s="26" t="n">
        <v>4</v>
      </c>
      <c r="Q8" s="26" t="n">
        <v>3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2</v>
      </c>
      <c r="D9" s="26" t="n">
        <v>4</v>
      </c>
      <c r="E9" s="26" t="n">
        <v>7</v>
      </c>
      <c r="F9" s="26" t="n">
        <v>31</v>
      </c>
      <c r="G9" s="26" t="n">
        <v>19</v>
      </c>
      <c r="H9" s="26" t="n">
        <v>11</v>
      </c>
      <c r="I9" s="26" t="n">
        <v>21</v>
      </c>
      <c r="J9" s="26" t="n">
        <v>6</v>
      </c>
      <c r="K9" s="26" t="n">
        <v>4</v>
      </c>
      <c r="L9" s="26" t="n">
        <v>3</v>
      </c>
      <c r="M9" s="26" t="n">
        <v>0</v>
      </c>
      <c r="N9" s="26" t="n">
        <v>2</v>
      </c>
      <c r="O9" s="26" t="n">
        <v>3</v>
      </c>
      <c r="P9" s="26" t="n">
        <v>1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</v>
      </c>
      <c r="D10" s="26" t="n">
        <v>0</v>
      </c>
      <c r="E10" s="26" t="n">
        <v>1</v>
      </c>
      <c r="F10" s="26" t="n">
        <v>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0</v>
      </c>
      <c r="D11" s="26" t="n">
        <v>0</v>
      </c>
      <c r="E11" s="26" t="n">
        <v>0</v>
      </c>
      <c r="F11" s="26" t="n">
        <v>1</v>
      </c>
      <c r="G11" s="26" t="n">
        <v>1</v>
      </c>
      <c r="H11" s="26" t="n">
        <v>1</v>
      </c>
      <c r="I11" s="26" t="n">
        <v>3</v>
      </c>
      <c r="J11" s="26" t="n">
        <v>0</v>
      </c>
      <c r="K11" s="26" t="n">
        <v>0</v>
      </c>
      <c r="L11" s="26" t="n">
        <v>0</v>
      </c>
      <c r="M11" s="26" t="n">
        <v>3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1</v>
      </c>
      <c r="D12" s="26" t="n">
        <v>1</v>
      </c>
      <c r="E12" s="26" t="n">
        <v>20</v>
      </c>
      <c r="F12" s="26" t="n">
        <v>8</v>
      </c>
      <c r="G12" s="26" t="n">
        <v>1</v>
      </c>
      <c r="H12" s="26" t="n">
        <v>1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0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8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3</v>
      </c>
      <c r="I17" s="26" t="n">
        <v>5</v>
      </c>
      <c r="J17" s="26" t="n">
        <v>8</v>
      </c>
      <c r="K17" s="26" t="n">
        <v>0</v>
      </c>
      <c r="L17" s="26" t="n">
        <v>1</v>
      </c>
      <c r="M17" s="26" t="n">
        <v>0</v>
      </c>
      <c r="N17" s="26" t="n">
        <v>1</v>
      </c>
      <c r="O17" s="26" t="n">
        <v>1</v>
      </c>
      <c r="P17" s="26" t="n">
        <v>0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3</v>
      </c>
      <c r="R19" s="26" t="n">
        <v>3</v>
      </c>
      <c r="S19" s="26" t="n">
        <v>3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01</v>
      </c>
      <c r="D5" s="22" t="n">
        <v>0</v>
      </c>
      <c r="E5" s="22" t="n">
        <v>1</v>
      </c>
      <c r="F5" s="22" t="n">
        <v>4</v>
      </c>
      <c r="G5" s="22" t="n">
        <v>5</v>
      </c>
      <c r="H5" s="22" t="n">
        <v>9</v>
      </c>
      <c r="I5" s="22" t="n">
        <v>4</v>
      </c>
      <c r="J5" s="22" t="n">
        <v>3</v>
      </c>
      <c r="K5" s="22" t="n">
        <v>7</v>
      </c>
      <c r="L5" s="22" t="n">
        <v>7</v>
      </c>
      <c r="M5" s="22" t="n">
        <v>3</v>
      </c>
      <c r="N5" s="22" t="n">
        <v>1</v>
      </c>
      <c r="O5" s="22" t="n">
        <v>18</v>
      </c>
      <c r="P5" s="22" t="n">
        <v>3</v>
      </c>
      <c r="Q5" s="22" t="n">
        <v>9</v>
      </c>
      <c r="R5" s="22" t="n">
        <v>12</v>
      </c>
      <c r="S5" s="22" t="n">
        <v>4</v>
      </c>
      <c r="T5" s="22" t="n">
        <v>2</v>
      </c>
      <c r="U5" s="22" t="n">
        <v>3</v>
      </c>
      <c r="V5" s="22" t="n">
        <v>4</v>
      </c>
      <c r="W5" s="22" t="n">
        <v>2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9</v>
      </c>
      <c r="D6" s="26" t="n">
        <v>0</v>
      </c>
      <c r="E6" s="26" t="n">
        <v>1</v>
      </c>
      <c r="F6" s="26" t="n">
        <v>3</v>
      </c>
      <c r="G6" s="26" t="n">
        <v>2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1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5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0</v>
      </c>
      <c r="I7" s="26" t="n">
        <v>9</v>
      </c>
      <c r="J7" s="26" t="n">
        <v>6</v>
      </c>
      <c r="K7" s="26" t="n">
        <v>3</v>
      </c>
      <c r="L7" s="26" t="n">
        <v>2</v>
      </c>
      <c r="M7" s="26" t="n">
        <v>7</v>
      </c>
      <c r="N7" s="26" t="n">
        <v>2</v>
      </c>
      <c r="O7" s="26" t="n">
        <v>0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31</v>
      </c>
      <c r="D8" s="26" t="n">
        <v>3</v>
      </c>
      <c r="E8" s="26" t="n">
        <v>19</v>
      </c>
      <c r="F8" s="26" t="n">
        <v>41</v>
      </c>
      <c r="G8" s="26" t="n">
        <v>24</v>
      </c>
      <c r="H8" s="26" t="n">
        <v>15</v>
      </c>
      <c r="I8" s="26" t="n">
        <v>24</v>
      </c>
      <c r="J8" s="26" t="n">
        <v>18</v>
      </c>
      <c r="K8" s="26" t="n">
        <v>13</v>
      </c>
      <c r="L8" s="26" t="n">
        <v>7</v>
      </c>
      <c r="M8" s="26" t="n">
        <v>9</v>
      </c>
      <c r="N8" s="26" t="n">
        <v>3</v>
      </c>
      <c r="O8" s="26" t="n">
        <v>21</v>
      </c>
      <c r="P8" s="26" t="n">
        <v>2</v>
      </c>
      <c r="Q8" s="26" t="n">
        <v>3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7</v>
      </c>
      <c r="D9" s="26" t="n">
        <v>1</v>
      </c>
      <c r="E9" s="26" t="n">
        <v>5</v>
      </c>
      <c r="F9" s="26" t="n">
        <v>9</v>
      </c>
      <c r="G9" s="26" t="n">
        <v>18</v>
      </c>
      <c r="H9" s="26" t="n">
        <v>17</v>
      </c>
      <c r="I9" s="26" t="n">
        <v>9</v>
      </c>
      <c r="J9" s="26" t="n">
        <v>3</v>
      </c>
      <c r="K9" s="26" t="n">
        <v>9</v>
      </c>
      <c r="L9" s="26" t="n">
        <v>5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</v>
      </c>
      <c r="D10" s="26" t="n">
        <v>0</v>
      </c>
      <c r="E10" s="26" t="n">
        <v>1</v>
      </c>
      <c r="F10" s="26" t="n">
        <v>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1</v>
      </c>
      <c r="F11" s="26" t="n">
        <v>1</v>
      </c>
      <c r="G11" s="26" t="n">
        <v>0</v>
      </c>
      <c r="H11" s="26" t="n">
        <v>3</v>
      </c>
      <c r="I11" s="26" t="n">
        <v>1</v>
      </c>
      <c r="J11" s="26" t="n">
        <v>2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6</v>
      </c>
      <c r="D12" s="26" t="n">
        <v>1</v>
      </c>
      <c r="E12" s="26" t="n">
        <v>10</v>
      </c>
      <c r="F12" s="26" t="n">
        <v>1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4</v>
      </c>
      <c r="G17" s="26" t="n">
        <v>2</v>
      </c>
      <c r="H17" s="26" t="n">
        <v>8</v>
      </c>
      <c r="I17" s="26" t="n">
        <v>10</v>
      </c>
      <c r="J17" s="26" t="n">
        <v>3</v>
      </c>
      <c r="K17" s="26" t="n">
        <v>2</v>
      </c>
      <c r="L17" s="26" t="n">
        <v>4</v>
      </c>
      <c r="M17" s="26" t="n">
        <v>2</v>
      </c>
      <c r="N17" s="26" t="n">
        <v>1</v>
      </c>
      <c r="O17" s="26" t="n">
        <v>2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2</v>
      </c>
      <c r="Q19" s="26" t="n">
        <v>2</v>
      </c>
      <c r="R19" s="26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6</v>
      </c>
      <c r="D5" s="22" t="n">
        <v>0</v>
      </c>
      <c r="E5" s="22" t="n">
        <v>1</v>
      </c>
      <c r="F5" s="22" t="n">
        <v>5</v>
      </c>
      <c r="G5" s="22" t="n">
        <v>1</v>
      </c>
      <c r="H5" s="22" t="n">
        <v>6</v>
      </c>
      <c r="I5" s="22" t="n">
        <v>1</v>
      </c>
      <c r="J5" s="22" t="n">
        <v>7</v>
      </c>
      <c r="K5" s="22" t="n">
        <v>2</v>
      </c>
      <c r="L5" s="22" t="n">
        <v>2</v>
      </c>
      <c r="M5" s="22" t="n">
        <v>5</v>
      </c>
      <c r="N5" s="22" t="n">
        <v>3</v>
      </c>
      <c r="O5" s="22" t="n">
        <v>15</v>
      </c>
      <c r="P5" s="22" t="n">
        <v>4</v>
      </c>
      <c r="Q5" s="22" t="n">
        <v>6</v>
      </c>
      <c r="R5" s="22" t="n">
        <v>9</v>
      </c>
      <c r="S5" s="22" t="n">
        <v>4</v>
      </c>
      <c r="T5" s="22" t="n">
        <v>2</v>
      </c>
      <c r="U5" s="22" t="n">
        <v>1</v>
      </c>
      <c r="V5" s="22" t="n">
        <v>1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9</v>
      </c>
      <c r="D6" s="26" t="n">
        <v>0</v>
      </c>
      <c r="E6" s="26" t="n">
        <v>1</v>
      </c>
      <c r="F6" s="26" t="n">
        <v>1</v>
      </c>
      <c r="G6" s="26" t="n">
        <v>2</v>
      </c>
      <c r="H6" s="26" t="n">
        <v>2</v>
      </c>
      <c r="I6" s="26" t="n">
        <v>1</v>
      </c>
      <c r="J6" s="26" t="n">
        <v>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3</v>
      </c>
      <c r="D7" s="26" t="n">
        <v>0</v>
      </c>
      <c r="E7" s="26" t="n">
        <v>0</v>
      </c>
      <c r="F7" s="26" t="n">
        <v>1</v>
      </c>
      <c r="G7" s="26" t="n">
        <v>1</v>
      </c>
      <c r="H7" s="26" t="n">
        <v>1</v>
      </c>
      <c r="I7" s="26" t="n">
        <v>5</v>
      </c>
      <c r="J7" s="26" t="n">
        <v>9</v>
      </c>
      <c r="K7" s="26" t="n">
        <v>13</v>
      </c>
      <c r="L7" s="26" t="n">
        <v>9</v>
      </c>
      <c r="M7" s="26" t="n">
        <v>6</v>
      </c>
      <c r="N7" s="26" t="n">
        <v>2</v>
      </c>
      <c r="O7" s="26" t="n">
        <v>3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79</v>
      </c>
      <c r="D8" s="26" t="n">
        <v>4</v>
      </c>
      <c r="E8" s="26" t="n">
        <v>22</v>
      </c>
      <c r="F8" s="26" t="n">
        <v>45</v>
      </c>
      <c r="G8" s="26" t="n">
        <v>25</v>
      </c>
      <c r="H8" s="26" t="n">
        <v>20</v>
      </c>
      <c r="I8" s="26" t="n">
        <v>17</v>
      </c>
      <c r="J8" s="26" t="n">
        <v>26</v>
      </c>
      <c r="K8" s="26" t="n">
        <v>15</v>
      </c>
      <c r="L8" s="26" t="n">
        <v>13</v>
      </c>
      <c r="M8" s="26" t="n">
        <v>8</v>
      </c>
      <c r="N8" s="26" t="n">
        <v>7</v>
      </c>
      <c r="O8" s="26" t="n">
        <v>34</v>
      </c>
      <c r="P8" s="26" t="n">
        <v>5</v>
      </c>
      <c r="Q8" s="26" t="n">
        <v>3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7</v>
      </c>
      <c r="D9" s="26" t="n">
        <v>3</v>
      </c>
      <c r="E9" s="26" t="n">
        <v>6</v>
      </c>
      <c r="F9" s="26" t="n">
        <v>22</v>
      </c>
      <c r="G9" s="26" t="n">
        <v>15</v>
      </c>
      <c r="H9" s="26" t="n">
        <v>18</v>
      </c>
      <c r="I9" s="26" t="n">
        <v>9</v>
      </c>
      <c r="J9" s="26" t="n">
        <v>8</v>
      </c>
      <c r="K9" s="26" t="n">
        <v>5</v>
      </c>
      <c r="L9" s="26" t="n">
        <v>6</v>
      </c>
      <c r="M9" s="26" t="n">
        <v>2</v>
      </c>
      <c r="N9" s="26" t="n">
        <v>0</v>
      </c>
      <c r="O9" s="26" t="n">
        <v>1</v>
      </c>
      <c r="P9" s="26" t="n">
        <v>1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</v>
      </c>
      <c r="D10" s="26" t="n">
        <v>0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2</v>
      </c>
      <c r="F11" s="26" t="n">
        <v>1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0</v>
      </c>
      <c r="D12" s="26" t="n">
        <v>5</v>
      </c>
      <c r="E12" s="26" t="n">
        <v>17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6</v>
      </c>
      <c r="D17" s="26" t="n">
        <v>1</v>
      </c>
      <c r="E17" s="26" t="n">
        <v>1</v>
      </c>
      <c r="F17" s="26" t="n">
        <v>1</v>
      </c>
      <c r="G17" s="26" t="n">
        <v>8</v>
      </c>
      <c r="H17" s="26" t="n">
        <v>4</v>
      </c>
      <c r="I17" s="26" t="n">
        <v>3</v>
      </c>
      <c r="J17" s="26" t="n">
        <v>10</v>
      </c>
      <c r="K17" s="26" t="n">
        <v>11</v>
      </c>
      <c r="L17" s="26" t="n">
        <v>2</v>
      </c>
      <c r="M17" s="26" t="n">
        <v>2</v>
      </c>
      <c r="N17" s="26" t="n">
        <v>2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2</v>
      </c>
      <c r="S19" s="26" t="n">
        <v>0</v>
      </c>
      <c r="T19" s="26" t="n">
        <v>0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1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26" t="n">
        <v>2</v>
      </c>
      <c r="E23" s="26" t="n">
        <v>1</v>
      </c>
      <c r="F23" s="26" t="n">
        <v>5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0</v>
      </c>
      <c r="D5" s="22" t="n">
        <v>0</v>
      </c>
      <c r="E5" s="22" t="n">
        <v>3</v>
      </c>
      <c r="F5" s="22" t="n">
        <v>6</v>
      </c>
      <c r="G5" s="22" t="n">
        <v>5</v>
      </c>
      <c r="H5" s="22" t="n">
        <v>7</v>
      </c>
      <c r="I5" s="22" t="n">
        <v>7</v>
      </c>
      <c r="J5" s="22" t="n">
        <v>9</v>
      </c>
      <c r="K5" s="22" t="n">
        <v>4</v>
      </c>
      <c r="L5" s="22" t="n">
        <v>5</v>
      </c>
      <c r="M5" s="22" t="n">
        <v>1</v>
      </c>
      <c r="N5" s="22" t="n">
        <v>1</v>
      </c>
      <c r="O5" s="22" t="n">
        <v>7</v>
      </c>
      <c r="P5" s="22" t="n">
        <v>2</v>
      </c>
      <c r="Q5" s="22" t="n">
        <v>4</v>
      </c>
      <c r="R5" s="22" t="n">
        <v>8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1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0</v>
      </c>
      <c r="D7" s="26" t="n">
        <v>0</v>
      </c>
      <c r="E7" s="26" t="n">
        <v>0</v>
      </c>
      <c r="F7" s="26" t="n">
        <v>0</v>
      </c>
      <c r="G7" s="26" t="n">
        <v>4</v>
      </c>
      <c r="H7" s="26" t="n">
        <v>1</v>
      </c>
      <c r="I7" s="26" t="n">
        <v>8</v>
      </c>
      <c r="J7" s="26" t="n">
        <v>12</v>
      </c>
      <c r="K7" s="26" t="n">
        <v>2</v>
      </c>
      <c r="L7" s="26" t="n">
        <v>3</v>
      </c>
      <c r="M7" s="26" t="n">
        <v>2</v>
      </c>
      <c r="N7" s="26" t="n">
        <v>1</v>
      </c>
      <c r="O7" s="26" t="n">
        <v>3</v>
      </c>
      <c r="P7" s="26" t="n">
        <v>1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41</v>
      </c>
      <c r="D8" s="26" t="n">
        <v>3</v>
      </c>
      <c r="E8" s="26" t="n">
        <v>34</v>
      </c>
      <c r="F8" s="26" t="n">
        <v>79</v>
      </c>
      <c r="G8" s="26" t="n">
        <v>60</v>
      </c>
      <c r="H8" s="26" t="n">
        <v>55</v>
      </c>
      <c r="I8" s="26" t="n">
        <v>45</v>
      </c>
      <c r="J8" s="26" t="n">
        <v>40</v>
      </c>
      <c r="K8" s="26" t="n">
        <v>29</v>
      </c>
      <c r="L8" s="26" t="n">
        <v>16</v>
      </c>
      <c r="M8" s="26" t="n">
        <v>15</v>
      </c>
      <c r="N8" s="26" t="n">
        <v>26</v>
      </c>
      <c r="O8" s="26" t="n">
        <v>65</v>
      </c>
      <c r="P8" s="26" t="n">
        <v>32</v>
      </c>
      <c r="Q8" s="26" t="n">
        <v>14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6</v>
      </c>
      <c r="D9" s="26" t="n">
        <v>9</v>
      </c>
      <c r="E9" s="26" t="n">
        <v>9</v>
      </c>
      <c r="F9" s="26" t="n">
        <v>14</v>
      </c>
      <c r="G9" s="26" t="n">
        <v>17</v>
      </c>
      <c r="H9" s="26" t="n">
        <v>17</v>
      </c>
      <c r="I9" s="26" t="n">
        <v>15</v>
      </c>
      <c r="J9" s="26" t="n">
        <v>8</v>
      </c>
      <c r="K9" s="26" t="n">
        <v>5</v>
      </c>
      <c r="L9" s="26" t="n">
        <v>6</v>
      </c>
      <c r="M9" s="26" t="n">
        <v>2</v>
      </c>
      <c r="N9" s="26" t="n">
        <v>1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1</v>
      </c>
      <c r="D10" s="26" t="n">
        <v>0</v>
      </c>
      <c r="E10" s="26" t="n">
        <v>1</v>
      </c>
      <c r="F10" s="26" t="n">
        <v>3</v>
      </c>
      <c r="G10" s="26" t="n">
        <v>4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6</v>
      </c>
      <c r="D11" s="26" t="n">
        <v>0</v>
      </c>
      <c r="E11" s="26" t="n">
        <v>1</v>
      </c>
      <c r="F11" s="26" t="n">
        <v>1</v>
      </c>
      <c r="G11" s="26" t="n">
        <v>1</v>
      </c>
      <c r="H11" s="26" t="n">
        <v>3</v>
      </c>
      <c r="I11" s="26" t="n">
        <v>1</v>
      </c>
      <c r="J11" s="26" t="n">
        <v>1</v>
      </c>
      <c r="K11" s="26" t="n">
        <v>3</v>
      </c>
      <c r="L11" s="26" t="n">
        <v>3</v>
      </c>
      <c r="M11" s="26" t="n">
        <v>0</v>
      </c>
      <c r="N11" s="26" t="n">
        <v>1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5</v>
      </c>
      <c r="D12" s="26" t="n">
        <v>1</v>
      </c>
      <c r="E12" s="26" t="n">
        <v>23</v>
      </c>
      <c r="F12" s="26" t="n">
        <v>11</v>
      </c>
      <c r="G12" s="26" t="n">
        <v>0</v>
      </c>
      <c r="H12" s="26" t="n">
        <v>0</v>
      </c>
      <c r="I12" s="26" t="n">
        <v>0</v>
      </c>
      <c r="J12" s="26" t="n">
        <v>0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4</v>
      </c>
      <c r="D17" s="26" t="n">
        <v>0</v>
      </c>
      <c r="E17" s="26" t="n">
        <v>0</v>
      </c>
      <c r="F17" s="26" t="n">
        <v>4</v>
      </c>
      <c r="G17" s="26" t="n">
        <v>4</v>
      </c>
      <c r="H17" s="26" t="n">
        <v>2</v>
      </c>
      <c r="I17" s="26" t="n">
        <v>6</v>
      </c>
      <c r="J17" s="26" t="n">
        <v>10</v>
      </c>
      <c r="K17" s="26" t="n">
        <v>3</v>
      </c>
      <c r="L17" s="26" t="n">
        <v>2</v>
      </c>
      <c r="M17" s="26" t="n">
        <v>4</v>
      </c>
      <c r="N17" s="26" t="n">
        <v>2</v>
      </c>
      <c r="O17" s="26" t="n">
        <v>3</v>
      </c>
      <c r="P17" s="26" t="n">
        <v>0</v>
      </c>
      <c r="Q17" s="26" t="n">
        <v>4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6</v>
      </c>
      <c r="D19" s="26" t="n">
        <v>0</v>
      </c>
      <c r="E19" s="26" t="n">
        <v>0</v>
      </c>
      <c r="F19" s="26" t="n">
        <v>0</v>
      </c>
      <c r="G19" s="26" t="n">
        <v>1</v>
      </c>
      <c r="H19" s="26" t="n">
        <v>1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6</v>
      </c>
      <c r="R19" s="26" t="n">
        <v>3</v>
      </c>
      <c r="S19" s="26" t="n">
        <v>0</v>
      </c>
      <c r="T19" s="26" t="n">
        <v>2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26" t="n">
        <v>0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7</v>
      </c>
      <c r="D26" s="31" t="n">
        <v>1</v>
      </c>
      <c r="E26" s="31" t="n">
        <v>4</v>
      </c>
      <c r="F26" s="31" t="n">
        <v>1</v>
      </c>
      <c r="G26" s="31" t="n">
        <v>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6</v>
      </c>
      <c r="D5" s="22" t="n">
        <v>0</v>
      </c>
      <c r="E5" s="22" t="n">
        <v>1</v>
      </c>
      <c r="F5" s="22" t="n">
        <v>6</v>
      </c>
      <c r="G5" s="22" t="n">
        <v>6</v>
      </c>
      <c r="H5" s="22" t="n">
        <v>4</v>
      </c>
      <c r="I5" s="22" t="n">
        <v>4</v>
      </c>
      <c r="J5" s="22" t="n">
        <v>9</v>
      </c>
      <c r="K5" s="22" t="n">
        <v>6</v>
      </c>
      <c r="L5" s="22" t="n">
        <v>8</v>
      </c>
      <c r="M5" s="22" t="n">
        <v>1</v>
      </c>
      <c r="N5" s="22" t="n">
        <v>6</v>
      </c>
      <c r="O5" s="22" t="n">
        <v>9</v>
      </c>
      <c r="P5" s="22" t="n">
        <v>0</v>
      </c>
      <c r="Q5" s="22" t="n">
        <v>1</v>
      </c>
      <c r="R5" s="22" t="n">
        <v>7</v>
      </c>
      <c r="S5" s="22" t="n">
        <v>3</v>
      </c>
      <c r="T5" s="22" t="n">
        <v>3</v>
      </c>
      <c r="U5" s="22" t="n">
        <v>1</v>
      </c>
      <c r="V5" s="22" t="n">
        <v>0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0</v>
      </c>
      <c r="D6" s="26" t="n">
        <v>1</v>
      </c>
      <c r="E6" s="26" t="n">
        <v>2</v>
      </c>
      <c r="F6" s="26" t="n">
        <v>2</v>
      </c>
      <c r="G6" s="26" t="n">
        <v>4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6</v>
      </c>
      <c r="D7" s="26" t="n">
        <v>0</v>
      </c>
      <c r="E7" s="26" t="n">
        <v>0</v>
      </c>
      <c r="F7" s="26" t="n">
        <v>0</v>
      </c>
      <c r="G7" s="26" t="n">
        <v>5</v>
      </c>
      <c r="H7" s="26" t="n">
        <v>8</v>
      </c>
      <c r="I7" s="26" t="n">
        <v>10</v>
      </c>
      <c r="J7" s="26" t="n">
        <v>9</v>
      </c>
      <c r="K7" s="26" t="n">
        <v>7</v>
      </c>
      <c r="L7" s="26" t="n">
        <v>4</v>
      </c>
      <c r="M7" s="26" t="n">
        <v>4</v>
      </c>
      <c r="N7" s="26" t="n">
        <v>5</v>
      </c>
      <c r="O7" s="26" t="n">
        <v>4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55</v>
      </c>
      <c r="D8" s="26" t="n">
        <v>4</v>
      </c>
      <c r="E8" s="26" t="n">
        <v>22</v>
      </c>
      <c r="F8" s="26" t="n">
        <v>36</v>
      </c>
      <c r="G8" s="26" t="n">
        <v>21</v>
      </c>
      <c r="H8" s="26" t="n">
        <v>24</v>
      </c>
      <c r="I8" s="26" t="n">
        <v>20</v>
      </c>
      <c r="J8" s="26" t="n">
        <v>17</v>
      </c>
      <c r="K8" s="26" t="n">
        <v>18</v>
      </c>
      <c r="L8" s="26" t="n">
        <v>18</v>
      </c>
      <c r="M8" s="26" t="n">
        <v>12</v>
      </c>
      <c r="N8" s="26" t="n">
        <v>6</v>
      </c>
      <c r="O8" s="26" t="n">
        <v>19</v>
      </c>
      <c r="P8" s="26" t="n">
        <v>7</v>
      </c>
      <c r="Q8" s="26" t="n">
        <v>31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7</v>
      </c>
      <c r="D9" s="26" t="n">
        <v>2</v>
      </c>
      <c r="E9" s="26" t="n">
        <v>11</v>
      </c>
      <c r="F9" s="26" t="n">
        <v>10</v>
      </c>
      <c r="G9" s="26" t="n">
        <v>21</v>
      </c>
      <c r="H9" s="26" t="n">
        <v>12</v>
      </c>
      <c r="I9" s="26" t="n">
        <v>9</v>
      </c>
      <c r="J9" s="26" t="n">
        <v>7</v>
      </c>
      <c r="K9" s="26" t="n">
        <v>4</v>
      </c>
      <c r="L9" s="26" t="n">
        <v>3</v>
      </c>
      <c r="M9" s="26" t="n">
        <v>3</v>
      </c>
      <c r="N9" s="26" t="n">
        <v>1</v>
      </c>
      <c r="O9" s="26" t="n">
        <v>4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0</v>
      </c>
      <c r="F10" s="26" t="n">
        <v>2</v>
      </c>
      <c r="G10" s="26" t="n">
        <v>3</v>
      </c>
      <c r="H10" s="26" t="n">
        <v>1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0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5</v>
      </c>
      <c r="D12" s="26" t="n">
        <v>0</v>
      </c>
      <c r="E12" s="26" t="n">
        <v>25</v>
      </c>
      <c r="F12" s="26" t="n">
        <v>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6</v>
      </c>
      <c r="D17" s="26" t="n">
        <v>0</v>
      </c>
      <c r="E17" s="26" t="n">
        <v>0</v>
      </c>
      <c r="F17" s="26" t="n">
        <v>4</v>
      </c>
      <c r="G17" s="26" t="n">
        <v>5</v>
      </c>
      <c r="H17" s="26" t="n">
        <v>7</v>
      </c>
      <c r="I17" s="26" t="n">
        <v>9</v>
      </c>
      <c r="J17" s="26" t="n">
        <v>5</v>
      </c>
      <c r="K17" s="26" t="n">
        <v>1</v>
      </c>
      <c r="L17" s="26" t="n">
        <v>10</v>
      </c>
      <c r="M17" s="26" t="n">
        <v>1</v>
      </c>
      <c r="N17" s="26" t="n">
        <v>2</v>
      </c>
      <c r="O17" s="26" t="n">
        <v>0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1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1</v>
      </c>
      <c r="D21" s="26" t="n">
        <v>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3</v>
      </c>
      <c r="D5" s="22" t="n">
        <v>0</v>
      </c>
      <c r="E5" s="22" t="n">
        <v>3</v>
      </c>
      <c r="F5" s="22" t="n">
        <v>5</v>
      </c>
      <c r="G5" s="22" t="n">
        <v>1</v>
      </c>
      <c r="H5" s="22" t="n">
        <v>5</v>
      </c>
      <c r="I5" s="22" t="n">
        <v>12</v>
      </c>
      <c r="J5" s="22" t="n">
        <v>7</v>
      </c>
      <c r="K5" s="22" t="n">
        <v>3</v>
      </c>
      <c r="L5" s="22" t="n">
        <v>5</v>
      </c>
      <c r="M5" s="22" t="n">
        <v>2</v>
      </c>
      <c r="N5" s="22" t="n">
        <v>3</v>
      </c>
      <c r="O5" s="22" t="n">
        <v>9</v>
      </c>
      <c r="P5" s="22" t="n">
        <v>1</v>
      </c>
      <c r="Q5" s="22" t="n">
        <v>4</v>
      </c>
      <c r="R5" s="22" t="n">
        <v>9</v>
      </c>
      <c r="S5" s="22" t="n">
        <v>1</v>
      </c>
      <c r="T5" s="22" t="n">
        <v>2</v>
      </c>
      <c r="U5" s="22" t="n">
        <v>0</v>
      </c>
      <c r="V5" s="22" t="n">
        <v>0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0</v>
      </c>
      <c r="E6" s="26" t="n">
        <v>1</v>
      </c>
      <c r="F6" s="26" t="n">
        <v>6</v>
      </c>
      <c r="G6" s="26" t="n">
        <v>2</v>
      </c>
      <c r="H6" s="26" t="n">
        <v>1</v>
      </c>
      <c r="I6" s="26" t="n">
        <v>2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2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2</v>
      </c>
      <c r="I7" s="26" t="n">
        <v>10</v>
      </c>
      <c r="J7" s="26" t="n">
        <v>9</v>
      </c>
      <c r="K7" s="26" t="n">
        <v>6</v>
      </c>
      <c r="L7" s="26" t="n">
        <v>8</v>
      </c>
      <c r="M7" s="26" t="n">
        <v>5</v>
      </c>
      <c r="N7" s="26" t="n">
        <v>5</v>
      </c>
      <c r="O7" s="26" t="n">
        <v>3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84</v>
      </c>
      <c r="D8" s="26" t="n">
        <v>6</v>
      </c>
      <c r="E8" s="26" t="n">
        <v>12</v>
      </c>
      <c r="F8" s="26" t="n">
        <v>36</v>
      </c>
      <c r="G8" s="26" t="n">
        <v>29</v>
      </c>
      <c r="H8" s="26" t="n">
        <v>17</v>
      </c>
      <c r="I8" s="26" t="n">
        <v>37</v>
      </c>
      <c r="J8" s="26" t="n">
        <v>29</v>
      </c>
      <c r="K8" s="26" t="n">
        <v>20</v>
      </c>
      <c r="L8" s="26" t="n">
        <v>8</v>
      </c>
      <c r="M8" s="26" t="n">
        <v>13</v>
      </c>
      <c r="N8" s="26" t="n">
        <v>11</v>
      </c>
      <c r="O8" s="26" t="n">
        <v>30</v>
      </c>
      <c r="P8" s="26" t="n">
        <v>3</v>
      </c>
      <c r="Q8" s="26" t="n">
        <v>3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0</v>
      </c>
      <c r="D9" s="26" t="n">
        <v>4</v>
      </c>
      <c r="E9" s="26" t="n">
        <v>5</v>
      </c>
      <c r="F9" s="26" t="n">
        <v>15</v>
      </c>
      <c r="G9" s="26" t="n">
        <v>13</v>
      </c>
      <c r="H9" s="26" t="n">
        <v>11</v>
      </c>
      <c r="I9" s="26" t="n">
        <v>15</v>
      </c>
      <c r="J9" s="26" t="n">
        <v>7</v>
      </c>
      <c r="K9" s="26" t="n">
        <v>4</v>
      </c>
      <c r="L9" s="26" t="n">
        <v>3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0</v>
      </c>
      <c r="F10" s="26" t="n">
        <v>1</v>
      </c>
      <c r="G10" s="26" t="n">
        <v>2</v>
      </c>
      <c r="H10" s="26" t="n">
        <v>1</v>
      </c>
      <c r="I10" s="26" t="n">
        <v>0</v>
      </c>
      <c r="J10" s="26" t="n">
        <v>2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6</v>
      </c>
      <c r="D11" s="26" t="n">
        <v>0</v>
      </c>
      <c r="E11" s="26" t="n">
        <v>3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3</v>
      </c>
      <c r="L11" s="26" t="n">
        <v>1</v>
      </c>
      <c r="M11" s="26" t="n">
        <v>3</v>
      </c>
      <c r="N11" s="26" t="n">
        <v>4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1</v>
      </c>
      <c r="E12" s="26" t="n">
        <v>17</v>
      </c>
      <c r="F12" s="26" t="n">
        <v>9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3</v>
      </c>
      <c r="D13" s="26" t="n">
        <v>1</v>
      </c>
      <c r="E13" s="26" t="n">
        <v>0</v>
      </c>
      <c r="F13" s="26" t="n">
        <v>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/>
      <c r="O14" s="26" t="n">
        <v>1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0</v>
      </c>
      <c r="D15" s="26" t="n">
        <v>1</v>
      </c>
      <c r="E15" s="26" t="n">
        <v>2</v>
      </c>
      <c r="F15" s="26" t="n">
        <v>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3</v>
      </c>
      <c r="D17" s="26" t="n">
        <v>0</v>
      </c>
      <c r="E17" s="26" t="n">
        <v>1</v>
      </c>
      <c r="F17" s="26" t="n">
        <v>1</v>
      </c>
      <c r="G17" s="26" t="n">
        <v>2</v>
      </c>
      <c r="H17" s="26" t="n">
        <v>8</v>
      </c>
      <c r="I17" s="26" t="n">
        <v>7</v>
      </c>
      <c r="J17" s="26" t="n">
        <v>5</v>
      </c>
      <c r="K17" s="26" t="n">
        <v>11</v>
      </c>
      <c r="L17" s="26" t="n">
        <v>1</v>
      </c>
      <c r="M17" s="26" t="n">
        <v>1</v>
      </c>
      <c r="N17" s="26" t="n">
        <v>2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3</v>
      </c>
      <c r="D5" s="22" t="n">
        <v>1</v>
      </c>
      <c r="E5" s="22" t="n">
        <v>0</v>
      </c>
      <c r="F5" s="22" t="n">
        <v>3</v>
      </c>
      <c r="G5" s="22" t="n">
        <v>1</v>
      </c>
      <c r="H5" s="22" t="n">
        <v>2</v>
      </c>
      <c r="I5" s="22" t="n">
        <v>3</v>
      </c>
      <c r="J5" s="22" t="n">
        <v>7</v>
      </c>
      <c r="K5" s="22" t="n">
        <v>8</v>
      </c>
      <c r="L5" s="22" t="n">
        <v>3</v>
      </c>
      <c r="M5" s="22" t="n">
        <v>3</v>
      </c>
      <c r="N5" s="22" t="n">
        <v>0</v>
      </c>
      <c r="O5" s="22" t="n">
        <v>2</v>
      </c>
      <c r="P5" s="22" t="n">
        <v>1</v>
      </c>
      <c r="Q5" s="22" t="n">
        <v>3</v>
      </c>
      <c r="R5" s="22" t="n">
        <v>2</v>
      </c>
      <c r="S5" s="22" t="n">
        <v>3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0</v>
      </c>
      <c r="F6" s="26" t="n">
        <v>4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2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70</v>
      </c>
      <c r="D7" s="26" t="n">
        <v>0</v>
      </c>
      <c r="E7" s="26" t="n">
        <v>0</v>
      </c>
      <c r="F7" s="26" t="n">
        <v>4</v>
      </c>
      <c r="G7" s="26" t="n">
        <v>5</v>
      </c>
      <c r="H7" s="26" t="n">
        <v>6</v>
      </c>
      <c r="I7" s="26" t="n">
        <v>12</v>
      </c>
      <c r="J7" s="26" t="n">
        <v>10</v>
      </c>
      <c r="K7" s="26" t="n">
        <v>14</v>
      </c>
      <c r="L7" s="26" t="n">
        <v>12</v>
      </c>
      <c r="M7" s="26" t="n">
        <v>4</v>
      </c>
      <c r="N7" s="26" t="n">
        <v>0</v>
      </c>
      <c r="O7" s="26" t="n">
        <v>2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52</v>
      </c>
      <c r="D8" s="26" t="n">
        <v>2</v>
      </c>
      <c r="E8" s="26" t="n">
        <v>22</v>
      </c>
      <c r="F8" s="26" t="n">
        <v>36</v>
      </c>
      <c r="G8" s="26" t="n">
        <v>32</v>
      </c>
      <c r="H8" s="26" t="n">
        <v>26</v>
      </c>
      <c r="I8" s="26" t="n">
        <v>19</v>
      </c>
      <c r="J8" s="26" t="n">
        <v>21</v>
      </c>
      <c r="K8" s="26" t="n">
        <v>11</v>
      </c>
      <c r="L8" s="26" t="n">
        <v>18</v>
      </c>
      <c r="M8" s="26" t="n">
        <v>2</v>
      </c>
      <c r="N8" s="26" t="n">
        <v>7</v>
      </c>
      <c r="O8" s="26" t="n">
        <v>21</v>
      </c>
      <c r="P8" s="26" t="n">
        <v>3</v>
      </c>
      <c r="Q8" s="26" t="n">
        <v>3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61</v>
      </c>
      <c r="D9" s="26" t="n">
        <v>1</v>
      </c>
      <c r="E9" s="26" t="n">
        <v>4</v>
      </c>
      <c r="F9" s="26" t="n">
        <v>14</v>
      </c>
      <c r="G9" s="26" t="n">
        <v>12</v>
      </c>
      <c r="H9" s="26" t="n">
        <v>12</v>
      </c>
      <c r="I9" s="26" t="n">
        <v>7</v>
      </c>
      <c r="J9" s="26" t="n">
        <v>3</v>
      </c>
      <c r="K9" s="26" t="n">
        <v>3</v>
      </c>
      <c r="L9" s="26" t="n">
        <v>2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</v>
      </c>
      <c r="D10" s="26" t="n">
        <v>0</v>
      </c>
      <c r="E10" s="26" t="n">
        <v>0</v>
      </c>
      <c r="F10" s="26" t="n">
        <v>2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9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3</v>
      </c>
      <c r="I11" s="26" t="n">
        <v>1</v>
      </c>
      <c r="J11" s="26" t="n">
        <v>0</v>
      </c>
      <c r="K11" s="26" t="n">
        <v>1</v>
      </c>
      <c r="L11" s="26" t="n">
        <v>1</v>
      </c>
      <c r="M11" s="26" t="n">
        <v>1</v>
      </c>
      <c r="N11" s="26" t="n">
        <v>0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1</v>
      </c>
      <c r="D12" s="26" t="n">
        <v>1</v>
      </c>
      <c r="E12" s="26" t="n">
        <v>26</v>
      </c>
      <c r="F12" s="26" t="n">
        <v>13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7</v>
      </c>
      <c r="D15" s="26" t="n">
        <v>0</v>
      </c>
      <c r="E15" s="26" t="n">
        <v>2</v>
      </c>
      <c r="F15" s="26" t="n">
        <v>6</v>
      </c>
      <c r="G15" s="26" t="n">
        <v>1</v>
      </c>
      <c r="H15" s="26" t="n">
        <v>3</v>
      </c>
      <c r="I15" s="26" t="n">
        <v>4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8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9</v>
      </c>
      <c r="I17" s="26" t="n">
        <v>6</v>
      </c>
      <c r="J17" s="26" t="n">
        <v>7</v>
      </c>
      <c r="K17" s="26" t="n">
        <v>9</v>
      </c>
      <c r="L17" s="26" t="n">
        <v>4</v>
      </c>
      <c r="M17" s="26" t="n">
        <v>1</v>
      </c>
      <c r="N17" s="26" t="n">
        <v>4</v>
      </c>
      <c r="O17" s="26" t="n">
        <v>0</v>
      </c>
      <c r="P17" s="26" t="n">
        <v>2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</v>
      </c>
      <c r="P19" s="26" t="n">
        <v>0</v>
      </c>
      <c r="Q19" s="26" t="n">
        <v>3</v>
      </c>
      <c r="R19" s="26" t="n">
        <v>2</v>
      </c>
      <c r="S19" s="26" t="n">
        <v>2</v>
      </c>
      <c r="T19" s="26" t="n">
        <v>2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26" t="n">
        <v>0</v>
      </c>
      <c r="E23" s="26" t="n">
        <v>1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0</v>
      </c>
      <c r="D5" s="22" t="n">
        <v>0</v>
      </c>
      <c r="E5" s="22" t="n">
        <v>0</v>
      </c>
      <c r="F5" s="22" t="n">
        <v>1</v>
      </c>
      <c r="G5" s="22" t="n">
        <v>0</v>
      </c>
      <c r="H5" s="22" t="n">
        <v>2</v>
      </c>
      <c r="I5" s="22" t="n">
        <v>3</v>
      </c>
      <c r="J5" s="22" t="n">
        <v>3</v>
      </c>
      <c r="K5" s="22" t="n">
        <v>2</v>
      </c>
      <c r="L5" s="22" t="n">
        <v>1</v>
      </c>
      <c r="M5" s="22" t="n">
        <v>1</v>
      </c>
      <c r="N5" s="22" t="n">
        <v>1</v>
      </c>
      <c r="O5" s="22" t="n">
        <v>7</v>
      </c>
      <c r="P5" s="22" t="n">
        <v>4</v>
      </c>
      <c r="Q5" s="22" t="n">
        <v>0</v>
      </c>
      <c r="R5" s="22" t="n">
        <v>0</v>
      </c>
      <c r="S5" s="22" t="n">
        <v>4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7</v>
      </c>
      <c r="D6" s="26" t="n">
        <v>0</v>
      </c>
      <c r="E6" s="26" t="n">
        <v>0</v>
      </c>
      <c r="F6" s="26" t="n">
        <v>4</v>
      </c>
      <c r="G6" s="26" t="n">
        <v>3</v>
      </c>
      <c r="H6" s="26" t="n">
        <v>5</v>
      </c>
      <c r="I6" s="26" t="n">
        <v>3</v>
      </c>
      <c r="J6" s="26" t="n">
        <v>1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7</v>
      </c>
      <c r="D7" s="26" t="n">
        <v>0</v>
      </c>
      <c r="E7" s="26" t="n">
        <v>0</v>
      </c>
      <c r="F7" s="26" t="n">
        <v>2</v>
      </c>
      <c r="G7" s="26" t="n">
        <v>2</v>
      </c>
      <c r="H7" s="26" t="n">
        <v>3</v>
      </c>
      <c r="I7" s="26" t="n">
        <v>11</v>
      </c>
      <c r="J7" s="26" t="n">
        <v>11</v>
      </c>
      <c r="K7" s="26" t="n">
        <v>7</v>
      </c>
      <c r="L7" s="26" t="n">
        <v>8</v>
      </c>
      <c r="M7" s="26" t="n">
        <v>4</v>
      </c>
      <c r="N7" s="26" t="n">
        <v>3</v>
      </c>
      <c r="O7" s="26" t="n">
        <v>3</v>
      </c>
      <c r="P7" s="26" t="n">
        <v>1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46</v>
      </c>
      <c r="D8" s="26" t="n">
        <v>0</v>
      </c>
      <c r="E8" s="26" t="n">
        <v>11</v>
      </c>
      <c r="F8" s="26" t="n">
        <v>30</v>
      </c>
      <c r="G8" s="26" t="n">
        <v>22</v>
      </c>
      <c r="H8" s="26" t="n">
        <v>20</v>
      </c>
      <c r="I8" s="26" t="n">
        <v>25</v>
      </c>
      <c r="J8" s="26" t="n">
        <v>17</v>
      </c>
      <c r="K8" s="26" t="n">
        <v>13</v>
      </c>
      <c r="L8" s="26" t="n">
        <v>14</v>
      </c>
      <c r="M8" s="26" t="n">
        <v>11</v>
      </c>
      <c r="N8" s="26" t="n">
        <v>9</v>
      </c>
      <c r="O8" s="26" t="n">
        <v>20</v>
      </c>
      <c r="P8" s="26" t="n">
        <v>7</v>
      </c>
      <c r="Q8" s="26" t="n">
        <v>4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3</v>
      </c>
      <c r="D9" s="26" t="n">
        <v>6</v>
      </c>
      <c r="E9" s="26" t="n">
        <v>2</v>
      </c>
      <c r="F9" s="26" t="n">
        <v>22</v>
      </c>
      <c r="G9" s="26" t="n">
        <v>10</v>
      </c>
      <c r="H9" s="26" t="n">
        <v>19</v>
      </c>
      <c r="I9" s="26" t="n">
        <v>22</v>
      </c>
      <c r="J9" s="26" t="n">
        <v>5</v>
      </c>
      <c r="K9" s="26" t="n">
        <v>8</v>
      </c>
      <c r="L9" s="26" t="n">
        <v>7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9</v>
      </c>
      <c r="D10" s="26" t="n">
        <v>0</v>
      </c>
      <c r="E10" s="26" t="n">
        <v>0</v>
      </c>
      <c r="F10" s="26" t="n">
        <v>3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2</v>
      </c>
      <c r="I11" s="26" t="n">
        <v>2</v>
      </c>
      <c r="J11" s="26" t="n">
        <v>0</v>
      </c>
      <c r="K11" s="26" t="n">
        <v>4</v>
      </c>
      <c r="L11" s="26" t="n">
        <v>1</v>
      </c>
      <c r="M11" s="26" t="n">
        <v>0</v>
      </c>
      <c r="N11" s="26" t="n">
        <v>2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0</v>
      </c>
      <c r="D12" s="26" t="n">
        <v>1</v>
      </c>
      <c r="E12" s="26" t="n">
        <v>21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3</v>
      </c>
      <c r="D13" s="26" t="n">
        <v>1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4</v>
      </c>
      <c r="D15" s="26" t="n">
        <v>0</v>
      </c>
      <c r="E15" s="26" t="n">
        <v>0</v>
      </c>
      <c r="F15" s="26" t="n">
        <v>3</v>
      </c>
      <c r="G15" s="26" t="n">
        <v>3</v>
      </c>
      <c r="H15" s="26" t="n">
        <v>5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8</v>
      </c>
      <c r="I17" s="26" t="n">
        <v>5</v>
      </c>
      <c r="J17" s="26" t="n">
        <v>6</v>
      </c>
      <c r="K17" s="26" t="n">
        <v>2</v>
      </c>
      <c r="L17" s="26" t="n">
        <v>4</v>
      </c>
      <c r="M17" s="26" t="n">
        <v>3</v>
      </c>
      <c r="N17" s="26" t="n">
        <v>2</v>
      </c>
      <c r="O17" s="26" t="n">
        <v>2</v>
      </c>
      <c r="P17" s="26" t="n">
        <v>1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1</v>
      </c>
      <c r="L19" s="26" t="n">
        <v>0</v>
      </c>
      <c r="M19" s="26" t="n">
        <v>0</v>
      </c>
      <c r="N19" s="26" t="n">
        <v>1</v>
      </c>
      <c r="O19" s="26" t="n">
        <v>0</v>
      </c>
      <c r="P19" s="26" t="n">
        <v>1</v>
      </c>
      <c r="Q19" s="26" t="n">
        <v>1</v>
      </c>
      <c r="R19" s="26" t="n">
        <v>1</v>
      </c>
      <c r="S19" s="26" t="n">
        <v>0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</v>
      </c>
      <c r="D5" s="22" t="n">
        <v>0</v>
      </c>
      <c r="E5" s="22" t="n">
        <v>0</v>
      </c>
      <c r="F5" s="22" t="n">
        <v>1</v>
      </c>
      <c r="G5" s="22" t="n">
        <v>0</v>
      </c>
      <c r="H5" s="22" t="n">
        <v>0</v>
      </c>
      <c r="I5" s="22" t="n">
        <v>2</v>
      </c>
      <c r="J5" s="22" t="n">
        <v>0</v>
      </c>
      <c r="K5" s="22" t="n">
        <v>1</v>
      </c>
      <c r="L5" s="22" t="n">
        <v>0</v>
      </c>
      <c r="M5" s="22" t="n">
        <v>0</v>
      </c>
      <c r="N5" s="22" t="n">
        <v>1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1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0</v>
      </c>
      <c r="E6" s="26" t="n">
        <v>2</v>
      </c>
      <c r="F6" s="26" t="n">
        <v>6</v>
      </c>
      <c r="G6" s="26" t="n">
        <v>1</v>
      </c>
      <c r="H6" s="26" t="n">
        <v>2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7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2</v>
      </c>
      <c r="I7" s="26" t="n">
        <v>8</v>
      </c>
      <c r="J7" s="26" t="n">
        <v>5</v>
      </c>
      <c r="K7" s="26" t="n">
        <v>7</v>
      </c>
      <c r="L7" s="26" t="n">
        <v>4</v>
      </c>
      <c r="M7" s="26" t="n">
        <v>3</v>
      </c>
      <c r="N7" s="26" t="n">
        <v>3</v>
      </c>
      <c r="O7" s="26" t="n">
        <v>0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72</v>
      </c>
      <c r="D8" s="26" t="n">
        <v>1</v>
      </c>
      <c r="E8" s="26" t="n">
        <v>9</v>
      </c>
      <c r="F8" s="26" t="n">
        <v>17</v>
      </c>
      <c r="G8" s="26" t="n">
        <v>9</v>
      </c>
      <c r="H8" s="26" t="n">
        <v>20</v>
      </c>
      <c r="I8" s="26" t="n">
        <v>19</v>
      </c>
      <c r="J8" s="26" t="n">
        <v>13</v>
      </c>
      <c r="K8" s="26" t="n">
        <v>11</v>
      </c>
      <c r="L8" s="26" t="n">
        <v>5</v>
      </c>
      <c r="M8" s="26" t="n">
        <v>5</v>
      </c>
      <c r="N8" s="26" t="n">
        <v>7</v>
      </c>
      <c r="O8" s="26" t="n">
        <v>15</v>
      </c>
      <c r="P8" s="26" t="n">
        <v>7</v>
      </c>
      <c r="Q8" s="26" t="n">
        <v>34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4</v>
      </c>
      <c r="D9" s="26" t="n">
        <v>2</v>
      </c>
      <c r="E9" s="26" t="n">
        <v>2</v>
      </c>
      <c r="F9" s="26" t="n">
        <v>13</v>
      </c>
      <c r="G9" s="26" t="n">
        <v>10</v>
      </c>
      <c r="H9" s="26" t="n">
        <v>15</v>
      </c>
      <c r="I9" s="26" t="n">
        <v>15</v>
      </c>
      <c r="J9" s="26" t="n">
        <v>6</v>
      </c>
      <c r="K9" s="26" t="n">
        <v>4</v>
      </c>
      <c r="L9" s="26" t="n">
        <v>2</v>
      </c>
      <c r="M9" s="26" t="n">
        <v>2</v>
      </c>
      <c r="N9" s="26" t="n">
        <v>3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8</v>
      </c>
      <c r="D10" s="26" t="n">
        <v>0</v>
      </c>
      <c r="E10" s="26" t="n">
        <v>0</v>
      </c>
      <c r="F10" s="26" t="n">
        <v>2</v>
      </c>
      <c r="G10" s="26" t="n">
        <v>5</v>
      </c>
      <c r="H10" s="26" t="n">
        <v>3</v>
      </c>
      <c r="I10" s="26" t="n">
        <v>6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7</v>
      </c>
      <c r="D11" s="26" t="n">
        <v>0</v>
      </c>
      <c r="E11" s="26" t="n">
        <v>0</v>
      </c>
      <c r="F11" s="26" t="n">
        <v>2</v>
      </c>
      <c r="G11" s="26" t="n">
        <v>2</v>
      </c>
      <c r="H11" s="26" t="n">
        <v>1</v>
      </c>
      <c r="I11" s="26" t="n">
        <v>1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5</v>
      </c>
      <c r="D12" s="26" t="n">
        <v>3</v>
      </c>
      <c r="E12" s="26" t="n">
        <v>29</v>
      </c>
      <c r="F12" s="26" t="n">
        <v>1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6</v>
      </c>
      <c r="D15" s="26" t="n">
        <v>0</v>
      </c>
      <c r="E15" s="26" t="n">
        <v>3</v>
      </c>
      <c r="F15" s="26" t="n">
        <v>4</v>
      </c>
      <c r="G15" s="26" t="n">
        <v>5</v>
      </c>
      <c r="H15" s="26" t="n">
        <v>3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1</v>
      </c>
      <c r="G17" s="26" t="n">
        <v>2</v>
      </c>
      <c r="H17" s="26" t="n">
        <v>7</v>
      </c>
      <c r="I17" s="26" t="n">
        <v>2</v>
      </c>
      <c r="J17" s="26" t="n">
        <v>6</v>
      </c>
      <c r="K17" s="26" t="n">
        <v>5</v>
      </c>
      <c r="L17" s="26" t="n">
        <v>7</v>
      </c>
      <c r="M17" s="26" t="n">
        <v>5</v>
      </c>
      <c r="N17" s="26" t="n">
        <v>0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1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5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1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</v>
      </c>
      <c r="D5" s="22" t="n">
        <v>0</v>
      </c>
      <c r="E5" s="22" t="n">
        <v>0</v>
      </c>
      <c r="F5" s="22" t="n">
        <v>0</v>
      </c>
      <c r="G5" s="22" t="n">
        <v>1</v>
      </c>
      <c r="H5" s="22" t="n">
        <v>0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2</v>
      </c>
      <c r="F6" s="26" t="n">
        <v>2</v>
      </c>
      <c r="G6" s="26" t="n">
        <v>1</v>
      </c>
      <c r="H6" s="26" t="n">
        <v>0</v>
      </c>
      <c r="I6" s="26" t="n">
        <v>2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8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6</v>
      </c>
      <c r="I7" s="26" t="n">
        <v>10</v>
      </c>
      <c r="J7" s="26" t="n">
        <v>7</v>
      </c>
      <c r="K7" s="26" t="n">
        <v>6</v>
      </c>
      <c r="L7" s="26" t="n">
        <v>4</v>
      </c>
      <c r="M7" s="26" t="n">
        <v>4</v>
      </c>
      <c r="N7" s="26" t="n">
        <v>3</v>
      </c>
      <c r="O7" s="26" t="n">
        <v>4</v>
      </c>
      <c r="P7" s="26" t="n">
        <v>1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55</v>
      </c>
      <c r="D8" s="26" t="n">
        <v>0</v>
      </c>
      <c r="E8" s="26" t="n">
        <v>10</v>
      </c>
      <c r="F8" s="26" t="n">
        <v>17</v>
      </c>
      <c r="G8" s="26" t="n">
        <v>16</v>
      </c>
      <c r="H8" s="26" t="n">
        <v>20</v>
      </c>
      <c r="I8" s="26" t="n">
        <v>15</v>
      </c>
      <c r="J8" s="26" t="n">
        <v>10</v>
      </c>
      <c r="K8" s="26" t="n">
        <v>11</v>
      </c>
      <c r="L8" s="26" t="n">
        <v>5</v>
      </c>
      <c r="M8" s="26" t="n">
        <v>5</v>
      </c>
      <c r="N8" s="26" t="n">
        <v>5</v>
      </c>
      <c r="O8" s="26" t="n">
        <v>13</v>
      </c>
      <c r="P8" s="26" t="n">
        <v>6</v>
      </c>
      <c r="Q8" s="26" t="n">
        <v>2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59</v>
      </c>
      <c r="D9" s="26" t="n">
        <v>1</v>
      </c>
      <c r="E9" s="26" t="n">
        <v>4</v>
      </c>
      <c r="F9" s="26" t="n">
        <v>13</v>
      </c>
      <c r="G9" s="26" t="n">
        <v>6</v>
      </c>
      <c r="H9" s="26" t="n">
        <v>10</v>
      </c>
      <c r="I9" s="26" t="n">
        <v>9</v>
      </c>
      <c r="J9" s="26" t="n">
        <v>8</v>
      </c>
      <c r="K9" s="26" t="n">
        <v>3</v>
      </c>
      <c r="L9" s="26" t="n">
        <v>1</v>
      </c>
      <c r="M9" s="26" t="n">
        <v>1</v>
      </c>
      <c r="N9" s="26" t="n">
        <v>0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6</v>
      </c>
      <c r="D10" s="26" t="n">
        <v>0</v>
      </c>
      <c r="E10" s="26" t="n">
        <v>3</v>
      </c>
      <c r="F10" s="26" t="n">
        <v>11</v>
      </c>
      <c r="G10" s="26" t="n">
        <v>8</v>
      </c>
      <c r="H10" s="26" t="n">
        <v>6</v>
      </c>
      <c r="I10" s="26" t="n">
        <v>1</v>
      </c>
      <c r="J10" s="26" t="n">
        <v>3</v>
      </c>
      <c r="K10" s="26" t="n">
        <v>0</v>
      </c>
      <c r="L10" s="26" t="n">
        <v>1</v>
      </c>
      <c r="M10" s="26" t="n">
        <v>1</v>
      </c>
      <c r="N10" s="26" t="n">
        <v>0</v>
      </c>
      <c r="O10" s="26" t="n">
        <v>2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1</v>
      </c>
      <c r="E11" s="26" t="n">
        <v>0</v>
      </c>
      <c r="F11" s="26" t="n">
        <v>1</v>
      </c>
      <c r="G11" s="26" t="n">
        <v>1</v>
      </c>
      <c r="H11" s="26" t="n">
        <v>0</v>
      </c>
      <c r="I11" s="26" t="n">
        <v>3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1</v>
      </c>
      <c r="D12" s="26" t="n">
        <v>3</v>
      </c>
      <c r="E12" s="26" t="n">
        <v>28</v>
      </c>
      <c r="F12" s="26" t="n">
        <v>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6</v>
      </c>
      <c r="D15" s="26" t="n">
        <v>0</v>
      </c>
      <c r="E15" s="26" t="n">
        <v>2</v>
      </c>
      <c r="F15" s="26" t="n">
        <v>2</v>
      </c>
      <c r="G15" s="26" t="n">
        <v>6</v>
      </c>
      <c r="H15" s="26" t="n">
        <v>2</v>
      </c>
      <c r="I15" s="26" t="n">
        <v>1</v>
      </c>
      <c r="J15" s="26" t="n">
        <v>1</v>
      </c>
      <c r="K15" s="26" t="n">
        <v>2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3</v>
      </c>
      <c r="D17" s="26" t="n">
        <v>1</v>
      </c>
      <c r="E17" s="26" t="n">
        <v>0</v>
      </c>
      <c r="F17" s="26" t="n">
        <v>4</v>
      </c>
      <c r="G17" s="26" t="n">
        <v>1</v>
      </c>
      <c r="H17" s="26" t="n">
        <v>5</v>
      </c>
      <c r="I17" s="26" t="n">
        <v>5</v>
      </c>
      <c r="J17" s="26" t="n">
        <v>10</v>
      </c>
      <c r="K17" s="26" t="n">
        <v>4</v>
      </c>
      <c r="L17" s="26" t="n">
        <v>5</v>
      </c>
      <c r="M17" s="26" t="n">
        <v>4</v>
      </c>
      <c r="N17" s="26" t="n">
        <v>2</v>
      </c>
      <c r="O17" s="26" t="n">
        <v>0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3</v>
      </c>
      <c r="R19" s="26" t="n">
        <v>1</v>
      </c>
      <c r="S19" s="26" t="n">
        <v>1</v>
      </c>
      <c r="T19" s="26" t="n">
        <v>3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8</v>
      </c>
      <c r="D23" s="26" t="n">
        <v>0</v>
      </c>
      <c r="E23" s="26" t="n">
        <v>3</v>
      </c>
      <c r="F23" s="26" t="n">
        <v>1</v>
      </c>
      <c r="G23" s="26" t="n">
        <v>2</v>
      </c>
      <c r="H23" s="26" t="n">
        <v>0</v>
      </c>
      <c r="I23" s="26" t="n">
        <v>1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1</v>
      </c>
      <c r="F6" s="26" t="n">
        <v>3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6</v>
      </c>
      <c r="D7" s="26" t="n">
        <v>0</v>
      </c>
      <c r="E7" s="26" t="n">
        <v>0</v>
      </c>
      <c r="F7" s="26" t="n">
        <v>1</v>
      </c>
      <c r="G7" s="26" t="n">
        <v>4</v>
      </c>
      <c r="H7" s="26" t="n">
        <v>6</v>
      </c>
      <c r="I7" s="26" t="n">
        <v>7</v>
      </c>
      <c r="J7" s="26" t="n">
        <v>2</v>
      </c>
      <c r="K7" s="26" t="n">
        <v>7</v>
      </c>
      <c r="L7" s="26" t="n">
        <v>1</v>
      </c>
      <c r="M7" s="26" t="n">
        <v>3</v>
      </c>
      <c r="N7" s="26" t="n">
        <v>3</v>
      </c>
      <c r="O7" s="26" t="n">
        <v>0</v>
      </c>
      <c r="P7" s="26" t="n">
        <v>0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50</v>
      </c>
      <c r="D8" s="26" t="n">
        <v>0</v>
      </c>
      <c r="E8" s="26" t="n">
        <v>10</v>
      </c>
      <c r="F8" s="26" t="n">
        <v>20</v>
      </c>
      <c r="G8" s="26" t="n">
        <v>12</v>
      </c>
      <c r="H8" s="26" t="n">
        <v>7</v>
      </c>
      <c r="I8" s="26" t="n">
        <v>5</v>
      </c>
      <c r="J8" s="26" t="n">
        <v>12</v>
      </c>
      <c r="K8" s="26" t="n">
        <v>8</v>
      </c>
      <c r="L8" s="26" t="n">
        <v>7</v>
      </c>
      <c r="M8" s="26" t="n">
        <v>5</v>
      </c>
      <c r="N8" s="26" t="n">
        <v>2</v>
      </c>
      <c r="O8" s="26" t="n">
        <v>16</v>
      </c>
      <c r="P8" s="26" t="n">
        <v>10</v>
      </c>
      <c r="Q8" s="26" t="n">
        <v>36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51</v>
      </c>
      <c r="D9" s="26" t="n">
        <v>3</v>
      </c>
      <c r="E9" s="26" t="n">
        <v>4</v>
      </c>
      <c r="F9" s="26" t="n">
        <v>12</v>
      </c>
      <c r="G9" s="26" t="n">
        <v>4</v>
      </c>
      <c r="H9" s="26" t="n">
        <v>11</v>
      </c>
      <c r="I9" s="26" t="n">
        <v>6</v>
      </c>
      <c r="J9" s="26" t="n">
        <v>7</v>
      </c>
      <c r="K9" s="26" t="n">
        <v>2</v>
      </c>
      <c r="L9" s="26" t="n">
        <v>1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57</v>
      </c>
      <c r="D10" s="26" t="n">
        <v>0</v>
      </c>
      <c r="E10" s="26" t="n">
        <v>8</v>
      </c>
      <c r="F10" s="26" t="n">
        <v>13</v>
      </c>
      <c r="G10" s="26" t="n">
        <v>14</v>
      </c>
      <c r="H10" s="26" t="n">
        <v>9</v>
      </c>
      <c r="I10" s="26" t="n">
        <v>6</v>
      </c>
      <c r="J10" s="26" t="n">
        <v>3</v>
      </c>
      <c r="K10" s="26" t="n">
        <v>1</v>
      </c>
      <c r="L10" s="26" t="n">
        <v>2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9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0</v>
      </c>
      <c r="J11" s="26" t="n">
        <v>1</v>
      </c>
      <c r="K11" s="26" t="n">
        <v>1</v>
      </c>
      <c r="L11" s="26" t="n">
        <v>1</v>
      </c>
      <c r="M11" s="26" t="n">
        <v>2</v>
      </c>
      <c r="N11" s="26" t="n">
        <v>0</v>
      </c>
      <c r="O11" s="26" t="n">
        <v>0</v>
      </c>
      <c r="P11" s="26" t="n">
        <v>1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4</v>
      </c>
      <c r="D12" s="26" t="n">
        <v>5</v>
      </c>
      <c r="E12" s="26" t="n">
        <v>17</v>
      </c>
      <c r="F12" s="26" t="n">
        <v>19</v>
      </c>
      <c r="G12" s="26" t="n">
        <v>1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</v>
      </c>
      <c r="M14" s="26" t="n">
        <v>0</v>
      </c>
      <c r="N14" s="26" t="n">
        <v>0</v>
      </c>
      <c r="O14" s="26" t="n">
        <v>1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5</v>
      </c>
      <c r="D15" s="26" t="n">
        <v>1</v>
      </c>
      <c r="E15" s="26" t="n">
        <v>6</v>
      </c>
      <c r="F15" s="26" t="n">
        <v>6</v>
      </c>
      <c r="G15" s="26" t="n">
        <v>9</v>
      </c>
      <c r="H15" s="26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2</v>
      </c>
      <c r="D17" s="26" t="n">
        <v>0</v>
      </c>
      <c r="E17" s="26" t="n">
        <v>1</v>
      </c>
      <c r="F17" s="26" t="n">
        <v>2</v>
      </c>
      <c r="G17" s="26" t="n">
        <v>2</v>
      </c>
      <c r="H17" s="26" t="n">
        <v>5</v>
      </c>
      <c r="I17" s="26" t="n">
        <v>6</v>
      </c>
      <c r="J17" s="26" t="n">
        <v>5</v>
      </c>
      <c r="K17" s="26" t="n">
        <v>8</v>
      </c>
      <c r="L17" s="26" t="n">
        <v>2</v>
      </c>
      <c r="M17" s="26" t="n">
        <v>3</v>
      </c>
      <c r="N17" s="26" t="n">
        <v>0</v>
      </c>
      <c r="O17" s="26" t="n">
        <v>5</v>
      </c>
      <c r="P17" s="26" t="n">
        <v>2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5</v>
      </c>
      <c r="R19" s="26" t="n">
        <v>2</v>
      </c>
      <c r="S19" s="26" t="n">
        <v>0</v>
      </c>
      <c r="T19" s="26" t="n">
        <v>0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4</v>
      </c>
      <c r="F6" s="26" t="n">
        <v>0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1</v>
      </c>
      <c r="L6" s="26" t="n">
        <v>0</v>
      </c>
      <c r="M6" s="26" t="n">
        <v>1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5</v>
      </c>
      <c r="D7" s="26" t="n">
        <v>0</v>
      </c>
      <c r="E7" s="26" t="n">
        <v>0</v>
      </c>
      <c r="F7" s="26" t="n">
        <v>3</v>
      </c>
      <c r="G7" s="26" t="n">
        <v>3</v>
      </c>
      <c r="H7" s="26" t="n">
        <v>2</v>
      </c>
      <c r="I7" s="26" t="n">
        <v>8</v>
      </c>
      <c r="J7" s="26" t="n">
        <v>11</v>
      </c>
      <c r="K7" s="26" t="n">
        <v>6</v>
      </c>
      <c r="L7" s="26" t="n">
        <v>2</v>
      </c>
      <c r="M7" s="26" t="n">
        <v>4</v>
      </c>
      <c r="N7" s="26" t="n">
        <v>1</v>
      </c>
      <c r="O7" s="26" t="n">
        <v>5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1</v>
      </c>
      <c r="D8" s="26" t="n">
        <v>1</v>
      </c>
      <c r="E8" s="26" t="n">
        <v>8</v>
      </c>
      <c r="F8" s="26" t="n">
        <v>16</v>
      </c>
      <c r="G8" s="26" t="n">
        <v>18</v>
      </c>
      <c r="H8" s="26" t="n">
        <v>17</v>
      </c>
      <c r="I8" s="26" t="n">
        <v>12</v>
      </c>
      <c r="J8" s="26" t="n">
        <v>10</v>
      </c>
      <c r="K8" s="26" t="n">
        <v>10</v>
      </c>
      <c r="L8" s="26" t="n">
        <v>3</v>
      </c>
      <c r="M8" s="26" t="n">
        <v>2</v>
      </c>
      <c r="N8" s="26" t="n">
        <v>9</v>
      </c>
      <c r="O8" s="26" t="n">
        <v>15</v>
      </c>
      <c r="P8" s="26" t="n">
        <v>0</v>
      </c>
      <c r="Q8" s="26" t="n">
        <v>2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43</v>
      </c>
      <c r="D9" s="26" t="n">
        <v>2</v>
      </c>
      <c r="E9" s="26" t="n">
        <v>3</v>
      </c>
      <c r="F9" s="26" t="n">
        <v>6</v>
      </c>
      <c r="G9" s="26" t="n">
        <v>10</v>
      </c>
      <c r="H9" s="26" t="n">
        <v>3</v>
      </c>
      <c r="I9" s="26" t="n">
        <v>9</v>
      </c>
      <c r="J9" s="26" t="n">
        <v>5</v>
      </c>
      <c r="K9" s="26" t="n">
        <v>0</v>
      </c>
      <c r="L9" s="26" t="n">
        <v>2</v>
      </c>
      <c r="M9" s="26" t="n">
        <v>2</v>
      </c>
      <c r="N9" s="26" t="n">
        <v>0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6</v>
      </c>
      <c r="D10" s="26" t="n">
        <v>1</v>
      </c>
      <c r="E10" s="26" t="n">
        <v>7</v>
      </c>
      <c r="F10" s="26" t="n">
        <v>17</v>
      </c>
      <c r="G10" s="26" t="n">
        <v>21</v>
      </c>
      <c r="H10" s="26" t="n">
        <v>9</v>
      </c>
      <c r="I10" s="26" t="n">
        <v>9</v>
      </c>
      <c r="J10" s="26" t="n">
        <v>7</v>
      </c>
      <c r="K10" s="26" t="n">
        <v>0</v>
      </c>
      <c r="L10" s="26" t="n">
        <v>4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2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0</v>
      </c>
      <c r="D12" s="26" t="n">
        <v>2</v>
      </c>
      <c r="E12" s="26" t="n">
        <v>26</v>
      </c>
      <c r="F12" s="26" t="n">
        <v>10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1</v>
      </c>
      <c r="D15" s="26" t="n">
        <v>2</v>
      </c>
      <c r="E15" s="26" t="n">
        <v>7</v>
      </c>
      <c r="F15" s="26" t="n">
        <v>16</v>
      </c>
      <c r="G15" s="26" t="n">
        <v>19</v>
      </c>
      <c r="H15" s="26" t="n">
        <v>14</v>
      </c>
      <c r="I15" s="26" t="n">
        <v>8</v>
      </c>
      <c r="J15" s="26" t="n">
        <v>8</v>
      </c>
      <c r="K15" s="26" t="n">
        <v>2</v>
      </c>
      <c r="L15" s="26" t="n">
        <v>1</v>
      </c>
      <c r="M15" s="26" t="n">
        <v>2</v>
      </c>
      <c r="N15" s="26" t="n">
        <v>0</v>
      </c>
      <c r="O15" s="26" t="n">
        <v>1</v>
      </c>
      <c r="P15" s="26" t="n">
        <v>1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7</v>
      </c>
      <c r="D17" s="26" t="n">
        <v>0</v>
      </c>
      <c r="E17" s="26" t="n">
        <v>0</v>
      </c>
      <c r="F17" s="26" t="n">
        <v>1</v>
      </c>
      <c r="G17" s="26" t="n">
        <v>5</v>
      </c>
      <c r="H17" s="26" t="n">
        <v>7</v>
      </c>
      <c r="I17" s="26" t="n">
        <v>10</v>
      </c>
      <c r="J17" s="26" t="n">
        <v>7</v>
      </c>
      <c r="K17" s="26" t="n">
        <v>4</v>
      </c>
      <c r="L17" s="26" t="n">
        <v>6</v>
      </c>
      <c r="M17" s="26" t="n">
        <v>2</v>
      </c>
      <c r="N17" s="26" t="n">
        <v>1</v>
      </c>
      <c r="O17" s="26" t="n">
        <v>4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1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0</v>
      </c>
      <c r="D23" s="0" t="n">
        <v>1</v>
      </c>
      <c r="E23" s="0" t="n">
        <v>5</v>
      </c>
      <c r="F23" s="0" t="n">
        <v>1</v>
      </c>
      <c r="G23" s="0" t="n">
        <v>2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3</v>
      </c>
      <c r="G6" s="26" t="n">
        <v>1</v>
      </c>
      <c r="H6" s="26" t="n">
        <v>2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0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4</v>
      </c>
      <c r="I7" s="26" t="n">
        <v>4</v>
      </c>
      <c r="J7" s="26" t="n">
        <v>7</v>
      </c>
      <c r="K7" s="26" t="n">
        <v>6</v>
      </c>
      <c r="L7" s="26" t="n">
        <v>0</v>
      </c>
      <c r="M7" s="26" t="n">
        <v>1</v>
      </c>
      <c r="N7" s="26" t="n">
        <v>2</v>
      </c>
      <c r="O7" s="26" t="n">
        <v>2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1</v>
      </c>
      <c r="D8" s="26" t="n">
        <v>0</v>
      </c>
      <c r="E8" s="26" t="n">
        <v>6</v>
      </c>
      <c r="F8" s="26" t="n">
        <v>17</v>
      </c>
      <c r="G8" s="26" t="n">
        <v>16</v>
      </c>
      <c r="H8" s="26" t="n">
        <v>10</v>
      </c>
      <c r="I8" s="26" t="n">
        <v>18</v>
      </c>
      <c r="J8" s="26" t="n">
        <v>12</v>
      </c>
      <c r="K8" s="26" t="n">
        <v>5</v>
      </c>
      <c r="L8" s="26" t="n">
        <v>5</v>
      </c>
      <c r="M8" s="26" t="n">
        <v>1</v>
      </c>
      <c r="N8" s="26" t="n">
        <v>5</v>
      </c>
      <c r="O8" s="26" t="n">
        <v>12</v>
      </c>
      <c r="P8" s="26" t="n">
        <v>7</v>
      </c>
      <c r="Q8" s="26" t="n">
        <v>2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3</v>
      </c>
      <c r="D9" s="26" t="n">
        <v>0</v>
      </c>
      <c r="E9" s="26" t="n">
        <v>4</v>
      </c>
      <c r="F9" s="26" t="n">
        <v>7</v>
      </c>
      <c r="G9" s="26" t="n">
        <v>6</v>
      </c>
      <c r="H9" s="26" t="n">
        <v>5</v>
      </c>
      <c r="I9" s="26" t="n">
        <v>5</v>
      </c>
      <c r="J9" s="26" t="n">
        <v>4</v>
      </c>
      <c r="K9" s="26" t="n">
        <v>1</v>
      </c>
      <c r="L9" s="26" t="n">
        <v>1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55</v>
      </c>
      <c r="D10" s="26" t="n">
        <v>1</v>
      </c>
      <c r="E10" s="26" t="n">
        <v>18</v>
      </c>
      <c r="F10" s="26" t="n">
        <v>48</v>
      </c>
      <c r="G10" s="26" t="n">
        <v>32</v>
      </c>
      <c r="H10" s="26" t="n">
        <v>20</v>
      </c>
      <c r="I10" s="26" t="n">
        <v>15</v>
      </c>
      <c r="J10" s="26" t="n">
        <v>7</v>
      </c>
      <c r="K10" s="26" t="n">
        <v>9</v>
      </c>
      <c r="L10" s="26" t="n">
        <v>1</v>
      </c>
      <c r="M10" s="26" t="n">
        <v>2</v>
      </c>
      <c r="N10" s="26" t="n">
        <v>0</v>
      </c>
      <c r="O10" s="26" t="n">
        <v>2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7</v>
      </c>
      <c r="D12" s="26" t="n">
        <v>4</v>
      </c>
      <c r="E12" s="26" t="n">
        <v>29</v>
      </c>
      <c r="F12" s="26" t="n">
        <v>12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7</v>
      </c>
      <c r="D15" s="26" t="n">
        <v>0</v>
      </c>
      <c r="E15" s="26" t="n">
        <v>6</v>
      </c>
      <c r="F15" s="26" t="n">
        <v>18</v>
      </c>
      <c r="G15" s="26" t="n">
        <v>17</v>
      </c>
      <c r="H15" s="26" t="n">
        <v>16</v>
      </c>
      <c r="I15" s="26" t="n">
        <v>15</v>
      </c>
      <c r="J15" s="26" t="n">
        <v>8</v>
      </c>
      <c r="K15" s="26" t="n">
        <v>4</v>
      </c>
      <c r="L15" s="26" t="n">
        <v>2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4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6</v>
      </c>
      <c r="I17" s="26" t="n">
        <v>4</v>
      </c>
      <c r="J17" s="26" t="n">
        <v>8</v>
      </c>
      <c r="K17" s="26" t="n">
        <v>6</v>
      </c>
      <c r="L17" s="26" t="n">
        <v>4</v>
      </c>
      <c r="M17" s="26" t="n">
        <v>2</v>
      </c>
      <c r="N17" s="26" t="n">
        <v>5</v>
      </c>
      <c r="O17" s="26" t="n">
        <v>2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1</v>
      </c>
      <c r="T19" s="26" t="n">
        <v>0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1</v>
      </c>
      <c r="I6" s="26" t="n">
        <v>0</v>
      </c>
      <c r="J6" s="26" t="n">
        <v>1</v>
      </c>
      <c r="K6" s="26" t="n">
        <v>1</v>
      </c>
      <c r="L6" s="26" t="n">
        <v>0</v>
      </c>
      <c r="M6" s="26" t="n">
        <v>0</v>
      </c>
      <c r="N6" s="26" t="n">
        <v>1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2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5</v>
      </c>
      <c r="I7" s="26" t="n">
        <v>7</v>
      </c>
      <c r="J7" s="26" t="n">
        <v>6</v>
      </c>
      <c r="K7" s="26" t="n">
        <v>4</v>
      </c>
      <c r="L7" s="26" t="n">
        <v>0</v>
      </c>
      <c r="M7" s="26" t="n">
        <v>2</v>
      </c>
      <c r="N7" s="26" t="n">
        <v>3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0</v>
      </c>
      <c r="D8" s="26" t="n">
        <v>0</v>
      </c>
      <c r="E8" s="26" t="n">
        <v>15</v>
      </c>
      <c r="F8" s="26" t="n">
        <v>15</v>
      </c>
      <c r="G8" s="26" t="n">
        <v>14</v>
      </c>
      <c r="H8" s="26" t="n">
        <v>7</v>
      </c>
      <c r="I8" s="26" t="n">
        <v>3</v>
      </c>
      <c r="J8" s="26" t="n">
        <v>7</v>
      </c>
      <c r="K8" s="26" t="n">
        <v>7</v>
      </c>
      <c r="L8" s="26" t="n">
        <v>4</v>
      </c>
      <c r="M8" s="26" t="n">
        <v>2</v>
      </c>
      <c r="N8" s="26" t="n">
        <v>2</v>
      </c>
      <c r="O8" s="26" t="n">
        <v>7</v>
      </c>
      <c r="P8" s="26" t="n">
        <v>2</v>
      </c>
      <c r="Q8" s="26" t="n">
        <v>25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4</v>
      </c>
      <c r="D9" s="26" t="n">
        <v>1</v>
      </c>
      <c r="E9" s="26" t="n">
        <v>3</v>
      </c>
      <c r="F9" s="26" t="n">
        <v>3</v>
      </c>
      <c r="G9" s="26" t="n">
        <v>4</v>
      </c>
      <c r="H9" s="26" t="n">
        <v>5</v>
      </c>
      <c r="I9" s="26" t="n">
        <v>3</v>
      </c>
      <c r="J9" s="26" t="n">
        <v>2</v>
      </c>
      <c r="K9" s="26" t="n">
        <v>1</v>
      </c>
      <c r="L9" s="26" t="n">
        <v>0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67</v>
      </c>
      <c r="D10" s="26" t="n">
        <v>1</v>
      </c>
      <c r="E10" s="26" t="n">
        <v>7</v>
      </c>
      <c r="F10" s="26" t="n">
        <v>44</v>
      </c>
      <c r="G10" s="26" t="n">
        <v>36</v>
      </c>
      <c r="H10" s="26" t="n">
        <v>29</v>
      </c>
      <c r="I10" s="26" t="n">
        <v>22</v>
      </c>
      <c r="J10" s="26" t="n">
        <v>7</v>
      </c>
      <c r="K10" s="26" t="n">
        <v>10</v>
      </c>
      <c r="L10" s="26" t="n">
        <v>4</v>
      </c>
      <c r="M10" s="26" t="n">
        <v>3</v>
      </c>
      <c r="N10" s="26" t="n">
        <v>1</v>
      </c>
      <c r="O10" s="26" t="n">
        <v>2</v>
      </c>
      <c r="P10" s="26" t="n">
        <v>1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4</v>
      </c>
      <c r="E12" s="26" t="n">
        <v>15</v>
      </c>
      <c r="F12" s="26" t="n">
        <v>1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92</v>
      </c>
      <c r="D15" s="26" t="n">
        <v>0</v>
      </c>
      <c r="E15" s="26" t="n">
        <v>11</v>
      </c>
      <c r="F15" s="26" t="n">
        <v>19</v>
      </c>
      <c r="G15" s="26" t="n">
        <v>15</v>
      </c>
      <c r="H15" s="26" t="n">
        <v>14</v>
      </c>
      <c r="I15" s="26" t="n">
        <v>9</v>
      </c>
      <c r="J15" s="26" t="n">
        <v>6</v>
      </c>
      <c r="K15" s="26" t="n">
        <v>3</v>
      </c>
      <c r="L15" s="26" t="n">
        <v>10</v>
      </c>
      <c r="M15" s="26" t="n">
        <v>1</v>
      </c>
      <c r="N15" s="26" t="n">
        <v>2</v>
      </c>
      <c r="O15" s="26" t="n">
        <v>2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9</v>
      </c>
      <c r="D17" s="26" t="n">
        <v>0</v>
      </c>
      <c r="E17" s="26" t="n">
        <v>0</v>
      </c>
      <c r="F17" s="26" t="n">
        <v>0</v>
      </c>
      <c r="G17" s="26" t="n">
        <v>2</v>
      </c>
      <c r="H17" s="26" t="n">
        <v>5</v>
      </c>
      <c r="I17" s="26" t="n">
        <v>10</v>
      </c>
      <c r="J17" s="26" t="n">
        <v>9</v>
      </c>
      <c r="K17" s="26" t="n">
        <v>3</v>
      </c>
      <c r="L17" s="26" t="n">
        <v>5</v>
      </c>
      <c r="M17" s="26" t="n">
        <v>2</v>
      </c>
      <c r="N17" s="26" t="n">
        <v>0</v>
      </c>
      <c r="O17" s="26" t="n">
        <v>2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1</v>
      </c>
      <c r="T19" s="26" t="n">
        <v>2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2</v>
      </c>
      <c r="D23" s="0" t="n">
        <v>0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84</v>
      </c>
      <c r="D5" s="22" t="n">
        <v>1</v>
      </c>
      <c r="E5" s="22" t="n">
        <v>1</v>
      </c>
      <c r="F5" s="22" t="n">
        <v>10</v>
      </c>
      <c r="G5" s="22" t="n">
        <v>18</v>
      </c>
      <c r="H5" s="22" t="n">
        <v>17</v>
      </c>
      <c r="I5" s="22" t="n">
        <v>23</v>
      </c>
      <c r="J5" s="22" t="n">
        <v>16</v>
      </c>
      <c r="K5" s="22" t="n">
        <v>20</v>
      </c>
      <c r="L5" s="22" t="n">
        <v>22</v>
      </c>
      <c r="M5" s="22" t="n">
        <v>6</v>
      </c>
      <c r="N5" s="22" t="n">
        <v>6</v>
      </c>
      <c r="O5" s="22" t="n">
        <v>15</v>
      </c>
      <c r="P5" s="22" t="n">
        <v>3</v>
      </c>
      <c r="Q5" s="22" t="n">
        <v>8</v>
      </c>
      <c r="R5" s="22" t="n">
        <v>9</v>
      </c>
      <c r="S5" s="22" t="n">
        <v>3</v>
      </c>
      <c r="T5" s="22" t="n">
        <v>5</v>
      </c>
      <c r="U5" s="22" t="n">
        <v>0</v>
      </c>
      <c r="V5" s="22" t="n">
        <v>0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76</v>
      </c>
      <c r="D7" s="26" t="n">
        <v>0</v>
      </c>
      <c r="E7" s="26" t="n">
        <v>0</v>
      </c>
      <c r="F7" s="26" t="n">
        <v>3</v>
      </c>
      <c r="G7" s="26" t="n">
        <v>7</v>
      </c>
      <c r="H7" s="26" t="n">
        <v>2</v>
      </c>
      <c r="I7" s="26" t="n">
        <v>11</v>
      </c>
      <c r="J7" s="26" t="n">
        <v>15</v>
      </c>
      <c r="K7" s="26" t="n">
        <v>13</v>
      </c>
      <c r="L7" s="26" t="n">
        <v>7</v>
      </c>
      <c r="M7" s="26" t="n">
        <v>3</v>
      </c>
      <c r="N7" s="26" t="n">
        <v>4</v>
      </c>
      <c r="O7" s="26" t="n">
        <v>5</v>
      </c>
      <c r="P7" s="26" t="n">
        <v>2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97</v>
      </c>
      <c r="D8" s="26" t="n">
        <v>13</v>
      </c>
      <c r="E8" s="26" t="n">
        <v>37</v>
      </c>
      <c r="F8" s="26" t="n">
        <v>85</v>
      </c>
      <c r="G8" s="26" t="n">
        <v>42</v>
      </c>
      <c r="H8" s="26" t="n">
        <v>79</v>
      </c>
      <c r="I8" s="26" t="n">
        <v>43</v>
      </c>
      <c r="J8" s="26" t="n">
        <v>47</v>
      </c>
      <c r="K8" s="26" t="n">
        <v>37</v>
      </c>
      <c r="L8" s="26" t="n">
        <v>29</v>
      </c>
      <c r="M8" s="26" t="n">
        <v>37</v>
      </c>
      <c r="N8" s="26" t="n">
        <v>26</v>
      </c>
      <c r="O8" s="26" t="n">
        <v>68</v>
      </c>
      <c r="P8" s="26" t="n">
        <v>20</v>
      </c>
      <c r="Q8" s="26" t="n">
        <v>134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4</v>
      </c>
      <c r="D9" s="26" t="n">
        <v>6</v>
      </c>
      <c r="E9" s="26" t="n">
        <v>5</v>
      </c>
      <c r="F9" s="26" t="n">
        <v>19</v>
      </c>
      <c r="G9" s="26" t="n">
        <v>33</v>
      </c>
      <c r="H9" s="26" t="n">
        <v>15</v>
      </c>
      <c r="I9" s="26" t="n">
        <v>14</v>
      </c>
      <c r="J9" s="26" t="n">
        <v>6</v>
      </c>
      <c r="K9" s="26" t="n">
        <v>4</v>
      </c>
      <c r="L9" s="26" t="n">
        <v>3</v>
      </c>
      <c r="M9" s="26" t="n">
        <v>2</v>
      </c>
      <c r="N9" s="26" t="n">
        <v>2</v>
      </c>
      <c r="O9" s="26" t="n">
        <v>3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1</v>
      </c>
      <c r="D10" s="26" t="n">
        <v>0</v>
      </c>
      <c r="E10" s="26" t="n">
        <v>1</v>
      </c>
      <c r="F10" s="26" t="n">
        <v>7</v>
      </c>
      <c r="G10" s="26" t="n">
        <v>1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1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2</v>
      </c>
      <c r="N11" s="26" t="n">
        <v>2</v>
      </c>
      <c r="O11" s="26" t="n">
        <v>2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4</v>
      </c>
      <c r="E12" s="26" t="n">
        <v>17</v>
      </c>
      <c r="F12" s="26" t="n">
        <v>1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0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0</v>
      </c>
      <c r="D17" s="26" t="n">
        <v>0</v>
      </c>
      <c r="E17" s="26" t="n">
        <v>1</v>
      </c>
      <c r="F17" s="26" t="n">
        <v>2</v>
      </c>
      <c r="G17" s="26" t="n">
        <v>1</v>
      </c>
      <c r="H17" s="26" t="n">
        <v>4</v>
      </c>
      <c r="I17" s="26" t="n">
        <v>4</v>
      </c>
      <c r="J17" s="26" t="n">
        <v>2</v>
      </c>
      <c r="K17" s="26" t="n">
        <v>3</v>
      </c>
      <c r="L17" s="26" t="n">
        <v>1</v>
      </c>
      <c r="M17" s="26" t="n">
        <v>1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2</v>
      </c>
      <c r="Q19" s="26" t="n">
        <v>4</v>
      </c>
      <c r="R19" s="26" t="n">
        <v>1</v>
      </c>
      <c r="S19" s="26" t="n">
        <v>0</v>
      </c>
      <c r="T19" s="26" t="n">
        <v>1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0</v>
      </c>
      <c r="D26" s="31" t="n">
        <v>2</v>
      </c>
      <c r="E26" s="31" t="n">
        <v>1</v>
      </c>
      <c r="F26" s="31" t="n">
        <v>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0</v>
      </c>
      <c r="E6" s="26" t="n">
        <v>2</v>
      </c>
      <c r="F6" s="26" t="n">
        <v>3</v>
      </c>
      <c r="G6" s="26" t="n">
        <v>2</v>
      </c>
      <c r="H6" s="26" t="n">
        <v>0</v>
      </c>
      <c r="I6" s="26" t="n">
        <v>1</v>
      </c>
      <c r="J6" s="26" t="n">
        <v>0</v>
      </c>
      <c r="K6" s="26" t="n">
        <v>1</v>
      </c>
      <c r="L6" s="26" t="n">
        <v>2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1</v>
      </c>
      <c r="D7" s="26" t="n">
        <v>0</v>
      </c>
      <c r="E7" s="26" t="n">
        <v>0</v>
      </c>
      <c r="F7" s="26" t="n">
        <v>1</v>
      </c>
      <c r="G7" s="26" t="n">
        <v>1</v>
      </c>
      <c r="H7" s="26" t="n">
        <v>1</v>
      </c>
      <c r="I7" s="26" t="n">
        <v>3</v>
      </c>
      <c r="J7" s="26" t="n">
        <v>3</v>
      </c>
      <c r="K7" s="26" t="n">
        <v>0</v>
      </c>
      <c r="L7" s="26" t="n">
        <v>3</v>
      </c>
      <c r="M7" s="26" t="n">
        <v>1</v>
      </c>
      <c r="N7" s="26" t="n">
        <v>0</v>
      </c>
      <c r="O7" s="26" t="n">
        <v>3</v>
      </c>
      <c r="P7" s="26" t="n">
        <v>0</v>
      </c>
      <c r="Q7" s="26" t="n">
        <v>5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21</v>
      </c>
      <c r="D8" s="26" t="n">
        <v>2</v>
      </c>
      <c r="E8" s="26" t="n">
        <v>9</v>
      </c>
      <c r="F8" s="26" t="n">
        <v>16</v>
      </c>
      <c r="G8" s="26" t="n">
        <v>12</v>
      </c>
      <c r="H8" s="26" t="n">
        <v>15</v>
      </c>
      <c r="I8" s="26" t="n">
        <v>5</v>
      </c>
      <c r="J8" s="26" t="n">
        <v>6</v>
      </c>
      <c r="K8" s="26" t="n">
        <v>7</v>
      </c>
      <c r="L8" s="26" t="n">
        <v>1</v>
      </c>
      <c r="M8" s="26" t="n">
        <v>5</v>
      </c>
      <c r="N8" s="26" t="n">
        <v>4</v>
      </c>
      <c r="O8" s="26" t="n">
        <v>14</v>
      </c>
      <c r="P8" s="26" t="n">
        <v>2</v>
      </c>
      <c r="Q8" s="26" t="n">
        <v>2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8</v>
      </c>
      <c r="D9" s="26" t="n">
        <v>0</v>
      </c>
      <c r="E9" s="26" t="n">
        <v>6</v>
      </c>
      <c r="F9" s="26" t="n">
        <v>3</v>
      </c>
      <c r="G9" s="26" t="n">
        <v>3</v>
      </c>
      <c r="H9" s="26" t="n">
        <v>7</v>
      </c>
      <c r="I9" s="26" t="n">
        <v>6</v>
      </c>
      <c r="J9" s="26" t="n">
        <v>1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96</v>
      </c>
      <c r="D10" s="26" t="n">
        <v>2</v>
      </c>
      <c r="E10" s="26" t="n">
        <v>10</v>
      </c>
      <c r="F10" s="26" t="n">
        <v>56</v>
      </c>
      <c r="G10" s="26" t="n">
        <v>53</v>
      </c>
      <c r="H10" s="26" t="n">
        <v>31</v>
      </c>
      <c r="I10" s="26" t="n">
        <v>18</v>
      </c>
      <c r="J10" s="26" t="n">
        <v>9</v>
      </c>
      <c r="K10" s="26" t="n">
        <v>4</v>
      </c>
      <c r="L10" s="26" t="n">
        <v>4</v>
      </c>
      <c r="M10" s="26" t="n">
        <v>3</v>
      </c>
      <c r="N10" s="26" t="n">
        <v>3</v>
      </c>
      <c r="O10" s="26" t="n">
        <v>2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1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7</v>
      </c>
      <c r="D12" s="26" t="n">
        <v>1</v>
      </c>
      <c r="E12" s="26" t="n">
        <v>20</v>
      </c>
      <c r="F12" s="26" t="n">
        <v>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70</v>
      </c>
      <c r="D15" s="26" t="n">
        <v>0</v>
      </c>
      <c r="E15" s="26" t="n">
        <v>5</v>
      </c>
      <c r="F15" s="26" t="n">
        <v>20</v>
      </c>
      <c r="G15" s="26" t="n">
        <v>13</v>
      </c>
      <c r="H15" s="26" t="n">
        <v>10</v>
      </c>
      <c r="I15" s="26" t="n">
        <v>4</v>
      </c>
      <c r="J15" s="26" t="n">
        <v>6</v>
      </c>
      <c r="K15" s="26" t="n">
        <v>5</v>
      </c>
      <c r="L15" s="26" t="n">
        <v>2</v>
      </c>
      <c r="M15" s="26" t="n">
        <v>0</v>
      </c>
      <c r="N15" s="26" t="n">
        <v>1</v>
      </c>
      <c r="O15" s="26" t="n">
        <v>2</v>
      </c>
      <c r="P15" s="26" t="n">
        <v>1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7</v>
      </c>
      <c r="D17" s="26" t="n">
        <v>0</v>
      </c>
      <c r="E17" s="26" t="n">
        <v>1</v>
      </c>
      <c r="F17" s="26" t="n">
        <v>1</v>
      </c>
      <c r="G17" s="26" t="n">
        <v>2</v>
      </c>
      <c r="H17" s="26" t="n">
        <v>5</v>
      </c>
      <c r="I17" s="26" t="n">
        <v>9</v>
      </c>
      <c r="J17" s="26" t="n">
        <v>2</v>
      </c>
      <c r="K17" s="26" t="n">
        <v>0</v>
      </c>
      <c r="L17" s="26" t="n">
        <v>4</v>
      </c>
      <c r="M17" s="26" t="n">
        <v>2</v>
      </c>
      <c r="N17" s="26" t="n">
        <v>1</v>
      </c>
      <c r="O17" s="26" t="n">
        <v>0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2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 t="n">
        <v>2</v>
      </c>
      <c r="E23" s="32" t="n">
        <v>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9</v>
      </c>
      <c r="D6" s="26" t="n">
        <v>0</v>
      </c>
      <c r="E6" s="26" t="n">
        <v>0</v>
      </c>
      <c r="F6" s="26" t="n">
        <v>2</v>
      </c>
      <c r="G6" s="26" t="n">
        <v>2</v>
      </c>
      <c r="H6" s="26" t="n">
        <v>1</v>
      </c>
      <c r="I6" s="26" t="n">
        <v>2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3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4</v>
      </c>
      <c r="I7" s="26" t="n">
        <v>0</v>
      </c>
      <c r="J7" s="26" t="n">
        <v>0</v>
      </c>
      <c r="K7" s="26" t="n">
        <v>5</v>
      </c>
      <c r="L7" s="26" t="n">
        <v>2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07</v>
      </c>
      <c r="D8" s="26" t="n">
        <v>4</v>
      </c>
      <c r="E8" s="26" t="n">
        <v>4</v>
      </c>
      <c r="F8" s="26" t="n">
        <v>12</v>
      </c>
      <c r="G8" s="26" t="n">
        <v>8</v>
      </c>
      <c r="H8" s="26" t="n">
        <v>13</v>
      </c>
      <c r="I8" s="26" t="n">
        <v>7</v>
      </c>
      <c r="J8" s="26" t="n">
        <v>5</v>
      </c>
      <c r="K8" s="26" t="n">
        <v>10</v>
      </c>
      <c r="L8" s="26" t="n">
        <v>5</v>
      </c>
      <c r="M8" s="26" t="n">
        <v>2</v>
      </c>
      <c r="N8" s="26" t="n">
        <v>4</v>
      </c>
      <c r="O8" s="26" t="n">
        <v>8</v>
      </c>
      <c r="P8" s="26" t="n">
        <v>3</v>
      </c>
      <c r="Q8" s="26" t="n">
        <v>2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8</v>
      </c>
      <c r="D9" s="26" t="n">
        <v>0</v>
      </c>
      <c r="E9" s="26" t="n">
        <v>1</v>
      </c>
      <c r="F9" s="26" t="n">
        <v>11</v>
      </c>
      <c r="G9" s="26" t="n">
        <v>0</v>
      </c>
      <c r="H9" s="26" t="n">
        <v>9</v>
      </c>
      <c r="I9" s="26" t="n">
        <v>2</v>
      </c>
      <c r="J9" s="26" t="n">
        <v>2</v>
      </c>
      <c r="K9" s="26" t="n">
        <v>0</v>
      </c>
      <c r="L9" s="26" t="n">
        <v>2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61</v>
      </c>
      <c r="D10" s="26" t="n">
        <v>1</v>
      </c>
      <c r="E10" s="26" t="n">
        <v>17</v>
      </c>
      <c r="F10" s="26" t="n">
        <v>78</v>
      </c>
      <c r="G10" s="26" t="n">
        <v>78</v>
      </c>
      <c r="H10" s="26" t="n">
        <v>34</v>
      </c>
      <c r="I10" s="26" t="n">
        <v>15</v>
      </c>
      <c r="J10" s="26" t="n">
        <v>11</v>
      </c>
      <c r="K10" s="26" t="n">
        <v>10</v>
      </c>
      <c r="L10" s="26" t="n">
        <v>4</v>
      </c>
      <c r="M10" s="26" t="n">
        <v>3</v>
      </c>
      <c r="N10" s="26" t="n">
        <v>2</v>
      </c>
      <c r="O10" s="26" t="n">
        <v>5</v>
      </c>
      <c r="P10" s="26" t="n">
        <v>2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4</v>
      </c>
      <c r="D11" s="26" t="n">
        <v>0</v>
      </c>
      <c r="E11" s="26" t="n">
        <v>1</v>
      </c>
      <c r="F11" s="26" t="n">
        <v>1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1</v>
      </c>
      <c r="E12" s="26" t="n">
        <v>21</v>
      </c>
      <c r="F12" s="26" t="n">
        <v>6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4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00</v>
      </c>
      <c r="D15" s="26" t="n">
        <v>5</v>
      </c>
      <c r="E15" s="26" t="n">
        <v>7</v>
      </c>
      <c r="F15" s="26" t="n">
        <v>23</v>
      </c>
      <c r="G15" s="26" t="n">
        <v>31</v>
      </c>
      <c r="H15" s="26" t="n">
        <v>12</v>
      </c>
      <c r="I15" s="26" t="n">
        <v>9</v>
      </c>
      <c r="J15" s="26" t="n">
        <v>3</v>
      </c>
      <c r="K15" s="26" t="n">
        <v>5</v>
      </c>
      <c r="L15" s="26" t="n">
        <v>2</v>
      </c>
      <c r="M15" s="26" t="n">
        <v>1</v>
      </c>
      <c r="N15" s="26" t="n">
        <v>1</v>
      </c>
      <c r="O15" s="26" t="n">
        <v>0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0</v>
      </c>
      <c r="D17" s="26" t="n">
        <v>0</v>
      </c>
      <c r="E17" s="26" t="n">
        <v>0</v>
      </c>
      <c r="F17" s="26" t="n">
        <v>3</v>
      </c>
      <c r="G17" s="26" t="n">
        <v>6</v>
      </c>
      <c r="H17" s="26" t="n">
        <v>8</v>
      </c>
      <c r="I17" s="26" t="n">
        <v>6</v>
      </c>
      <c r="J17" s="26" t="n">
        <v>10</v>
      </c>
      <c r="K17" s="26" t="n">
        <v>9</v>
      </c>
      <c r="L17" s="26" t="n">
        <v>4</v>
      </c>
      <c r="M17" s="26" t="n">
        <v>0</v>
      </c>
      <c r="N17" s="26" t="n">
        <v>1</v>
      </c>
      <c r="O17" s="26" t="n">
        <v>2</v>
      </c>
      <c r="P17" s="26" t="n">
        <v>1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2</v>
      </c>
      <c r="S19" s="26" t="n">
        <v>0</v>
      </c>
      <c r="T19" s="26" t="n">
        <v>2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32" t="n">
        <v>0</v>
      </c>
      <c r="E23" s="32" t="n">
        <v>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2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0</v>
      </c>
      <c r="I6" s="26" t="n">
        <v>0</v>
      </c>
      <c r="J6" s="26" t="n">
        <v>1</v>
      </c>
      <c r="K6" s="26" t="n">
        <v>2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5</v>
      </c>
      <c r="D7" s="26" t="n">
        <v>0</v>
      </c>
      <c r="E7" s="26" t="n">
        <v>1</v>
      </c>
      <c r="F7" s="26" t="n">
        <v>0</v>
      </c>
      <c r="G7" s="26" t="n">
        <v>3</v>
      </c>
      <c r="H7" s="26" t="n">
        <v>0</v>
      </c>
      <c r="I7" s="26" t="n">
        <v>4</v>
      </c>
      <c r="J7" s="26" t="n">
        <v>2</v>
      </c>
      <c r="K7" s="26" t="n">
        <v>4</v>
      </c>
      <c r="L7" s="26" t="n">
        <v>3</v>
      </c>
      <c r="M7" s="26" t="n">
        <v>0</v>
      </c>
      <c r="N7" s="26" t="n">
        <v>0</v>
      </c>
      <c r="O7" s="26" t="n">
        <v>4</v>
      </c>
      <c r="P7" s="26" t="n">
        <v>0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97</v>
      </c>
      <c r="D8" s="26" t="n">
        <v>1</v>
      </c>
      <c r="E8" s="26" t="n">
        <v>6</v>
      </c>
      <c r="F8" s="26" t="n">
        <v>11</v>
      </c>
      <c r="G8" s="26" t="n">
        <v>10</v>
      </c>
      <c r="H8" s="26" t="n">
        <v>8</v>
      </c>
      <c r="I8" s="26" t="n">
        <v>11</v>
      </c>
      <c r="J8" s="26" t="n">
        <v>5</v>
      </c>
      <c r="K8" s="26" t="n">
        <v>5</v>
      </c>
      <c r="L8" s="26" t="n">
        <v>5</v>
      </c>
      <c r="M8" s="26" t="n">
        <v>1</v>
      </c>
      <c r="N8" s="26" t="n">
        <v>3</v>
      </c>
      <c r="O8" s="26" t="n">
        <v>10</v>
      </c>
      <c r="P8" s="26" t="n">
        <v>1</v>
      </c>
      <c r="Q8" s="26" t="n">
        <v>2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7</v>
      </c>
      <c r="D9" s="26" t="n">
        <v>0</v>
      </c>
      <c r="E9" s="26" t="n">
        <v>4</v>
      </c>
      <c r="F9" s="26" t="n">
        <v>15</v>
      </c>
      <c r="G9" s="26" t="n">
        <v>4</v>
      </c>
      <c r="H9" s="26" t="n">
        <v>3</v>
      </c>
      <c r="I9" s="26" t="n">
        <v>5</v>
      </c>
      <c r="J9" s="26" t="n">
        <v>0</v>
      </c>
      <c r="K9" s="26" t="n">
        <v>1</v>
      </c>
      <c r="L9" s="26" t="n">
        <v>1</v>
      </c>
      <c r="M9" s="26" t="n">
        <v>0</v>
      </c>
      <c r="N9" s="26" t="n">
        <v>1</v>
      </c>
      <c r="O9" s="26" t="n">
        <v>1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45</v>
      </c>
      <c r="D10" s="26" t="n">
        <v>0</v>
      </c>
      <c r="E10" s="26" t="n">
        <v>8</v>
      </c>
      <c r="F10" s="26" t="n">
        <v>55</v>
      </c>
      <c r="G10" s="26" t="n">
        <v>82</v>
      </c>
      <c r="H10" s="26" t="n">
        <v>42</v>
      </c>
      <c r="I10" s="26" t="n">
        <v>27</v>
      </c>
      <c r="J10" s="26" t="n">
        <v>7</v>
      </c>
      <c r="K10" s="26" t="n">
        <v>11</v>
      </c>
      <c r="L10" s="26" t="n">
        <v>4</v>
      </c>
      <c r="M10" s="26" t="n">
        <v>1</v>
      </c>
      <c r="N10" s="26" t="n">
        <v>1</v>
      </c>
      <c r="O10" s="26" t="n">
        <v>4</v>
      </c>
      <c r="P10" s="26" t="n">
        <v>1</v>
      </c>
      <c r="Q10" s="26" t="n">
        <v>2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8</v>
      </c>
      <c r="D12" s="26" t="n">
        <v>1</v>
      </c>
      <c r="E12" s="26" t="n">
        <v>18</v>
      </c>
      <c r="F12" s="26" t="n">
        <v>9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9</v>
      </c>
      <c r="D15" s="26" t="n">
        <v>2</v>
      </c>
      <c r="E15" s="26" t="n">
        <v>7</v>
      </c>
      <c r="F15" s="26" t="n">
        <v>32</v>
      </c>
      <c r="G15" s="26" t="n">
        <v>17</v>
      </c>
      <c r="H15" s="26" t="n">
        <v>14</v>
      </c>
      <c r="I15" s="26" t="n">
        <v>6</v>
      </c>
      <c r="J15" s="26" t="n">
        <v>7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0</v>
      </c>
      <c r="D17" s="26" t="n">
        <v>0</v>
      </c>
      <c r="E17" s="26" t="n">
        <v>0</v>
      </c>
      <c r="F17" s="26" t="n">
        <v>2</v>
      </c>
      <c r="G17" s="26" t="n">
        <v>5</v>
      </c>
      <c r="H17" s="26" t="n">
        <v>6</v>
      </c>
      <c r="I17" s="26" t="n">
        <v>9</v>
      </c>
      <c r="J17" s="26" t="n">
        <v>6</v>
      </c>
      <c r="K17" s="26" t="n">
        <v>3</v>
      </c>
      <c r="L17" s="26" t="n">
        <v>3</v>
      </c>
      <c r="M17" s="26" t="n">
        <v>1</v>
      </c>
      <c r="N17" s="26" t="n">
        <v>1</v>
      </c>
      <c r="O17" s="26" t="n">
        <v>4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3</v>
      </c>
      <c r="R19" s="26" t="n">
        <v>1</v>
      </c>
      <c r="S19" s="26" t="n">
        <v>0</v>
      </c>
      <c r="T19" s="26" t="n">
        <v>0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1</v>
      </c>
      <c r="D23" s="32" t="n">
        <v>1</v>
      </c>
      <c r="E23" s="32" t="n">
        <v>6</v>
      </c>
      <c r="F23" s="32" t="n">
        <v>2</v>
      </c>
      <c r="G23" s="32" t="n">
        <v>0</v>
      </c>
      <c r="H23" s="32" t="n">
        <v>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1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6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2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1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6</v>
      </c>
      <c r="I7" s="26" t="n">
        <v>3</v>
      </c>
      <c r="J7" s="26" t="n">
        <v>1</v>
      </c>
      <c r="K7" s="26" t="n">
        <v>2</v>
      </c>
      <c r="L7" s="26" t="n">
        <v>2</v>
      </c>
      <c r="M7" s="26" t="n">
        <v>0</v>
      </c>
      <c r="N7" s="26" t="n">
        <v>0</v>
      </c>
      <c r="O7" s="26" t="n">
        <v>3</v>
      </c>
      <c r="P7" s="26" t="n">
        <v>1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05</v>
      </c>
      <c r="D8" s="26" t="n">
        <v>1</v>
      </c>
      <c r="E8" s="26" t="n">
        <v>6</v>
      </c>
      <c r="F8" s="26" t="n">
        <v>14</v>
      </c>
      <c r="G8" s="26" t="n">
        <v>9</v>
      </c>
      <c r="H8" s="26" t="n">
        <v>7</v>
      </c>
      <c r="I8" s="26" t="n">
        <v>6</v>
      </c>
      <c r="J8" s="26" t="n">
        <v>2</v>
      </c>
      <c r="K8" s="26" t="n">
        <v>9</v>
      </c>
      <c r="L8" s="26" t="n">
        <v>8</v>
      </c>
      <c r="M8" s="26" t="n">
        <v>0</v>
      </c>
      <c r="N8" s="26" t="n">
        <v>1</v>
      </c>
      <c r="O8" s="26" t="n">
        <v>10</v>
      </c>
      <c r="P8" s="26" t="n">
        <v>7</v>
      </c>
      <c r="Q8" s="26" t="n">
        <v>25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2</v>
      </c>
      <c r="D9" s="26" t="n">
        <v>0</v>
      </c>
      <c r="E9" s="26" t="n">
        <v>3</v>
      </c>
      <c r="F9" s="26" t="n">
        <v>12</v>
      </c>
      <c r="G9" s="26" t="n">
        <v>4</v>
      </c>
      <c r="H9" s="26" t="n">
        <v>8</v>
      </c>
      <c r="I9" s="26" t="n">
        <v>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87</v>
      </c>
      <c r="D10" s="26" t="n">
        <v>3</v>
      </c>
      <c r="E10" s="26" t="n">
        <v>9</v>
      </c>
      <c r="F10" s="26" t="n">
        <v>47</v>
      </c>
      <c r="G10" s="26" t="n">
        <v>33</v>
      </c>
      <c r="H10" s="26" t="n">
        <v>37</v>
      </c>
      <c r="I10" s="26" t="n">
        <v>19</v>
      </c>
      <c r="J10" s="26" t="n">
        <v>19</v>
      </c>
      <c r="K10" s="26" t="n">
        <v>7</v>
      </c>
      <c r="L10" s="26" t="n">
        <v>2</v>
      </c>
      <c r="M10" s="26" t="n">
        <v>4</v>
      </c>
      <c r="N10" s="26" t="n">
        <v>1</v>
      </c>
      <c r="O10" s="26" t="n">
        <v>3</v>
      </c>
      <c r="P10" s="26" t="n">
        <v>2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1</v>
      </c>
      <c r="I11" s="26" t="n">
        <v>0</v>
      </c>
      <c r="J11" s="26" t="n">
        <v>2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5</v>
      </c>
      <c r="D12" s="26" t="n">
        <v>2</v>
      </c>
      <c r="E12" s="26" t="n">
        <v>20</v>
      </c>
      <c r="F12" s="26" t="n">
        <v>1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6</v>
      </c>
      <c r="D15" s="26" t="n">
        <v>0</v>
      </c>
      <c r="E15" s="26" t="n">
        <v>3</v>
      </c>
      <c r="F15" s="26" t="n">
        <v>10</v>
      </c>
      <c r="G15" s="26" t="n">
        <v>5</v>
      </c>
      <c r="H15" s="26" t="n">
        <v>5</v>
      </c>
      <c r="I15" s="26" t="n">
        <v>5</v>
      </c>
      <c r="J15" s="26" t="n">
        <v>2</v>
      </c>
      <c r="K15" s="26" t="n">
        <v>4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6</v>
      </c>
      <c r="D17" s="26" t="n">
        <v>0</v>
      </c>
      <c r="E17" s="26" t="n">
        <v>0</v>
      </c>
      <c r="F17" s="26" t="n">
        <v>3</v>
      </c>
      <c r="G17" s="26" t="n">
        <v>5</v>
      </c>
      <c r="H17" s="26" t="n">
        <v>10</v>
      </c>
      <c r="I17" s="26" t="n">
        <v>9</v>
      </c>
      <c r="J17" s="26" t="n">
        <v>8</v>
      </c>
      <c r="K17" s="26" t="n">
        <v>6</v>
      </c>
      <c r="L17" s="26" t="n">
        <v>1</v>
      </c>
      <c r="M17" s="26" t="n">
        <v>8</v>
      </c>
      <c r="N17" s="26" t="n">
        <v>2</v>
      </c>
      <c r="O17" s="26" t="n">
        <v>2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1</v>
      </c>
      <c r="Q19" s="26" t="n">
        <v>1</v>
      </c>
      <c r="R19" s="26" t="n">
        <v>4</v>
      </c>
      <c r="S19" s="26" t="n">
        <v>2</v>
      </c>
      <c r="T19" s="26" t="n">
        <v>1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32" t="n">
        <v>0</v>
      </c>
      <c r="E23" s="32" t="n">
        <v>2</v>
      </c>
      <c r="F23" s="32" t="n">
        <v>1</v>
      </c>
      <c r="G23" s="32" t="n">
        <v>2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2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1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8</v>
      </c>
      <c r="D7" s="26" t="n">
        <v>0</v>
      </c>
      <c r="E7" s="26" t="n">
        <v>0</v>
      </c>
      <c r="F7" s="26" t="n">
        <v>2</v>
      </c>
      <c r="G7" s="26" t="n">
        <v>0</v>
      </c>
      <c r="H7" s="26" t="n">
        <v>1</v>
      </c>
      <c r="I7" s="26" t="n">
        <v>3</v>
      </c>
      <c r="J7" s="26" t="n">
        <v>6</v>
      </c>
      <c r="K7" s="26" t="n">
        <v>0</v>
      </c>
      <c r="L7" s="26" t="n">
        <v>2</v>
      </c>
      <c r="M7" s="26" t="n">
        <v>2</v>
      </c>
      <c r="N7" s="26" t="n">
        <v>0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7</v>
      </c>
      <c r="D8" s="26" t="n">
        <v>1</v>
      </c>
      <c r="E8" s="26" t="n">
        <v>15</v>
      </c>
      <c r="F8" s="26" t="n">
        <v>19</v>
      </c>
      <c r="G8" s="26" t="n">
        <v>19</v>
      </c>
      <c r="H8" s="26" t="n">
        <v>6</v>
      </c>
      <c r="I8" s="26" t="n">
        <v>9</v>
      </c>
      <c r="J8" s="26" t="n">
        <v>6</v>
      </c>
      <c r="K8" s="26" t="n">
        <v>5</v>
      </c>
      <c r="L8" s="26" t="n">
        <v>4</v>
      </c>
      <c r="M8" s="26" t="n">
        <v>4</v>
      </c>
      <c r="N8" s="26" t="n">
        <v>4</v>
      </c>
      <c r="O8" s="26" t="n">
        <v>14</v>
      </c>
      <c r="P8" s="26" t="n">
        <v>3</v>
      </c>
      <c r="Q8" s="26" t="n">
        <v>3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7</v>
      </c>
      <c r="D9" s="26" t="n">
        <v>0</v>
      </c>
      <c r="E9" s="26" t="n">
        <v>5</v>
      </c>
      <c r="F9" s="26" t="n">
        <v>8</v>
      </c>
      <c r="G9" s="26" t="n">
        <v>2</v>
      </c>
      <c r="H9" s="26" t="n">
        <v>5</v>
      </c>
      <c r="I9" s="26" t="n">
        <v>3</v>
      </c>
      <c r="J9" s="26" t="n">
        <v>0</v>
      </c>
      <c r="K9" s="26" t="n">
        <v>2</v>
      </c>
      <c r="L9" s="26" t="n">
        <v>1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6</v>
      </c>
      <c r="D10" s="26" t="n">
        <v>2</v>
      </c>
      <c r="E10" s="26" t="n">
        <v>11</v>
      </c>
      <c r="F10" s="26" t="n">
        <v>46</v>
      </c>
      <c r="G10" s="26" t="n">
        <v>31</v>
      </c>
      <c r="H10" s="26" t="n">
        <v>17</v>
      </c>
      <c r="I10" s="26" t="n">
        <v>11</v>
      </c>
      <c r="J10" s="26" t="n">
        <v>2</v>
      </c>
      <c r="K10" s="26" t="n">
        <v>5</v>
      </c>
      <c r="L10" s="26" t="n">
        <v>6</v>
      </c>
      <c r="M10" s="26" t="n">
        <v>2</v>
      </c>
      <c r="N10" s="26" t="n">
        <v>0</v>
      </c>
      <c r="O10" s="26" t="n">
        <v>3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2</v>
      </c>
      <c r="D12" s="26" t="n">
        <v>2</v>
      </c>
      <c r="E12" s="26" t="n">
        <v>23</v>
      </c>
      <c r="F12" s="26" t="n">
        <v>15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1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3</v>
      </c>
      <c r="D15" s="26" t="n">
        <v>0</v>
      </c>
      <c r="E15" s="26" t="n">
        <v>6</v>
      </c>
      <c r="F15" s="26" t="n">
        <v>18</v>
      </c>
      <c r="G15" s="26" t="n">
        <v>11</v>
      </c>
      <c r="H15" s="26" t="n">
        <v>6</v>
      </c>
      <c r="I15" s="26" t="n">
        <v>5</v>
      </c>
      <c r="J15" s="26" t="n">
        <v>5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8</v>
      </c>
      <c r="D17" s="26" t="n">
        <v>0</v>
      </c>
      <c r="E17" s="26" t="n">
        <v>0</v>
      </c>
      <c r="F17" s="26" t="n">
        <v>1</v>
      </c>
      <c r="G17" s="26" t="n">
        <v>12</v>
      </c>
      <c r="H17" s="26" t="n">
        <v>11</v>
      </c>
      <c r="I17" s="26" t="n">
        <v>8</v>
      </c>
      <c r="J17" s="26" t="n">
        <v>7</v>
      </c>
      <c r="K17" s="26" t="n">
        <v>3</v>
      </c>
      <c r="L17" s="26" t="n">
        <v>4</v>
      </c>
      <c r="M17" s="26" t="n">
        <v>3</v>
      </c>
      <c r="N17" s="26" t="n">
        <v>3</v>
      </c>
      <c r="O17" s="26" t="n">
        <v>2</v>
      </c>
      <c r="P17" s="26" t="n">
        <v>1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0</v>
      </c>
      <c r="E19" s="26" t="n">
        <v>0</v>
      </c>
      <c r="F19" s="26" t="n">
        <v>0</v>
      </c>
      <c r="G19" s="26" t="n">
        <v>2</v>
      </c>
      <c r="H19" s="26" t="n">
        <v>2</v>
      </c>
      <c r="I19" s="26" t="n">
        <v>1</v>
      </c>
      <c r="J19" s="26" t="n">
        <v>2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1</v>
      </c>
      <c r="P19" s="26" t="n">
        <v>1</v>
      </c>
      <c r="Q19" s="26" t="n">
        <v>3</v>
      </c>
      <c r="R19" s="26" t="n">
        <v>0</v>
      </c>
      <c r="S19" s="26" t="n">
        <v>1</v>
      </c>
      <c r="T19" s="26" t="n">
        <v>3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/>
      <c r="E23" s="32" t="n">
        <v>1</v>
      </c>
      <c r="F23" s="32" t="n">
        <v>1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0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5</v>
      </c>
      <c r="I7" s="26" t="n">
        <v>1</v>
      </c>
      <c r="J7" s="26" t="n">
        <v>2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6</v>
      </c>
      <c r="D8" s="26" t="n">
        <v>0</v>
      </c>
      <c r="E8" s="26" t="n">
        <v>12</v>
      </c>
      <c r="F8" s="26" t="n">
        <v>16</v>
      </c>
      <c r="G8" s="26" t="n">
        <v>7</v>
      </c>
      <c r="H8" s="26" t="n">
        <v>11</v>
      </c>
      <c r="I8" s="26" t="n">
        <v>7</v>
      </c>
      <c r="J8" s="26" t="n">
        <v>5</v>
      </c>
      <c r="K8" s="26" t="n">
        <v>5</v>
      </c>
      <c r="L8" s="26" t="n">
        <v>2</v>
      </c>
      <c r="M8" s="26" t="n">
        <v>6</v>
      </c>
      <c r="N8" s="26" t="n">
        <v>4</v>
      </c>
      <c r="O8" s="26" t="n">
        <v>10</v>
      </c>
      <c r="P8" s="26" t="n">
        <v>8</v>
      </c>
      <c r="Q8" s="26" t="n">
        <v>2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5</v>
      </c>
      <c r="D9" s="26" t="n">
        <v>0</v>
      </c>
      <c r="E9" s="26" t="n">
        <v>1</v>
      </c>
      <c r="F9" s="26" t="n">
        <v>6</v>
      </c>
      <c r="G9" s="26" t="n">
        <v>6</v>
      </c>
      <c r="H9" s="26" t="n">
        <v>2</v>
      </c>
      <c r="I9" s="26" t="n">
        <v>2</v>
      </c>
      <c r="J9" s="26" t="n">
        <v>3</v>
      </c>
      <c r="K9" s="26" t="n">
        <v>1</v>
      </c>
      <c r="L9" s="26" t="n">
        <v>0</v>
      </c>
      <c r="M9" s="26" t="n">
        <v>0</v>
      </c>
      <c r="N9" s="26" t="n">
        <v>2</v>
      </c>
      <c r="O9" s="26" t="n">
        <v>0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8</v>
      </c>
      <c r="D10" s="26" t="n">
        <v>0</v>
      </c>
      <c r="E10" s="26" t="n">
        <v>5</v>
      </c>
      <c r="F10" s="26" t="n">
        <v>41</v>
      </c>
      <c r="G10" s="26" t="n">
        <v>39</v>
      </c>
      <c r="H10" s="26" t="n">
        <v>19</v>
      </c>
      <c r="I10" s="26" t="n">
        <v>15</v>
      </c>
      <c r="J10" s="26" t="n">
        <v>10</v>
      </c>
      <c r="K10" s="26" t="n">
        <v>5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0</v>
      </c>
      <c r="F11" s="26" t="n">
        <v>1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0</v>
      </c>
      <c r="D12" s="26" t="n">
        <v>3</v>
      </c>
      <c r="E12" s="26" t="n">
        <v>22</v>
      </c>
      <c r="F12" s="26" t="n">
        <v>1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0</v>
      </c>
      <c r="D15" s="26" t="n">
        <v>0</v>
      </c>
      <c r="E15" s="26" t="n">
        <v>5</v>
      </c>
      <c r="F15" s="26" t="n">
        <v>13</v>
      </c>
      <c r="G15" s="26" t="n">
        <v>11</v>
      </c>
      <c r="H15" s="26" t="n">
        <v>10</v>
      </c>
      <c r="I15" s="26" t="n">
        <v>3</v>
      </c>
      <c r="J15" s="26" t="n">
        <v>5</v>
      </c>
      <c r="K15" s="26" t="n">
        <v>3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4</v>
      </c>
      <c r="D17" s="26" t="n">
        <v>0</v>
      </c>
      <c r="E17" s="26" t="n">
        <v>0</v>
      </c>
      <c r="F17" s="26" t="n">
        <v>2</v>
      </c>
      <c r="G17" s="26" t="n">
        <v>6</v>
      </c>
      <c r="H17" s="26" t="n">
        <v>7</v>
      </c>
      <c r="I17" s="26" t="n">
        <v>3</v>
      </c>
      <c r="J17" s="26" t="n">
        <v>9</v>
      </c>
      <c r="K17" s="26" t="n">
        <v>6</v>
      </c>
      <c r="L17" s="26" t="n">
        <v>0</v>
      </c>
      <c r="M17" s="26" t="n">
        <v>2</v>
      </c>
      <c r="N17" s="26" t="n">
        <v>1</v>
      </c>
      <c r="O17" s="26" t="n">
        <v>4</v>
      </c>
      <c r="P17" s="26" t="n">
        <v>1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1</v>
      </c>
      <c r="E19" s="26" t="n">
        <v>0</v>
      </c>
      <c r="F19" s="26" t="n">
        <v>0</v>
      </c>
      <c r="G19" s="26" t="n">
        <v>1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3</v>
      </c>
      <c r="Q19" s="26" t="n">
        <v>3</v>
      </c>
      <c r="R19" s="26" t="n">
        <v>1</v>
      </c>
      <c r="S19" s="26" t="n">
        <v>2</v>
      </c>
      <c r="T19" s="26" t="n">
        <v>3</v>
      </c>
      <c r="U19" s="26" t="n">
        <v>1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 t="n">
        <v>0</v>
      </c>
      <c r="E23" s="32" t="n">
        <v>2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2</v>
      </c>
      <c r="G6" s="26" t="n">
        <v>0</v>
      </c>
      <c r="H6" s="26" t="n">
        <v>1</v>
      </c>
      <c r="I6" s="26" t="n">
        <v>1</v>
      </c>
      <c r="J6" s="26" t="n">
        <v>2</v>
      </c>
      <c r="K6" s="26" t="n">
        <v>0</v>
      </c>
      <c r="L6" s="26" t="n">
        <v>1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5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2</v>
      </c>
      <c r="J7" s="26" t="n">
        <v>2</v>
      </c>
      <c r="K7" s="26" t="n">
        <v>2</v>
      </c>
      <c r="L7" s="26" t="n">
        <v>1</v>
      </c>
      <c r="M7" s="26" t="n">
        <v>2</v>
      </c>
      <c r="N7" s="26" t="n">
        <v>3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6</v>
      </c>
      <c r="D8" s="26" t="n">
        <v>2</v>
      </c>
      <c r="E8" s="26" t="n">
        <v>6</v>
      </c>
      <c r="F8" s="26" t="n">
        <v>12</v>
      </c>
      <c r="G8" s="26" t="n">
        <v>11</v>
      </c>
      <c r="H8" s="26" t="n">
        <v>10</v>
      </c>
      <c r="I8" s="26" t="n">
        <v>6</v>
      </c>
      <c r="J8" s="26" t="n">
        <v>8</v>
      </c>
      <c r="K8" s="26" t="n">
        <v>6</v>
      </c>
      <c r="L8" s="26" t="n">
        <v>5</v>
      </c>
      <c r="M8" s="26" t="n">
        <v>2</v>
      </c>
      <c r="N8" s="26" t="n">
        <v>2</v>
      </c>
      <c r="O8" s="26" t="n">
        <v>8</v>
      </c>
      <c r="P8" s="26" t="n">
        <v>8</v>
      </c>
      <c r="Q8" s="26" t="n">
        <v>3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9</v>
      </c>
      <c r="D9" s="26" t="n">
        <v>0</v>
      </c>
      <c r="E9" s="26" t="n">
        <v>0</v>
      </c>
      <c r="F9" s="26" t="n">
        <v>4</v>
      </c>
      <c r="G9" s="26" t="n">
        <v>3</v>
      </c>
      <c r="H9" s="26" t="n">
        <v>2</v>
      </c>
      <c r="I9" s="26" t="n">
        <v>3</v>
      </c>
      <c r="J9" s="26" t="n">
        <v>3</v>
      </c>
      <c r="K9" s="26" t="n">
        <v>4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42</v>
      </c>
      <c r="D10" s="26" t="n">
        <v>0</v>
      </c>
      <c r="E10" s="26" t="n">
        <v>9</v>
      </c>
      <c r="F10" s="26" t="n">
        <v>53</v>
      </c>
      <c r="G10" s="26" t="n">
        <v>24</v>
      </c>
      <c r="H10" s="26" t="n">
        <v>15</v>
      </c>
      <c r="I10" s="26" t="n">
        <v>20</v>
      </c>
      <c r="J10" s="26" t="n">
        <v>6</v>
      </c>
      <c r="K10" s="26" t="n">
        <v>8</v>
      </c>
      <c r="L10" s="26" t="n">
        <v>1</v>
      </c>
      <c r="M10" s="26" t="n">
        <v>1</v>
      </c>
      <c r="N10" s="26" t="n">
        <v>0</v>
      </c>
      <c r="O10" s="26" t="n">
        <v>1</v>
      </c>
      <c r="P10" s="26" t="n">
        <v>0</v>
      </c>
      <c r="Q10" s="26" t="n">
        <v>4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1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2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4</v>
      </c>
      <c r="D12" s="26" t="n">
        <v>3</v>
      </c>
      <c r="E12" s="26" t="n">
        <v>20</v>
      </c>
      <c r="F12" s="26" t="n">
        <v>10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1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4</v>
      </c>
      <c r="D15" s="26" t="n">
        <v>1</v>
      </c>
      <c r="E15" s="26" t="n">
        <v>4</v>
      </c>
      <c r="F15" s="26" t="n">
        <v>18</v>
      </c>
      <c r="G15" s="26" t="n">
        <v>8</v>
      </c>
      <c r="H15" s="26" t="n">
        <v>6</v>
      </c>
      <c r="I15" s="26" t="n">
        <v>1</v>
      </c>
      <c r="J15" s="26" t="n">
        <v>3</v>
      </c>
      <c r="K15" s="26" t="n">
        <v>1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1</v>
      </c>
      <c r="D17" s="26" t="n">
        <v>0</v>
      </c>
      <c r="E17" s="26" t="n">
        <v>1</v>
      </c>
      <c r="F17" s="26" t="n">
        <v>5</v>
      </c>
      <c r="G17" s="26" t="n">
        <v>6</v>
      </c>
      <c r="H17" s="26" t="n">
        <v>9</v>
      </c>
      <c r="I17" s="26" t="n">
        <v>8</v>
      </c>
      <c r="J17" s="26" t="n">
        <v>3</v>
      </c>
      <c r="K17" s="26" t="n">
        <v>0</v>
      </c>
      <c r="L17" s="26" t="n">
        <v>3</v>
      </c>
      <c r="M17" s="26" t="n">
        <v>3</v>
      </c>
      <c r="N17" s="26" t="n">
        <v>0</v>
      </c>
      <c r="O17" s="26" t="n">
        <v>1</v>
      </c>
      <c r="P17" s="26" t="n">
        <v>0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0</v>
      </c>
      <c r="D19" s="26" t="n">
        <v>0</v>
      </c>
      <c r="E19" s="26" t="n">
        <v>0</v>
      </c>
      <c r="F19" s="26" t="n">
        <v>1</v>
      </c>
      <c r="G19" s="26" t="n">
        <v>1</v>
      </c>
      <c r="H19" s="26" t="n">
        <v>0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1</v>
      </c>
      <c r="P19" s="26" t="n">
        <v>0</v>
      </c>
      <c r="Q19" s="26" t="n">
        <v>4</v>
      </c>
      <c r="R19" s="26" t="n">
        <v>7</v>
      </c>
      <c r="S19" s="26" t="n">
        <v>1</v>
      </c>
      <c r="T19" s="26" t="n">
        <v>1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11</v>
      </c>
      <c r="D22" s="26" t="n">
        <v>1</v>
      </c>
      <c r="E22" s="26" t="n">
        <v>2</v>
      </c>
      <c r="F22" s="26" t="n">
        <v>7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/>
      <c r="E23" s="32" t="n">
        <v>1</v>
      </c>
      <c r="F23" s="32" t="n">
        <v>1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2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7</v>
      </c>
      <c r="D7" s="26" t="n">
        <v>0</v>
      </c>
      <c r="E7" s="26" t="n">
        <v>1</v>
      </c>
      <c r="F7" s="26" t="n">
        <v>1</v>
      </c>
      <c r="G7" s="26" t="n">
        <v>2</v>
      </c>
      <c r="H7" s="26" t="n">
        <v>3</v>
      </c>
      <c r="I7" s="26" t="n">
        <v>0</v>
      </c>
      <c r="J7" s="26" t="n">
        <v>6</v>
      </c>
      <c r="K7" s="26" t="n">
        <v>1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8</v>
      </c>
      <c r="D8" s="26" t="n">
        <v>1</v>
      </c>
      <c r="E8" s="26" t="n">
        <v>14</v>
      </c>
      <c r="F8" s="26" t="n">
        <v>19</v>
      </c>
      <c r="G8" s="26" t="n">
        <v>8</v>
      </c>
      <c r="H8" s="26" t="n">
        <v>9</v>
      </c>
      <c r="I8" s="26" t="n">
        <v>7</v>
      </c>
      <c r="J8" s="26" t="n">
        <v>4</v>
      </c>
      <c r="K8" s="26" t="n">
        <v>4</v>
      </c>
      <c r="L8" s="26" t="n">
        <v>4</v>
      </c>
      <c r="M8" s="26" t="n">
        <v>2</v>
      </c>
      <c r="N8" s="26" t="n">
        <v>1</v>
      </c>
      <c r="O8" s="26" t="n">
        <v>26</v>
      </c>
      <c r="P8" s="26" t="n">
        <v>4</v>
      </c>
      <c r="Q8" s="26" t="n">
        <v>15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1</v>
      </c>
      <c r="D9" s="26" t="n">
        <v>0</v>
      </c>
      <c r="E9" s="26" t="n">
        <v>3</v>
      </c>
      <c r="F9" s="26" t="n">
        <v>6</v>
      </c>
      <c r="G9" s="26" t="n">
        <v>4</v>
      </c>
      <c r="H9" s="26" t="n">
        <v>3</v>
      </c>
      <c r="I9" s="26" t="n">
        <v>0</v>
      </c>
      <c r="J9" s="26" t="n">
        <v>3</v>
      </c>
      <c r="K9" s="26" t="n">
        <v>0</v>
      </c>
      <c r="L9" s="26" t="n">
        <v>2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79</v>
      </c>
      <c r="D10" s="26" t="n">
        <v>2</v>
      </c>
      <c r="E10" s="26" t="n">
        <v>8</v>
      </c>
      <c r="F10" s="26" t="n">
        <v>59</v>
      </c>
      <c r="G10" s="26" t="n">
        <v>32</v>
      </c>
      <c r="H10" s="26" t="n">
        <v>24</v>
      </c>
      <c r="I10" s="26" t="n">
        <v>20</v>
      </c>
      <c r="J10" s="26" t="n">
        <v>19</v>
      </c>
      <c r="K10" s="26" t="n">
        <v>7</v>
      </c>
      <c r="L10" s="26" t="n">
        <v>1</v>
      </c>
      <c r="M10" s="26" t="n">
        <v>2</v>
      </c>
      <c r="N10" s="26" t="n">
        <v>2</v>
      </c>
      <c r="O10" s="26" t="n">
        <v>2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42</v>
      </c>
      <c r="D12" s="26" t="n">
        <v>3</v>
      </c>
      <c r="E12" s="26" t="n">
        <v>26</v>
      </c>
      <c r="F12" s="26" t="n">
        <v>1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5</v>
      </c>
      <c r="D15" s="26" t="n">
        <v>0</v>
      </c>
      <c r="E15" s="26" t="n">
        <v>2</v>
      </c>
      <c r="F15" s="26" t="n">
        <v>13</v>
      </c>
      <c r="G15" s="26" t="n">
        <v>5</v>
      </c>
      <c r="H15" s="26" t="n">
        <v>3</v>
      </c>
      <c r="I15" s="26" t="n">
        <v>4</v>
      </c>
      <c r="J15" s="26" t="n">
        <v>3</v>
      </c>
      <c r="K15" s="26" t="n">
        <v>1</v>
      </c>
      <c r="L15" s="26" t="n">
        <v>1</v>
      </c>
      <c r="M15" s="26" t="n">
        <v>0</v>
      </c>
      <c r="N15" s="26" t="n">
        <v>0</v>
      </c>
      <c r="O15" s="26" t="n">
        <v>3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3</v>
      </c>
      <c r="D17" s="26" t="n">
        <v>0</v>
      </c>
      <c r="E17" s="26" t="n">
        <v>0</v>
      </c>
      <c r="F17" s="26" t="n">
        <v>6</v>
      </c>
      <c r="G17" s="26" t="n">
        <v>8</v>
      </c>
      <c r="H17" s="26" t="n">
        <v>13</v>
      </c>
      <c r="I17" s="26" t="n">
        <v>4</v>
      </c>
      <c r="J17" s="26" t="n">
        <v>8</v>
      </c>
      <c r="K17" s="26" t="n">
        <v>5</v>
      </c>
      <c r="L17" s="26" t="n">
        <v>2</v>
      </c>
      <c r="M17" s="26" t="n">
        <v>1</v>
      </c>
      <c r="N17" s="26" t="n">
        <v>2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9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3</v>
      </c>
      <c r="R19" s="26" t="n">
        <v>0</v>
      </c>
      <c r="S19" s="26" t="n">
        <v>2</v>
      </c>
      <c r="T19" s="26" t="n">
        <v>0</v>
      </c>
      <c r="U19" s="26" t="n">
        <v>1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 t="n">
        <v>1</v>
      </c>
      <c r="E23" s="32" t="n">
        <v>1</v>
      </c>
      <c r="F23" s="32" t="n">
        <v>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0</v>
      </c>
      <c r="E6" s="26" t="n">
        <v>0</v>
      </c>
      <c r="F6" s="26" t="n">
        <v>0</v>
      </c>
      <c r="G6" s="26" t="n">
        <v>4</v>
      </c>
      <c r="H6" s="26" t="n">
        <v>4</v>
      </c>
      <c r="I6" s="26" t="n">
        <v>1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1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1</v>
      </c>
      <c r="D7" s="26" t="n">
        <v>0</v>
      </c>
      <c r="E7" s="26" t="n">
        <v>0</v>
      </c>
      <c r="F7" s="26" t="n">
        <v>0</v>
      </c>
      <c r="G7" s="26" t="n">
        <v>2</v>
      </c>
      <c r="H7" s="26" t="n">
        <v>1</v>
      </c>
      <c r="I7" s="26" t="n">
        <v>2</v>
      </c>
      <c r="J7" s="26" t="n">
        <v>1</v>
      </c>
      <c r="K7" s="26" t="n">
        <v>1</v>
      </c>
      <c r="L7" s="26" t="n">
        <v>0</v>
      </c>
      <c r="M7" s="26" t="n">
        <v>1</v>
      </c>
      <c r="N7" s="26" t="n">
        <v>0</v>
      </c>
      <c r="O7" s="26" t="n">
        <v>0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98</v>
      </c>
      <c r="D8" s="26" t="n">
        <v>5</v>
      </c>
      <c r="E8" s="26" t="n">
        <v>9</v>
      </c>
      <c r="F8" s="26" t="n">
        <v>22</v>
      </c>
      <c r="G8" s="26" t="n">
        <v>2</v>
      </c>
      <c r="H8" s="26" t="n">
        <v>8</v>
      </c>
      <c r="I8" s="26" t="n">
        <v>10</v>
      </c>
      <c r="J8" s="26" t="n">
        <v>5</v>
      </c>
      <c r="K8" s="26" t="n">
        <v>4</v>
      </c>
      <c r="L8" s="26" t="n">
        <v>5</v>
      </c>
      <c r="M8" s="26" t="n">
        <v>2</v>
      </c>
      <c r="N8" s="26" t="n">
        <v>1</v>
      </c>
      <c r="O8" s="26" t="n">
        <v>5</v>
      </c>
      <c r="P8" s="26" t="n">
        <v>2</v>
      </c>
      <c r="Q8" s="26" t="n">
        <v>1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</v>
      </c>
      <c r="D9" s="26" t="n">
        <v>0</v>
      </c>
      <c r="E9" s="26" t="n">
        <v>2</v>
      </c>
      <c r="F9" s="26" t="n">
        <v>4</v>
      </c>
      <c r="G9" s="26" t="n">
        <v>1</v>
      </c>
      <c r="H9" s="26" t="n">
        <v>2</v>
      </c>
      <c r="I9" s="26" t="n">
        <v>1</v>
      </c>
      <c r="J9" s="26" t="n">
        <v>1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6</v>
      </c>
      <c r="D10" s="26" t="n">
        <v>0</v>
      </c>
      <c r="E10" s="26" t="n">
        <v>12</v>
      </c>
      <c r="F10" s="26" t="n">
        <v>29</v>
      </c>
      <c r="G10" s="26" t="n">
        <v>27</v>
      </c>
      <c r="H10" s="26" t="n">
        <v>24</v>
      </c>
      <c r="I10" s="26" t="n">
        <v>13</v>
      </c>
      <c r="J10" s="26" t="n">
        <v>15</v>
      </c>
      <c r="K10" s="26" t="n">
        <v>9</v>
      </c>
      <c r="L10" s="26" t="n">
        <v>3</v>
      </c>
      <c r="M10" s="26" t="n">
        <v>0</v>
      </c>
      <c r="N10" s="26" t="n">
        <v>0</v>
      </c>
      <c r="O10" s="26" t="n">
        <v>4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5</v>
      </c>
      <c r="D12" s="26" t="n">
        <v>3</v>
      </c>
      <c r="E12" s="26" t="n">
        <v>16</v>
      </c>
      <c r="F12" s="26" t="n">
        <v>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6</v>
      </c>
      <c r="D15" s="26" t="n">
        <v>0</v>
      </c>
      <c r="E15" s="26" t="n">
        <v>2</v>
      </c>
      <c r="F15" s="26" t="n">
        <v>7</v>
      </c>
      <c r="G15" s="26" t="n">
        <v>2</v>
      </c>
      <c r="H15" s="26" t="n">
        <v>2</v>
      </c>
      <c r="I15" s="26" t="n">
        <v>0</v>
      </c>
      <c r="J15" s="26" t="n">
        <v>1</v>
      </c>
      <c r="K15" s="26" t="n">
        <v>1</v>
      </c>
      <c r="L15" s="26" t="n">
        <v>0</v>
      </c>
      <c r="M15" s="26" t="n">
        <v>0</v>
      </c>
      <c r="N15" s="26" t="n">
        <v>1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0</v>
      </c>
      <c r="D17" s="26" t="n">
        <v>0</v>
      </c>
      <c r="E17" s="26" t="n">
        <v>0</v>
      </c>
      <c r="F17" s="26" t="n">
        <v>1</v>
      </c>
      <c r="G17" s="26" t="n">
        <v>4</v>
      </c>
      <c r="H17" s="26" t="n">
        <v>11</v>
      </c>
      <c r="I17" s="26" t="n">
        <v>9</v>
      </c>
      <c r="J17" s="26" t="n">
        <v>6</v>
      </c>
      <c r="K17" s="26" t="n">
        <v>4</v>
      </c>
      <c r="L17" s="26" t="n">
        <v>1</v>
      </c>
      <c r="M17" s="26" t="n">
        <v>1</v>
      </c>
      <c r="N17" s="26" t="n">
        <v>1</v>
      </c>
      <c r="O17" s="26" t="n">
        <v>2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2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4</v>
      </c>
      <c r="S19" s="26" t="n">
        <v>1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3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1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0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2</v>
      </c>
      <c r="I7" s="26" t="n">
        <v>1</v>
      </c>
      <c r="J7" s="26" t="n">
        <v>1</v>
      </c>
      <c r="K7" s="26" t="n">
        <v>2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18</v>
      </c>
      <c r="D8" s="26" t="n">
        <v>1</v>
      </c>
      <c r="E8" s="26" t="n">
        <v>14</v>
      </c>
      <c r="F8" s="26" t="n">
        <v>12</v>
      </c>
      <c r="G8" s="26" t="n">
        <v>16</v>
      </c>
      <c r="H8" s="26" t="n">
        <v>6</v>
      </c>
      <c r="I8" s="26" t="n">
        <v>9</v>
      </c>
      <c r="J8" s="26" t="n">
        <v>6</v>
      </c>
      <c r="K8" s="26" t="n">
        <v>10</v>
      </c>
      <c r="L8" s="26" t="n">
        <v>2</v>
      </c>
      <c r="M8" s="26" t="n">
        <v>1</v>
      </c>
      <c r="N8" s="26" t="n">
        <v>5</v>
      </c>
      <c r="O8" s="26" t="n">
        <v>7</v>
      </c>
      <c r="P8" s="26" t="n">
        <v>2</v>
      </c>
      <c r="Q8" s="26" t="n">
        <v>2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3</v>
      </c>
      <c r="D9" s="26" t="n">
        <v>1</v>
      </c>
      <c r="E9" s="26" t="n">
        <v>1</v>
      </c>
      <c r="F9" s="26" t="n">
        <v>4</v>
      </c>
      <c r="G9" s="26" t="n">
        <v>3</v>
      </c>
      <c r="H9" s="26" t="n">
        <v>4</v>
      </c>
      <c r="I9" s="26" t="n">
        <v>2</v>
      </c>
      <c r="J9" s="26" t="n">
        <v>2</v>
      </c>
      <c r="K9" s="26" t="n">
        <v>3</v>
      </c>
      <c r="L9" s="26" t="n">
        <v>2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95</v>
      </c>
      <c r="D10" s="26" t="n">
        <v>1</v>
      </c>
      <c r="E10" s="26" t="n">
        <v>3</v>
      </c>
      <c r="F10" s="26" t="n">
        <v>30</v>
      </c>
      <c r="G10" s="26" t="n">
        <v>25</v>
      </c>
      <c r="H10" s="26" t="n">
        <v>12</v>
      </c>
      <c r="I10" s="26" t="n">
        <v>10</v>
      </c>
      <c r="J10" s="26" t="n">
        <v>5</v>
      </c>
      <c r="K10" s="26" t="n">
        <v>3</v>
      </c>
      <c r="L10" s="26" t="n">
        <v>1</v>
      </c>
      <c r="M10" s="26" t="n">
        <v>2</v>
      </c>
      <c r="N10" s="26" t="n">
        <v>1</v>
      </c>
      <c r="O10" s="26" t="n">
        <v>0</v>
      </c>
      <c r="P10" s="26" t="n">
        <v>0</v>
      </c>
      <c r="Q10" s="26" t="n">
        <v>2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4</v>
      </c>
      <c r="E12" s="26" t="n">
        <v>15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4</v>
      </c>
      <c r="D15" s="26" t="n">
        <v>1</v>
      </c>
      <c r="E15" s="26" t="n">
        <v>3</v>
      </c>
      <c r="F15" s="26" t="n">
        <v>5</v>
      </c>
      <c r="G15" s="26" t="n">
        <v>4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1</v>
      </c>
      <c r="D17" s="26" t="n">
        <v>0</v>
      </c>
      <c r="E17" s="26" t="n">
        <v>0</v>
      </c>
      <c r="F17" s="26" t="n">
        <v>2</v>
      </c>
      <c r="G17" s="26" t="n">
        <v>4</v>
      </c>
      <c r="H17" s="26" t="n">
        <v>6</v>
      </c>
      <c r="I17" s="26" t="n">
        <v>12</v>
      </c>
      <c r="J17" s="26" t="n">
        <v>3</v>
      </c>
      <c r="K17" s="26" t="n">
        <v>4</v>
      </c>
      <c r="L17" s="26" t="n">
        <v>2</v>
      </c>
      <c r="M17" s="26" t="n">
        <v>1</v>
      </c>
      <c r="N17" s="26" t="n">
        <v>1</v>
      </c>
      <c r="O17" s="26" t="n">
        <v>2</v>
      </c>
      <c r="P17" s="26" t="n">
        <v>1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2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0</v>
      </c>
      <c r="T19" s="26" t="n">
        <v>1</v>
      </c>
      <c r="U19" s="26" t="n">
        <v>1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/>
      <c r="E23" s="32" t="n">
        <v>1</v>
      </c>
      <c r="F23" s="32" t="n">
        <v>1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/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45</v>
      </c>
      <c r="D5" s="22" t="n">
        <v>3</v>
      </c>
      <c r="E5" s="22" t="n">
        <v>7</v>
      </c>
      <c r="F5" s="22" t="n">
        <v>15</v>
      </c>
      <c r="G5" s="22" t="n">
        <v>12</v>
      </c>
      <c r="H5" s="22" t="n">
        <v>22</v>
      </c>
      <c r="I5" s="22" t="n">
        <v>22</v>
      </c>
      <c r="J5" s="22" t="n">
        <v>26</v>
      </c>
      <c r="K5" s="22" t="n">
        <v>31</v>
      </c>
      <c r="L5" s="22" t="n">
        <v>44</v>
      </c>
      <c r="M5" s="22" t="n">
        <v>32</v>
      </c>
      <c r="N5" s="22" t="n">
        <v>14</v>
      </c>
      <c r="O5" s="22" t="n">
        <v>47</v>
      </c>
      <c r="P5" s="22" t="n">
        <v>3</v>
      </c>
      <c r="Q5" s="22" t="n">
        <v>15</v>
      </c>
      <c r="R5" s="22" t="n">
        <v>26</v>
      </c>
      <c r="S5" s="22" t="n">
        <v>14</v>
      </c>
      <c r="T5" s="22" t="n">
        <v>7</v>
      </c>
      <c r="U5" s="22" t="n">
        <v>3</v>
      </c>
      <c r="V5" s="22" t="n">
        <v>2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1</v>
      </c>
      <c r="F6" s="26" t="n">
        <v>3</v>
      </c>
      <c r="G6" s="26" t="n">
        <v>0</v>
      </c>
      <c r="H6" s="26" t="n">
        <v>0</v>
      </c>
      <c r="I6" s="26" t="n">
        <v>2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66</v>
      </c>
      <c r="D7" s="26" t="n">
        <v>0</v>
      </c>
      <c r="E7" s="26" t="n">
        <v>1</v>
      </c>
      <c r="F7" s="26" t="n">
        <v>1</v>
      </c>
      <c r="G7" s="26" t="n">
        <v>5</v>
      </c>
      <c r="H7" s="26" t="n">
        <v>8</v>
      </c>
      <c r="I7" s="26" t="n">
        <v>10</v>
      </c>
      <c r="J7" s="26" t="n">
        <v>9</v>
      </c>
      <c r="K7" s="26" t="n">
        <v>12</v>
      </c>
      <c r="L7" s="26" t="n">
        <v>6</v>
      </c>
      <c r="M7" s="26" t="n">
        <v>4</v>
      </c>
      <c r="N7" s="26" t="n">
        <v>2</v>
      </c>
      <c r="O7" s="26" t="n">
        <v>8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660</v>
      </c>
      <c r="D8" s="26" t="n">
        <v>3</v>
      </c>
      <c r="E8" s="26" t="n">
        <v>33</v>
      </c>
      <c r="F8" s="26" t="n">
        <v>84</v>
      </c>
      <c r="G8" s="26" t="n">
        <v>46</v>
      </c>
      <c r="H8" s="26" t="n">
        <v>55</v>
      </c>
      <c r="I8" s="26" t="n">
        <v>52</v>
      </c>
      <c r="J8" s="26" t="n">
        <v>49</v>
      </c>
      <c r="K8" s="26" t="n">
        <v>45</v>
      </c>
      <c r="L8" s="26" t="n">
        <v>43</v>
      </c>
      <c r="M8" s="26" t="n">
        <v>35</v>
      </c>
      <c r="N8" s="26" t="n">
        <v>25</v>
      </c>
      <c r="O8" s="26" t="n">
        <v>72</v>
      </c>
      <c r="P8" s="26" t="n">
        <v>16</v>
      </c>
      <c r="Q8" s="26" t="n">
        <v>10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7</v>
      </c>
      <c r="D9" s="26" t="n">
        <v>3</v>
      </c>
      <c r="E9" s="26" t="n">
        <v>8</v>
      </c>
      <c r="F9" s="26" t="n">
        <v>23</v>
      </c>
      <c r="G9" s="26" t="n">
        <v>15</v>
      </c>
      <c r="H9" s="26" t="n">
        <v>12</v>
      </c>
      <c r="I9" s="26" t="n">
        <v>10</v>
      </c>
      <c r="J9" s="26" t="n">
        <v>7</v>
      </c>
      <c r="K9" s="26" t="n">
        <v>3</v>
      </c>
      <c r="L9" s="26" t="n">
        <v>1</v>
      </c>
      <c r="M9" s="26" t="n">
        <v>1</v>
      </c>
      <c r="N9" s="26" t="n">
        <v>2</v>
      </c>
      <c r="O9" s="26" t="n">
        <v>1</v>
      </c>
      <c r="P9" s="26" t="n">
        <v>1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9</v>
      </c>
      <c r="D10" s="26" t="n">
        <v>0</v>
      </c>
      <c r="E10" s="26" t="n">
        <v>4</v>
      </c>
      <c r="F10" s="26" t="n">
        <v>5</v>
      </c>
      <c r="G10" s="26" t="n">
        <v>4</v>
      </c>
      <c r="H10" s="26" t="n">
        <v>4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3</v>
      </c>
      <c r="J11" s="26" t="n">
        <v>2</v>
      </c>
      <c r="K11" s="26" t="n">
        <v>2</v>
      </c>
      <c r="L11" s="26" t="n">
        <v>2</v>
      </c>
      <c r="M11" s="26" t="n">
        <v>1</v>
      </c>
      <c r="N11" s="26" t="n">
        <v>0</v>
      </c>
      <c r="O11" s="26" t="n">
        <v>0</v>
      </c>
      <c r="P11" s="26" t="n">
        <v>0</v>
      </c>
      <c r="Q11" s="26" t="n">
        <v>1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3</v>
      </c>
      <c r="D12" s="26" t="n">
        <v>2</v>
      </c>
      <c r="E12" s="26" t="n">
        <v>23</v>
      </c>
      <c r="F12" s="26" t="n">
        <v>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5</v>
      </c>
      <c r="D17" s="26" t="n">
        <v>0</v>
      </c>
      <c r="E17" s="26" t="n">
        <v>0</v>
      </c>
      <c r="F17" s="26" t="n">
        <v>2</v>
      </c>
      <c r="G17" s="26" t="n">
        <v>3</v>
      </c>
      <c r="H17" s="26" t="n">
        <v>2</v>
      </c>
      <c r="I17" s="26" t="n">
        <v>4</v>
      </c>
      <c r="J17" s="26" t="n">
        <v>3</v>
      </c>
      <c r="K17" s="26" t="n">
        <v>3</v>
      </c>
      <c r="L17" s="26" t="n">
        <v>3</v>
      </c>
      <c r="M17" s="26" t="n">
        <v>2</v>
      </c>
      <c r="N17" s="26" t="n">
        <v>1</v>
      </c>
      <c r="O17" s="26" t="n">
        <v>2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2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3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0</v>
      </c>
      <c r="D23" s="26" t="n">
        <v>2</v>
      </c>
      <c r="E23" s="26" t="n">
        <v>5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1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7</v>
      </c>
      <c r="D26" s="31" t="n">
        <v>1</v>
      </c>
      <c r="E26" s="31" t="n">
        <v>1</v>
      </c>
      <c r="F26" s="31" t="n">
        <v>2</v>
      </c>
      <c r="G26" s="31" t="n">
        <v>1</v>
      </c>
      <c r="H26" s="31"/>
      <c r="I26" s="31"/>
      <c r="J26" s="31"/>
      <c r="K26" s="31" t="n">
        <v>1</v>
      </c>
      <c r="L26" s="31" t="n">
        <v>1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2</v>
      </c>
      <c r="F6" s="26" t="n">
        <v>0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2</v>
      </c>
      <c r="J7" s="26" t="n">
        <v>1</v>
      </c>
      <c r="K7" s="26" t="n">
        <v>3</v>
      </c>
      <c r="L7" s="26" t="n">
        <v>2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08</v>
      </c>
      <c r="D8" s="26" t="n">
        <v>4</v>
      </c>
      <c r="E8" s="26" t="n">
        <v>9</v>
      </c>
      <c r="F8" s="26" t="n">
        <v>17</v>
      </c>
      <c r="G8" s="26" t="n">
        <v>11</v>
      </c>
      <c r="H8" s="26" t="n">
        <v>7</v>
      </c>
      <c r="I8" s="26" t="n">
        <v>6</v>
      </c>
      <c r="J8" s="26" t="n">
        <v>9</v>
      </c>
      <c r="K8" s="26" t="n">
        <v>4</v>
      </c>
      <c r="L8" s="26" t="n">
        <v>5</v>
      </c>
      <c r="M8" s="26" t="n">
        <v>2</v>
      </c>
      <c r="N8" s="26" t="n">
        <v>4</v>
      </c>
      <c r="O8" s="26" t="n">
        <v>4</v>
      </c>
      <c r="P8" s="26" t="n">
        <v>3</v>
      </c>
      <c r="Q8" s="26" t="n">
        <v>2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6</v>
      </c>
      <c r="D9" s="26" t="n">
        <v>0</v>
      </c>
      <c r="E9" s="26" t="n">
        <v>0</v>
      </c>
      <c r="F9" s="26" t="n">
        <v>6</v>
      </c>
      <c r="G9" s="26" t="n">
        <v>3</v>
      </c>
      <c r="H9" s="26" t="n">
        <v>3</v>
      </c>
      <c r="I9" s="26" t="n">
        <v>2</v>
      </c>
      <c r="J9" s="26" t="n">
        <v>2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3</v>
      </c>
      <c r="D10" s="26" t="n">
        <v>1</v>
      </c>
      <c r="E10" s="26" t="n">
        <v>2</v>
      </c>
      <c r="F10" s="26" t="n">
        <v>16</v>
      </c>
      <c r="G10" s="26" t="n">
        <v>20</v>
      </c>
      <c r="H10" s="26" t="n">
        <v>14</v>
      </c>
      <c r="I10" s="26" t="n">
        <v>9</v>
      </c>
      <c r="J10" s="26" t="n">
        <v>5</v>
      </c>
      <c r="K10" s="26" t="n">
        <v>1</v>
      </c>
      <c r="L10" s="26" t="n">
        <v>2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2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3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3</v>
      </c>
      <c r="E12" s="26" t="n">
        <v>19</v>
      </c>
      <c r="F12" s="26" t="n">
        <v>9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2</v>
      </c>
      <c r="D15" s="26" t="n">
        <v>0</v>
      </c>
      <c r="E15" s="26" t="n">
        <v>0</v>
      </c>
      <c r="F15" s="26" t="n">
        <v>6</v>
      </c>
      <c r="G15" s="26" t="n">
        <v>1</v>
      </c>
      <c r="H15" s="26" t="n">
        <v>6</v>
      </c>
      <c r="I15" s="26" t="n">
        <v>4</v>
      </c>
      <c r="J15" s="26" t="n">
        <v>1</v>
      </c>
      <c r="K15" s="26" t="n">
        <v>0</v>
      </c>
      <c r="L15" s="26" t="n">
        <v>0</v>
      </c>
      <c r="M15" s="26" t="n">
        <v>3</v>
      </c>
      <c r="N15" s="26" t="n">
        <v>0</v>
      </c>
      <c r="O15" s="26" t="n">
        <v>0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4</v>
      </c>
      <c r="D17" s="26" t="n">
        <v>0</v>
      </c>
      <c r="E17" s="26" t="n">
        <v>0</v>
      </c>
      <c r="F17" s="26" t="n">
        <v>3</v>
      </c>
      <c r="G17" s="26" t="n">
        <v>7</v>
      </c>
      <c r="H17" s="26" t="n">
        <v>9</v>
      </c>
      <c r="I17" s="26" t="n">
        <v>7</v>
      </c>
      <c r="J17" s="26" t="n">
        <v>8</v>
      </c>
      <c r="K17" s="26" t="n">
        <v>5</v>
      </c>
      <c r="L17" s="26" t="n">
        <v>7</v>
      </c>
      <c r="M17" s="26" t="n">
        <v>2</v>
      </c>
      <c r="N17" s="26" t="n">
        <v>1</v>
      </c>
      <c r="O17" s="26" t="n">
        <v>5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32"/>
      <c r="E23" s="32" t="n">
        <v>5</v>
      </c>
      <c r="F23" s="32" t="n">
        <v>2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2</v>
      </c>
      <c r="D26" s="31"/>
      <c r="E26" s="31" t="n">
        <v>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0</v>
      </c>
      <c r="F6" s="26" t="n">
        <v>2</v>
      </c>
      <c r="G6" s="26" t="n">
        <v>1</v>
      </c>
      <c r="H6" s="26" t="n">
        <v>0</v>
      </c>
      <c r="I6" s="26" t="n">
        <v>3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7</v>
      </c>
      <c r="D7" s="26" t="n">
        <v>0</v>
      </c>
      <c r="E7" s="26" t="n">
        <v>0</v>
      </c>
      <c r="F7" s="26" t="n">
        <v>1</v>
      </c>
      <c r="G7" s="26" t="n">
        <v>0</v>
      </c>
      <c r="H7" s="26" t="n">
        <v>1</v>
      </c>
      <c r="I7" s="26" t="n">
        <v>2</v>
      </c>
      <c r="J7" s="26" t="n">
        <v>0</v>
      </c>
      <c r="K7" s="26" t="n">
        <v>2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90</v>
      </c>
      <c r="D8" s="26" t="n">
        <v>5</v>
      </c>
      <c r="E8" s="26" t="n">
        <v>11</v>
      </c>
      <c r="F8" s="26" t="n">
        <v>20</v>
      </c>
      <c r="G8" s="26" t="n">
        <v>8</v>
      </c>
      <c r="H8" s="26" t="n">
        <v>5</v>
      </c>
      <c r="I8" s="26" t="n">
        <v>3</v>
      </c>
      <c r="J8" s="26" t="n">
        <v>1</v>
      </c>
      <c r="K8" s="26" t="n">
        <v>8</v>
      </c>
      <c r="L8" s="26" t="n">
        <v>2</v>
      </c>
      <c r="M8" s="26" t="n">
        <v>2</v>
      </c>
      <c r="N8" s="26" t="n">
        <v>3</v>
      </c>
      <c r="O8" s="26" t="n">
        <v>5</v>
      </c>
      <c r="P8" s="26" t="n">
        <v>5</v>
      </c>
      <c r="Q8" s="26" t="n">
        <v>1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5</v>
      </c>
      <c r="D9" s="26" t="n">
        <v>0</v>
      </c>
      <c r="E9" s="26" t="n">
        <v>2</v>
      </c>
      <c r="F9" s="26" t="n">
        <v>9</v>
      </c>
      <c r="G9" s="26" t="n">
        <v>7</v>
      </c>
      <c r="H9" s="26" t="n">
        <v>6</v>
      </c>
      <c r="I9" s="26" t="n">
        <v>3</v>
      </c>
      <c r="J9" s="26" t="n">
        <v>3</v>
      </c>
      <c r="K9" s="26" t="n">
        <v>0</v>
      </c>
      <c r="L9" s="26" t="n">
        <v>0</v>
      </c>
      <c r="M9" s="26" t="n">
        <v>1</v>
      </c>
      <c r="N9" s="26" t="n">
        <v>2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62</v>
      </c>
      <c r="D10" s="26" t="n">
        <v>1</v>
      </c>
      <c r="E10" s="26" t="n">
        <v>4</v>
      </c>
      <c r="F10" s="26" t="n">
        <v>12</v>
      </c>
      <c r="G10" s="26" t="n">
        <v>14</v>
      </c>
      <c r="H10" s="26" t="n">
        <v>10</v>
      </c>
      <c r="I10" s="26" t="n">
        <v>9</v>
      </c>
      <c r="J10" s="26" t="n">
        <v>0</v>
      </c>
      <c r="K10" s="26" t="n">
        <v>5</v>
      </c>
      <c r="L10" s="26" t="n">
        <v>2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4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0</v>
      </c>
      <c r="D12" s="26" t="n">
        <v>0</v>
      </c>
      <c r="E12" s="26" t="n">
        <v>13</v>
      </c>
      <c r="F12" s="26" t="n">
        <v>6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1</v>
      </c>
      <c r="D15" s="26" t="n">
        <v>0</v>
      </c>
      <c r="E15" s="26" t="n">
        <v>3</v>
      </c>
      <c r="F15" s="26" t="n">
        <v>0</v>
      </c>
      <c r="G15" s="26" t="n">
        <v>1</v>
      </c>
      <c r="H15" s="26" t="n">
        <v>2</v>
      </c>
      <c r="I15" s="26" t="n">
        <v>1</v>
      </c>
      <c r="J15" s="26" t="n">
        <v>1</v>
      </c>
      <c r="K15" s="26" t="n">
        <v>2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3</v>
      </c>
      <c r="D17" s="26" t="n">
        <v>0</v>
      </c>
      <c r="E17" s="26" t="n">
        <v>1</v>
      </c>
      <c r="F17" s="26" t="n">
        <v>2</v>
      </c>
      <c r="G17" s="26" t="n">
        <v>3</v>
      </c>
      <c r="H17" s="26" t="n">
        <v>11</v>
      </c>
      <c r="I17" s="26" t="n">
        <v>10</v>
      </c>
      <c r="J17" s="26" t="n">
        <v>5</v>
      </c>
      <c r="K17" s="26" t="n">
        <v>2</v>
      </c>
      <c r="L17" s="26" t="n">
        <v>5</v>
      </c>
      <c r="M17" s="26" t="n">
        <v>5</v>
      </c>
      <c r="N17" s="26" t="n">
        <v>2</v>
      </c>
      <c r="O17" s="26" t="n">
        <v>2</v>
      </c>
      <c r="P17" s="26" t="n">
        <v>2</v>
      </c>
      <c r="Q17" s="26" t="n">
        <v>3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0</v>
      </c>
      <c r="R19" s="26" t="n">
        <v>4</v>
      </c>
      <c r="S19" s="26" t="n">
        <v>2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4</v>
      </c>
      <c r="D23" s="32"/>
      <c r="E23" s="32" t="n">
        <v>3</v>
      </c>
      <c r="F23" s="32"/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3</v>
      </c>
      <c r="D26" s="31"/>
      <c r="E26" s="31"/>
      <c r="F26" s="31" t="n">
        <v>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2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0</v>
      </c>
      <c r="I7" s="26" t="n">
        <v>2</v>
      </c>
      <c r="J7" s="26" t="n">
        <v>2</v>
      </c>
      <c r="K7" s="26" t="n">
        <v>2</v>
      </c>
      <c r="L7" s="26" t="n">
        <v>1</v>
      </c>
      <c r="M7" s="26" t="n">
        <v>1</v>
      </c>
      <c r="N7" s="26" t="n">
        <v>0</v>
      </c>
      <c r="O7" s="26" t="n">
        <v>1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43</v>
      </c>
      <c r="D8" s="26" t="n">
        <v>2</v>
      </c>
      <c r="E8" s="26" t="n">
        <v>10</v>
      </c>
      <c r="F8" s="26" t="n">
        <v>25</v>
      </c>
      <c r="G8" s="26" t="n">
        <v>17</v>
      </c>
      <c r="H8" s="26" t="n">
        <v>17</v>
      </c>
      <c r="I8" s="26" t="n">
        <v>9</v>
      </c>
      <c r="J8" s="26" t="n">
        <v>9</v>
      </c>
      <c r="K8" s="26" t="n">
        <v>5</v>
      </c>
      <c r="L8" s="26" t="n">
        <v>6</v>
      </c>
      <c r="M8" s="26" t="n">
        <v>4</v>
      </c>
      <c r="N8" s="26" t="n">
        <v>1</v>
      </c>
      <c r="O8" s="26" t="n">
        <v>13</v>
      </c>
      <c r="P8" s="26" t="n">
        <v>5</v>
      </c>
      <c r="Q8" s="26" t="n">
        <v>2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36</v>
      </c>
      <c r="D9" s="26" t="n">
        <v>1</v>
      </c>
      <c r="E9" s="26" t="n">
        <v>2</v>
      </c>
      <c r="F9" s="26" t="n">
        <v>6</v>
      </c>
      <c r="G9" s="26" t="n">
        <v>8</v>
      </c>
      <c r="H9" s="26" t="n">
        <v>8</v>
      </c>
      <c r="I9" s="26" t="n">
        <v>2</v>
      </c>
      <c r="J9" s="26" t="n">
        <v>3</v>
      </c>
      <c r="K9" s="26" t="n">
        <v>2</v>
      </c>
      <c r="L9" s="26" t="n">
        <v>2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6</v>
      </c>
      <c r="D10" s="26" t="n">
        <v>0</v>
      </c>
      <c r="E10" s="26" t="n">
        <v>3</v>
      </c>
      <c r="F10" s="26" t="n">
        <v>6</v>
      </c>
      <c r="G10" s="26" t="n">
        <v>12</v>
      </c>
      <c r="H10" s="26" t="n">
        <v>12</v>
      </c>
      <c r="I10" s="26" t="n">
        <v>5</v>
      </c>
      <c r="J10" s="26" t="n">
        <v>3</v>
      </c>
      <c r="K10" s="26" t="n">
        <v>1</v>
      </c>
      <c r="L10" s="26" t="n">
        <v>0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3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2</v>
      </c>
      <c r="F11" s="26" t="n">
        <v>1</v>
      </c>
      <c r="G11" s="26" t="n">
        <v>1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3</v>
      </c>
      <c r="D12" s="26" t="n">
        <v>4</v>
      </c>
      <c r="E12" s="26" t="n">
        <v>11</v>
      </c>
      <c r="F12" s="26" t="n">
        <v>7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8</v>
      </c>
      <c r="D15" s="26" t="n">
        <v>0</v>
      </c>
      <c r="E15" s="26" t="n">
        <v>0</v>
      </c>
      <c r="F15" s="26" t="n">
        <v>3</v>
      </c>
      <c r="G15" s="26" t="n">
        <v>2</v>
      </c>
      <c r="H15" s="26" t="n">
        <v>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7</v>
      </c>
      <c r="D17" s="26" t="n">
        <v>0</v>
      </c>
      <c r="E17" s="26" t="n">
        <v>0</v>
      </c>
      <c r="F17" s="26" t="n">
        <v>3</v>
      </c>
      <c r="G17" s="26" t="n">
        <v>3</v>
      </c>
      <c r="H17" s="26" t="n">
        <v>10</v>
      </c>
      <c r="I17" s="26" t="n">
        <v>8</v>
      </c>
      <c r="J17" s="26" t="n">
        <v>4</v>
      </c>
      <c r="K17" s="26" t="n">
        <v>2</v>
      </c>
      <c r="L17" s="26" t="n">
        <v>7</v>
      </c>
      <c r="M17" s="26" t="n">
        <v>5</v>
      </c>
      <c r="N17" s="26" t="n">
        <v>1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32"/>
      <c r="E23" s="32" t="n">
        <v>3</v>
      </c>
      <c r="F23" s="32"/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 t="n">
        <v>1</v>
      </c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6</v>
      </c>
      <c r="D26" s="31" t="n">
        <v>4</v>
      </c>
      <c r="E26" s="31" t="n">
        <v>1</v>
      </c>
      <c r="F26" s="31"/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1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0</v>
      </c>
      <c r="E6" s="26" t="n">
        <v>2</v>
      </c>
      <c r="F6" s="26" t="n">
        <v>4</v>
      </c>
      <c r="G6" s="26" t="n">
        <v>1</v>
      </c>
      <c r="H6" s="26" t="n">
        <v>1</v>
      </c>
      <c r="I6" s="26" t="n">
        <v>2</v>
      </c>
      <c r="J6" s="26" t="n">
        <v>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16</v>
      </c>
      <c r="D7" s="26"/>
      <c r="E7" s="26" t="n">
        <v>0</v>
      </c>
      <c r="F7" s="26" t="n">
        <v>0</v>
      </c>
      <c r="G7" s="26" t="n">
        <v>0</v>
      </c>
      <c r="H7" s="26" t="n">
        <v>0</v>
      </c>
      <c r="I7" s="26" t="n">
        <v>5</v>
      </c>
      <c r="J7" s="26" t="n">
        <v>3</v>
      </c>
      <c r="K7" s="26" t="n">
        <v>1</v>
      </c>
      <c r="L7" s="26" t="n">
        <v>2</v>
      </c>
      <c r="M7" s="26" t="n">
        <v>2</v>
      </c>
      <c r="N7" s="26" t="n">
        <v>0</v>
      </c>
      <c r="O7" s="26" t="n">
        <v>1</v>
      </c>
      <c r="P7" s="26" t="n">
        <v>1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185</v>
      </c>
      <c r="D8" s="26" t="n">
        <v>1</v>
      </c>
      <c r="E8" s="26" t="n">
        <v>18</v>
      </c>
      <c r="F8" s="26" t="n">
        <v>36</v>
      </c>
      <c r="G8" s="26" t="n">
        <v>18</v>
      </c>
      <c r="H8" s="26" t="n">
        <v>16</v>
      </c>
      <c r="I8" s="26" t="n">
        <v>20</v>
      </c>
      <c r="J8" s="26" t="n">
        <v>11</v>
      </c>
      <c r="K8" s="26" t="n">
        <v>8</v>
      </c>
      <c r="L8" s="26" t="n">
        <v>4</v>
      </c>
      <c r="M8" s="26" t="n">
        <v>6</v>
      </c>
      <c r="N8" s="26" t="n">
        <v>6</v>
      </c>
      <c r="O8" s="26" t="n">
        <v>12</v>
      </c>
      <c r="P8" s="26" t="n">
        <v>1</v>
      </c>
      <c r="Q8" s="26" t="n">
        <v>28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28</v>
      </c>
      <c r="D9" s="26" t="n">
        <v>1</v>
      </c>
      <c r="E9" s="26" t="n">
        <v>0</v>
      </c>
      <c r="F9" s="26" t="n">
        <v>6</v>
      </c>
      <c r="G9" s="26" t="n">
        <v>8</v>
      </c>
      <c r="H9" s="26" t="n">
        <v>2</v>
      </c>
      <c r="I9" s="26" t="n">
        <v>3</v>
      </c>
      <c r="J9" s="26" t="n">
        <v>2</v>
      </c>
      <c r="K9" s="26" t="n">
        <v>2</v>
      </c>
      <c r="L9" s="26" t="n">
        <v>0</v>
      </c>
      <c r="M9" s="26" t="n">
        <v>1</v>
      </c>
      <c r="N9" s="26" t="n">
        <v>2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47</v>
      </c>
      <c r="D10" s="26" t="n">
        <v>0</v>
      </c>
      <c r="E10" s="26" t="n">
        <v>0</v>
      </c>
      <c r="F10" s="26" t="n">
        <v>10</v>
      </c>
      <c r="G10" s="26" t="n">
        <v>13</v>
      </c>
      <c r="H10" s="26" t="n">
        <v>6</v>
      </c>
      <c r="I10" s="26" t="n">
        <v>11</v>
      </c>
      <c r="J10" s="26" t="n">
        <v>4</v>
      </c>
      <c r="K10" s="26" t="n">
        <v>0</v>
      </c>
      <c r="L10" s="26" t="n">
        <v>3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6</v>
      </c>
      <c r="D11" s="26" t="n">
        <v>0</v>
      </c>
      <c r="E11" s="26" t="n">
        <v>2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2</v>
      </c>
      <c r="E12" s="26" t="n">
        <v>14</v>
      </c>
      <c r="F12" s="26" t="n">
        <v>1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3</v>
      </c>
      <c r="D13" s="26" t="n">
        <v>0</v>
      </c>
      <c r="E13" s="26" t="n">
        <v>2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2</v>
      </c>
      <c r="G15" s="26" t="n">
        <v>0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6</v>
      </c>
      <c r="D17" s="26" t="n">
        <v>0</v>
      </c>
      <c r="E17" s="26" t="n">
        <v>0</v>
      </c>
      <c r="F17" s="26" t="n">
        <v>2</v>
      </c>
      <c r="G17" s="26" t="n">
        <v>3</v>
      </c>
      <c r="H17" s="26" t="n">
        <v>8</v>
      </c>
      <c r="I17" s="26" t="n">
        <v>3</v>
      </c>
      <c r="J17" s="26" t="n">
        <v>5</v>
      </c>
      <c r="K17" s="26" t="n">
        <v>3</v>
      </c>
      <c r="L17" s="26" t="n">
        <v>7</v>
      </c>
      <c r="M17" s="26" t="n">
        <v>2</v>
      </c>
      <c r="N17" s="26" t="n">
        <v>0</v>
      </c>
      <c r="O17" s="26" t="n">
        <v>3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0</v>
      </c>
      <c r="S19" s="26" t="n">
        <v>1</v>
      </c>
      <c r="T19" s="26" t="n">
        <v>1</v>
      </c>
      <c r="U19" s="26" t="n">
        <v>2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2</v>
      </c>
      <c r="F23" s="32" t="n">
        <v>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2</v>
      </c>
      <c r="D26" s="31" t="n">
        <v>1</v>
      </c>
      <c r="E26" s="31" t="n">
        <v>5</v>
      </c>
      <c r="F26" s="31" t="n">
        <v>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7</v>
      </c>
      <c r="D6" s="26" t="n">
        <v>0</v>
      </c>
      <c r="E6" s="26" t="n">
        <v>2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3</v>
      </c>
      <c r="D7" s="26" t="n">
        <v>0</v>
      </c>
      <c r="E7" s="26" t="n">
        <v>0</v>
      </c>
      <c r="F7" s="26" t="n">
        <v>0</v>
      </c>
      <c r="G7" s="26" t="n">
        <v>4</v>
      </c>
      <c r="H7" s="26" t="n">
        <v>1</v>
      </c>
      <c r="I7" s="26" t="n">
        <v>3</v>
      </c>
      <c r="J7" s="26" t="n">
        <v>3</v>
      </c>
      <c r="K7" s="26" t="n">
        <v>4</v>
      </c>
      <c r="L7" s="26" t="n">
        <v>1</v>
      </c>
      <c r="M7" s="26" t="n">
        <v>3</v>
      </c>
      <c r="N7" s="26" t="n">
        <v>0</v>
      </c>
      <c r="O7" s="26" t="n">
        <v>1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07</v>
      </c>
      <c r="D8" s="26" t="n">
        <v>2</v>
      </c>
      <c r="E8" s="26" t="n">
        <v>11</v>
      </c>
      <c r="F8" s="26" t="n">
        <v>27</v>
      </c>
      <c r="G8" s="26" t="n">
        <v>20</v>
      </c>
      <c r="H8" s="26" t="n">
        <v>23</v>
      </c>
      <c r="I8" s="26" t="n">
        <v>25</v>
      </c>
      <c r="J8" s="26" t="n">
        <v>17</v>
      </c>
      <c r="K8" s="26" t="n">
        <v>15</v>
      </c>
      <c r="L8" s="26" t="n">
        <v>6</v>
      </c>
      <c r="M8" s="26" t="n">
        <v>12</v>
      </c>
      <c r="N8" s="26" t="n">
        <v>4</v>
      </c>
      <c r="O8" s="26" t="n">
        <v>12</v>
      </c>
      <c r="P8" s="26" t="n">
        <v>7</v>
      </c>
      <c r="Q8" s="26" t="n">
        <v>26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65</v>
      </c>
      <c r="D9" s="26" t="n">
        <v>1</v>
      </c>
      <c r="E9" s="26" t="n">
        <v>3</v>
      </c>
      <c r="F9" s="26" t="n">
        <v>9</v>
      </c>
      <c r="G9" s="26" t="n">
        <v>16</v>
      </c>
      <c r="H9" s="26" t="n">
        <v>14</v>
      </c>
      <c r="I9" s="26" t="n">
        <v>5</v>
      </c>
      <c r="J9" s="26" t="n">
        <v>6</v>
      </c>
      <c r="K9" s="26" t="n">
        <v>3</v>
      </c>
      <c r="L9" s="26" t="n">
        <v>2</v>
      </c>
      <c r="M9" s="26" t="n">
        <v>2</v>
      </c>
      <c r="N9" s="26" t="n">
        <v>1</v>
      </c>
      <c r="O9" s="26" t="n">
        <v>2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7</v>
      </c>
      <c r="D10" s="26" t="n">
        <v>0</v>
      </c>
      <c r="E10" s="26" t="n">
        <v>2</v>
      </c>
      <c r="F10" s="26" t="n">
        <v>8</v>
      </c>
      <c r="G10" s="26" t="n">
        <v>9</v>
      </c>
      <c r="H10" s="26" t="n">
        <v>4</v>
      </c>
      <c r="I10" s="26" t="n">
        <v>10</v>
      </c>
      <c r="J10" s="26" t="n">
        <v>1</v>
      </c>
      <c r="K10" s="26" t="n">
        <v>2</v>
      </c>
      <c r="L10" s="26" t="n">
        <v>0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2</v>
      </c>
      <c r="I11" s="26" t="n">
        <v>0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2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9</v>
      </c>
      <c r="D12" s="26" t="n">
        <v>2</v>
      </c>
      <c r="E12" s="26" t="n">
        <v>19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1</v>
      </c>
      <c r="G15" s="26" t="n">
        <v>2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5</v>
      </c>
      <c r="D17" s="26" t="n">
        <v>0</v>
      </c>
      <c r="E17" s="26" t="n">
        <v>0</v>
      </c>
      <c r="F17" s="26" t="n">
        <v>3</v>
      </c>
      <c r="G17" s="26" t="n">
        <v>4</v>
      </c>
      <c r="H17" s="26" t="n">
        <v>8</v>
      </c>
      <c r="I17" s="26" t="n">
        <v>6</v>
      </c>
      <c r="J17" s="26" t="n">
        <v>5</v>
      </c>
      <c r="K17" s="26" t="n">
        <v>7</v>
      </c>
      <c r="L17" s="26" t="n">
        <v>7</v>
      </c>
      <c r="M17" s="26" t="n">
        <v>2</v>
      </c>
      <c r="N17" s="26" t="n">
        <v>2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2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4</v>
      </c>
      <c r="F23" s="32" t="n">
        <v>1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3</v>
      </c>
      <c r="D26" s="31" t="n">
        <v>2</v>
      </c>
      <c r="E26" s="31" t="n">
        <v>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1</v>
      </c>
      <c r="F6" s="26" t="n">
        <v>1</v>
      </c>
      <c r="G6" s="26" t="n">
        <v>1</v>
      </c>
      <c r="H6" s="26" t="n">
        <v>2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1</v>
      </c>
      <c r="O6" s="26" t="n">
        <v>1</v>
      </c>
      <c r="P6" s="26" t="n">
        <v>0</v>
      </c>
      <c r="Q6" s="26" t="n">
        <v>1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8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0</v>
      </c>
      <c r="I7" s="26" t="n">
        <v>0</v>
      </c>
      <c r="J7" s="26" t="n">
        <v>7</v>
      </c>
      <c r="K7" s="26" t="n">
        <v>2</v>
      </c>
      <c r="L7" s="26" t="n">
        <v>9</v>
      </c>
      <c r="M7" s="26" t="n">
        <v>3</v>
      </c>
      <c r="N7" s="26" t="n">
        <v>1</v>
      </c>
      <c r="O7" s="26" t="n">
        <v>5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82</v>
      </c>
      <c r="D8" s="26" t="n">
        <v>6</v>
      </c>
      <c r="E8" s="26" t="n">
        <v>18</v>
      </c>
      <c r="F8" s="26" t="n">
        <v>66</v>
      </c>
      <c r="G8" s="26" t="n">
        <v>28</v>
      </c>
      <c r="H8" s="26" t="n">
        <v>36</v>
      </c>
      <c r="I8" s="26" t="n">
        <v>32</v>
      </c>
      <c r="J8" s="26" t="n">
        <v>14</v>
      </c>
      <c r="K8" s="26" t="n">
        <v>18</v>
      </c>
      <c r="L8" s="26" t="n">
        <v>8</v>
      </c>
      <c r="M8" s="26" t="n">
        <v>6</v>
      </c>
      <c r="N8" s="26" t="n">
        <v>4</v>
      </c>
      <c r="O8" s="26" t="n">
        <v>10</v>
      </c>
      <c r="P8" s="26" t="n">
        <v>7</v>
      </c>
      <c r="Q8" s="26" t="n">
        <v>29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60</v>
      </c>
      <c r="D9" s="26" t="n">
        <v>4</v>
      </c>
      <c r="E9" s="26" t="n">
        <v>3</v>
      </c>
      <c r="F9" s="26" t="n">
        <v>14</v>
      </c>
      <c r="G9" s="26" t="n">
        <v>17</v>
      </c>
      <c r="H9" s="26" t="n">
        <v>7</v>
      </c>
      <c r="I9" s="26" t="n">
        <v>8</v>
      </c>
      <c r="J9" s="26" t="n">
        <v>5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38</v>
      </c>
      <c r="D10" s="26" t="n">
        <v>0</v>
      </c>
      <c r="E10" s="26" t="n">
        <v>1</v>
      </c>
      <c r="F10" s="26" t="n">
        <v>14</v>
      </c>
      <c r="G10" s="26" t="n">
        <v>3</v>
      </c>
      <c r="H10" s="26" t="n">
        <v>7</v>
      </c>
      <c r="I10" s="26" t="n">
        <v>1</v>
      </c>
      <c r="J10" s="26" t="n">
        <v>4</v>
      </c>
      <c r="K10" s="26" t="n">
        <v>3</v>
      </c>
      <c r="L10" s="26" t="n">
        <v>1</v>
      </c>
      <c r="M10" s="26" t="n">
        <v>1</v>
      </c>
      <c r="N10" s="26" t="n">
        <v>0</v>
      </c>
      <c r="O10" s="26" t="n">
        <v>2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5</v>
      </c>
      <c r="D12" s="26" t="n">
        <v>2</v>
      </c>
      <c r="E12" s="26" t="n">
        <v>13</v>
      </c>
      <c r="F12" s="26" t="n">
        <v>9</v>
      </c>
      <c r="G12" s="26" t="n">
        <v>1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1</v>
      </c>
      <c r="D13" s="26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2</v>
      </c>
      <c r="D17" s="26" t="n">
        <v>0</v>
      </c>
      <c r="E17" s="26" t="n">
        <v>0</v>
      </c>
      <c r="F17" s="26" t="n">
        <v>2</v>
      </c>
      <c r="G17" s="26" t="n">
        <v>4</v>
      </c>
      <c r="H17" s="26" t="n">
        <v>8</v>
      </c>
      <c r="I17" s="26" t="n">
        <v>8</v>
      </c>
      <c r="J17" s="26" t="n">
        <v>3</v>
      </c>
      <c r="K17" s="26" t="n">
        <v>3</v>
      </c>
      <c r="L17" s="26" t="n">
        <v>5</v>
      </c>
      <c r="M17" s="26" t="n">
        <v>1</v>
      </c>
      <c r="N17" s="26" t="n">
        <v>1</v>
      </c>
      <c r="O17" s="26" t="n">
        <v>6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4</v>
      </c>
      <c r="S19" s="26" t="n">
        <v>2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5</v>
      </c>
      <c r="D23" s="32"/>
      <c r="E23" s="32" t="n">
        <v>3</v>
      </c>
      <c r="F23" s="32" t="n">
        <v>2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1</v>
      </c>
      <c r="D24" s="26"/>
      <c r="E24" s="26" t="n">
        <v>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8</v>
      </c>
      <c r="D26" s="31" t="n">
        <v>4</v>
      </c>
      <c r="E26" s="31" t="n">
        <v>3</v>
      </c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1</v>
      </c>
      <c r="J5" s="22" t="n">
        <v>2</v>
      </c>
      <c r="K5" s="22" t="n">
        <v>1</v>
      </c>
      <c r="L5" s="22" t="n">
        <v>0</v>
      </c>
      <c r="M5" s="22" t="n">
        <v>0</v>
      </c>
      <c r="N5" s="22" t="n">
        <v>2</v>
      </c>
      <c r="O5" s="22" t="n">
        <v>2</v>
      </c>
      <c r="P5" s="22" t="n">
        <v>0</v>
      </c>
      <c r="Q5" s="22" t="n">
        <v>1</v>
      </c>
      <c r="R5" s="22" t="n">
        <v>1</v>
      </c>
      <c r="S5" s="22" t="n">
        <v>0</v>
      </c>
      <c r="T5" s="22" t="n">
        <v>2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2</v>
      </c>
      <c r="D6" s="26" t="n">
        <v>0</v>
      </c>
      <c r="E6" s="26" t="n">
        <v>0</v>
      </c>
      <c r="F6" s="26" t="n">
        <v>0</v>
      </c>
      <c r="G6" s="26" t="n">
        <v>1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1</v>
      </c>
      <c r="D7" s="26" t="n">
        <v>0</v>
      </c>
      <c r="E7" s="26" t="n">
        <v>0</v>
      </c>
      <c r="F7" s="26" t="n">
        <v>1</v>
      </c>
      <c r="G7" s="26" t="n">
        <v>1</v>
      </c>
      <c r="H7" s="26" t="n">
        <v>1</v>
      </c>
      <c r="I7" s="26" t="n">
        <v>2</v>
      </c>
      <c r="J7" s="26" t="n">
        <v>4</v>
      </c>
      <c r="K7" s="26" t="n">
        <v>3</v>
      </c>
      <c r="L7" s="26" t="n">
        <v>5</v>
      </c>
      <c r="M7" s="26" t="n">
        <v>2</v>
      </c>
      <c r="N7" s="26" t="n">
        <v>2</v>
      </c>
      <c r="O7" s="26" t="n">
        <v>7</v>
      </c>
      <c r="P7" s="26" t="n">
        <v>0</v>
      </c>
      <c r="Q7" s="26" t="n">
        <v>3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15</v>
      </c>
      <c r="D8" s="26" t="n">
        <v>11</v>
      </c>
      <c r="E8" s="26" t="n">
        <v>32</v>
      </c>
      <c r="F8" s="26" t="n">
        <v>65</v>
      </c>
      <c r="G8" s="26" t="n">
        <v>43</v>
      </c>
      <c r="H8" s="26" t="n">
        <v>48</v>
      </c>
      <c r="I8" s="26" t="n">
        <v>41</v>
      </c>
      <c r="J8" s="26" t="n">
        <v>37</v>
      </c>
      <c r="K8" s="26" t="n">
        <v>23</v>
      </c>
      <c r="L8" s="26" t="n">
        <v>11</v>
      </c>
      <c r="M8" s="26" t="n">
        <v>14</v>
      </c>
      <c r="N8" s="26" t="n">
        <v>4</v>
      </c>
      <c r="O8" s="26" t="n">
        <v>27</v>
      </c>
      <c r="P8" s="26" t="n">
        <v>7</v>
      </c>
      <c r="Q8" s="26" t="n">
        <v>52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70</v>
      </c>
      <c r="D9" s="26" t="n">
        <v>3</v>
      </c>
      <c r="E9" s="26" t="n">
        <v>7</v>
      </c>
      <c r="F9" s="26" t="n">
        <v>22</v>
      </c>
      <c r="G9" s="26" t="n">
        <v>10</v>
      </c>
      <c r="H9" s="26" t="n">
        <v>7</v>
      </c>
      <c r="I9" s="26" t="n">
        <v>3</v>
      </c>
      <c r="J9" s="26" t="n">
        <v>10</v>
      </c>
      <c r="K9" s="26" t="n">
        <v>1</v>
      </c>
      <c r="L9" s="26" t="n">
        <v>1</v>
      </c>
      <c r="M9" s="26" t="n">
        <v>3</v>
      </c>
      <c r="N9" s="26" t="n">
        <v>1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4</v>
      </c>
      <c r="D10" s="26" t="n">
        <v>0</v>
      </c>
      <c r="E10" s="26" t="n">
        <v>1</v>
      </c>
      <c r="F10" s="26" t="n">
        <v>7</v>
      </c>
      <c r="G10" s="26" t="n">
        <v>3</v>
      </c>
      <c r="H10" s="26" t="n">
        <v>5</v>
      </c>
      <c r="I10" s="26" t="n">
        <v>2</v>
      </c>
      <c r="J10" s="26" t="n">
        <v>4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2</v>
      </c>
      <c r="E12" s="26" t="n">
        <v>12</v>
      </c>
      <c r="F12" s="26" t="n">
        <v>9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8</v>
      </c>
      <c r="D17" s="26" t="n">
        <v>0</v>
      </c>
      <c r="E17" s="26" t="n">
        <v>0</v>
      </c>
      <c r="F17" s="26" t="n">
        <v>5</v>
      </c>
      <c r="G17" s="26" t="n">
        <v>5</v>
      </c>
      <c r="H17" s="26" t="n">
        <v>6</v>
      </c>
      <c r="I17" s="26" t="n">
        <v>6</v>
      </c>
      <c r="J17" s="26" t="n">
        <v>11</v>
      </c>
      <c r="K17" s="26" t="n">
        <v>6</v>
      </c>
      <c r="L17" s="26" t="n">
        <v>2</v>
      </c>
      <c r="M17" s="26" t="n">
        <v>2</v>
      </c>
      <c r="N17" s="26" t="n">
        <v>1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1</v>
      </c>
      <c r="S19" s="26" t="n">
        <v>1</v>
      </c>
      <c r="T19" s="26" t="n">
        <v>0</v>
      </c>
      <c r="U19" s="26" t="n">
        <v>0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1</v>
      </c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5</v>
      </c>
      <c r="D26" s="31" t="n">
        <v>2</v>
      </c>
      <c r="E26" s="31" t="n">
        <v>1</v>
      </c>
      <c r="F26" s="31"/>
      <c r="G26" s="31" t="n">
        <v>2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6</v>
      </c>
      <c r="D5" s="22" t="n">
        <v>0</v>
      </c>
      <c r="E5" s="22" t="n">
        <v>0</v>
      </c>
      <c r="F5" s="22" t="n">
        <v>2</v>
      </c>
      <c r="G5" s="22" t="n">
        <v>1</v>
      </c>
      <c r="H5" s="22" t="n">
        <v>1</v>
      </c>
      <c r="I5" s="22" t="n">
        <v>0</v>
      </c>
      <c r="J5" s="22" t="n">
        <v>3</v>
      </c>
      <c r="K5" s="22" t="n">
        <v>1</v>
      </c>
      <c r="L5" s="22" t="n">
        <v>3</v>
      </c>
      <c r="M5" s="22" t="n">
        <v>6</v>
      </c>
      <c r="N5" s="22" t="n">
        <v>2</v>
      </c>
      <c r="O5" s="22" t="n">
        <v>18</v>
      </c>
      <c r="P5" s="22" t="n">
        <v>0</v>
      </c>
      <c r="Q5" s="22" t="n">
        <v>1</v>
      </c>
      <c r="R5" s="22" t="n">
        <v>4</v>
      </c>
      <c r="S5" s="22" t="n">
        <v>3</v>
      </c>
      <c r="T5" s="22" t="n">
        <v>1</v>
      </c>
      <c r="U5" s="22" t="n">
        <v>0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4</v>
      </c>
      <c r="D6" s="26" t="n">
        <v>0</v>
      </c>
      <c r="E6" s="26" t="n">
        <v>0</v>
      </c>
      <c r="F6" s="26" t="n">
        <v>0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3</v>
      </c>
      <c r="D7" s="26" t="n">
        <v>0</v>
      </c>
      <c r="E7" s="26" t="n">
        <v>0</v>
      </c>
      <c r="F7" s="26" t="n">
        <v>1</v>
      </c>
      <c r="G7" s="26" t="n">
        <v>5</v>
      </c>
      <c r="H7" s="26" t="n">
        <v>4</v>
      </c>
      <c r="I7" s="26" t="n">
        <v>6</v>
      </c>
      <c r="J7" s="26" t="n">
        <v>5</v>
      </c>
      <c r="K7" s="26" t="n">
        <v>8</v>
      </c>
      <c r="L7" s="26" t="n">
        <v>2</v>
      </c>
      <c r="M7" s="26" t="n">
        <v>3</v>
      </c>
      <c r="N7" s="26" t="n">
        <v>1</v>
      </c>
      <c r="O7" s="26" t="n">
        <v>3</v>
      </c>
      <c r="P7" s="26" t="n">
        <v>0</v>
      </c>
      <c r="Q7" s="26" t="n">
        <v>5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8</v>
      </c>
      <c r="D8" s="26" t="n">
        <v>11</v>
      </c>
      <c r="E8" s="26" t="n">
        <v>36</v>
      </c>
      <c r="F8" s="26" t="n">
        <v>98</v>
      </c>
      <c r="G8" s="26" t="n">
        <v>60</v>
      </c>
      <c r="H8" s="26" t="n">
        <v>58</v>
      </c>
      <c r="I8" s="26" t="n">
        <v>46</v>
      </c>
      <c r="J8" s="26" t="n">
        <v>36</v>
      </c>
      <c r="K8" s="26" t="n">
        <v>32</v>
      </c>
      <c r="L8" s="26" t="n">
        <v>15</v>
      </c>
      <c r="M8" s="26" t="n">
        <v>13</v>
      </c>
      <c r="N8" s="26" t="n">
        <v>6</v>
      </c>
      <c r="O8" s="26" t="n">
        <v>45</v>
      </c>
      <c r="P8" s="26" t="n">
        <v>9</v>
      </c>
      <c r="Q8" s="26" t="n">
        <v>6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3</v>
      </c>
      <c r="D9" s="26" t="n">
        <v>3</v>
      </c>
      <c r="E9" s="26" t="n">
        <v>4</v>
      </c>
      <c r="F9" s="26" t="n">
        <v>20</v>
      </c>
      <c r="G9" s="26" t="n">
        <v>14</v>
      </c>
      <c r="H9" s="26" t="n">
        <v>19</v>
      </c>
      <c r="I9" s="26" t="n">
        <v>9</v>
      </c>
      <c r="J9" s="26" t="n">
        <v>8</v>
      </c>
      <c r="K9" s="26" t="n">
        <v>2</v>
      </c>
      <c r="L9" s="26" t="n">
        <v>1</v>
      </c>
      <c r="M9" s="26" t="n">
        <v>0</v>
      </c>
      <c r="N9" s="26" t="n">
        <v>2</v>
      </c>
      <c r="O9" s="26" t="n">
        <v>0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0</v>
      </c>
      <c r="D10" s="26" t="n">
        <v>0</v>
      </c>
      <c r="E10" s="26" t="n">
        <v>2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0</v>
      </c>
      <c r="L10" s="26" t="n">
        <v>0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0</v>
      </c>
      <c r="D12" s="26" t="n">
        <v>0</v>
      </c>
      <c r="E12" s="26" t="n">
        <v>14</v>
      </c>
      <c r="F12" s="26" t="n">
        <v>5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2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4</v>
      </c>
      <c r="D17" s="26" t="n">
        <v>0</v>
      </c>
      <c r="E17" s="26" t="n">
        <v>0</v>
      </c>
      <c r="F17" s="26" t="n">
        <v>1</v>
      </c>
      <c r="G17" s="26" t="n">
        <v>4</v>
      </c>
      <c r="H17" s="26" t="n">
        <v>2</v>
      </c>
      <c r="I17" s="26" t="n">
        <v>11</v>
      </c>
      <c r="J17" s="26" t="n">
        <v>8</v>
      </c>
      <c r="K17" s="26" t="n">
        <v>9</v>
      </c>
      <c r="L17" s="26" t="n">
        <v>2</v>
      </c>
      <c r="M17" s="26" t="n">
        <v>3</v>
      </c>
      <c r="N17" s="26" t="n">
        <v>6</v>
      </c>
      <c r="O17" s="26" t="n">
        <v>8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1</v>
      </c>
      <c r="Q19" s="26" t="n">
        <v>1</v>
      </c>
      <c r="R19" s="26" t="n">
        <v>1</v>
      </c>
      <c r="S19" s="26" t="n">
        <v>2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4</v>
      </c>
      <c r="F23" s="32"/>
      <c r="G23" s="32" t="n">
        <v>1</v>
      </c>
      <c r="H23" s="32" t="n">
        <v>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9</v>
      </c>
      <c r="D26" s="31" t="n">
        <v>1</v>
      </c>
      <c r="E26" s="31" t="n">
        <v>1</v>
      </c>
      <c r="F26" s="31" t="n">
        <v>4</v>
      </c>
      <c r="G26" s="31"/>
      <c r="H26" s="31" t="n">
        <v>3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52</v>
      </c>
      <c r="D5" s="22" t="n">
        <v>4</v>
      </c>
      <c r="E5" s="22" t="n">
        <v>0</v>
      </c>
      <c r="F5" s="22" t="n">
        <v>7</v>
      </c>
      <c r="G5" s="22" t="n">
        <v>6</v>
      </c>
      <c r="H5" s="22" t="n">
        <v>7</v>
      </c>
      <c r="I5" s="22" t="n">
        <v>11</v>
      </c>
      <c r="J5" s="22" t="n">
        <v>11</v>
      </c>
      <c r="K5" s="22" t="n">
        <v>7</v>
      </c>
      <c r="L5" s="22" t="n">
        <v>7</v>
      </c>
      <c r="M5" s="22" t="n">
        <v>8</v>
      </c>
      <c r="N5" s="22" t="n">
        <v>16</v>
      </c>
      <c r="O5" s="22" t="n">
        <v>34</v>
      </c>
      <c r="P5" s="22" t="n">
        <v>5</v>
      </c>
      <c r="Q5" s="22" t="n">
        <v>10</v>
      </c>
      <c r="R5" s="22" t="n">
        <v>11</v>
      </c>
      <c r="S5" s="22" t="n">
        <v>3</v>
      </c>
      <c r="T5" s="22" t="n">
        <v>2</v>
      </c>
      <c r="U5" s="22" t="n">
        <v>3</v>
      </c>
      <c r="V5" s="22" t="n">
        <v>0</v>
      </c>
      <c r="W5" s="22" t="n">
        <v>0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2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87</v>
      </c>
      <c r="D7" s="26" t="n">
        <v>3</v>
      </c>
      <c r="E7" s="26" t="n">
        <v>5</v>
      </c>
      <c r="F7" s="26" t="n">
        <v>12</v>
      </c>
      <c r="G7" s="26" t="n">
        <v>10</v>
      </c>
      <c r="H7" s="26" t="n">
        <v>10</v>
      </c>
      <c r="I7" s="26" t="n">
        <v>10</v>
      </c>
      <c r="J7" s="26" t="n">
        <v>7</v>
      </c>
      <c r="K7" s="26" t="n">
        <v>8</v>
      </c>
      <c r="L7" s="26" t="n">
        <v>8</v>
      </c>
      <c r="M7" s="26" t="n">
        <v>4</v>
      </c>
      <c r="N7" s="26" t="n">
        <v>1</v>
      </c>
      <c r="O7" s="26" t="n">
        <v>2</v>
      </c>
      <c r="P7" s="26" t="n">
        <v>0</v>
      </c>
      <c r="Q7" s="26" t="n">
        <v>7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32</v>
      </c>
      <c r="D8" s="26" t="n">
        <v>5</v>
      </c>
      <c r="E8" s="26" t="n">
        <v>40</v>
      </c>
      <c r="F8" s="26" t="n">
        <v>65</v>
      </c>
      <c r="G8" s="26" t="n">
        <v>60</v>
      </c>
      <c r="H8" s="26" t="n">
        <v>57</v>
      </c>
      <c r="I8" s="26" t="n">
        <v>49</v>
      </c>
      <c r="J8" s="26" t="n">
        <v>47</v>
      </c>
      <c r="K8" s="26" t="n">
        <v>35</v>
      </c>
      <c r="L8" s="26" t="n">
        <v>27</v>
      </c>
      <c r="M8" s="26" t="n">
        <v>12</v>
      </c>
      <c r="N8" s="26" t="n">
        <v>19</v>
      </c>
      <c r="O8" s="26" t="n">
        <v>33</v>
      </c>
      <c r="P8" s="26" t="n">
        <v>12</v>
      </c>
      <c r="Q8" s="26" t="n">
        <v>71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1</v>
      </c>
      <c r="D9" s="26" t="n">
        <v>1</v>
      </c>
      <c r="E9" s="26" t="n">
        <v>4</v>
      </c>
      <c r="F9" s="26" t="n">
        <v>24</v>
      </c>
      <c r="G9" s="26" t="n">
        <v>16</v>
      </c>
      <c r="H9" s="26" t="n">
        <v>11</v>
      </c>
      <c r="I9" s="26" t="n">
        <v>23</v>
      </c>
      <c r="J9" s="26" t="n">
        <v>6</v>
      </c>
      <c r="K9" s="26" t="n">
        <v>1</v>
      </c>
      <c r="L9" s="26" t="n">
        <v>2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2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</v>
      </c>
      <c r="D10" s="26" t="n">
        <v>0</v>
      </c>
      <c r="E10" s="26" t="n">
        <v>0</v>
      </c>
      <c r="F10" s="26" t="n">
        <v>2</v>
      </c>
      <c r="G10" s="26" t="n">
        <v>2</v>
      </c>
      <c r="H10" s="26" t="n">
        <v>3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6</v>
      </c>
      <c r="D12" s="26" t="n">
        <v>2</v>
      </c>
      <c r="E12" s="26" t="n">
        <v>16</v>
      </c>
      <c r="F12" s="26" t="n">
        <v>7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3</v>
      </c>
      <c r="D15" s="26" t="n">
        <v>0</v>
      </c>
      <c r="E15" s="26" t="n">
        <v>2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9</v>
      </c>
      <c r="D17" s="26" t="n">
        <v>0</v>
      </c>
      <c r="E17" s="26" t="n">
        <v>0</v>
      </c>
      <c r="F17" s="26" t="n">
        <v>1</v>
      </c>
      <c r="G17" s="26" t="n">
        <v>4</v>
      </c>
      <c r="H17" s="26" t="n">
        <v>3</v>
      </c>
      <c r="I17" s="26" t="n">
        <v>15</v>
      </c>
      <c r="J17" s="26" t="n">
        <v>12</v>
      </c>
      <c r="K17" s="26" t="n">
        <v>0</v>
      </c>
      <c r="L17" s="26" t="n">
        <v>1</v>
      </c>
      <c r="M17" s="26" t="n">
        <v>2</v>
      </c>
      <c r="N17" s="26" t="n">
        <v>1</v>
      </c>
      <c r="O17" s="26" t="n">
        <v>7</v>
      </c>
      <c r="P17" s="26" t="n">
        <v>1</v>
      </c>
      <c r="Q17" s="26" t="n">
        <v>2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2</v>
      </c>
      <c r="R19" s="26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2</v>
      </c>
      <c r="D23" s="32"/>
      <c r="E23" s="32" t="n">
        <v>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0</v>
      </c>
      <c r="D26" s="31" t="n">
        <v>2</v>
      </c>
      <c r="E26" s="31" t="n">
        <v>2</v>
      </c>
      <c r="F26" s="31" t="n">
        <v>2</v>
      </c>
      <c r="G26" s="31" t="n">
        <v>3</v>
      </c>
      <c r="H26" s="31"/>
      <c r="I26" s="31"/>
      <c r="J26" s="31"/>
      <c r="K26" s="31"/>
      <c r="L26" s="31"/>
      <c r="M26" s="31"/>
      <c r="N26" s="31"/>
      <c r="O26" s="31" t="n">
        <v>1</v>
      </c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83</v>
      </c>
      <c r="D5" s="22" t="n">
        <v>2</v>
      </c>
      <c r="E5" s="22" t="n">
        <v>0</v>
      </c>
      <c r="F5" s="22" t="n">
        <v>16</v>
      </c>
      <c r="G5" s="22" t="n">
        <v>27</v>
      </c>
      <c r="H5" s="22" t="n">
        <v>16</v>
      </c>
      <c r="I5" s="22" t="n">
        <v>22</v>
      </c>
      <c r="J5" s="22" t="n">
        <v>13</v>
      </c>
      <c r="K5" s="22" t="n">
        <v>19</v>
      </c>
      <c r="L5" s="22" t="n">
        <v>36</v>
      </c>
      <c r="M5" s="22" t="n">
        <v>28</v>
      </c>
      <c r="N5" s="22" t="n">
        <v>44</v>
      </c>
      <c r="O5" s="22" t="n">
        <v>108</v>
      </c>
      <c r="P5" s="22" t="n">
        <v>5</v>
      </c>
      <c r="Q5" s="22" t="n">
        <v>16</v>
      </c>
      <c r="R5" s="22" t="n">
        <v>14</v>
      </c>
      <c r="S5" s="22" t="n">
        <v>7</v>
      </c>
      <c r="T5" s="22" t="n">
        <v>3</v>
      </c>
      <c r="U5" s="22" t="n">
        <v>3</v>
      </c>
      <c r="V5" s="22" t="n">
        <v>3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1</v>
      </c>
      <c r="D6" s="26" t="n">
        <v>3</v>
      </c>
      <c r="E6" s="26" t="n">
        <v>1</v>
      </c>
      <c r="F6" s="26" t="n">
        <v>1</v>
      </c>
      <c r="G6" s="26" t="n">
        <v>2</v>
      </c>
      <c r="H6" s="26" t="n">
        <v>2</v>
      </c>
      <c r="I6" s="26" t="n">
        <v>2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7</v>
      </c>
      <c r="D7" s="26" t="n">
        <v>0</v>
      </c>
      <c r="E7" s="26" t="n">
        <v>2</v>
      </c>
      <c r="F7" s="26" t="n">
        <v>1</v>
      </c>
      <c r="G7" s="26" t="n">
        <v>5</v>
      </c>
      <c r="H7" s="26" t="n">
        <v>2</v>
      </c>
      <c r="I7" s="26" t="n">
        <v>5</v>
      </c>
      <c r="J7" s="26" t="n">
        <v>3</v>
      </c>
      <c r="K7" s="26" t="n">
        <v>7</v>
      </c>
      <c r="L7" s="26" t="n">
        <v>4</v>
      </c>
      <c r="M7" s="26" t="n">
        <v>7</v>
      </c>
      <c r="N7" s="26" t="n">
        <v>4</v>
      </c>
      <c r="O7" s="26" t="n">
        <v>6</v>
      </c>
      <c r="P7" s="26" t="n">
        <v>1</v>
      </c>
      <c r="Q7" s="26" t="n">
        <v>1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87</v>
      </c>
      <c r="D8" s="26" t="n">
        <v>8</v>
      </c>
      <c r="E8" s="26" t="n">
        <v>37</v>
      </c>
      <c r="F8" s="26" t="n">
        <v>86</v>
      </c>
      <c r="G8" s="26" t="n">
        <v>73</v>
      </c>
      <c r="H8" s="26" t="n">
        <v>60</v>
      </c>
      <c r="I8" s="26" t="n">
        <v>63</v>
      </c>
      <c r="J8" s="26" t="n">
        <v>53</v>
      </c>
      <c r="K8" s="26" t="n">
        <v>31</v>
      </c>
      <c r="L8" s="26" t="n">
        <v>32</v>
      </c>
      <c r="M8" s="26" t="n">
        <v>16</v>
      </c>
      <c r="N8" s="26" t="n">
        <v>20</v>
      </c>
      <c r="O8" s="26" t="n">
        <v>32</v>
      </c>
      <c r="P8" s="26" t="n">
        <v>13</v>
      </c>
      <c r="Q8" s="26" t="n">
        <v>6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2</v>
      </c>
      <c r="D9" s="26" t="n">
        <v>1</v>
      </c>
      <c r="E9" s="26" t="n">
        <v>4</v>
      </c>
      <c r="F9" s="26" t="n">
        <v>22</v>
      </c>
      <c r="G9" s="26" t="n">
        <v>17</v>
      </c>
      <c r="H9" s="26" t="n">
        <v>9</v>
      </c>
      <c r="I9" s="26" t="n">
        <v>14</v>
      </c>
      <c r="J9" s="26" t="n">
        <v>12</v>
      </c>
      <c r="K9" s="26" t="n">
        <v>2</v>
      </c>
      <c r="L9" s="26" t="n">
        <v>9</v>
      </c>
      <c r="M9" s="26" t="n">
        <v>2</v>
      </c>
      <c r="N9" s="26" t="n">
        <v>0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24</v>
      </c>
      <c r="D10" s="26" t="n">
        <v>2</v>
      </c>
      <c r="E10" s="26" t="n">
        <v>2</v>
      </c>
      <c r="F10" s="26" t="n">
        <v>6</v>
      </c>
      <c r="G10" s="26" t="n">
        <v>6</v>
      </c>
      <c r="H10" s="26" t="n">
        <v>4</v>
      </c>
      <c r="I10" s="26" t="n">
        <v>2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5</v>
      </c>
      <c r="D11" s="26" t="n">
        <v>0</v>
      </c>
      <c r="E11" s="26" t="n">
        <v>4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8</v>
      </c>
      <c r="D12" s="26" t="n">
        <v>1</v>
      </c>
      <c r="E12" s="26" t="n">
        <v>9</v>
      </c>
      <c r="F12" s="26" t="n">
        <v>6</v>
      </c>
      <c r="G12" s="26" t="n">
        <v>1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40</v>
      </c>
      <c r="D17" s="26" t="n">
        <v>0</v>
      </c>
      <c r="E17" s="26" t="n">
        <v>1</v>
      </c>
      <c r="F17" s="26" t="n">
        <v>3</v>
      </c>
      <c r="G17" s="26" t="n">
        <v>3</v>
      </c>
      <c r="H17" s="26" t="n">
        <v>8</v>
      </c>
      <c r="I17" s="26" t="n">
        <v>5</v>
      </c>
      <c r="J17" s="26" t="n">
        <v>6</v>
      </c>
      <c r="K17" s="26" t="n">
        <v>4</v>
      </c>
      <c r="L17" s="26" t="n">
        <v>3</v>
      </c>
      <c r="M17" s="26" t="n">
        <v>1</v>
      </c>
      <c r="N17" s="26" t="n">
        <v>0</v>
      </c>
      <c r="O17" s="26" t="n">
        <v>5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1</v>
      </c>
      <c r="R19" s="26" t="n">
        <v>1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1</v>
      </c>
      <c r="D23" s="32" t="n">
        <v>1</v>
      </c>
      <c r="E23" s="32" t="n">
        <v>5</v>
      </c>
      <c r="F23" s="32" t="n">
        <v>3</v>
      </c>
      <c r="G23" s="32" t="n">
        <v>2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1</v>
      </c>
      <c r="D26" s="31" t="n">
        <v>3</v>
      </c>
      <c r="E26" s="31" t="n">
        <v>2</v>
      </c>
      <c r="F26" s="31" t="n">
        <v>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763</v>
      </c>
      <c r="D5" s="22" t="n">
        <v>1</v>
      </c>
      <c r="E5" s="22" t="n">
        <v>7</v>
      </c>
      <c r="F5" s="22" t="n">
        <v>33</v>
      </c>
      <c r="G5" s="22" t="n">
        <v>34</v>
      </c>
      <c r="H5" s="22" t="n">
        <v>48</v>
      </c>
      <c r="I5" s="22" t="n">
        <v>70</v>
      </c>
      <c r="J5" s="22" t="n">
        <v>78</v>
      </c>
      <c r="K5" s="22" t="n">
        <v>87</v>
      </c>
      <c r="L5" s="22" t="n">
        <v>76</v>
      </c>
      <c r="M5" s="22" t="n">
        <v>49</v>
      </c>
      <c r="N5" s="22" t="n">
        <v>56</v>
      </c>
      <c r="O5" s="22" t="n">
        <v>81</v>
      </c>
      <c r="P5" s="22" t="n">
        <v>14</v>
      </c>
      <c r="Q5" s="22" t="n">
        <v>25</v>
      </c>
      <c r="R5" s="22" t="n">
        <v>61</v>
      </c>
      <c r="S5" s="22" t="n">
        <v>20</v>
      </c>
      <c r="T5" s="22" t="n">
        <v>10</v>
      </c>
      <c r="U5" s="22" t="n">
        <v>5</v>
      </c>
      <c r="V5" s="22" t="n">
        <v>7</v>
      </c>
      <c r="W5" s="22" t="n">
        <v>1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1</v>
      </c>
      <c r="E6" s="26" t="n">
        <v>1</v>
      </c>
      <c r="F6" s="26" t="n">
        <v>3</v>
      </c>
      <c r="G6" s="26" t="n">
        <v>2</v>
      </c>
      <c r="H6" s="26" t="n">
        <v>0</v>
      </c>
      <c r="I6" s="26" t="n">
        <v>1</v>
      </c>
      <c r="J6" s="26" t="n">
        <v>4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49</v>
      </c>
      <c r="D7" s="26" t="n">
        <v>0</v>
      </c>
      <c r="E7" s="26" t="n">
        <v>0</v>
      </c>
      <c r="F7" s="26" t="n">
        <v>2</v>
      </c>
      <c r="G7" s="26" t="n">
        <v>2</v>
      </c>
      <c r="H7" s="26" t="n">
        <v>6</v>
      </c>
      <c r="I7" s="26" t="n">
        <v>9</v>
      </c>
      <c r="J7" s="26" t="n">
        <v>6</v>
      </c>
      <c r="K7" s="26" t="n">
        <v>11</v>
      </c>
      <c r="L7" s="26" t="n">
        <v>5</v>
      </c>
      <c r="M7" s="26" t="n">
        <v>1</v>
      </c>
      <c r="N7" s="26" t="n">
        <v>3</v>
      </c>
      <c r="O7" s="26" t="n">
        <v>2</v>
      </c>
      <c r="P7" s="26" t="n">
        <v>0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06</v>
      </c>
      <c r="D8" s="26" t="n">
        <v>5</v>
      </c>
      <c r="E8" s="26" t="n">
        <v>14</v>
      </c>
      <c r="F8" s="26" t="n">
        <v>61</v>
      </c>
      <c r="G8" s="26" t="n">
        <v>45</v>
      </c>
      <c r="H8" s="26" t="n">
        <v>33</v>
      </c>
      <c r="I8" s="26" t="n">
        <v>38</v>
      </c>
      <c r="J8" s="26" t="n">
        <v>40</v>
      </c>
      <c r="K8" s="26" t="n">
        <v>38</v>
      </c>
      <c r="L8" s="26" t="n">
        <v>25</v>
      </c>
      <c r="M8" s="26" t="n">
        <v>21</v>
      </c>
      <c r="N8" s="26" t="n">
        <v>20</v>
      </c>
      <c r="O8" s="26" t="n">
        <v>52</v>
      </c>
      <c r="P8" s="26" t="n">
        <v>21</v>
      </c>
      <c r="Q8" s="26" t="n">
        <v>9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0</v>
      </c>
      <c r="D9" s="26" t="n">
        <v>3</v>
      </c>
      <c r="E9" s="26" t="n">
        <v>5</v>
      </c>
      <c r="F9" s="26" t="n">
        <v>21</v>
      </c>
      <c r="G9" s="26" t="n">
        <v>18</v>
      </c>
      <c r="H9" s="26" t="n">
        <v>11</v>
      </c>
      <c r="I9" s="26" t="n">
        <v>12</v>
      </c>
      <c r="J9" s="26" t="n">
        <v>8</v>
      </c>
      <c r="K9" s="26" t="n">
        <v>4</v>
      </c>
      <c r="L9" s="26" t="n">
        <v>3</v>
      </c>
      <c r="M9" s="26" t="n">
        <v>2</v>
      </c>
      <c r="N9" s="26" t="n">
        <v>1</v>
      </c>
      <c r="O9" s="26" t="n">
        <v>2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0</v>
      </c>
      <c r="D10" s="26" t="n">
        <v>0</v>
      </c>
      <c r="E10" s="26" t="n">
        <v>2</v>
      </c>
      <c r="F10" s="26" t="n">
        <v>3</v>
      </c>
      <c r="G10" s="26" t="n">
        <v>3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4</v>
      </c>
      <c r="D11" s="26" t="n">
        <v>2</v>
      </c>
      <c r="E11" s="26" t="n">
        <v>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2</v>
      </c>
      <c r="K11" s="26" t="n">
        <v>1</v>
      </c>
      <c r="L11" s="26" t="n">
        <v>1</v>
      </c>
      <c r="M11" s="26" t="n">
        <v>4</v>
      </c>
      <c r="N11" s="26" t="n">
        <v>1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2</v>
      </c>
      <c r="D12" s="26" t="n">
        <v>0</v>
      </c>
      <c r="E12" s="26" t="n">
        <v>18</v>
      </c>
      <c r="F12" s="26" t="n">
        <v>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7</v>
      </c>
      <c r="D17" s="26" t="n">
        <v>0</v>
      </c>
      <c r="E17" s="26" t="n">
        <v>1</v>
      </c>
      <c r="F17" s="26" t="n">
        <v>5</v>
      </c>
      <c r="G17" s="26" t="n">
        <v>4</v>
      </c>
      <c r="H17" s="26" t="n">
        <v>4</v>
      </c>
      <c r="I17" s="26" t="n">
        <v>3</v>
      </c>
      <c r="J17" s="26" t="n">
        <v>2</v>
      </c>
      <c r="K17" s="26" t="n">
        <v>2</v>
      </c>
      <c r="L17" s="26" t="n">
        <v>1</v>
      </c>
      <c r="M17" s="26" t="n">
        <v>0</v>
      </c>
      <c r="N17" s="26" t="n">
        <v>1</v>
      </c>
      <c r="O17" s="26" t="n">
        <v>2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5</v>
      </c>
      <c r="D19" s="26" t="n">
        <v>0</v>
      </c>
      <c r="E19" s="26" t="n">
        <v>0</v>
      </c>
      <c r="F19" s="26" t="n">
        <v>2</v>
      </c>
      <c r="G19" s="26" t="n">
        <v>1</v>
      </c>
      <c r="H19" s="26" t="n">
        <v>1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4</v>
      </c>
      <c r="S19" s="26" t="n">
        <v>2</v>
      </c>
      <c r="T19" s="26" t="n">
        <v>2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1</v>
      </c>
      <c r="D22" s="26" t="n">
        <v>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</v>
      </c>
      <c r="D23" s="26" t="n">
        <v>0</v>
      </c>
      <c r="E23" s="26" t="n">
        <v>0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4</v>
      </c>
      <c r="D26" s="31" t="n">
        <v>1</v>
      </c>
      <c r="E26" s="31"/>
      <c r="F26" s="31" t="n">
        <v>1</v>
      </c>
      <c r="G26" s="31" t="n">
        <v>2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097</v>
      </c>
      <c r="D5" s="22" t="n">
        <v>8</v>
      </c>
      <c r="E5" s="22" t="n">
        <v>6</v>
      </c>
      <c r="F5" s="22" t="n">
        <v>44</v>
      </c>
      <c r="G5" s="22" t="n">
        <v>41</v>
      </c>
      <c r="H5" s="22" t="n">
        <v>44</v>
      </c>
      <c r="I5" s="22" t="n">
        <v>61</v>
      </c>
      <c r="J5" s="22" t="n">
        <v>83</v>
      </c>
      <c r="K5" s="22" t="n">
        <v>64</v>
      </c>
      <c r="L5" s="22" t="n">
        <v>67</v>
      </c>
      <c r="M5" s="22" t="n">
        <v>85</v>
      </c>
      <c r="N5" s="22" t="n">
        <v>95</v>
      </c>
      <c r="O5" s="22" t="n">
        <v>230</v>
      </c>
      <c r="P5" s="22" t="n">
        <v>31</v>
      </c>
      <c r="Q5" s="22" t="n">
        <v>53</v>
      </c>
      <c r="R5" s="22" t="n">
        <v>92</v>
      </c>
      <c r="S5" s="22" t="n">
        <v>56</v>
      </c>
      <c r="T5" s="22" t="n">
        <v>16</v>
      </c>
      <c r="U5" s="22" t="n">
        <v>5</v>
      </c>
      <c r="V5" s="22" t="n">
        <v>10</v>
      </c>
      <c r="W5" s="22" t="n">
        <v>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2</v>
      </c>
      <c r="D6" s="26" t="n">
        <v>1</v>
      </c>
      <c r="E6" s="26" t="n">
        <v>2</v>
      </c>
      <c r="F6" s="26" t="n">
        <v>5</v>
      </c>
      <c r="G6" s="26" t="n">
        <v>1</v>
      </c>
      <c r="H6" s="26" t="n">
        <v>0</v>
      </c>
      <c r="I6" s="26" t="n">
        <v>1</v>
      </c>
      <c r="J6" s="26" t="n">
        <v>1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2</v>
      </c>
      <c r="D7" s="26" t="n">
        <v>0</v>
      </c>
      <c r="E7" s="26" t="n">
        <v>0</v>
      </c>
      <c r="F7" s="26" t="n">
        <v>1</v>
      </c>
      <c r="G7" s="26" t="n">
        <v>3</v>
      </c>
      <c r="H7" s="26" t="n">
        <v>3</v>
      </c>
      <c r="I7" s="26" t="n">
        <v>6</v>
      </c>
      <c r="J7" s="26" t="n">
        <v>2</v>
      </c>
      <c r="K7" s="26" t="n">
        <v>4</v>
      </c>
      <c r="L7" s="26" t="n">
        <v>6</v>
      </c>
      <c r="M7" s="26" t="n">
        <v>4</v>
      </c>
      <c r="N7" s="26" t="n">
        <v>1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65</v>
      </c>
      <c r="D8" s="26" t="n">
        <v>13</v>
      </c>
      <c r="E8" s="26" t="n">
        <v>26</v>
      </c>
      <c r="F8" s="26" t="n">
        <v>82</v>
      </c>
      <c r="G8" s="26" t="n">
        <v>65</v>
      </c>
      <c r="H8" s="26" t="n">
        <v>53</v>
      </c>
      <c r="I8" s="26" t="n">
        <v>53</v>
      </c>
      <c r="J8" s="26" t="n">
        <v>51</v>
      </c>
      <c r="K8" s="26" t="n">
        <v>33</v>
      </c>
      <c r="L8" s="26" t="n">
        <v>32</v>
      </c>
      <c r="M8" s="26" t="n">
        <v>13</v>
      </c>
      <c r="N8" s="26" t="n">
        <v>11</v>
      </c>
      <c r="O8" s="26" t="n">
        <v>42</v>
      </c>
      <c r="P8" s="26" t="n">
        <v>8</v>
      </c>
      <c r="Q8" s="26" t="n">
        <v>8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1</v>
      </c>
      <c r="D9" s="26" t="n">
        <v>1</v>
      </c>
      <c r="E9" s="26" t="n">
        <v>5</v>
      </c>
      <c r="F9" s="26" t="n">
        <v>22</v>
      </c>
      <c r="G9" s="26" t="n">
        <v>23</v>
      </c>
      <c r="H9" s="26" t="n">
        <v>12</v>
      </c>
      <c r="I9" s="26" t="n">
        <v>19</v>
      </c>
      <c r="J9" s="26" t="n">
        <v>18</v>
      </c>
      <c r="K9" s="26" t="n">
        <v>2</v>
      </c>
      <c r="L9" s="26" t="n">
        <v>5</v>
      </c>
      <c r="M9" s="26" t="n">
        <v>2</v>
      </c>
      <c r="N9" s="26" t="n">
        <v>2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7</v>
      </c>
      <c r="D10" s="26" t="n">
        <v>1</v>
      </c>
      <c r="E10" s="26" t="n">
        <v>1</v>
      </c>
      <c r="F10" s="26" t="n">
        <v>0</v>
      </c>
      <c r="G10" s="26" t="n">
        <v>5</v>
      </c>
      <c r="H10" s="26" t="n">
        <v>4</v>
      </c>
      <c r="I10" s="26" t="n">
        <v>3</v>
      </c>
      <c r="J10" s="26" t="n">
        <v>0</v>
      </c>
      <c r="K10" s="26" t="n">
        <v>1</v>
      </c>
      <c r="L10" s="26" t="n">
        <v>0</v>
      </c>
      <c r="M10" s="26" t="n">
        <v>0</v>
      </c>
      <c r="N10" s="26" t="n">
        <v>1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2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1</v>
      </c>
      <c r="D12" s="26" t="n">
        <v>1</v>
      </c>
      <c r="E12" s="26" t="n">
        <v>13</v>
      </c>
      <c r="F12" s="26" t="n">
        <v>7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60</v>
      </c>
      <c r="D17" s="26" t="n">
        <v>0</v>
      </c>
      <c r="E17" s="26" t="n">
        <v>0</v>
      </c>
      <c r="F17" s="26" t="n">
        <v>0</v>
      </c>
      <c r="G17" s="26" t="n">
        <v>6</v>
      </c>
      <c r="H17" s="26" t="n">
        <v>6</v>
      </c>
      <c r="I17" s="26" t="n">
        <v>7</v>
      </c>
      <c r="J17" s="26" t="n">
        <v>8</v>
      </c>
      <c r="K17" s="26" t="n">
        <v>8</v>
      </c>
      <c r="L17" s="26" t="n">
        <v>10</v>
      </c>
      <c r="M17" s="26" t="n">
        <v>3</v>
      </c>
      <c r="N17" s="26" t="n">
        <v>5</v>
      </c>
      <c r="O17" s="26" t="n">
        <v>6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2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2</v>
      </c>
      <c r="D23" s="32"/>
      <c r="E23" s="32" t="n">
        <v>1</v>
      </c>
      <c r="F23" s="32"/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0</v>
      </c>
      <c r="D26" s="31" t="n">
        <v>6</v>
      </c>
      <c r="E26" s="31" t="n">
        <v>2</v>
      </c>
      <c r="F26" s="31" t="n">
        <v>1</v>
      </c>
      <c r="G26" s="31" t="n">
        <v>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523</v>
      </c>
      <c r="D5" s="22" t="n">
        <v>14</v>
      </c>
      <c r="E5" s="22" t="n">
        <v>27</v>
      </c>
      <c r="F5" s="22" t="n">
        <v>130</v>
      </c>
      <c r="G5" s="22" t="n">
        <v>121</v>
      </c>
      <c r="H5" s="22" t="n">
        <v>119</v>
      </c>
      <c r="I5" s="22" t="n">
        <v>138</v>
      </c>
      <c r="J5" s="22" t="n">
        <v>162</v>
      </c>
      <c r="K5" s="22" t="n">
        <v>142</v>
      </c>
      <c r="L5" s="22" t="n">
        <v>134</v>
      </c>
      <c r="M5" s="22" t="n">
        <v>130</v>
      </c>
      <c r="N5" s="22" t="n">
        <v>144</v>
      </c>
      <c r="O5" s="22" t="n">
        <v>459</v>
      </c>
      <c r="P5" s="22" t="n">
        <v>58</v>
      </c>
      <c r="Q5" s="22" t="n">
        <v>207</v>
      </c>
      <c r="R5" s="22" t="n">
        <v>260</v>
      </c>
      <c r="S5" s="22" t="n">
        <v>132</v>
      </c>
      <c r="T5" s="22" t="n">
        <v>83</v>
      </c>
      <c r="U5" s="22" t="n">
        <v>33</v>
      </c>
      <c r="V5" s="22" t="n">
        <v>16</v>
      </c>
      <c r="W5" s="22" t="n">
        <v>14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3</v>
      </c>
      <c r="D6" s="26" t="n">
        <v>0</v>
      </c>
      <c r="E6" s="26" t="n">
        <v>2</v>
      </c>
      <c r="F6" s="26" t="n">
        <v>7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31</v>
      </c>
      <c r="D7" s="26" t="n">
        <v>0</v>
      </c>
      <c r="E7" s="26" t="n">
        <v>0</v>
      </c>
      <c r="F7" s="26" t="n">
        <v>2</v>
      </c>
      <c r="G7" s="26" t="n">
        <v>1</v>
      </c>
      <c r="H7" s="26" t="n">
        <v>2</v>
      </c>
      <c r="I7" s="26" t="n">
        <v>5</v>
      </c>
      <c r="J7" s="26" t="n">
        <v>9</v>
      </c>
      <c r="K7" s="26" t="n">
        <v>3</v>
      </c>
      <c r="L7" s="26" t="n">
        <v>2</v>
      </c>
      <c r="M7" s="26" t="n">
        <v>0</v>
      </c>
      <c r="N7" s="26" t="n">
        <v>2</v>
      </c>
      <c r="O7" s="26" t="n">
        <v>4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56</v>
      </c>
      <c r="D8" s="26" t="n">
        <v>11</v>
      </c>
      <c r="E8" s="26" t="n">
        <v>30</v>
      </c>
      <c r="F8" s="26" t="n">
        <v>61</v>
      </c>
      <c r="G8" s="26" t="n">
        <v>42</v>
      </c>
      <c r="H8" s="26" t="n">
        <v>64</v>
      </c>
      <c r="I8" s="26" t="n">
        <v>30</v>
      </c>
      <c r="J8" s="26" t="n">
        <v>31</v>
      </c>
      <c r="K8" s="26" t="n">
        <v>30</v>
      </c>
      <c r="L8" s="26" t="n">
        <v>27</v>
      </c>
      <c r="M8" s="26" t="n">
        <v>17</v>
      </c>
      <c r="N8" s="26" t="n">
        <v>14</v>
      </c>
      <c r="O8" s="26" t="n">
        <v>35</v>
      </c>
      <c r="P8" s="26" t="n">
        <v>11</v>
      </c>
      <c r="Q8" s="26" t="n">
        <v>5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7</v>
      </c>
      <c r="D9" s="26" t="n">
        <v>4</v>
      </c>
      <c r="E9" s="26" t="n">
        <v>9</v>
      </c>
      <c r="F9" s="26" t="n">
        <v>18</v>
      </c>
      <c r="G9" s="26" t="n">
        <v>15</v>
      </c>
      <c r="H9" s="26" t="n">
        <v>23</v>
      </c>
      <c r="I9" s="26" t="n">
        <v>19</v>
      </c>
      <c r="J9" s="26" t="n">
        <v>5</v>
      </c>
      <c r="K9" s="26" t="n">
        <v>3</v>
      </c>
      <c r="L9" s="26" t="n">
        <v>3</v>
      </c>
      <c r="M9" s="26" t="n">
        <v>2</v>
      </c>
      <c r="N9" s="26" t="n">
        <v>1</v>
      </c>
      <c r="O9" s="26" t="n">
        <v>1</v>
      </c>
      <c r="P9" s="26" t="n">
        <v>0</v>
      </c>
      <c r="Q9" s="26" t="n">
        <v>4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</v>
      </c>
      <c r="D10" s="26" t="n">
        <v>0</v>
      </c>
      <c r="E10" s="26" t="n">
        <v>1</v>
      </c>
      <c r="F10" s="26" t="n">
        <v>3</v>
      </c>
      <c r="G10" s="26" t="n">
        <v>2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8</v>
      </c>
      <c r="D12" s="26" t="n">
        <v>2</v>
      </c>
      <c r="E12" s="26" t="n">
        <v>13</v>
      </c>
      <c r="F12" s="26" t="n">
        <v>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2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5</v>
      </c>
      <c r="D17" s="26" t="n">
        <v>0</v>
      </c>
      <c r="E17" s="26" t="n">
        <v>2</v>
      </c>
      <c r="F17" s="26" t="n">
        <v>3</v>
      </c>
      <c r="G17" s="26" t="n">
        <v>5</v>
      </c>
      <c r="H17" s="26" t="n">
        <v>7</v>
      </c>
      <c r="I17" s="26" t="n">
        <v>9</v>
      </c>
      <c r="J17" s="26" t="n">
        <v>11</v>
      </c>
      <c r="K17" s="26" t="n">
        <v>1</v>
      </c>
      <c r="L17" s="26" t="n">
        <v>2</v>
      </c>
      <c r="M17" s="26" t="n">
        <v>6</v>
      </c>
      <c r="N17" s="26" t="n">
        <v>1</v>
      </c>
      <c r="O17" s="26" t="n">
        <v>7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3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6</v>
      </c>
      <c r="D23" s="32"/>
      <c r="E23" s="32" t="n">
        <v>2</v>
      </c>
      <c r="F23" s="32" t="n">
        <v>3</v>
      </c>
      <c r="G23" s="32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2</v>
      </c>
      <c r="D26" s="31" t="n">
        <v>4</v>
      </c>
      <c r="E26" s="31" t="n">
        <v>1</v>
      </c>
      <c r="F26" s="31" t="n">
        <v>6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746</v>
      </c>
      <c r="D5" s="22" t="n">
        <v>18</v>
      </c>
      <c r="E5" s="22" t="n">
        <v>45</v>
      </c>
      <c r="F5" s="22" t="n">
        <v>161</v>
      </c>
      <c r="G5" s="22" t="n">
        <v>140</v>
      </c>
      <c r="H5" s="22" t="n">
        <v>152</v>
      </c>
      <c r="I5" s="22" t="n">
        <v>126</v>
      </c>
      <c r="J5" s="22" t="n">
        <v>128</v>
      </c>
      <c r="K5" s="22" t="n">
        <v>113</v>
      </c>
      <c r="L5" s="22" t="n">
        <v>110</v>
      </c>
      <c r="M5" s="22" t="n">
        <v>106</v>
      </c>
      <c r="N5" s="22" t="n">
        <v>90</v>
      </c>
      <c r="O5" s="22" t="n">
        <v>310</v>
      </c>
      <c r="P5" s="22" t="n">
        <v>126</v>
      </c>
      <c r="Q5" s="22" t="n">
        <v>292</v>
      </c>
      <c r="R5" s="22" t="n">
        <v>343</v>
      </c>
      <c r="S5" s="22" t="n">
        <v>194</v>
      </c>
      <c r="T5" s="22" t="n">
        <v>125</v>
      </c>
      <c r="U5" s="22" t="n">
        <v>89</v>
      </c>
      <c r="V5" s="22" t="n">
        <v>60</v>
      </c>
      <c r="W5" s="22" t="n">
        <v>18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14</v>
      </c>
      <c r="D6" s="26" t="n">
        <v>0</v>
      </c>
      <c r="E6" s="26" t="n">
        <v>1</v>
      </c>
      <c r="F6" s="26" t="n">
        <v>4</v>
      </c>
      <c r="G6" s="26" t="n">
        <v>2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2</v>
      </c>
      <c r="Q6" s="26" t="n">
        <v>4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22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3</v>
      </c>
      <c r="I7" s="26" t="n">
        <v>5</v>
      </c>
      <c r="J7" s="26" t="n">
        <v>3</v>
      </c>
      <c r="K7" s="26" t="n">
        <v>4</v>
      </c>
      <c r="L7" s="26" t="n">
        <v>1</v>
      </c>
      <c r="M7" s="26" t="n">
        <v>1</v>
      </c>
      <c r="N7" s="26" t="n">
        <v>0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77</v>
      </c>
      <c r="D8" s="26" t="n">
        <v>2</v>
      </c>
      <c r="E8" s="26" t="n">
        <v>19</v>
      </c>
      <c r="F8" s="26" t="n">
        <v>40</v>
      </c>
      <c r="G8" s="26" t="n">
        <v>22</v>
      </c>
      <c r="H8" s="26" t="n">
        <v>25</v>
      </c>
      <c r="I8" s="26" t="n">
        <v>12</v>
      </c>
      <c r="J8" s="26" t="n">
        <v>22</v>
      </c>
      <c r="K8" s="26" t="n">
        <v>11</v>
      </c>
      <c r="L8" s="26" t="n">
        <v>8</v>
      </c>
      <c r="M8" s="26" t="n">
        <v>12</v>
      </c>
      <c r="N8" s="26" t="n">
        <v>8</v>
      </c>
      <c r="O8" s="26" t="n">
        <v>19</v>
      </c>
      <c r="P8" s="26" t="n">
        <v>7</v>
      </c>
      <c r="Q8" s="26" t="n">
        <v>70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96</v>
      </c>
      <c r="D9" s="26" t="n">
        <v>1</v>
      </c>
      <c r="E9" s="26" t="n">
        <v>3</v>
      </c>
      <c r="F9" s="26" t="n">
        <v>24</v>
      </c>
      <c r="G9" s="26" t="n">
        <v>25</v>
      </c>
      <c r="H9" s="26" t="n">
        <v>17</v>
      </c>
      <c r="I9" s="26" t="n">
        <v>7</v>
      </c>
      <c r="J9" s="26" t="n">
        <v>5</v>
      </c>
      <c r="K9" s="26" t="n">
        <v>5</v>
      </c>
      <c r="L9" s="26" t="n">
        <v>2</v>
      </c>
      <c r="M9" s="26" t="n">
        <v>3</v>
      </c>
      <c r="N9" s="26" t="n">
        <v>1</v>
      </c>
      <c r="O9" s="26" t="n">
        <v>3</v>
      </c>
      <c r="P9" s="26" t="n">
        <v>0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6</v>
      </c>
      <c r="D10" s="26" t="n">
        <v>0</v>
      </c>
      <c r="E10" s="26" t="n">
        <v>0</v>
      </c>
      <c r="F10" s="26" t="n">
        <v>1</v>
      </c>
      <c r="G10" s="26" t="n">
        <v>1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3</v>
      </c>
      <c r="D12" s="26" t="n">
        <v>3</v>
      </c>
      <c r="E12" s="26" t="n">
        <v>1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56</v>
      </c>
      <c r="D17" s="26" t="n">
        <v>0</v>
      </c>
      <c r="E17" s="26" t="n">
        <v>0</v>
      </c>
      <c r="F17" s="26" t="n">
        <v>4</v>
      </c>
      <c r="G17" s="26" t="n">
        <v>3</v>
      </c>
      <c r="H17" s="26" t="n">
        <v>5</v>
      </c>
      <c r="I17" s="26" t="n">
        <v>11</v>
      </c>
      <c r="J17" s="26" t="n">
        <v>11</v>
      </c>
      <c r="K17" s="26" t="n">
        <v>13</v>
      </c>
      <c r="L17" s="26" t="n">
        <v>1</v>
      </c>
      <c r="M17" s="26" t="n">
        <v>1</v>
      </c>
      <c r="N17" s="26" t="n">
        <v>3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3</v>
      </c>
      <c r="D19" s="26" t="n">
        <v>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32"/>
      <c r="E23" s="32" t="n">
        <v>1</v>
      </c>
      <c r="F23" s="32" t="n">
        <v>1</v>
      </c>
      <c r="G23" s="32"/>
      <c r="H23" s="32" t="n">
        <v>1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1</v>
      </c>
      <c r="D26" s="31" t="n">
        <v>2</v>
      </c>
      <c r="E26" s="31" t="n">
        <v>3</v>
      </c>
      <c r="F26" s="31" t="n">
        <v>4</v>
      </c>
      <c r="G26" s="31"/>
      <c r="H26" s="31" t="n">
        <v>1</v>
      </c>
      <c r="I26" s="31"/>
      <c r="J26" s="31" t="n">
        <v>1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33" t="n">
        <f aca="false">SUM(D5:W5)</f>
        <v>31016</v>
      </c>
      <c r="D5" s="34" t="n">
        <f aca="false">SUM(1週:52週!D5:D5)</f>
        <v>137</v>
      </c>
      <c r="E5" s="34" t="n">
        <f aca="false">SUM(1週:52週!E5:E5)</f>
        <v>374</v>
      </c>
      <c r="F5" s="34" t="n">
        <f aca="false">SUM(1週:52週!F5:F5)</f>
        <v>1524</v>
      </c>
      <c r="G5" s="34" t="n">
        <f aca="false">SUM(1週:52週!G5:G5)</f>
        <v>1581</v>
      </c>
      <c r="H5" s="34" t="n">
        <f aca="false">SUM(1週:52週!H5:H5)</f>
        <v>1873</v>
      </c>
      <c r="I5" s="34" t="n">
        <f aca="false">SUM(1週:52週!I5:I5)</f>
        <v>2006</v>
      </c>
      <c r="J5" s="34" t="n">
        <f aca="false">SUM(1週:52週!J5:J5)</f>
        <v>2242</v>
      </c>
      <c r="K5" s="34" t="n">
        <f aca="false">SUM(1週:52週!K5:K5)</f>
        <v>2177</v>
      </c>
      <c r="L5" s="34" t="n">
        <f aca="false">SUM(1週:52週!L5:L5)</f>
        <v>1938</v>
      </c>
      <c r="M5" s="34" t="n">
        <f aca="false">SUM(1週:52週!M5:M5)</f>
        <v>1604</v>
      </c>
      <c r="N5" s="34" t="n">
        <f aca="false">SUM(1週:52週!N5:N5)</f>
        <v>1422</v>
      </c>
      <c r="O5" s="34" t="n">
        <f aca="false">SUM(1週:52週!O5:O5)</f>
        <v>3235</v>
      </c>
      <c r="P5" s="34" t="n">
        <f aca="false">SUM(1週:52週!P5:P5)</f>
        <v>717</v>
      </c>
      <c r="Q5" s="34" t="n">
        <f aca="false">SUM(1週:52週!Q5:Q5)</f>
        <v>2353</v>
      </c>
      <c r="R5" s="34" t="n">
        <f aca="false">SUM(1週:52週!R5:R5)</f>
        <v>3203</v>
      </c>
      <c r="S5" s="34" t="n">
        <f aca="false">SUM(1週:52週!S5:S5)</f>
        <v>1780</v>
      </c>
      <c r="T5" s="34" t="n">
        <f aca="false">SUM(1週:52週!T5:T5)</f>
        <v>1288</v>
      </c>
      <c r="U5" s="34" t="n">
        <f aca="false">SUM(1週:52週!U5:U5)</f>
        <v>761</v>
      </c>
      <c r="V5" s="34" t="n">
        <f aca="false">SUM(1週:52週!V5:V5)</f>
        <v>505</v>
      </c>
      <c r="W5" s="34" t="n">
        <f aca="false">SUM(1週:52週!W5:W5)</f>
        <v>29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35" t="n">
        <f aca="false">SUM(D6:W6)</f>
        <v>370</v>
      </c>
      <c r="D6" s="36" t="n">
        <f aca="false">SUM(1週:52週!D6:D6)</f>
        <v>8</v>
      </c>
      <c r="E6" s="36" t="n">
        <f aca="false">SUM(1週:52週!E6:E6)</f>
        <v>36</v>
      </c>
      <c r="F6" s="36" t="n">
        <f aca="false">SUM(1週:52週!F6:F6)</f>
        <v>98</v>
      </c>
      <c r="G6" s="36" t="n">
        <f aca="false">SUM(1週:52週!G6:G6)</f>
        <v>63</v>
      </c>
      <c r="H6" s="36" t="n">
        <f aca="false">SUM(1週:52週!H6:H6)</f>
        <v>43</v>
      </c>
      <c r="I6" s="36" t="n">
        <f aca="false">SUM(1週:52週!I6:I6)</f>
        <v>49</v>
      </c>
      <c r="J6" s="36" t="n">
        <f aca="false">SUM(1週:52週!J6:J6)</f>
        <v>25</v>
      </c>
      <c r="K6" s="36" t="n">
        <f aca="false">SUM(1週:52週!K6:K6)</f>
        <v>12</v>
      </c>
      <c r="L6" s="36" t="n">
        <f aca="false">SUM(1週:52週!L6:L6)</f>
        <v>9</v>
      </c>
      <c r="M6" s="36" t="n">
        <f aca="false">SUM(1週:52週!M6:M6)</f>
        <v>6</v>
      </c>
      <c r="N6" s="36" t="n">
        <f aca="false">SUM(1週:52週!N6:N6)</f>
        <v>6</v>
      </c>
      <c r="O6" s="36" t="n">
        <f aca="false">SUM(1週:52週!O6:O6)</f>
        <v>6</v>
      </c>
      <c r="P6" s="36" t="n">
        <f aca="false">SUM(1週:52週!P6:P6)</f>
        <v>2</v>
      </c>
      <c r="Q6" s="36" t="n">
        <f aca="false">SUM(1週:52週!Q6:Q6)</f>
        <v>7</v>
      </c>
      <c r="R6" s="36" t="n">
        <f aca="false">SUM(1週:52週!R6:R6)</f>
        <v>0</v>
      </c>
      <c r="S6" s="36" t="n">
        <f aca="false">SUM(1週:52週!S6:S6)</f>
        <v>0</v>
      </c>
      <c r="T6" s="36" t="n">
        <f aca="false">SUM(1週:52週!T6:T6)</f>
        <v>0</v>
      </c>
      <c r="U6" s="36" t="n">
        <f aca="false">SUM(1週:52週!U6:U6)</f>
        <v>0</v>
      </c>
      <c r="V6" s="36" t="n">
        <f aca="false">SUM(1週:52週!V6:V6)</f>
        <v>0</v>
      </c>
      <c r="W6" s="36" t="n">
        <f aca="false">SUM(1週:52週!W6:W6)</f>
        <v>0</v>
      </c>
    </row>
    <row r="7" customFormat="false" ht="31.5" hidden="false" customHeight="true" outlineLevel="0" collapsed="false">
      <c r="A7" s="27" t="s">
        <v>45</v>
      </c>
      <c r="B7" s="24" t="s">
        <v>44</v>
      </c>
      <c r="C7" s="35" t="n">
        <f aca="false">SUM(D7:W7)</f>
        <v>1868</v>
      </c>
      <c r="D7" s="36" t="n">
        <f aca="false">SUM(1週:52週!D7:D7)</f>
        <v>5</v>
      </c>
      <c r="E7" s="36" t="n">
        <f aca="false">SUM(1週:52週!E7:E7)</f>
        <v>13</v>
      </c>
      <c r="F7" s="36" t="n">
        <f aca="false">SUM(1週:52週!F7:F7)</f>
        <v>61</v>
      </c>
      <c r="G7" s="36" t="n">
        <f aca="false">SUM(1週:52週!G7:G7)</f>
        <v>135</v>
      </c>
      <c r="H7" s="36" t="n">
        <f aca="false">SUM(1週:52週!H7:H7)</f>
        <v>178</v>
      </c>
      <c r="I7" s="36" t="n">
        <f aca="false">SUM(1週:52週!I7:I7)</f>
        <v>286</v>
      </c>
      <c r="J7" s="36" t="n">
        <f aca="false">SUM(1週:52週!J7:J7)</f>
        <v>305</v>
      </c>
      <c r="K7" s="36" t="n">
        <f aca="false">SUM(1週:52週!K7:K7)</f>
        <v>261</v>
      </c>
      <c r="L7" s="36" t="n">
        <f aca="false">SUM(1週:52週!L7:L7)</f>
        <v>187</v>
      </c>
      <c r="M7" s="36" t="n">
        <f aca="false">SUM(1週:52週!M7:M7)</f>
        <v>142</v>
      </c>
      <c r="N7" s="36" t="n">
        <f aca="false">SUM(1週:52週!N7:N7)</f>
        <v>81</v>
      </c>
      <c r="O7" s="36" t="n">
        <f aca="false">SUM(1週:52週!O7:O7)</f>
        <v>113</v>
      </c>
      <c r="P7" s="36" t="n">
        <f aca="false">SUM(1週:52週!P7:P7)</f>
        <v>13</v>
      </c>
      <c r="Q7" s="36" t="n">
        <f aca="false">SUM(1週:52週!Q7:Q7)</f>
        <v>88</v>
      </c>
      <c r="R7" s="36" t="n">
        <f aca="false">SUM(1週:52週!R7:R7)</f>
        <v>0</v>
      </c>
      <c r="S7" s="36" t="n">
        <f aca="false">SUM(1週:52週!S7:S7)</f>
        <v>0</v>
      </c>
      <c r="T7" s="36" t="n">
        <f aca="false">SUM(1週:52週!T7:T7)</f>
        <v>0</v>
      </c>
      <c r="U7" s="36" t="n">
        <f aca="false">SUM(1週:52週!U7:U7)</f>
        <v>0</v>
      </c>
      <c r="V7" s="36" t="n">
        <f aca="false">SUM(1週:52週!V7:V7)</f>
        <v>0</v>
      </c>
      <c r="W7" s="36" t="n">
        <f aca="false">SUM(1週:52週!W7:W7)</f>
        <v>0</v>
      </c>
    </row>
    <row r="8" customFormat="false" ht="31.5" hidden="false" customHeight="true" outlineLevel="0" collapsed="false">
      <c r="A8" s="23" t="s">
        <v>46</v>
      </c>
      <c r="B8" s="24" t="s">
        <v>44</v>
      </c>
      <c r="C8" s="35" t="n">
        <f aca="false">SUM(D8:W8)</f>
        <v>14884</v>
      </c>
      <c r="D8" s="36" t="n">
        <f aca="false">SUM(1週:52週!D8:D8)</f>
        <v>194</v>
      </c>
      <c r="E8" s="36" t="n">
        <f aca="false">SUM(1週:52週!E8:E8)</f>
        <v>952</v>
      </c>
      <c r="F8" s="36" t="n">
        <f aca="false">SUM(1週:52週!F8:F8)</f>
        <v>2124</v>
      </c>
      <c r="G8" s="36" t="n">
        <f aca="false">SUM(1週:52週!G8:G8)</f>
        <v>1436</v>
      </c>
      <c r="H8" s="36" t="n">
        <f aca="false">SUM(1週:52週!H8:H8)</f>
        <v>1360</v>
      </c>
      <c r="I8" s="36" t="n">
        <f aca="false">SUM(1週:52週!I8:I8)</f>
        <v>1212</v>
      </c>
      <c r="J8" s="36" t="n">
        <f aca="false">SUM(1週:52週!J8:J8)</f>
        <v>1068</v>
      </c>
      <c r="K8" s="36" t="n">
        <f aca="false">SUM(1週:52週!K8:K8)</f>
        <v>882</v>
      </c>
      <c r="L8" s="36" t="n">
        <f aca="false">SUM(1週:52週!L8:L8)</f>
        <v>650</v>
      </c>
      <c r="M8" s="36" t="n">
        <f aca="false">SUM(1週:52週!M8:M8)</f>
        <v>510</v>
      </c>
      <c r="N8" s="36" t="n">
        <f aca="false">SUM(1週:52週!N8:N8)</f>
        <v>441</v>
      </c>
      <c r="O8" s="36" t="n">
        <f aca="false">SUM(1週:52週!O8:O8)</f>
        <v>1285</v>
      </c>
      <c r="P8" s="36" t="n">
        <f aca="false">SUM(1週:52週!P8:P8)</f>
        <v>395</v>
      </c>
      <c r="Q8" s="36" t="n">
        <f aca="false">SUM(1週:52週!Q8:Q8)</f>
        <v>2375</v>
      </c>
      <c r="R8" s="36" t="n">
        <f aca="false">SUM(1週:52週!R8:R8)</f>
        <v>0</v>
      </c>
      <c r="S8" s="36" t="n">
        <f aca="false">SUM(1週:52週!S8:S8)</f>
        <v>0</v>
      </c>
      <c r="T8" s="36" t="n">
        <f aca="false">SUM(1週:52週!T8:T8)</f>
        <v>0</v>
      </c>
      <c r="U8" s="36" t="n">
        <f aca="false">SUM(1週:52週!U8:U8)</f>
        <v>0</v>
      </c>
      <c r="V8" s="36" t="n">
        <f aca="false">SUM(1週:52週!V8:V8)</f>
        <v>0</v>
      </c>
      <c r="W8" s="36" t="n">
        <f aca="false">SUM(1週:52週!W8:W8)</f>
        <v>0</v>
      </c>
    </row>
    <row r="9" customFormat="false" ht="31.5" hidden="false" customHeight="true" outlineLevel="0" collapsed="false">
      <c r="A9" s="23" t="s">
        <v>47</v>
      </c>
      <c r="B9" s="24" t="s">
        <v>44</v>
      </c>
      <c r="C9" s="35" t="n">
        <f aca="false">SUM(D9:W9)</f>
        <v>3752</v>
      </c>
      <c r="D9" s="36" t="n">
        <f aca="false">SUM(1週:52週!D9:D9)</f>
        <v>97</v>
      </c>
      <c r="E9" s="36" t="n">
        <f aca="false">SUM(1週:52週!E9:E9)</f>
        <v>234</v>
      </c>
      <c r="F9" s="36" t="n">
        <f aca="false">SUM(1週:52週!F9:F9)</f>
        <v>824</v>
      </c>
      <c r="G9" s="36" t="n">
        <f aca="false">SUM(1週:52週!G9:G9)</f>
        <v>699</v>
      </c>
      <c r="H9" s="36" t="n">
        <f aca="false">SUM(1週:52週!H9:H9)</f>
        <v>597</v>
      </c>
      <c r="I9" s="36" t="n">
        <f aca="false">SUM(1週:52週!I9:I9)</f>
        <v>485</v>
      </c>
      <c r="J9" s="36" t="n">
        <f aca="false">SUM(1週:52週!J9:J9)</f>
        <v>324</v>
      </c>
      <c r="K9" s="36" t="n">
        <f aca="false">SUM(1週:52週!K9:K9)</f>
        <v>172</v>
      </c>
      <c r="L9" s="36" t="n">
        <f aca="false">SUM(1週:52週!L9:L9)</f>
        <v>115</v>
      </c>
      <c r="M9" s="36" t="n">
        <f aca="false">SUM(1週:52週!M9:M9)</f>
        <v>59</v>
      </c>
      <c r="N9" s="36" t="n">
        <f aca="false">SUM(1週:52週!N9:N9)</f>
        <v>45</v>
      </c>
      <c r="O9" s="36" t="n">
        <f aca="false">SUM(1週:52週!O9:O9)</f>
        <v>66</v>
      </c>
      <c r="P9" s="36" t="n">
        <f aca="false">SUM(1週:52週!P9:P9)</f>
        <v>5</v>
      </c>
      <c r="Q9" s="36" t="n">
        <f aca="false">SUM(1週:52週!Q9:Q9)</f>
        <v>30</v>
      </c>
      <c r="R9" s="36" t="n">
        <f aca="false">SUM(1週:52週!R9:R9)</f>
        <v>0</v>
      </c>
      <c r="S9" s="36" t="n">
        <f aca="false">SUM(1週:52週!S9:S9)</f>
        <v>0</v>
      </c>
      <c r="T9" s="36" t="n">
        <f aca="false">SUM(1週:52週!T9:T9)</f>
        <v>0</v>
      </c>
      <c r="U9" s="36" t="n">
        <f aca="false">SUM(1週:52週!U9:U9)</f>
        <v>0</v>
      </c>
      <c r="V9" s="36" t="n">
        <f aca="false">SUM(1週:52週!V9:V9)</f>
        <v>0</v>
      </c>
      <c r="W9" s="36" t="n">
        <f aca="false">SUM(1週:52週!W9:W9)</f>
        <v>0</v>
      </c>
    </row>
    <row r="10" customFormat="false" ht="31.5" hidden="false" customHeight="true" outlineLevel="0" collapsed="false">
      <c r="A10" s="23" t="s">
        <v>48</v>
      </c>
      <c r="B10" s="24" t="s">
        <v>44</v>
      </c>
      <c r="C10" s="35" t="n">
        <f aca="false">SUM(D10:W10)</f>
        <v>2814</v>
      </c>
      <c r="D10" s="36" t="n">
        <f aca="false">SUM(1週:52週!D10:D10)</f>
        <v>19</v>
      </c>
      <c r="E10" s="36" t="n">
        <f aca="false">SUM(1週:52週!E10:E10)</f>
        <v>178</v>
      </c>
      <c r="F10" s="36" t="n">
        <f aca="false">SUM(1週:52週!F10:F10)</f>
        <v>779</v>
      </c>
      <c r="G10" s="36" t="n">
        <f aca="false">SUM(1週:52週!G10:G10)</f>
        <v>674</v>
      </c>
      <c r="H10" s="36" t="n">
        <f aca="false">SUM(1週:52週!H10:H10)</f>
        <v>426</v>
      </c>
      <c r="I10" s="36" t="n">
        <f aca="false">SUM(1週:52週!I10:I10)</f>
        <v>297</v>
      </c>
      <c r="J10" s="36" t="n">
        <f aca="false">SUM(1週:52週!J10:J10)</f>
        <v>169</v>
      </c>
      <c r="K10" s="36" t="n">
        <f aca="false">SUM(1週:52週!K10:K10)</f>
        <v>104</v>
      </c>
      <c r="L10" s="36" t="n">
        <f aca="false">SUM(1週:52週!L10:L10)</f>
        <v>50</v>
      </c>
      <c r="M10" s="36" t="n">
        <f aca="false">SUM(1週:52週!M10:M10)</f>
        <v>31</v>
      </c>
      <c r="N10" s="36" t="n">
        <f aca="false">SUM(1週:52週!N10:N10)</f>
        <v>16</v>
      </c>
      <c r="O10" s="36" t="n">
        <f aca="false">SUM(1週:52週!O10:O10)</f>
        <v>39</v>
      </c>
      <c r="P10" s="36" t="n">
        <f aca="false">SUM(1週:52週!P10:P10)</f>
        <v>6</v>
      </c>
      <c r="Q10" s="36" t="n">
        <f aca="false">SUM(1週:52週!Q10:Q10)</f>
        <v>26</v>
      </c>
      <c r="R10" s="36" t="n">
        <f aca="false">SUM(1週:52週!R10:R10)</f>
        <v>0</v>
      </c>
      <c r="S10" s="36" t="n">
        <f aca="false">SUM(1週:52週!S10:S10)</f>
        <v>0</v>
      </c>
      <c r="T10" s="36" t="n">
        <f aca="false">SUM(1週:52週!T10:T10)</f>
        <v>0</v>
      </c>
      <c r="U10" s="36" t="n">
        <f aca="false">SUM(1週:52週!U10:U10)</f>
        <v>0</v>
      </c>
      <c r="V10" s="36" t="n">
        <f aca="false">SUM(1週:52週!V10:V10)</f>
        <v>0</v>
      </c>
      <c r="W10" s="36" t="n">
        <f aca="false">SUM(1週:52週!W10:W10)</f>
        <v>0</v>
      </c>
    </row>
    <row r="11" customFormat="false" ht="31.5" hidden="false" customHeight="true" outlineLevel="0" collapsed="false">
      <c r="A11" s="23" t="s">
        <v>49</v>
      </c>
      <c r="B11" s="24" t="s">
        <v>44</v>
      </c>
      <c r="C11" s="35" t="n">
        <f aca="false">SUM(D11:W11)</f>
        <v>345</v>
      </c>
      <c r="D11" s="36" t="n">
        <f aca="false">SUM(1週:52週!D11:D11)</f>
        <v>4</v>
      </c>
      <c r="E11" s="36" t="n">
        <f aca="false">SUM(1週:52週!E11:E11)</f>
        <v>27</v>
      </c>
      <c r="F11" s="36" t="n">
        <f aca="false">SUM(1週:52週!F11:F11)</f>
        <v>27</v>
      </c>
      <c r="G11" s="36" t="n">
        <f aca="false">SUM(1週:52週!G11:G11)</f>
        <v>26</v>
      </c>
      <c r="H11" s="36" t="n">
        <f aca="false">SUM(1週:52週!H11:H11)</f>
        <v>35</v>
      </c>
      <c r="I11" s="36" t="n">
        <f aca="false">SUM(1週:52週!I11:I11)</f>
        <v>33</v>
      </c>
      <c r="J11" s="36" t="n">
        <f aca="false">SUM(1週:52週!J11:J11)</f>
        <v>40</v>
      </c>
      <c r="K11" s="36" t="n">
        <f aca="false">SUM(1週:52週!K11:K11)</f>
        <v>46</v>
      </c>
      <c r="L11" s="36" t="n">
        <f aca="false">SUM(1週:52週!L11:L11)</f>
        <v>40</v>
      </c>
      <c r="M11" s="36" t="n">
        <f aca="false">SUM(1週:52週!M11:M11)</f>
        <v>22</v>
      </c>
      <c r="N11" s="36" t="n">
        <f aca="false">SUM(1週:52週!N11:N11)</f>
        <v>17</v>
      </c>
      <c r="O11" s="36" t="n">
        <f aca="false">SUM(1週:52週!O11:O11)</f>
        <v>20</v>
      </c>
      <c r="P11" s="36" t="n">
        <f aca="false">SUM(1週:52週!P11:P11)</f>
        <v>3</v>
      </c>
      <c r="Q11" s="36" t="n">
        <f aca="false">SUM(1週:52週!Q11:Q11)</f>
        <v>5</v>
      </c>
      <c r="R11" s="36" t="n">
        <f aca="false">SUM(1週:52週!R11:R11)</f>
        <v>0</v>
      </c>
      <c r="S11" s="36" t="n">
        <f aca="false">SUM(1週:52週!S11:S11)</f>
        <v>0</v>
      </c>
      <c r="T11" s="36" t="n">
        <f aca="false">SUM(1週:52週!T11:T11)</f>
        <v>0</v>
      </c>
      <c r="U11" s="36" t="n">
        <f aca="false">SUM(1週:52週!U11:U11)</f>
        <v>0</v>
      </c>
      <c r="V11" s="36" t="n">
        <f aca="false">SUM(1週:52週!V11:V11)</f>
        <v>0</v>
      </c>
      <c r="W11" s="36" t="n">
        <f aca="false">SUM(1週:52週!W11:W11)</f>
        <v>0</v>
      </c>
    </row>
    <row r="12" customFormat="false" ht="31.5" hidden="false" customHeight="true" outlineLevel="0" collapsed="false">
      <c r="A12" s="23" t="s">
        <v>50</v>
      </c>
      <c r="B12" s="24" t="s">
        <v>44</v>
      </c>
      <c r="C12" s="35" t="n">
        <f aca="false">SUM(D12:W12)</f>
        <v>1490</v>
      </c>
      <c r="D12" s="36" t="n">
        <f aca="false">SUM(1週:52週!D12:D12)</f>
        <v>105</v>
      </c>
      <c r="E12" s="36" t="n">
        <f aca="false">SUM(1週:52週!E12:E12)</f>
        <v>929</v>
      </c>
      <c r="F12" s="36" t="n">
        <f aca="false">SUM(1週:52週!F12:F12)</f>
        <v>418</v>
      </c>
      <c r="G12" s="36" t="n">
        <f aca="false">SUM(1週:52週!G12:G12)</f>
        <v>31</v>
      </c>
      <c r="H12" s="36" t="n">
        <f aca="false">SUM(1週:52週!H12:H12)</f>
        <v>6</v>
      </c>
      <c r="I12" s="36" t="n">
        <f aca="false">SUM(1週:52週!I12:I12)</f>
        <v>0</v>
      </c>
      <c r="J12" s="36" t="n">
        <f aca="false">SUM(1週:52週!J12:J12)</f>
        <v>1</v>
      </c>
      <c r="K12" s="36" t="n">
        <f aca="false">SUM(1週:52週!K12:K12)</f>
        <v>0</v>
      </c>
      <c r="L12" s="36" t="n">
        <f aca="false">SUM(1週:52週!L12:L12)</f>
        <v>0</v>
      </c>
      <c r="M12" s="36" t="n">
        <f aca="false">SUM(1週:52週!M12:M12)</f>
        <v>0</v>
      </c>
      <c r="N12" s="36" t="n">
        <f aca="false">SUM(1週:52週!N12:N12)</f>
        <v>0</v>
      </c>
      <c r="O12" s="36" t="n">
        <f aca="false">SUM(1週:52週!O12:O12)</f>
        <v>0</v>
      </c>
      <c r="P12" s="36" t="n">
        <f aca="false">SUM(1週:52週!P12:P12)</f>
        <v>0</v>
      </c>
      <c r="Q12" s="36" t="n">
        <f aca="false">SUM(1週:52週!Q12:Q12)</f>
        <v>0</v>
      </c>
      <c r="R12" s="36" t="n">
        <f aca="false">SUM(1週:52週!R12:R12)</f>
        <v>0</v>
      </c>
      <c r="S12" s="36" t="n">
        <f aca="false">SUM(1週:52週!S12:S12)</f>
        <v>0</v>
      </c>
      <c r="T12" s="36" t="n">
        <f aca="false">SUM(1週:52週!T12:T12)</f>
        <v>0</v>
      </c>
      <c r="U12" s="36" t="n">
        <f aca="false">SUM(1週:52週!U12:U12)</f>
        <v>0</v>
      </c>
      <c r="V12" s="36" t="n">
        <f aca="false">SUM(1週:52週!V12:V12)</f>
        <v>0</v>
      </c>
      <c r="W12" s="36" t="n">
        <f aca="false">SUM(1週:52週!W12:W12)</f>
        <v>0</v>
      </c>
    </row>
    <row r="13" customFormat="false" ht="31.5" hidden="false" customHeight="true" outlineLevel="0" collapsed="false">
      <c r="A13" s="23" t="s">
        <v>51</v>
      </c>
      <c r="B13" s="24" t="s">
        <v>44</v>
      </c>
      <c r="C13" s="35" t="n">
        <f aca="false">SUM(D13:W13)</f>
        <v>26</v>
      </c>
      <c r="D13" s="36" t="n">
        <f aca="false">SUM(1週:52週!D13:D13)</f>
        <v>6</v>
      </c>
      <c r="E13" s="36" t="n">
        <f aca="false">SUM(1週:52週!E13:E13)</f>
        <v>3</v>
      </c>
      <c r="F13" s="36" t="n">
        <f aca="false">SUM(1週:52週!F13:F13)</f>
        <v>6</v>
      </c>
      <c r="G13" s="36" t="n">
        <f aca="false">SUM(1週:52週!G13:G13)</f>
        <v>2</v>
      </c>
      <c r="H13" s="36" t="n">
        <f aca="false">SUM(1週:52週!H13:H13)</f>
        <v>4</v>
      </c>
      <c r="I13" s="36" t="n">
        <f aca="false">SUM(1週:52週!I13:I13)</f>
        <v>1</v>
      </c>
      <c r="J13" s="36" t="n">
        <f aca="false">SUM(1週:52週!J13:J13)</f>
        <v>0</v>
      </c>
      <c r="K13" s="36" t="n">
        <f aca="false">SUM(1週:52週!K13:K13)</f>
        <v>1</v>
      </c>
      <c r="L13" s="36" t="n">
        <f aca="false">SUM(1週:52週!L13:L13)</f>
        <v>0</v>
      </c>
      <c r="M13" s="36" t="n">
        <f aca="false">SUM(1週:52週!M13:M13)</f>
        <v>2</v>
      </c>
      <c r="N13" s="36" t="n">
        <f aca="false">SUM(1週:52週!N13:N13)</f>
        <v>0</v>
      </c>
      <c r="O13" s="36" t="n">
        <f aca="false">SUM(1週:52週!O13:O13)</f>
        <v>1</v>
      </c>
      <c r="P13" s="36" t="n">
        <f aca="false">SUM(1週:52週!P13:P13)</f>
        <v>0</v>
      </c>
      <c r="Q13" s="36" t="n">
        <f aca="false">SUM(1週:52週!Q13:Q13)</f>
        <v>0</v>
      </c>
      <c r="R13" s="36" t="n">
        <f aca="false">SUM(1週:52週!R13:R13)</f>
        <v>0</v>
      </c>
      <c r="S13" s="36" t="n">
        <f aca="false">SUM(1週:52週!S13:S13)</f>
        <v>0</v>
      </c>
      <c r="T13" s="36" t="n">
        <f aca="false">SUM(1週:52週!T13:T13)</f>
        <v>0</v>
      </c>
      <c r="U13" s="36" t="n">
        <f aca="false">SUM(1週:52週!U13:U13)</f>
        <v>0</v>
      </c>
      <c r="V13" s="36" t="n">
        <f aca="false">SUM(1週:52週!V13:V13)</f>
        <v>0</v>
      </c>
      <c r="W13" s="36" t="n">
        <f aca="false">SUM(1週:52週!W13:W13)</f>
        <v>0</v>
      </c>
    </row>
    <row r="14" customFormat="false" ht="31.5" hidden="false" customHeight="true" outlineLevel="0" collapsed="false">
      <c r="A14" s="23" t="s">
        <v>52</v>
      </c>
      <c r="B14" s="24" t="s">
        <v>44</v>
      </c>
      <c r="C14" s="35" t="n">
        <f aca="false">SUM(D14:W14)</f>
        <v>23</v>
      </c>
      <c r="D14" s="36" t="n">
        <f aca="false">SUM(1週:52週!D14:D14)</f>
        <v>0</v>
      </c>
      <c r="E14" s="36" t="n">
        <f aca="false">SUM(1週:52週!E14:E14)</f>
        <v>2</v>
      </c>
      <c r="F14" s="36" t="n">
        <f aca="false">SUM(1週:52週!F14:F14)</f>
        <v>2</v>
      </c>
      <c r="G14" s="36" t="n">
        <f aca="false">SUM(1週:52週!G14:G14)</f>
        <v>3</v>
      </c>
      <c r="H14" s="36" t="n">
        <f aca="false">SUM(1週:52週!H14:H14)</f>
        <v>2</v>
      </c>
      <c r="I14" s="36" t="n">
        <f aca="false">SUM(1週:52週!I14:I14)</f>
        <v>2</v>
      </c>
      <c r="J14" s="36" t="n">
        <f aca="false">SUM(1週:52週!J14:J14)</f>
        <v>2</v>
      </c>
      <c r="K14" s="36" t="n">
        <f aca="false">SUM(1週:52週!K14:K14)</f>
        <v>2</v>
      </c>
      <c r="L14" s="36" t="n">
        <f aca="false">SUM(1週:52週!L14:L14)</f>
        <v>1</v>
      </c>
      <c r="M14" s="36" t="n">
        <f aca="false">SUM(1週:52週!M14:M14)</f>
        <v>0</v>
      </c>
      <c r="N14" s="36" t="n">
        <f aca="false">SUM(1週:52週!N14:N14)</f>
        <v>1</v>
      </c>
      <c r="O14" s="36" t="n">
        <f aca="false">SUM(1週:52週!O14:O14)</f>
        <v>5</v>
      </c>
      <c r="P14" s="36" t="n">
        <f aca="false">SUM(1週:52週!P14:P14)</f>
        <v>0</v>
      </c>
      <c r="Q14" s="36" t="n">
        <f aca="false">SUM(1週:52週!Q14:Q14)</f>
        <v>1</v>
      </c>
      <c r="R14" s="36" t="n">
        <f aca="false">SUM(1週:52週!R14:R14)</f>
        <v>0</v>
      </c>
      <c r="S14" s="36" t="n">
        <f aca="false">SUM(1週:52週!S14:S14)</f>
        <v>0</v>
      </c>
      <c r="T14" s="36" t="n">
        <f aca="false">SUM(1週:52週!T14:T14)</f>
        <v>0</v>
      </c>
      <c r="U14" s="36" t="n">
        <f aca="false">SUM(1週:52週!U14:U14)</f>
        <v>0</v>
      </c>
      <c r="V14" s="36" t="n">
        <f aca="false">SUM(1週:52週!V14:V14)</f>
        <v>0</v>
      </c>
      <c r="W14" s="36" t="n">
        <f aca="false">SUM(1週:52週!W14:W14)</f>
        <v>0</v>
      </c>
    </row>
    <row r="15" customFormat="false" ht="31.5" hidden="false" customHeight="true" outlineLevel="0" collapsed="false">
      <c r="A15" s="23" t="s">
        <v>53</v>
      </c>
      <c r="B15" s="24" t="s">
        <v>44</v>
      </c>
      <c r="C15" s="35" t="n">
        <f aca="false">SUM(D15:W15)</f>
        <v>1016</v>
      </c>
      <c r="D15" s="36" t="n">
        <f aca="false">SUM(1週:52週!D15:D15)</f>
        <v>13</v>
      </c>
      <c r="E15" s="36" t="n">
        <f aca="false">SUM(1週:52週!E15:E15)</f>
        <v>100</v>
      </c>
      <c r="F15" s="36" t="n">
        <f aca="false">SUM(1週:52週!F15:F15)</f>
        <v>285</v>
      </c>
      <c r="G15" s="36" t="n">
        <f aca="false">SUM(1週:52週!G15:G15)</f>
        <v>206</v>
      </c>
      <c r="H15" s="36" t="n">
        <f aca="false">SUM(1週:52週!H15:H15)</f>
        <v>145</v>
      </c>
      <c r="I15" s="36" t="n">
        <f aca="false">SUM(1週:52週!I15:I15)</f>
        <v>92</v>
      </c>
      <c r="J15" s="36" t="n">
        <f aca="false">SUM(1週:52週!J15:J15)</f>
        <v>70</v>
      </c>
      <c r="K15" s="36" t="n">
        <f aca="false">SUM(1週:52週!K15:K15)</f>
        <v>40</v>
      </c>
      <c r="L15" s="36" t="n">
        <f aca="false">SUM(1週:52週!L15:L15)</f>
        <v>24</v>
      </c>
      <c r="M15" s="36" t="n">
        <f aca="false">SUM(1週:52週!M15:M15)</f>
        <v>11</v>
      </c>
      <c r="N15" s="36" t="n">
        <f aca="false">SUM(1週:52週!N15:N15)</f>
        <v>6</v>
      </c>
      <c r="O15" s="36" t="n">
        <f aca="false">SUM(1週:52週!O15:O15)</f>
        <v>15</v>
      </c>
      <c r="P15" s="36" t="n">
        <f aca="false">SUM(1週:52週!P15:P15)</f>
        <v>2</v>
      </c>
      <c r="Q15" s="36" t="n">
        <f aca="false">SUM(1週:52週!Q15:Q15)</f>
        <v>7</v>
      </c>
      <c r="R15" s="36" t="n">
        <f aca="false">SUM(1週:52週!R15:R15)</f>
        <v>0</v>
      </c>
      <c r="S15" s="36" t="n">
        <f aca="false">SUM(1週:52週!S15:S15)</f>
        <v>0</v>
      </c>
      <c r="T15" s="36" t="n">
        <f aca="false">SUM(1週:52週!T15:T15)</f>
        <v>0</v>
      </c>
      <c r="U15" s="36" t="n">
        <f aca="false">SUM(1週:52週!U15:U15)</f>
        <v>0</v>
      </c>
      <c r="V15" s="36" t="n">
        <f aca="false">SUM(1週:52週!V15:V15)</f>
        <v>0</v>
      </c>
      <c r="W15" s="36" t="n">
        <f aca="false">SUM(1週:52週!W15:W15)</f>
        <v>0</v>
      </c>
    </row>
    <row r="16" customFormat="false" ht="31.5" hidden="false" customHeight="true" outlineLevel="0" collapsed="false">
      <c r="A16" s="23" t="s">
        <v>54</v>
      </c>
      <c r="B16" s="24" t="s">
        <v>44</v>
      </c>
      <c r="C16" s="35" t="n">
        <f aca="false">SUM(D16:W16)</f>
        <v>7</v>
      </c>
      <c r="D16" s="36" t="n">
        <f aca="false">SUM(1週:52週!D16:D16)</f>
        <v>0</v>
      </c>
      <c r="E16" s="36" t="n">
        <f aca="false">SUM(1週:52週!E16:E16)</f>
        <v>1</v>
      </c>
      <c r="F16" s="36" t="n">
        <f aca="false">SUM(1週:52週!F16:F16)</f>
        <v>2</v>
      </c>
      <c r="G16" s="36" t="n">
        <f aca="false">SUM(1週:52週!G16:G16)</f>
        <v>0</v>
      </c>
      <c r="H16" s="36" t="n">
        <f aca="false">SUM(1週:52週!H16:H16)</f>
        <v>0</v>
      </c>
      <c r="I16" s="36" t="n">
        <f aca="false">SUM(1週:52週!I16:I16)</f>
        <v>1</v>
      </c>
      <c r="J16" s="36" t="n">
        <f aca="false">SUM(1週:52週!J16:J16)</f>
        <v>0</v>
      </c>
      <c r="K16" s="36" t="n">
        <f aca="false">SUM(1週:52週!K16:K16)</f>
        <v>2</v>
      </c>
      <c r="L16" s="36" t="n">
        <f aca="false">SUM(1週:52週!L16:L16)</f>
        <v>0</v>
      </c>
      <c r="M16" s="36" t="n">
        <f aca="false">SUM(1週:52週!M16:M16)</f>
        <v>0</v>
      </c>
      <c r="N16" s="36" t="n">
        <f aca="false">SUM(1週:52週!N16:N16)</f>
        <v>0</v>
      </c>
      <c r="O16" s="36" t="n">
        <f aca="false">SUM(1週:52週!O16:O16)</f>
        <v>1</v>
      </c>
      <c r="P16" s="36" t="n">
        <f aca="false">SUM(1週:52週!P16:P16)</f>
        <v>0</v>
      </c>
      <c r="Q16" s="36" t="n">
        <f aca="false">SUM(1週:52週!Q16:Q16)</f>
        <v>0</v>
      </c>
      <c r="R16" s="36" t="n">
        <f aca="false">SUM(1週:52週!R16:R16)</f>
        <v>0</v>
      </c>
      <c r="S16" s="36" t="n">
        <f aca="false">SUM(1週:52週!S16:S16)</f>
        <v>0</v>
      </c>
      <c r="T16" s="36" t="n">
        <f aca="false">SUM(1週:52週!T16:T16)</f>
        <v>0</v>
      </c>
      <c r="U16" s="36" t="n">
        <f aca="false">SUM(1週:52週!U16:U16)</f>
        <v>0</v>
      </c>
      <c r="V16" s="36" t="n">
        <f aca="false">SUM(1週:52週!V16:V16)</f>
        <v>0</v>
      </c>
      <c r="W16" s="36" t="n">
        <f aca="false">SUM(1週:52週!W16:W16)</f>
        <v>0</v>
      </c>
    </row>
    <row r="17" customFormat="false" ht="31.5" hidden="false" customHeight="true" outlineLevel="0" collapsed="false">
      <c r="A17" s="23" t="s">
        <v>55</v>
      </c>
      <c r="B17" s="24" t="s">
        <v>44</v>
      </c>
      <c r="C17" s="35" t="n">
        <f aca="false">SUM(D17:W17)</f>
        <v>2075</v>
      </c>
      <c r="D17" s="36" t="n">
        <f aca="false">SUM(1週:52週!D17:D17)</f>
        <v>2</v>
      </c>
      <c r="E17" s="36" t="n">
        <f aca="false">SUM(1週:52週!E17:E17)</f>
        <v>12</v>
      </c>
      <c r="F17" s="36" t="n">
        <f aca="false">SUM(1週:52週!F17:F17)</f>
        <v>114</v>
      </c>
      <c r="G17" s="36" t="n">
        <f aca="false">SUM(1週:52週!G17:G17)</f>
        <v>214</v>
      </c>
      <c r="H17" s="36" t="n">
        <f aca="false">SUM(1週:52週!H17:H17)</f>
        <v>318</v>
      </c>
      <c r="I17" s="36" t="n">
        <f aca="false">SUM(1週:52週!I17:I17)</f>
        <v>348</v>
      </c>
      <c r="J17" s="36" t="n">
        <f aca="false">SUM(1週:52週!J17:J17)</f>
        <v>306</v>
      </c>
      <c r="K17" s="36" t="n">
        <f aca="false">SUM(1週:52週!K17:K17)</f>
        <v>216</v>
      </c>
      <c r="L17" s="36" t="n">
        <f aca="false">SUM(1週:52週!L17:L17)</f>
        <v>171</v>
      </c>
      <c r="M17" s="36" t="n">
        <f aca="false">SUM(1週:52週!M17:M17)</f>
        <v>107</v>
      </c>
      <c r="N17" s="36" t="n">
        <f aca="false">SUM(1週:52週!N17:N17)</f>
        <v>74</v>
      </c>
      <c r="O17" s="36" t="n">
        <f aca="false">SUM(1週:52週!O17:O17)</f>
        <v>127</v>
      </c>
      <c r="P17" s="36" t="n">
        <f aca="false">SUM(1週:52週!P17:P17)</f>
        <v>17</v>
      </c>
      <c r="Q17" s="36" t="n">
        <f aca="false">SUM(1週:52週!Q17:Q17)</f>
        <v>49</v>
      </c>
      <c r="R17" s="36" t="n">
        <f aca="false">SUM(1週:52週!R17:R17)</f>
        <v>0</v>
      </c>
      <c r="S17" s="36" t="n">
        <f aca="false">SUM(1週:52週!S17:S17)</f>
        <v>0</v>
      </c>
      <c r="T17" s="36" t="n">
        <f aca="false">SUM(1週:52週!T17:T17)</f>
        <v>0</v>
      </c>
      <c r="U17" s="36" t="n">
        <f aca="false">SUM(1週:52週!U17:U17)</f>
        <v>0</v>
      </c>
      <c r="V17" s="36" t="n">
        <f aca="false">SUM(1週:52週!V17:V17)</f>
        <v>0</v>
      </c>
      <c r="W17" s="36" t="n">
        <f aca="false">SUM(1週:52週!W17:W17)</f>
        <v>0</v>
      </c>
    </row>
    <row r="18" customFormat="false" ht="31.5" hidden="false" customHeight="true" outlineLevel="0" collapsed="false">
      <c r="A18" s="23" t="s">
        <v>56</v>
      </c>
      <c r="B18" s="24" t="s">
        <v>25</v>
      </c>
      <c r="C18" s="35" t="n">
        <f aca="false">SUM(D18:W18)</f>
        <v>3</v>
      </c>
      <c r="D18" s="36" t="n">
        <f aca="false">SUM(1週:52週!D18:D18)</f>
        <v>0</v>
      </c>
      <c r="E18" s="36" t="n">
        <f aca="false">SUM(1週:52週!E18:E18)</f>
        <v>0</v>
      </c>
      <c r="F18" s="36" t="n">
        <f aca="false">SUM(1週:52週!F18:F18)</f>
        <v>0</v>
      </c>
      <c r="G18" s="36" t="n">
        <f aca="false">SUM(1週:52週!G18:G18)</f>
        <v>0</v>
      </c>
      <c r="H18" s="36" t="n">
        <f aca="false">SUM(1週:52週!H18:H18)</f>
        <v>0</v>
      </c>
      <c r="I18" s="36" t="n">
        <f aca="false">SUM(1週:52週!I18:I18)</f>
        <v>0</v>
      </c>
      <c r="J18" s="36" t="n">
        <f aca="false">SUM(1週:52週!J18:J18)</f>
        <v>1</v>
      </c>
      <c r="K18" s="36" t="n">
        <f aca="false">SUM(1週:52週!K18:K18)</f>
        <v>0</v>
      </c>
      <c r="L18" s="36" t="n">
        <f aca="false">SUM(1週:52週!L18:L18)</f>
        <v>0</v>
      </c>
      <c r="M18" s="36" t="n">
        <f aca="false">SUM(1週:52週!M18:M18)</f>
        <v>0</v>
      </c>
      <c r="N18" s="36" t="n">
        <f aca="false">SUM(1週:52週!N18:N18)</f>
        <v>0</v>
      </c>
      <c r="O18" s="36" t="n">
        <f aca="false">SUM(1週:52週!O18:O18)</f>
        <v>0</v>
      </c>
      <c r="P18" s="36" t="n">
        <f aca="false">SUM(1週:52週!P18:P18)</f>
        <v>0</v>
      </c>
      <c r="Q18" s="36" t="n">
        <f aca="false">SUM(1週:52週!Q18:Q18)</f>
        <v>0</v>
      </c>
      <c r="R18" s="36" t="n">
        <f aca="false">SUM(1週:52週!R18:R18)</f>
        <v>0</v>
      </c>
      <c r="S18" s="36" t="n">
        <f aca="false">SUM(1週:52週!S18:S18)</f>
        <v>0</v>
      </c>
      <c r="T18" s="36" t="n">
        <f aca="false">SUM(1週:52週!T18:T18)</f>
        <v>1</v>
      </c>
      <c r="U18" s="36" t="n">
        <f aca="false">SUM(1週:52週!U18:U18)</f>
        <v>1</v>
      </c>
      <c r="V18" s="36" t="n">
        <f aca="false">SUM(1週:52週!V18:V18)</f>
        <v>0</v>
      </c>
      <c r="W18" s="36" t="n">
        <f aca="false">SUM(1週:52週!W18:W18)</f>
        <v>0</v>
      </c>
    </row>
    <row r="19" customFormat="false" ht="31.5" hidden="false" customHeight="true" outlineLevel="0" collapsed="false">
      <c r="A19" s="23" t="s">
        <v>57</v>
      </c>
      <c r="B19" s="24" t="s">
        <v>25</v>
      </c>
      <c r="C19" s="35" t="n">
        <f aca="false">SUM(D19:W19)</f>
        <v>510</v>
      </c>
      <c r="D19" s="36" t="n">
        <f aca="false">SUM(1週:52週!D19:D19)</f>
        <v>2</v>
      </c>
      <c r="E19" s="36" t="n">
        <f aca="false">SUM(1週:52週!E19:E19)</f>
        <v>5</v>
      </c>
      <c r="F19" s="36" t="n">
        <f aca="false">SUM(1週:52週!F19:F19)</f>
        <v>8</v>
      </c>
      <c r="G19" s="36" t="n">
        <f aca="false">SUM(1週:52週!G19:G19)</f>
        <v>12</v>
      </c>
      <c r="H19" s="36" t="n">
        <f aca="false">SUM(1週:52週!H19:H19)</f>
        <v>11</v>
      </c>
      <c r="I19" s="36" t="n">
        <f aca="false">SUM(1週:52週!I19:I19)</f>
        <v>12</v>
      </c>
      <c r="J19" s="36" t="n">
        <f aca="false">SUM(1週:52週!J19:J19)</f>
        <v>13</v>
      </c>
      <c r="K19" s="36" t="n">
        <f aca="false">SUM(1週:52週!K19:K19)</f>
        <v>7</v>
      </c>
      <c r="L19" s="36" t="n">
        <f aca="false">SUM(1週:52週!L19:L19)</f>
        <v>6</v>
      </c>
      <c r="M19" s="36" t="n">
        <f aca="false">SUM(1週:52週!M19:M19)</f>
        <v>5</v>
      </c>
      <c r="N19" s="36" t="n">
        <f aca="false">SUM(1週:52週!N19:N19)</f>
        <v>2</v>
      </c>
      <c r="O19" s="36" t="n">
        <f aca="false">SUM(1週:52週!O19:O19)</f>
        <v>17</v>
      </c>
      <c r="P19" s="36" t="n">
        <f aca="false">SUM(1週:52週!P19:P19)</f>
        <v>20</v>
      </c>
      <c r="Q19" s="36" t="n">
        <f aca="false">SUM(1週:52週!Q19:Q19)</f>
        <v>124</v>
      </c>
      <c r="R19" s="36" t="n">
        <f aca="false">SUM(1週:52週!R19:R19)</f>
        <v>96</v>
      </c>
      <c r="S19" s="36" t="n">
        <f aca="false">SUM(1週:52週!S19:S19)</f>
        <v>50</v>
      </c>
      <c r="T19" s="36" t="n">
        <f aca="false">SUM(1週:52週!T19:T19)</f>
        <v>46</v>
      </c>
      <c r="U19" s="36" t="n">
        <f aca="false">SUM(1週:52週!U19:U19)</f>
        <v>44</v>
      </c>
      <c r="V19" s="36" t="n">
        <f aca="false">SUM(1週:52週!V19:V19)</f>
        <v>30</v>
      </c>
      <c r="W19" s="36" t="n">
        <f aca="false">SUM(1週:52週!W19:W19)</f>
        <v>0</v>
      </c>
    </row>
    <row r="20" customFormat="false" ht="31.5" hidden="false" customHeight="true" outlineLevel="0" collapsed="false">
      <c r="A20" s="27" t="s">
        <v>58</v>
      </c>
      <c r="B20" s="24"/>
      <c r="C20" s="35" t="n">
        <f aca="false">SUM(D20:W20)</f>
        <v>0</v>
      </c>
      <c r="D20" s="36" t="n">
        <f aca="false">SUM(1週:52週!D20:D20)</f>
        <v>0</v>
      </c>
      <c r="E20" s="36" t="n">
        <f aca="false">SUM(1週:52週!E20:E20)</f>
        <v>0</v>
      </c>
      <c r="F20" s="36" t="n">
        <f aca="false">SUM(1週:52週!F20:F20)</f>
        <v>0</v>
      </c>
      <c r="G20" s="36" t="n">
        <f aca="false">SUM(1週:52週!G20:G20)</f>
        <v>0</v>
      </c>
      <c r="H20" s="36" t="n">
        <f aca="false">SUM(1週:52週!H20:H20)</f>
        <v>0</v>
      </c>
      <c r="I20" s="36" t="n">
        <f aca="false">SUM(1週:52週!I20:I20)</f>
        <v>0</v>
      </c>
      <c r="J20" s="36" t="n">
        <f aca="false">SUM(1週:52週!J20:J20)</f>
        <v>0</v>
      </c>
      <c r="K20" s="36" t="n">
        <f aca="false">SUM(1週:52週!K20:K20)</f>
        <v>0</v>
      </c>
      <c r="L20" s="36" t="n">
        <f aca="false">SUM(1週:52週!L20:L20)</f>
        <v>0</v>
      </c>
      <c r="M20" s="36" t="n">
        <f aca="false">SUM(1週:52週!M20:M20)</f>
        <v>0</v>
      </c>
      <c r="N20" s="36" t="n">
        <f aca="false">SUM(1週:52週!N20:N20)</f>
        <v>0</v>
      </c>
      <c r="O20" s="36" t="n">
        <f aca="false">SUM(1週:52週!O20:O20)</f>
        <v>0</v>
      </c>
      <c r="P20" s="36" t="n">
        <f aca="false">SUM(1週:52週!P20:P20)</f>
        <v>0</v>
      </c>
      <c r="Q20" s="36" t="n">
        <f aca="false">SUM(1週:52週!Q20:Q20)</f>
        <v>0</v>
      </c>
      <c r="R20" s="36" t="n">
        <f aca="false">SUM(1週:52週!R20:R20)</f>
        <v>0</v>
      </c>
      <c r="S20" s="36" t="n">
        <f aca="false">SUM(1週:52週!S20:S20)</f>
        <v>0</v>
      </c>
      <c r="T20" s="36" t="n">
        <f aca="false">SUM(1週:52週!T20:T20)</f>
        <v>0</v>
      </c>
      <c r="U20" s="36" t="n">
        <f aca="false">SUM(1週:52週!U20:U20)</f>
        <v>0</v>
      </c>
      <c r="V20" s="36" t="n">
        <f aca="false">SUM(1週:52週!V20:V20)</f>
        <v>0</v>
      </c>
      <c r="W20" s="36" t="n">
        <f aca="false">SUM(1週:52週!W20:W20)</f>
        <v>0</v>
      </c>
    </row>
    <row r="21" customFormat="false" ht="31.5" hidden="false" customHeight="true" outlineLevel="0" collapsed="false">
      <c r="A21" s="23" t="s">
        <v>59</v>
      </c>
      <c r="B21" s="24" t="s">
        <v>27</v>
      </c>
      <c r="C21" s="35" t="n">
        <f aca="false">SUM(D21:W21)</f>
        <v>2</v>
      </c>
      <c r="D21" s="36" t="n">
        <f aca="false">SUM(1週:52週!D21:D21)</f>
        <v>1</v>
      </c>
      <c r="E21" s="36" t="n">
        <f aca="false">SUM(1週:52週!E21:E21)</f>
        <v>1</v>
      </c>
      <c r="F21" s="36" t="n">
        <f aca="false">SUM(1週:52週!F21:F21)</f>
        <v>0</v>
      </c>
      <c r="G21" s="36" t="n">
        <f aca="false">SUM(1週:52週!G21:G21)</f>
        <v>0</v>
      </c>
      <c r="H21" s="36" t="n">
        <f aca="false">SUM(1週:52週!H21:H21)</f>
        <v>0</v>
      </c>
      <c r="I21" s="36" t="n">
        <f aca="false">SUM(1週:52週!I21:I21)</f>
        <v>0</v>
      </c>
      <c r="J21" s="36" t="n">
        <f aca="false">SUM(1週:52週!J21:J21)</f>
        <v>0</v>
      </c>
      <c r="K21" s="36" t="n">
        <f aca="false">SUM(1週:52週!K21:K21)</f>
        <v>0</v>
      </c>
      <c r="L21" s="36" t="n">
        <f aca="false">SUM(1週:52週!L21:L21)</f>
        <v>0</v>
      </c>
      <c r="M21" s="36" t="n">
        <f aca="false">SUM(1週:52週!M21:M21)</f>
        <v>0</v>
      </c>
      <c r="N21" s="36" t="n">
        <f aca="false">SUM(1週:52週!N21:N21)</f>
        <v>0</v>
      </c>
      <c r="O21" s="36" t="n">
        <f aca="false">SUM(1週:52週!O21:O21)</f>
        <v>0</v>
      </c>
      <c r="P21" s="36" t="n">
        <f aca="false">SUM(1週:52週!P21:P21)</f>
        <v>0</v>
      </c>
      <c r="Q21" s="36" t="n">
        <f aca="false">SUM(1週:52週!Q21:Q21)</f>
        <v>0</v>
      </c>
      <c r="R21" s="36" t="n">
        <f aca="false">SUM(1週:52週!R21:R21)</f>
        <v>0</v>
      </c>
      <c r="S21" s="36" t="n">
        <f aca="false">SUM(1週:52週!S21:S21)</f>
        <v>0</v>
      </c>
      <c r="T21" s="36" t="n">
        <f aca="false">SUM(1週:52週!T21:T21)</f>
        <v>0</v>
      </c>
      <c r="U21" s="36" t="n">
        <f aca="false">SUM(1週:52週!U21:U21)</f>
        <v>0</v>
      </c>
      <c r="V21" s="36" t="n">
        <f aca="false">SUM(1週:52週!V21:V21)</f>
        <v>0</v>
      </c>
      <c r="W21" s="36" t="n">
        <f aca="false">SUM(1週:52週!W21:W21)</f>
        <v>0</v>
      </c>
    </row>
    <row r="22" customFormat="false" ht="31.5" hidden="false" customHeight="true" outlineLevel="0" collapsed="false">
      <c r="A22" s="23" t="s">
        <v>60</v>
      </c>
      <c r="B22" s="24" t="s">
        <v>27</v>
      </c>
      <c r="C22" s="35" t="n">
        <f aca="false">SUM(D22:W22)</f>
        <v>12</v>
      </c>
      <c r="D22" s="36" t="n">
        <f aca="false">SUM(1週:52週!D22:D22)</f>
        <v>2</v>
      </c>
      <c r="E22" s="36" t="n">
        <f aca="false">SUM(1週:52週!E22:E22)</f>
        <v>2</v>
      </c>
      <c r="F22" s="36" t="n">
        <f aca="false">SUM(1週:52週!F22:F22)</f>
        <v>7</v>
      </c>
      <c r="G22" s="36" t="n">
        <f aca="false">SUM(1週:52週!G22:G22)</f>
        <v>1</v>
      </c>
      <c r="H22" s="36" t="n">
        <f aca="false">SUM(1週:52週!H22:H22)</f>
        <v>0</v>
      </c>
      <c r="I22" s="36" t="n">
        <f aca="false">SUM(1週:52週!I22:I22)</f>
        <v>0</v>
      </c>
      <c r="J22" s="36" t="n">
        <f aca="false">SUM(1週:52週!J22:J22)</f>
        <v>0</v>
      </c>
      <c r="K22" s="36" t="n">
        <f aca="false">SUM(1週:52週!K22:K22)</f>
        <v>0</v>
      </c>
      <c r="L22" s="36" t="n">
        <f aca="false">SUM(1週:52週!L22:L22)</f>
        <v>0</v>
      </c>
      <c r="M22" s="36" t="n">
        <f aca="false">SUM(1週:52週!M22:M22)</f>
        <v>0</v>
      </c>
      <c r="N22" s="36" t="n">
        <f aca="false">SUM(1週:52週!N22:N22)</f>
        <v>0</v>
      </c>
      <c r="O22" s="36" t="n">
        <f aca="false">SUM(1週:52週!O22:O22)</f>
        <v>0</v>
      </c>
      <c r="P22" s="36" t="n">
        <f aca="false">SUM(1週:52週!P22:P22)</f>
        <v>0</v>
      </c>
      <c r="Q22" s="36" t="n">
        <f aca="false">SUM(1週:52週!Q22:Q22)</f>
        <v>0</v>
      </c>
      <c r="R22" s="36" t="n">
        <f aca="false">SUM(1週:52週!R22:R22)</f>
        <v>0</v>
      </c>
      <c r="S22" s="36" t="n">
        <f aca="false">SUM(1週:52週!S22:S22)</f>
        <v>0</v>
      </c>
      <c r="T22" s="36" t="n">
        <f aca="false">SUM(1週:52週!T22:T22)</f>
        <v>0</v>
      </c>
      <c r="U22" s="36" t="n">
        <f aca="false">SUM(1週:52週!U22:U22)</f>
        <v>0</v>
      </c>
      <c r="V22" s="36" t="n">
        <f aca="false">SUM(1週:52週!V22:V22)</f>
        <v>0</v>
      </c>
      <c r="W22" s="36" t="n">
        <f aca="false">SUM(1週:52週!W22:W22)</f>
        <v>0</v>
      </c>
    </row>
    <row r="23" customFormat="false" ht="31.5" hidden="false" customHeight="true" outlineLevel="0" collapsed="false">
      <c r="A23" s="23" t="s">
        <v>61</v>
      </c>
      <c r="B23" s="24" t="s">
        <v>27</v>
      </c>
      <c r="C23" s="35" t="n">
        <f aca="false">SUM(D23:W23)</f>
        <v>252</v>
      </c>
      <c r="D23" s="36" t="n">
        <f aca="false">SUM(1週:52週!D23:D23)</f>
        <v>13</v>
      </c>
      <c r="E23" s="36" t="n">
        <f aca="false">SUM(1週:52週!E23:E23)</f>
        <v>111</v>
      </c>
      <c r="F23" s="36" t="n">
        <f aca="false">SUM(1週:52週!F23:F23)</f>
        <v>69</v>
      </c>
      <c r="G23" s="36" t="n">
        <f aca="false">SUM(1週:52週!G23:G23)</f>
        <v>35</v>
      </c>
      <c r="H23" s="36" t="n">
        <f aca="false">SUM(1週:52週!H23:H23)</f>
        <v>6</v>
      </c>
      <c r="I23" s="36" t="n">
        <f aca="false">SUM(1週:52週!I23:I23)</f>
        <v>2</v>
      </c>
      <c r="J23" s="36" t="n">
        <f aca="false">SUM(1週:52週!J23:J23)</f>
        <v>3</v>
      </c>
      <c r="K23" s="36" t="n">
        <f aca="false">SUM(1週:52週!K23:K23)</f>
        <v>2</v>
      </c>
      <c r="L23" s="36" t="n">
        <f aca="false">SUM(1週:52週!L23:L23)</f>
        <v>2</v>
      </c>
      <c r="M23" s="36" t="n">
        <f aca="false">SUM(1週:52週!M23:M23)</f>
        <v>0</v>
      </c>
      <c r="N23" s="36" t="n">
        <f aca="false">SUM(1週:52週!N23:N23)</f>
        <v>1</v>
      </c>
      <c r="O23" s="36" t="n">
        <f aca="false">SUM(1週:52週!O23:O23)</f>
        <v>0</v>
      </c>
      <c r="P23" s="36" t="n">
        <f aca="false">SUM(1週:52週!P23:P23)</f>
        <v>1</v>
      </c>
      <c r="Q23" s="36" t="n">
        <f aca="false">SUM(1週:52週!Q23:Q23)</f>
        <v>2</v>
      </c>
      <c r="R23" s="36" t="n">
        <f aca="false">SUM(1週:52週!R23:R23)</f>
        <v>2</v>
      </c>
      <c r="S23" s="36" t="n">
        <f aca="false">SUM(1週:52週!S23:S23)</f>
        <v>3</v>
      </c>
      <c r="T23" s="36" t="n">
        <f aca="false">SUM(1週:52週!T23:T23)</f>
        <v>0</v>
      </c>
      <c r="U23" s="36" t="n">
        <f aca="false">SUM(1週:52週!U23:U23)</f>
        <v>0</v>
      </c>
      <c r="V23" s="36" t="n">
        <f aca="false">SUM(1週:52週!V23:V23)</f>
        <v>0</v>
      </c>
      <c r="W23" s="36" t="n">
        <f aca="false">SUM(1週:52週!W23:W23)</f>
        <v>0</v>
      </c>
    </row>
    <row r="24" customFormat="false" ht="31.5" hidden="false" customHeight="true" outlineLevel="0" collapsed="false">
      <c r="A24" s="23" t="s">
        <v>62</v>
      </c>
      <c r="B24" s="24" t="s">
        <v>27</v>
      </c>
      <c r="C24" s="35" t="n">
        <f aca="false">SUM(D24:W24)</f>
        <v>4</v>
      </c>
      <c r="D24" s="36" t="n">
        <f aca="false">SUM(1週:52週!D24:D24)</f>
        <v>0</v>
      </c>
      <c r="E24" s="36" t="n">
        <f aca="false">SUM(1週:52週!E24:E24)</f>
        <v>1</v>
      </c>
      <c r="F24" s="36" t="n">
        <f aca="false">SUM(1週:52週!F24:F24)</f>
        <v>0</v>
      </c>
      <c r="G24" s="36" t="n">
        <f aca="false">SUM(1週:52週!G24:G24)</f>
        <v>0</v>
      </c>
      <c r="H24" s="36" t="n">
        <f aca="false">SUM(1週:52週!H24:H24)</f>
        <v>0</v>
      </c>
      <c r="I24" s="36" t="n">
        <f aca="false">SUM(1週:52週!I24:I24)</f>
        <v>0</v>
      </c>
      <c r="J24" s="36" t="n">
        <f aca="false">SUM(1週:52週!J24:J24)</f>
        <v>0</v>
      </c>
      <c r="K24" s="36" t="n">
        <f aca="false">SUM(1週:52週!K24:K24)</f>
        <v>0</v>
      </c>
      <c r="L24" s="36" t="n">
        <f aca="false">SUM(1週:52週!L24:L24)</f>
        <v>0</v>
      </c>
      <c r="M24" s="36" t="n">
        <f aca="false">SUM(1週:52週!M24:M24)</f>
        <v>0</v>
      </c>
      <c r="N24" s="36" t="n">
        <f aca="false">SUM(1週:52週!N24:N24)</f>
        <v>0</v>
      </c>
      <c r="O24" s="36" t="n">
        <f aca="false">SUM(1週:52週!O24:O24)</f>
        <v>0</v>
      </c>
      <c r="P24" s="36" t="n">
        <f aca="false">SUM(1週:52週!P24:P24)</f>
        <v>0</v>
      </c>
      <c r="Q24" s="36" t="n">
        <f aca="false">SUM(1週:52週!Q24:Q24)</f>
        <v>0</v>
      </c>
      <c r="R24" s="36" t="n">
        <f aca="false">SUM(1週:52週!R24:R24)</f>
        <v>0</v>
      </c>
      <c r="S24" s="36" t="n">
        <f aca="false">SUM(1週:52週!S24:S24)</f>
        <v>3</v>
      </c>
      <c r="T24" s="36" t="n">
        <f aca="false">SUM(1週:52週!T24:T24)</f>
        <v>0</v>
      </c>
      <c r="U24" s="36" t="n">
        <f aca="false">SUM(1週:52週!U24:U24)</f>
        <v>0</v>
      </c>
      <c r="V24" s="36" t="n">
        <f aca="false">SUM(1週:52週!V24:V24)</f>
        <v>0</v>
      </c>
      <c r="W24" s="36" t="n">
        <f aca="false">SUM(1週:52週!W24:W24)</f>
        <v>0</v>
      </c>
    </row>
    <row r="25" customFormat="false" ht="31.5" hidden="false" customHeight="true" outlineLevel="0" collapsed="false">
      <c r="A25" s="23" t="s">
        <v>63</v>
      </c>
      <c r="B25" s="24" t="s">
        <v>27</v>
      </c>
      <c r="C25" s="35" t="n">
        <f aca="false">SUM(D25:W25)</f>
        <v>0</v>
      </c>
      <c r="D25" s="36" t="n">
        <f aca="false">SUM(1週:52週!D25:D25)</f>
        <v>0</v>
      </c>
      <c r="E25" s="36" t="n">
        <f aca="false">SUM(1週:52週!E25:E25)</f>
        <v>0</v>
      </c>
      <c r="F25" s="36" t="n">
        <f aca="false">SUM(1週:52週!F25:F25)</f>
        <v>0</v>
      </c>
      <c r="G25" s="36" t="n">
        <f aca="false">SUM(1週:52週!G25:G25)</f>
        <v>0</v>
      </c>
      <c r="H25" s="36" t="n">
        <f aca="false">SUM(1週:52週!H25:H25)</f>
        <v>0</v>
      </c>
      <c r="I25" s="36" t="n">
        <f aca="false">SUM(1週:52週!I25:I25)</f>
        <v>0</v>
      </c>
      <c r="J25" s="36" t="n">
        <f aca="false">SUM(1週:52週!J25:J25)</f>
        <v>0</v>
      </c>
      <c r="K25" s="36" t="n">
        <f aca="false">SUM(1週:52週!K25:K25)</f>
        <v>0</v>
      </c>
      <c r="L25" s="36" t="n">
        <f aca="false">SUM(1週:52週!L25:L25)</f>
        <v>0</v>
      </c>
      <c r="M25" s="36" t="n">
        <f aca="false">SUM(1週:52週!M25:M25)</f>
        <v>0</v>
      </c>
      <c r="N25" s="36" t="n">
        <f aca="false">SUM(1週:52週!N25:N25)</f>
        <v>0</v>
      </c>
      <c r="O25" s="36" t="n">
        <f aca="false">SUM(1週:52週!O25:O25)</f>
        <v>0</v>
      </c>
      <c r="P25" s="36" t="n">
        <f aca="false">SUM(1週:52週!P25:P25)</f>
        <v>0</v>
      </c>
      <c r="Q25" s="36" t="n">
        <f aca="false">SUM(1週:52週!Q25:Q25)</f>
        <v>0</v>
      </c>
      <c r="R25" s="36" t="n">
        <f aca="false">SUM(1週:52週!R25:R25)</f>
        <v>0</v>
      </c>
      <c r="S25" s="36" t="n">
        <f aca="false">SUM(1週:52週!S25:S25)</f>
        <v>0</v>
      </c>
      <c r="T25" s="36" t="n">
        <f aca="false">SUM(1週:52週!T25:T25)</f>
        <v>0</v>
      </c>
      <c r="U25" s="36" t="n">
        <f aca="false">SUM(1週:52週!U25:U25)</f>
        <v>0</v>
      </c>
      <c r="V25" s="36" t="n">
        <f aca="false">SUM(1週:52週!V25:V25)</f>
        <v>0</v>
      </c>
      <c r="W25" s="36" t="n">
        <f aca="false">SUM(1週:52週!W25:W25)</f>
        <v>0</v>
      </c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49</v>
      </c>
      <c r="D26" s="36" t="n">
        <f aca="false">SUM(1週:52週!D26:D26)</f>
        <v>43</v>
      </c>
      <c r="E26" s="36" t="n">
        <f aca="false">SUM(1週:52週!E26:E26)</f>
        <v>37</v>
      </c>
      <c r="F26" s="36" t="n">
        <f aca="false">SUM(1週:52週!F26:F26)</f>
        <v>47</v>
      </c>
      <c r="G26" s="36" t="n">
        <f aca="false">SUM(1週:52週!G26:G26)</f>
        <v>10</v>
      </c>
      <c r="H26" s="36" t="n">
        <f aca="false">SUM(1週:52週!H26:H26)</f>
        <v>4</v>
      </c>
      <c r="I26" s="36" t="n">
        <f aca="false">SUM(1週:52週!I26:I26)</f>
        <v>0</v>
      </c>
      <c r="J26" s="36" t="n">
        <f aca="false">SUM(1週:52週!J26:J26)</f>
        <v>1</v>
      </c>
      <c r="K26" s="36" t="n">
        <f aca="false">SUM(1週:52週!K26:K26)</f>
        <v>3</v>
      </c>
      <c r="L26" s="36" t="n">
        <f aca="false">SUM(1週:52週!L26:L26)</f>
        <v>1</v>
      </c>
      <c r="M26" s="36" t="n">
        <f aca="false">SUM(1週:52週!M26:M26)</f>
        <v>0</v>
      </c>
      <c r="N26" s="36" t="n">
        <f aca="false">SUM(1週:52週!N26:N26)</f>
        <v>0</v>
      </c>
      <c r="O26" s="36" t="n">
        <f aca="false">SUM(1週:52週!O26:O26)</f>
        <v>3</v>
      </c>
      <c r="P26" s="36" t="n">
        <f aca="false">SUM(1週:52週!P26:P26)</f>
        <v>0</v>
      </c>
      <c r="Q26" s="36" t="n">
        <f aca="false">SUM(1週:52週!Q26:Q26)</f>
        <v>0</v>
      </c>
      <c r="R26" s="36" t="n">
        <f aca="false">SUM(1週:52週!R26:R26)</f>
        <v>0</v>
      </c>
      <c r="S26" s="36" t="n">
        <f aca="false">SUM(1週:52週!S26:S26)</f>
        <v>0</v>
      </c>
      <c r="T26" s="36" t="n">
        <f aca="false">SUM(1週:52週!T26:T26)</f>
        <v>0</v>
      </c>
      <c r="U26" s="36" t="n">
        <f aca="false">SUM(1週:52週!U26:U26)</f>
        <v>0</v>
      </c>
      <c r="V26" s="36" t="n">
        <f aca="false">SUM(1週:52週!V26:V26)</f>
        <v>0</v>
      </c>
      <c r="W26" s="36" t="n">
        <f aca="false">SUM(1週:52週!W26:W26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1473</v>
      </c>
      <c r="D5" s="22" t="n">
        <v>6</v>
      </c>
      <c r="E5" s="22" t="n">
        <v>18</v>
      </c>
      <c r="F5" s="22" t="n">
        <v>66</v>
      </c>
      <c r="G5" s="22" t="n">
        <v>87</v>
      </c>
      <c r="H5" s="22" t="n">
        <v>98</v>
      </c>
      <c r="I5" s="22" t="n">
        <v>128</v>
      </c>
      <c r="J5" s="22" t="n">
        <v>140</v>
      </c>
      <c r="K5" s="22" t="n">
        <v>153</v>
      </c>
      <c r="L5" s="22" t="n">
        <v>121</v>
      </c>
      <c r="M5" s="22" t="n">
        <v>91</v>
      </c>
      <c r="N5" s="22" t="n">
        <v>58</v>
      </c>
      <c r="O5" s="22" t="n">
        <v>127</v>
      </c>
      <c r="P5" s="22" t="n">
        <v>23</v>
      </c>
      <c r="Q5" s="22" t="n">
        <v>64</v>
      </c>
      <c r="R5" s="22" t="n">
        <v>139</v>
      </c>
      <c r="S5" s="22" t="n">
        <v>63</v>
      </c>
      <c r="T5" s="22" t="n">
        <v>45</v>
      </c>
      <c r="U5" s="22" t="n">
        <v>24</v>
      </c>
      <c r="V5" s="22" t="n">
        <v>15</v>
      </c>
      <c r="W5" s="22" t="n">
        <v>7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8</v>
      </c>
      <c r="D6" s="26" t="n">
        <v>0</v>
      </c>
      <c r="E6" s="26" t="n">
        <v>0</v>
      </c>
      <c r="F6" s="26" t="n">
        <v>4</v>
      </c>
      <c r="G6" s="26" t="n">
        <v>3</v>
      </c>
      <c r="H6" s="26" t="n">
        <v>0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0</v>
      </c>
      <c r="D7" s="26" t="n">
        <v>0</v>
      </c>
      <c r="E7" s="26" t="n">
        <v>0</v>
      </c>
      <c r="F7" s="26" t="n">
        <v>0</v>
      </c>
      <c r="G7" s="26" t="n">
        <v>6</v>
      </c>
      <c r="H7" s="26" t="n">
        <v>4</v>
      </c>
      <c r="I7" s="26" t="n">
        <v>6</v>
      </c>
      <c r="J7" s="26" t="n">
        <v>12</v>
      </c>
      <c r="K7" s="26" t="n">
        <v>8</v>
      </c>
      <c r="L7" s="26" t="n">
        <v>4</v>
      </c>
      <c r="M7" s="26" t="n">
        <v>6</v>
      </c>
      <c r="N7" s="26" t="n">
        <v>2</v>
      </c>
      <c r="O7" s="26" t="n">
        <v>2</v>
      </c>
      <c r="P7" s="26" t="n">
        <v>0</v>
      </c>
      <c r="Q7" s="26" t="n">
        <v>0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521</v>
      </c>
      <c r="D8" s="26" t="n">
        <v>1</v>
      </c>
      <c r="E8" s="26" t="n">
        <v>24</v>
      </c>
      <c r="F8" s="26" t="n">
        <v>62</v>
      </c>
      <c r="G8" s="26" t="n">
        <v>57</v>
      </c>
      <c r="H8" s="26" t="n">
        <v>36</v>
      </c>
      <c r="I8" s="26" t="n">
        <v>35</v>
      </c>
      <c r="J8" s="26" t="n">
        <v>35</v>
      </c>
      <c r="K8" s="26" t="n">
        <v>37</v>
      </c>
      <c r="L8" s="26" t="n">
        <v>41</v>
      </c>
      <c r="M8" s="26" t="n">
        <v>21</v>
      </c>
      <c r="N8" s="26" t="n">
        <v>19</v>
      </c>
      <c r="O8" s="26" t="n">
        <v>53</v>
      </c>
      <c r="P8" s="26" t="n">
        <v>17</v>
      </c>
      <c r="Q8" s="26" t="n">
        <v>83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12</v>
      </c>
      <c r="D9" s="26" t="n">
        <v>1</v>
      </c>
      <c r="E9" s="26" t="n">
        <v>7</v>
      </c>
      <c r="F9" s="26" t="n">
        <v>24</v>
      </c>
      <c r="G9" s="26" t="n">
        <v>18</v>
      </c>
      <c r="H9" s="26" t="n">
        <v>18</v>
      </c>
      <c r="I9" s="26" t="n">
        <v>16</v>
      </c>
      <c r="J9" s="26" t="n">
        <v>11</v>
      </c>
      <c r="K9" s="26" t="n">
        <v>6</v>
      </c>
      <c r="L9" s="26" t="n">
        <v>3</v>
      </c>
      <c r="M9" s="26" t="n">
        <v>2</v>
      </c>
      <c r="N9" s="26" t="n">
        <v>4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3</v>
      </c>
      <c r="D10" s="26" t="n">
        <v>0</v>
      </c>
      <c r="E10" s="26" t="n">
        <v>3</v>
      </c>
      <c r="F10" s="26" t="n">
        <v>4</v>
      </c>
      <c r="G10" s="26" t="n">
        <v>4</v>
      </c>
      <c r="H10" s="26" t="n">
        <v>1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1</v>
      </c>
      <c r="D11" s="26" t="n">
        <v>0</v>
      </c>
      <c r="E11" s="26" t="n">
        <v>0</v>
      </c>
      <c r="F11" s="26" t="n">
        <v>2</v>
      </c>
      <c r="G11" s="26" t="n">
        <v>1</v>
      </c>
      <c r="H11" s="26" t="n">
        <v>0</v>
      </c>
      <c r="I11" s="26" t="n">
        <v>1</v>
      </c>
      <c r="J11" s="26" t="n">
        <v>2</v>
      </c>
      <c r="K11" s="26" t="n">
        <v>0</v>
      </c>
      <c r="L11" s="26" t="n">
        <v>3</v>
      </c>
      <c r="M11" s="26" t="n">
        <v>0</v>
      </c>
      <c r="N11" s="26" t="n">
        <v>1</v>
      </c>
      <c r="O11" s="26" t="n">
        <v>1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32</v>
      </c>
      <c r="D12" s="26" t="n">
        <v>0</v>
      </c>
      <c r="E12" s="26" t="n">
        <v>23</v>
      </c>
      <c r="F12" s="26" t="n">
        <v>8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6</v>
      </c>
      <c r="D15" s="26" t="n">
        <v>0</v>
      </c>
      <c r="E15" s="26" t="n">
        <v>2</v>
      </c>
      <c r="F15" s="26" t="n">
        <v>1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2</v>
      </c>
      <c r="D17" s="26" t="n">
        <v>0</v>
      </c>
      <c r="E17" s="26" t="n">
        <v>0</v>
      </c>
      <c r="F17" s="26" t="n">
        <v>4</v>
      </c>
      <c r="G17" s="26" t="n">
        <v>2</v>
      </c>
      <c r="H17" s="26" t="n">
        <v>3</v>
      </c>
      <c r="I17" s="26" t="n">
        <v>9</v>
      </c>
      <c r="J17" s="26" t="n">
        <v>4</v>
      </c>
      <c r="K17" s="26" t="n">
        <v>3</v>
      </c>
      <c r="L17" s="26" t="n">
        <v>1</v>
      </c>
      <c r="M17" s="26" t="n">
        <v>2</v>
      </c>
      <c r="N17" s="26" t="n">
        <v>2</v>
      </c>
      <c r="O17" s="26" t="n">
        <v>1</v>
      </c>
      <c r="P17" s="26" t="n">
        <v>1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2</v>
      </c>
      <c r="D19" s="26" t="n">
        <v>0</v>
      </c>
      <c r="E19" s="26" t="n">
        <v>1</v>
      </c>
      <c r="F19" s="26" t="n">
        <v>1</v>
      </c>
      <c r="G19" s="26" t="n">
        <v>0</v>
      </c>
      <c r="H19" s="26" t="n">
        <v>1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3</v>
      </c>
      <c r="R19" s="26" t="n">
        <v>2</v>
      </c>
      <c r="S19" s="26" t="n">
        <v>2</v>
      </c>
      <c r="T19" s="26" t="n">
        <v>1</v>
      </c>
      <c r="U19" s="26" t="n">
        <v>0</v>
      </c>
      <c r="V19" s="26" t="n">
        <v>0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9</v>
      </c>
      <c r="D23" s="26" t="n">
        <v>0</v>
      </c>
      <c r="E23" s="26" t="n">
        <v>4</v>
      </c>
      <c r="F23" s="26" t="n">
        <v>2</v>
      </c>
      <c r="G23" s="26" t="n">
        <v>1</v>
      </c>
      <c r="H23" s="26" t="n">
        <v>0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2511</v>
      </c>
      <c r="D5" s="22" t="n">
        <v>10</v>
      </c>
      <c r="E5" s="22" t="n">
        <v>38</v>
      </c>
      <c r="F5" s="22" t="n">
        <v>96</v>
      </c>
      <c r="G5" s="22" t="n">
        <v>128</v>
      </c>
      <c r="H5" s="22" t="n">
        <v>149</v>
      </c>
      <c r="I5" s="22" t="n">
        <v>174</v>
      </c>
      <c r="J5" s="22" t="n">
        <v>179</v>
      </c>
      <c r="K5" s="22" t="n">
        <v>202</v>
      </c>
      <c r="L5" s="22" t="n">
        <v>215</v>
      </c>
      <c r="M5" s="22" t="n">
        <v>153</v>
      </c>
      <c r="N5" s="22" t="n">
        <v>98</v>
      </c>
      <c r="O5" s="22" t="n">
        <v>213</v>
      </c>
      <c r="P5" s="22" t="n">
        <v>51</v>
      </c>
      <c r="Q5" s="22" t="n">
        <v>199</v>
      </c>
      <c r="R5" s="22" t="n">
        <v>274</v>
      </c>
      <c r="S5" s="22" t="n">
        <v>155</v>
      </c>
      <c r="T5" s="22" t="n">
        <v>88</v>
      </c>
      <c r="U5" s="22" t="n">
        <v>46</v>
      </c>
      <c r="V5" s="22" t="n">
        <v>27</v>
      </c>
      <c r="W5" s="22" t="n">
        <v>16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5</v>
      </c>
      <c r="D6" s="26" t="n">
        <v>0</v>
      </c>
      <c r="E6" s="26" t="n">
        <v>0</v>
      </c>
      <c r="F6" s="26" t="n">
        <v>3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9</v>
      </c>
      <c r="D7" s="26" t="n">
        <v>1</v>
      </c>
      <c r="E7" s="26" t="n">
        <v>1</v>
      </c>
      <c r="F7" s="26" t="n">
        <v>2</v>
      </c>
      <c r="G7" s="26" t="n">
        <v>4</v>
      </c>
      <c r="H7" s="26" t="n">
        <v>3</v>
      </c>
      <c r="I7" s="26" t="n">
        <v>12</v>
      </c>
      <c r="J7" s="26" t="n">
        <v>10</v>
      </c>
      <c r="K7" s="26" t="n">
        <v>8</v>
      </c>
      <c r="L7" s="26" t="n">
        <v>7</v>
      </c>
      <c r="M7" s="26" t="n">
        <v>7</v>
      </c>
      <c r="N7" s="26" t="n">
        <v>1</v>
      </c>
      <c r="O7" s="26" t="n">
        <v>1</v>
      </c>
      <c r="P7" s="26" t="n">
        <v>0</v>
      </c>
      <c r="Q7" s="26" t="n">
        <v>2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445</v>
      </c>
      <c r="D8" s="26" t="n">
        <v>7</v>
      </c>
      <c r="E8" s="26" t="n">
        <v>27</v>
      </c>
      <c r="F8" s="26" t="n">
        <v>50</v>
      </c>
      <c r="G8" s="26" t="n">
        <v>26</v>
      </c>
      <c r="H8" s="26" t="n">
        <v>36</v>
      </c>
      <c r="I8" s="26" t="n">
        <v>32</v>
      </c>
      <c r="J8" s="26" t="n">
        <v>31</v>
      </c>
      <c r="K8" s="26" t="n">
        <v>31</v>
      </c>
      <c r="L8" s="26" t="n">
        <v>18</v>
      </c>
      <c r="M8" s="26" t="n">
        <v>23</v>
      </c>
      <c r="N8" s="26" t="n">
        <v>17</v>
      </c>
      <c r="O8" s="26" t="n">
        <v>54</v>
      </c>
      <c r="P8" s="26" t="n">
        <v>14</v>
      </c>
      <c r="Q8" s="26" t="n">
        <v>79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30</v>
      </c>
      <c r="D9" s="26" t="n">
        <v>3</v>
      </c>
      <c r="E9" s="26" t="n">
        <v>14</v>
      </c>
      <c r="F9" s="26" t="n">
        <v>24</v>
      </c>
      <c r="G9" s="26" t="n">
        <v>25</v>
      </c>
      <c r="H9" s="26" t="n">
        <v>19</v>
      </c>
      <c r="I9" s="26" t="n">
        <v>18</v>
      </c>
      <c r="J9" s="26" t="n">
        <v>12</v>
      </c>
      <c r="K9" s="26" t="n">
        <v>6</v>
      </c>
      <c r="L9" s="26" t="n">
        <v>5</v>
      </c>
      <c r="M9" s="26" t="n">
        <v>0</v>
      </c>
      <c r="N9" s="26" t="n">
        <v>2</v>
      </c>
      <c r="O9" s="26" t="n">
        <v>1</v>
      </c>
      <c r="P9" s="26" t="n">
        <v>0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2</v>
      </c>
      <c r="D10" s="26" t="n">
        <v>0</v>
      </c>
      <c r="E10" s="26" t="n">
        <v>1</v>
      </c>
      <c r="F10" s="26" t="n">
        <v>4</v>
      </c>
      <c r="G10" s="26" t="n">
        <v>4</v>
      </c>
      <c r="H10" s="26" t="n">
        <v>3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1</v>
      </c>
      <c r="D11" s="26" t="n">
        <v>0</v>
      </c>
      <c r="E11" s="26" t="n">
        <v>0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2</v>
      </c>
      <c r="K11" s="26" t="n">
        <v>3</v>
      </c>
      <c r="L11" s="26" t="n">
        <v>0</v>
      </c>
      <c r="M11" s="26" t="n">
        <v>0</v>
      </c>
      <c r="N11" s="26" t="n">
        <v>0</v>
      </c>
      <c r="O11" s="26" t="n">
        <v>3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3</v>
      </c>
      <c r="E12" s="26" t="n">
        <v>16</v>
      </c>
      <c r="F12" s="26" t="n">
        <v>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4</v>
      </c>
      <c r="D15" s="26" t="n">
        <v>0</v>
      </c>
      <c r="E15" s="26" t="n">
        <v>0</v>
      </c>
      <c r="F15" s="26" t="n">
        <v>3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7</v>
      </c>
      <c r="D17" s="26" t="n">
        <v>0</v>
      </c>
      <c r="E17" s="26" t="n">
        <v>1</v>
      </c>
      <c r="F17" s="26" t="n">
        <v>3</v>
      </c>
      <c r="G17" s="26" t="n">
        <v>1</v>
      </c>
      <c r="H17" s="26" t="n">
        <v>4</v>
      </c>
      <c r="I17" s="26" t="n">
        <v>5</v>
      </c>
      <c r="J17" s="26" t="n">
        <v>3</v>
      </c>
      <c r="K17" s="26" t="n">
        <v>3</v>
      </c>
      <c r="L17" s="26" t="n">
        <v>1</v>
      </c>
      <c r="M17" s="26" t="n">
        <v>1</v>
      </c>
      <c r="N17" s="26" t="n">
        <v>1</v>
      </c>
      <c r="O17" s="26" t="n">
        <v>3</v>
      </c>
      <c r="P17" s="26" t="n">
        <v>0</v>
      </c>
      <c r="Q17" s="26" t="n">
        <v>1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25</v>
      </c>
      <c r="D19" s="26" t="n">
        <v>0</v>
      </c>
      <c r="E19" s="26" t="n">
        <v>0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2</v>
      </c>
      <c r="K19" s="26" t="n">
        <v>1</v>
      </c>
      <c r="L19" s="26" t="n">
        <v>0</v>
      </c>
      <c r="M19" s="26" t="n">
        <v>1</v>
      </c>
      <c r="N19" s="26" t="n">
        <v>0</v>
      </c>
      <c r="O19" s="26" t="n">
        <v>4</v>
      </c>
      <c r="P19" s="26" t="n">
        <v>0</v>
      </c>
      <c r="Q19" s="26" t="n">
        <v>6</v>
      </c>
      <c r="R19" s="26" t="n">
        <v>2</v>
      </c>
      <c r="S19" s="26" t="n">
        <v>2</v>
      </c>
      <c r="T19" s="26" t="n">
        <v>0</v>
      </c>
      <c r="U19" s="26" t="n">
        <v>2</v>
      </c>
      <c r="V19" s="26" t="n">
        <v>1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12</v>
      </c>
      <c r="D23" s="26" t="n">
        <v>0</v>
      </c>
      <c r="E23" s="26" t="n">
        <v>5</v>
      </c>
      <c r="F23" s="26" t="n">
        <v>5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1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3610</v>
      </c>
      <c r="D5" s="22" t="n">
        <v>19</v>
      </c>
      <c r="E5" s="22" t="n">
        <v>43</v>
      </c>
      <c r="F5" s="22" t="n">
        <v>152</v>
      </c>
      <c r="G5" s="22" t="n">
        <v>185</v>
      </c>
      <c r="H5" s="22" t="n">
        <v>220</v>
      </c>
      <c r="I5" s="22" t="n">
        <v>245</v>
      </c>
      <c r="J5" s="22" t="n">
        <v>338</v>
      </c>
      <c r="K5" s="22" t="n">
        <v>324</v>
      </c>
      <c r="L5" s="22" t="n">
        <v>267</v>
      </c>
      <c r="M5" s="22" t="n">
        <v>208</v>
      </c>
      <c r="N5" s="22" t="n">
        <v>163</v>
      </c>
      <c r="O5" s="22" t="n">
        <v>275</v>
      </c>
      <c r="P5" s="22" t="n">
        <v>69</v>
      </c>
      <c r="Q5" s="22" t="n">
        <v>249</v>
      </c>
      <c r="R5" s="22" t="n">
        <v>366</v>
      </c>
      <c r="S5" s="22" t="n">
        <v>182</v>
      </c>
      <c r="T5" s="22" t="n">
        <v>139</v>
      </c>
      <c r="U5" s="22" t="n">
        <v>85</v>
      </c>
      <c r="V5" s="22" t="n">
        <v>44</v>
      </c>
      <c r="W5" s="22" t="n">
        <v>37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1</v>
      </c>
      <c r="F6" s="26" t="n">
        <v>0</v>
      </c>
      <c r="G6" s="26" t="n">
        <v>0</v>
      </c>
      <c r="H6" s="26" t="n">
        <v>0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50</v>
      </c>
      <c r="D7" s="26" t="n">
        <v>0</v>
      </c>
      <c r="E7" s="26" t="n">
        <v>0</v>
      </c>
      <c r="F7" s="26" t="n">
        <v>3</v>
      </c>
      <c r="G7" s="26" t="n">
        <v>3</v>
      </c>
      <c r="H7" s="26" t="n">
        <v>5</v>
      </c>
      <c r="I7" s="26" t="n">
        <v>8</v>
      </c>
      <c r="J7" s="26" t="n">
        <v>12</v>
      </c>
      <c r="K7" s="26" t="n">
        <v>6</v>
      </c>
      <c r="L7" s="26" t="n">
        <v>5</v>
      </c>
      <c r="M7" s="26" t="n">
        <v>2</v>
      </c>
      <c r="N7" s="26" t="n">
        <v>3</v>
      </c>
      <c r="O7" s="26" t="n">
        <v>2</v>
      </c>
      <c r="P7" s="26" t="n">
        <v>0</v>
      </c>
      <c r="Q7" s="26" t="n">
        <v>1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297</v>
      </c>
      <c r="D8" s="26" t="n">
        <v>3</v>
      </c>
      <c r="E8" s="26" t="n">
        <v>12</v>
      </c>
      <c r="F8" s="26" t="n">
        <v>31</v>
      </c>
      <c r="G8" s="26" t="n">
        <v>19</v>
      </c>
      <c r="H8" s="26" t="n">
        <v>23</v>
      </c>
      <c r="I8" s="26" t="n">
        <v>29</v>
      </c>
      <c r="J8" s="26" t="n">
        <v>19</v>
      </c>
      <c r="K8" s="26" t="n">
        <v>26</v>
      </c>
      <c r="L8" s="26" t="n">
        <v>13</v>
      </c>
      <c r="M8" s="26" t="n">
        <v>14</v>
      </c>
      <c r="N8" s="26" t="n">
        <v>14</v>
      </c>
      <c r="O8" s="26" t="n">
        <v>38</v>
      </c>
      <c r="P8" s="26" t="n">
        <v>9</v>
      </c>
      <c r="Q8" s="26" t="n">
        <v>47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109</v>
      </c>
      <c r="D9" s="26" t="n">
        <v>0</v>
      </c>
      <c r="E9" s="26" t="n">
        <v>4</v>
      </c>
      <c r="F9" s="26" t="n">
        <v>22</v>
      </c>
      <c r="G9" s="26" t="n">
        <v>25</v>
      </c>
      <c r="H9" s="26" t="n">
        <v>19</v>
      </c>
      <c r="I9" s="26" t="n">
        <v>10</v>
      </c>
      <c r="J9" s="26" t="n">
        <v>14</v>
      </c>
      <c r="K9" s="26" t="n">
        <v>5</v>
      </c>
      <c r="L9" s="26" t="n">
        <v>2</v>
      </c>
      <c r="M9" s="26" t="n">
        <v>1</v>
      </c>
      <c r="N9" s="26" t="n">
        <v>3</v>
      </c>
      <c r="O9" s="26" t="n">
        <v>3</v>
      </c>
      <c r="P9" s="26" t="n">
        <v>1</v>
      </c>
      <c r="Q9" s="26" t="n">
        <v>0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7</v>
      </c>
      <c r="D10" s="26" t="n">
        <v>0</v>
      </c>
      <c r="E10" s="26" t="n">
        <v>1</v>
      </c>
      <c r="F10" s="26" t="n">
        <v>5</v>
      </c>
      <c r="G10" s="26" t="n">
        <v>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1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3</v>
      </c>
      <c r="I11" s="26" t="n">
        <v>1</v>
      </c>
      <c r="J11" s="26" t="n">
        <v>2</v>
      </c>
      <c r="K11" s="26" t="n">
        <v>2</v>
      </c>
      <c r="L11" s="26" t="n">
        <v>3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24</v>
      </c>
      <c r="D12" s="26" t="n">
        <v>1</v>
      </c>
      <c r="E12" s="26" t="n">
        <v>18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11</v>
      </c>
      <c r="D15" s="26" t="n">
        <v>0</v>
      </c>
      <c r="E15" s="26" t="n">
        <v>1</v>
      </c>
      <c r="F15" s="26" t="n">
        <v>4</v>
      </c>
      <c r="G15" s="26" t="n">
        <v>1</v>
      </c>
      <c r="H15" s="26" t="n">
        <v>0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1</v>
      </c>
      <c r="P15" s="26" t="n">
        <v>0</v>
      </c>
      <c r="Q15" s="26" t="n">
        <v>1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33</v>
      </c>
      <c r="D17" s="26" t="n">
        <v>0</v>
      </c>
      <c r="E17" s="26" t="n">
        <v>0</v>
      </c>
      <c r="F17" s="26" t="n">
        <v>4</v>
      </c>
      <c r="G17" s="26" t="n">
        <v>4</v>
      </c>
      <c r="H17" s="26" t="n">
        <v>6</v>
      </c>
      <c r="I17" s="26" t="n">
        <v>6</v>
      </c>
      <c r="J17" s="26" t="n">
        <v>7</v>
      </c>
      <c r="K17" s="26" t="n">
        <v>4</v>
      </c>
      <c r="L17" s="26" t="n">
        <v>1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</v>
      </c>
      <c r="J19" s="26" t="n">
        <v>3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5</v>
      </c>
      <c r="T19" s="26" t="n">
        <v>2</v>
      </c>
      <c r="U19" s="26" t="n">
        <v>2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3</v>
      </c>
      <c r="D23" s="26" t="n">
        <v>0</v>
      </c>
      <c r="E23" s="26" t="n">
        <v>0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1</v>
      </c>
      <c r="D26" s="31" t="n">
        <v>1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7" activeCellId="0" sqref="X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24</v>
      </c>
      <c r="R2" s="11"/>
      <c r="S2" s="11"/>
      <c r="T2" s="11"/>
      <c r="U2" s="11"/>
      <c r="V2" s="11"/>
      <c r="W2" s="12"/>
    </row>
    <row r="3" customFormat="false" ht="20.25" hidden="false" customHeight="true" outlineLevel="0" collapsed="false">
      <c r="A3" s="1"/>
      <c r="B3" s="8" t="s">
        <v>2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2"/>
    </row>
    <row r="4" customFormat="false" ht="20.25" hidden="false" customHeight="true" outlineLevel="0" collapsed="false">
      <c r="A4" s="1"/>
      <c r="B4" s="13" t="s">
        <v>27</v>
      </c>
      <c r="C4" s="14"/>
      <c r="D4" s="15" t="s">
        <v>28</v>
      </c>
      <c r="E4" s="16" t="s">
        <v>29</v>
      </c>
      <c r="F4" s="15" t="s">
        <v>30</v>
      </c>
      <c r="G4" s="16" t="s">
        <v>14</v>
      </c>
      <c r="H4" s="16" t="s">
        <v>15</v>
      </c>
      <c r="I4" s="16" t="s">
        <v>31</v>
      </c>
      <c r="J4" s="16" t="s">
        <v>32</v>
      </c>
      <c r="K4" s="16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7" t="s">
        <v>39</v>
      </c>
      <c r="R4" s="17" t="s">
        <v>40</v>
      </c>
      <c r="S4" s="17" t="s">
        <v>26</v>
      </c>
      <c r="T4" s="17"/>
      <c r="U4" s="17"/>
      <c r="V4" s="17"/>
      <c r="W4" s="18"/>
    </row>
    <row r="5" customFormat="false" ht="31.5" hidden="false" customHeight="true" outlineLevel="0" collapsed="false">
      <c r="A5" s="19" t="s">
        <v>41</v>
      </c>
      <c r="B5" s="20" t="s">
        <v>42</v>
      </c>
      <c r="C5" s="21" t="n">
        <f aca="false">SUM(D5:W5)</f>
        <v>4659</v>
      </c>
      <c r="D5" s="22" t="n">
        <v>13</v>
      </c>
      <c r="E5" s="22" t="n">
        <v>42</v>
      </c>
      <c r="F5" s="22" t="n">
        <v>222</v>
      </c>
      <c r="G5" s="22" t="n">
        <v>215</v>
      </c>
      <c r="H5" s="22" t="n">
        <v>280</v>
      </c>
      <c r="I5" s="22" t="n">
        <v>298</v>
      </c>
      <c r="J5" s="22" t="n">
        <v>390</v>
      </c>
      <c r="K5" s="22" t="n">
        <v>376</v>
      </c>
      <c r="L5" s="22" t="n">
        <v>282</v>
      </c>
      <c r="M5" s="22" t="n">
        <v>248</v>
      </c>
      <c r="N5" s="22" t="n">
        <v>222</v>
      </c>
      <c r="O5" s="22" t="n">
        <v>396</v>
      </c>
      <c r="P5" s="22" t="n">
        <v>78</v>
      </c>
      <c r="Q5" s="22" t="n">
        <v>353</v>
      </c>
      <c r="R5" s="22" t="n">
        <v>453</v>
      </c>
      <c r="S5" s="22" t="n">
        <v>305</v>
      </c>
      <c r="T5" s="22" t="n">
        <v>232</v>
      </c>
      <c r="U5" s="22" t="n">
        <v>123</v>
      </c>
      <c r="V5" s="22" t="n">
        <v>74</v>
      </c>
      <c r="W5" s="22" t="n">
        <v>57</v>
      </c>
    </row>
    <row r="6" customFormat="false" ht="31.5" hidden="false" customHeight="true" outlineLevel="0" collapsed="false">
      <c r="A6" s="23" t="s">
        <v>43</v>
      </c>
      <c r="B6" s="24" t="s">
        <v>44</v>
      </c>
      <c r="C6" s="25" t="n">
        <f aca="false">SUM(D6:W6)</f>
        <v>3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3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/>
      <c r="T6" s="26"/>
      <c r="U6" s="26"/>
      <c r="V6" s="26"/>
      <c r="W6" s="26"/>
    </row>
    <row r="7" customFormat="false" ht="31.5" hidden="false" customHeight="true" outlineLevel="0" collapsed="false">
      <c r="A7" s="27" t="s">
        <v>45</v>
      </c>
      <c r="B7" s="24" t="s">
        <v>44</v>
      </c>
      <c r="C7" s="25" t="n">
        <f aca="false">SUM(D7:W7)</f>
        <v>63</v>
      </c>
      <c r="D7" s="26" t="n">
        <v>1</v>
      </c>
      <c r="E7" s="26" t="n">
        <v>1</v>
      </c>
      <c r="F7" s="26" t="n">
        <v>0</v>
      </c>
      <c r="G7" s="26" t="n">
        <v>2</v>
      </c>
      <c r="H7" s="26" t="n">
        <v>8</v>
      </c>
      <c r="I7" s="26" t="n">
        <v>10</v>
      </c>
      <c r="J7" s="26" t="n">
        <v>8</v>
      </c>
      <c r="K7" s="26" t="n">
        <v>8</v>
      </c>
      <c r="L7" s="26" t="n">
        <v>6</v>
      </c>
      <c r="M7" s="26" t="n">
        <v>5</v>
      </c>
      <c r="N7" s="26" t="n">
        <v>2</v>
      </c>
      <c r="O7" s="26" t="n">
        <v>6</v>
      </c>
      <c r="P7" s="26" t="n">
        <v>2</v>
      </c>
      <c r="Q7" s="26" t="n">
        <v>4</v>
      </c>
      <c r="R7" s="26"/>
      <c r="S7" s="26"/>
      <c r="T7" s="26"/>
      <c r="U7" s="26"/>
      <c r="V7" s="26"/>
      <c r="W7" s="26"/>
    </row>
    <row r="8" customFormat="false" ht="31.5" hidden="false" customHeight="true" outlineLevel="0" collapsed="false">
      <c r="A8" s="23" t="s">
        <v>46</v>
      </c>
      <c r="B8" s="24" t="s">
        <v>44</v>
      </c>
      <c r="C8" s="25" t="n">
        <f aca="false">SUM(D8:W8)</f>
        <v>379</v>
      </c>
      <c r="D8" s="26" t="n">
        <v>2</v>
      </c>
      <c r="E8" s="26" t="n">
        <v>18</v>
      </c>
      <c r="F8" s="26" t="n">
        <v>50</v>
      </c>
      <c r="G8" s="26" t="n">
        <v>44</v>
      </c>
      <c r="H8" s="26" t="n">
        <v>27</v>
      </c>
      <c r="I8" s="26" t="n">
        <v>24</v>
      </c>
      <c r="J8" s="26" t="n">
        <v>30</v>
      </c>
      <c r="K8" s="26" t="n">
        <v>26</v>
      </c>
      <c r="L8" s="26" t="n">
        <v>22</v>
      </c>
      <c r="M8" s="26" t="n">
        <v>20</v>
      </c>
      <c r="N8" s="26" t="n">
        <v>10</v>
      </c>
      <c r="O8" s="26" t="n">
        <v>38</v>
      </c>
      <c r="P8" s="26" t="n">
        <v>14</v>
      </c>
      <c r="Q8" s="26" t="n">
        <v>54</v>
      </c>
      <c r="R8" s="26"/>
      <c r="S8" s="26"/>
      <c r="T8" s="26"/>
      <c r="U8" s="26"/>
      <c r="V8" s="26"/>
      <c r="W8" s="26"/>
    </row>
    <row r="9" customFormat="false" ht="31.5" hidden="false" customHeight="true" outlineLevel="0" collapsed="false">
      <c r="A9" s="23" t="s">
        <v>47</v>
      </c>
      <c r="B9" s="24" t="s">
        <v>44</v>
      </c>
      <c r="C9" s="25" t="n">
        <f aca="false">SUM(D9:W9)</f>
        <v>86</v>
      </c>
      <c r="D9" s="26" t="n">
        <v>3</v>
      </c>
      <c r="E9" s="26" t="n">
        <v>4</v>
      </c>
      <c r="F9" s="26" t="n">
        <v>17</v>
      </c>
      <c r="G9" s="26" t="n">
        <v>12</v>
      </c>
      <c r="H9" s="26" t="n">
        <v>14</v>
      </c>
      <c r="I9" s="26" t="n">
        <v>12</v>
      </c>
      <c r="J9" s="26" t="n">
        <v>7</v>
      </c>
      <c r="K9" s="26" t="n">
        <v>7</v>
      </c>
      <c r="L9" s="26" t="n">
        <v>0</v>
      </c>
      <c r="M9" s="26" t="n">
        <v>1</v>
      </c>
      <c r="N9" s="26" t="n">
        <v>2</v>
      </c>
      <c r="O9" s="26" t="n">
        <v>5</v>
      </c>
      <c r="P9" s="26" t="n">
        <v>1</v>
      </c>
      <c r="Q9" s="26" t="n">
        <v>1</v>
      </c>
      <c r="R9" s="26"/>
      <c r="S9" s="26"/>
      <c r="T9" s="26"/>
      <c r="U9" s="26"/>
      <c r="V9" s="26"/>
      <c r="W9" s="26"/>
    </row>
    <row r="10" customFormat="false" ht="31.5" hidden="false" customHeight="true" outlineLevel="0" collapsed="false">
      <c r="A10" s="23" t="s">
        <v>48</v>
      </c>
      <c r="B10" s="24" t="s">
        <v>44</v>
      </c>
      <c r="C10" s="25" t="n">
        <f aca="false">SUM(D10:W10)</f>
        <v>11</v>
      </c>
      <c r="D10" s="26" t="n">
        <v>0</v>
      </c>
      <c r="E10" s="26" t="n">
        <v>2</v>
      </c>
      <c r="F10" s="26" t="n">
        <v>6</v>
      </c>
      <c r="G10" s="26" t="n">
        <v>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26"/>
      <c r="U10" s="26"/>
      <c r="V10" s="26"/>
      <c r="W10" s="26"/>
    </row>
    <row r="11" customFormat="false" ht="31.5" hidden="false" customHeight="true" outlineLevel="0" collapsed="false">
      <c r="A11" s="23" t="s">
        <v>49</v>
      </c>
      <c r="B11" s="24" t="s">
        <v>44</v>
      </c>
      <c r="C11" s="25" t="n">
        <f aca="false">SUM(D11:W11)</f>
        <v>8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3</v>
      </c>
      <c r="K11" s="26" t="n">
        <v>2</v>
      </c>
      <c r="L11" s="26" t="n">
        <v>2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/>
      <c r="U11" s="26"/>
      <c r="V11" s="26"/>
      <c r="W11" s="26"/>
    </row>
    <row r="12" customFormat="false" ht="31.5" hidden="false" customHeight="true" outlineLevel="0" collapsed="false">
      <c r="A12" s="23" t="s">
        <v>50</v>
      </c>
      <c r="B12" s="24" t="s">
        <v>44</v>
      </c>
      <c r="C12" s="25" t="n">
        <f aca="false">SUM(D12:W12)</f>
        <v>17</v>
      </c>
      <c r="D12" s="26" t="n">
        <v>0</v>
      </c>
      <c r="E12" s="26" t="n">
        <v>12</v>
      </c>
      <c r="F12" s="26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</row>
    <row r="13" customFormat="false" ht="31.5" hidden="false" customHeight="true" outlineLevel="0" collapsed="false">
      <c r="A13" s="23" t="s">
        <v>51</v>
      </c>
      <c r="B13" s="24" t="s">
        <v>44</v>
      </c>
      <c r="C13" s="25" t="n">
        <f aca="false">SUM(D13:W13)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/>
      <c r="U13" s="26"/>
      <c r="V13" s="26"/>
      <c r="W13" s="26"/>
    </row>
    <row r="14" customFormat="false" ht="31.5" hidden="false" customHeight="true" outlineLevel="0" collapsed="false">
      <c r="A14" s="23" t="s">
        <v>52</v>
      </c>
      <c r="B14" s="24" t="s">
        <v>44</v>
      </c>
      <c r="C14" s="25" t="n">
        <f aca="false">SUM(D14:W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</row>
    <row r="15" customFormat="false" ht="31.5" hidden="false" customHeight="true" outlineLevel="0" collapsed="false">
      <c r="A15" s="23" t="s">
        <v>53</v>
      </c>
      <c r="B15" s="24" t="s">
        <v>44</v>
      </c>
      <c r="C15" s="25" t="n">
        <f aca="false">SUM(D15:W15)</f>
        <v>5</v>
      </c>
      <c r="D15" s="26" t="n">
        <v>0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/>
      <c r="U15" s="26"/>
      <c r="V15" s="26"/>
      <c r="W15" s="26"/>
    </row>
    <row r="16" customFormat="false" ht="31.5" hidden="false" customHeight="true" outlineLevel="0" collapsed="false">
      <c r="A16" s="23" t="s">
        <v>54</v>
      </c>
      <c r="B16" s="24" t="s">
        <v>44</v>
      </c>
      <c r="C16" s="25" t="n">
        <f aca="false">SUM(D16:W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</row>
    <row r="17" customFormat="false" ht="31.5" hidden="false" customHeight="true" outlineLevel="0" collapsed="false">
      <c r="A17" s="23" t="s">
        <v>55</v>
      </c>
      <c r="B17" s="24" t="s">
        <v>44</v>
      </c>
      <c r="C17" s="25" t="n">
        <f aca="false">SUM(D17:W17)</f>
        <v>23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4</v>
      </c>
      <c r="I17" s="26" t="n">
        <v>6</v>
      </c>
      <c r="J17" s="26" t="n">
        <v>2</v>
      </c>
      <c r="K17" s="26" t="n">
        <v>4</v>
      </c>
      <c r="L17" s="26" t="n">
        <v>1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0</v>
      </c>
      <c r="R17" s="26"/>
      <c r="S17" s="26"/>
      <c r="T17" s="26"/>
      <c r="U17" s="26"/>
      <c r="V17" s="26"/>
      <c r="W17" s="26"/>
    </row>
    <row r="18" customFormat="false" ht="31.5" hidden="false" customHeight="true" outlineLevel="0" collapsed="false">
      <c r="A18" s="23" t="s">
        <v>56</v>
      </c>
      <c r="B18" s="24" t="s">
        <v>25</v>
      </c>
      <c r="C18" s="25" t="n">
        <f aca="false">SUM(D18:W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1</v>
      </c>
      <c r="V18" s="26" t="n">
        <v>0</v>
      </c>
      <c r="W18" s="26"/>
    </row>
    <row r="19" customFormat="false" ht="31.5" hidden="false" customHeight="true" outlineLevel="0" collapsed="false">
      <c r="A19" s="23" t="s">
        <v>57</v>
      </c>
      <c r="B19" s="24" t="s">
        <v>25</v>
      </c>
      <c r="C19" s="25" t="n">
        <f aca="false">SUM(D19:W19)</f>
        <v>10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1</v>
      </c>
      <c r="I19" s="26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</v>
      </c>
      <c r="S19" s="26" t="n">
        <v>0</v>
      </c>
      <c r="T19" s="26" t="n">
        <v>2</v>
      </c>
      <c r="U19" s="26" t="n">
        <v>0</v>
      </c>
      <c r="V19" s="26" t="n">
        <v>2</v>
      </c>
      <c r="W19" s="26"/>
    </row>
    <row r="20" customFormat="false" ht="31.5" hidden="false" customHeight="true" outlineLevel="0" collapsed="false">
      <c r="A20" s="27" t="s">
        <v>58</v>
      </c>
      <c r="B20" s="24"/>
      <c r="C20" s="25" t="n">
        <f aca="false">SUM(D20:W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31.5" hidden="false" customHeight="true" outlineLevel="0" collapsed="false">
      <c r="A21" s="23" t="s">
        <v>59</v>
      </c>
      <c r="B21" s="24" t="s">
        <v>27</v>
      </c>
      <c r="C21" s="25" t="n">
        <f aca="false">SUM(D21:W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1.5" hidden="false" customHeight="true" outlineLevel="0" collapsed="false">
      <c r="A22" s="23" t="s">
        <v>60</v>
      </c>
      <c r="B22" s="24" t="s">
        <v>27</v>
      </c>
      <c r="C22" s="25" t="n">
        <f aca="false">SUM(D22:W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31.5" hidden="false" customHeight="true" outlineLevel="0" collapsed="false">
      <c r="A23" s="23" t="s">
        <v>61</v>
      </c>
      <c r="B23" s="24" t="s">
        <v>27</v>
      </c>
      <c r="C23" s="25" t="n">
        <f aca="false">SUM(D23:W23)</f>
        <v>8</v>
      </c>
      <c r="D23" s="26" t="n">
        <v>0</v>
      </c>
      <c r="E23" s="26" t="n">
        <v>6</v>
      </c>
      <c r="F23" s="26" t="n">
        <v>1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/>
      <c r="U23" s="26"/>
      <c r="V23" s="26"/>
      <c r="W23" s="26"/>
    </row>
    <row r="24" customFormat="false" ht="31.5" hidden="false" customHeight="true" outlineLevel="0" collapsed="false">
      <c r="A24" s="23" t="s">
        <v>62</v>
      </c>
      <c r="B24" s="24" t="s">
        <v>27</v>
      </c>
      <c r="C24" s="25" t="n">
        <f aca="false">SUM(D24:W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31.5" hidden="false" customHeight="true" outlineLevel="0" collapsed="false">
      <c r="A25" s="23" t="s">
        <v>63</v>
      </c>
      <c r="B25" s="24" t="s">
        <v>27</v>
      </c>
      <c r="C25" s="25" t="n">
        <f aca="false">SUM(D25:W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0.75" hidden="false" customHeight="true" outlineLevel="0" collapsed="false">
      <c r="A26" s="28" t="s">
        <v>64</v>
      </c>
      <c r="B26" s="29" t="s">
        <v>44</v>
      </c>
      <c r="C26" s="30" t="n">
        <f aca="false">SUM(D26:W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感染症担当</cp:lastModifiedBy>
  <cp:lastPrinted>2006-01-06T14:16:18Z</cp:lastPrinted>
  <dcterms:modified xsi:type="dcterms:W3CDTF">2006-02-12T07:54:53Z</dcterms:modified>
  <cp:revision>0</cp:revision>
  <dc:subject/>
  <dc:title/>
</cp:coreProperties>
</file>