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第1表" sheetId="1" state="visible" r:id="rId2"/>
    <sheet name="第2表" sheetId="2" state="visible" r:id="rId3"/>
    <sheet name="第3・4表 " sheetId="3" state="visible" r:id="rId4"/>
    <sheet name="第5表" sheetId="4" state="visible" r:id="rId5"/>
    <sheet name="第6・7表" sheetId="5" state="visible" r:id="rId6"/>
    <sheet name="第8表" sheetId="6" state="visible" r:id="rId7"/>
    <sheet name="第9表" sheetId="7" state="visible" r:id="rId8"/>
    <sheet name="第10表" sheetId="8" state="visible" r:id="rId9"/>
    <sheet name="第11表" sheetId="9" state="visible" r:id="rId10"/>
    <sheet name="第12表" sheetId="10" state="visible" r:id="rId11"/>
    <sheet name="第13表" sheetId="11" state="visible" r:id="rId12"/>
    <sheet name="第14表" sheetId="12" state="visible" r:id="rId13"/>
    <sheet name="第15表" sheetId="13" state="visible" r:id="rId14"/>
    <sheet name="第16表" sheetId="14" state="visible" r:id="rId15"/>
    <sheet name="第17表" sheetId="15" state="visible" r:id="rId16"/>
    <sheet name="第18表" sheetId="16" state="visible" r:id="rId17"/>
    <sheet name="第19表" sheetId="17" state="visible" r:id="rId18"/>
    <sheet name="第20表" sheetId="18" state="visible" r:id="rId19"/>
    <sheet name="第21表" sheetId="19" state="visible" r:id="rId20"/>
    <sheet name="第Ⅱ-１表" sheetId="20" state="visible" r:id="rId21"/>
    <sheet name="第Ⅱ-2表" sheetId="21" state="visible" r:id="rId22"/>
    <sheet name="付表1" sheetId="22" state="visible" r:id="rId23"/>
    <sheet name="付表2" sheetId="23" state="visible" r:id="rId24"/>
    <sheet name="付表3" sheetId="24" state="visible" r:id="rId25"/>
    <sheet name="付表4-1" sheetId="25" state="visible" r:id="rId26"/>
    <sheet name="付表4-2" sheetId="26" state="visible" r:id="rId27"/>
    <sheet name="付表4-3" sheetId="27" state="visible" r:id="rId28"/>
    <sheet name="付表5" sheetId="28" state="visible" r:id="rId29"/>
    <sheet name="付表6-1" sheetId="29" state="visible" r:id="rId30"/>
    <sheet name="付表6-2" sheetId="30" state="visible" r:id="rId31"/>
    <sheet name="付表6-3" sheetId="31" state="visible" r:id="rId32"/>
    <sheet name="付表7･8" sheetId="32" state="visible" r:id="rId33"/>
    <sheet name="付表9" sheetId="33" state="visible" r:id="rId34"/>
  </sheets>
  <externalReferences>
    <externalReference r:id="rId35"/>
  </externalReferences>
  <definedNames>
    <definedName function="false" hidden="false" localSheetId="24" name="_xlnm.Print_Area" vbProcedure="false">'付表4-1'!$A$1:$F$30</definedName>
    <definedName function="false" hidden="false" localSheetId="25" name="_xlnm.Print_Area" vbProcedure="false">'付表4-2'!$A$1:$F$30</definedName>
    <definedName function="false" hidden="false" localSheetId="26" name="_xlnm.Print_Area" vbProcedure="false">'付表4-3'!$A$1:$F$30</definedName>
    <definedName function="false" hidden="false" localSheetId="29" name="_xlnm.Print_Area" vbProcedure="false">'付表6-2'!$A$1:$L$29</definedName>
    <definedName function="false" hidden="false" localSheetId="31" name="_xlnm.Print_Area" vbProcedure="false">付表7･8!$A$1:$AB$27</definedName>
    <definedName function="false" hidden="false" localSheetId="32" name="_xlnm.Print_Area" vbProcedure="false">付表9!$A$1:$N$19</definedName>
    <definedName function="false" hidden="false" localSheetId="7" name="_xlnm.Print_Area" vbProcedure="false">第10表!$A$1:$AD$34</definedName>
    <definedName function="false" hidden="false" localSheetId="8" name="_xlnm.Print_Area" vbProcedure="false">第11表!$A$1:$U$34</definedName>
    <definedName function="false" hidden="false" localSheetId="9" name="_xlnm.Print_Area" vbProcedure="false">第12表!$A$1:$U$35</definedName>
    <definedName function="false" hidden="false" localSheetId="10" name="_xlnm.Print_Area" vbProcedure="false">第13表!$A$1:$L$34</definedName>
    <definedName function="false" hidden="false" localSheetId="11" name="_xlnm.Print_Area" vbProcedure="false">第14表!$B$1:$W$35</definedName>
    <definedName function="false" hidden="false" localSheetId="12" name="_xlnm.Print_Area" vbProcedure="false">第15表!$B$1:$R$34</definedName>
    <definedName function="false" hidden="false" localSheetId="13" name="_xlnm.Print_Area" vbProcedure="false">第16表!$A$1:$V$46</definedName>
    <definedName function="false" hidden="false" localSheetId="14" name="_xlnm.Print_Area" vbProcedure="false">第17表!$B$1:$T$45</definedName>
    <definedName function="false" hidden="false" localSheetId="15" name="_xlnm.Print_Area" vbProcedure="false">第18表!$A$1:$AG$33</definedName>
    <definedName function="false" hidden="false" localSheetId="16" name="_xlnm.Print_Area" vbProcedure="false">第19表!$B$1:$L$34</definedName>
    <definedName function="false" hidden="false" localSheetId="0" name="_xlnm.Print_Area" vbProcedure="false">第1表!$A$1:$H$52</definedName>
    <definedName function="false" hidden="false" localSheetId="17" name="_xlnm.Print_Area" vbProcedure="false">第20表!$B$1:$L$34</definedName>
    <definedName function="false" hidden="false" localSheetId="18" name="_xlnm.Print_Area" vbProcedure="false">第21表!$B$1:$X$31</definedName>
    <definedName function="false" hidden="false" localSheetId="2" name="_xlnm.Print_Area" vbProcedure="false">'第3・4表 '!$A$1:$AP$51</definedName>
    <definedName function="false" hidden="false" localSheetId="4" name="_xlnm.Print_Area" vbProcedure="false">第6・7表!$B$1:$R$51</definedName>
    <definedName function="false" hidden="false" localSheetId="5" name="_xlnm.Print_Area" vbProcedure="false">第8表!$A$1:$V$46</definedName>
    <definedName function="false" hidden="false" localSheetId="6" name="_xlnm.Print_Area" vbProcedure="false">第9表!$A$1:$AG$33</definedName>
    <definedName function="false" hidden="false" localSheetId="20" name="_xlnm.Print_Area" vbProcedure="false">'第Ⅱ-2表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561">
  <si>
    <t xml:space="preserve">第１表　主要項目の状況</t>
  </si>
  <si>
    <t xml:space="preserve">項　　　　　　　目</t>
  </si>
  <si>
    <t xml:space="preserve">実　　数</t>
  </si>
  <si>
    <t xml:space="preserve">増減</t>
  </si>
  <si>
    <t xml:space="preserve">前年比</t>
  </si>
  <si>
    <t xml:space="preserve">平成１８年</t>
  </si>
  <si>
    <t xml:space="preserve">平成１９年</t>
  </si>
  <si>
    <t xml:space="preserve">＊</t>
  </si>
  <si>
    <t xml:space="preserve">事業所数</t>
  </si>
  <si>
    <t xml:space="preserve">（事業所）</t>
  </si>
  <si>
    <t xml:space="preserve">従業者数</t>
  </si>
  <si>
    <t xml:space="preserve">（人）</t>
  </si>
  <si>
    <t xml:space="preserve">総</t>
  </si>
  <si>
    <t xml:space="preserve">現金給与総額</t>
  </si>
  <si>
    <t xml:space="preserve">（百万円）</t>
  </si>
  <si>
    <t xml:space="preserve">製造品出荷額等</t>
  </si>
  <si>
    <t xml:space="preserve">原材料使用額等</t>
  </si>
  <si>
    <t xml:space="preserve">数</t>
  </si>
  <si>
    <t xml:space="preserve">生産額</t>
  </si>
  <si>
    <t xml:space="preserve">付加価値額</t>
  </si>
  <si>
    <t xml:space="preserve">※</t>
  </si>
  <si>
    <t xml:space="preserve">投資総額</t>
  </si>
  <si>
    <t xml:space="preserve"> １事業所
 当たり</t>
  </si>
  <si>
    <t xml:space="preserve">従業者１人当たり</t>
  </si>
  <si>
    <t xml:space="preserve">（万円）</t>
  </si>
  <si>
    <t xml:space="preserve">現金給与額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＊　従業者４人以上の事業所の値</t>
    </r>
  </si>
  <si>
    <t xml:space="preserve"> 　　　※　従業者３０人以上の事業所の値</t>
  </si>
  <si>
    <t xml:space="preserve">      </t>
  </si>
  <si>
    <t xml:space="preserve">第２表　事業所数、従業者数、製造品出荷額等の推移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所、人、百万円、％</t>
    </r>
    <r>
      <rPr>
        <sz val="11"/>
        <rFont val="ＭＳ ゴシック"/>
        <family val="3"/>
        <charset val="128"/>
      </rPr>
      <t xml:space="preserve">)</t>
    </r>
  </si>
  <si>
    <t xml:space="preserve">区分</t>
  </si>
  <si>
    <t xml:space="preserve">年　次</t>
  </si>
  <si>
    <t xml:space="preserve">実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構成比</t>
  </si>
  <si>
    <t xml:space="preserve">=100</t>
  </si>
  <si>
    <t xml:space="preserve">全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2</t>
    </r>
  </si>
  <si>
    <t xml:space="preserve">事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</t>
    </r>
  </si>
  <si>
    <t xml:space="preserve">国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7</t>
    </r>
  </si>
  <si>
    <t xml:space="preserve">業</t>
  </si>
  <si>
    <t xml:space="preserve">岡</t>
  </si>
  <si>
    <t xml:space="preserve">山</t>
  </si>
  <si>
    <t xml:space="preserve">所</t>
  </si>
  <si>
    <t xml:space="preserve">県</t>
  </si>
  <si>
    <t xml:space="preserve">  11</t>
  </si>
  <si>
    <t xml:space="preserve">  12</t>
  </si>
  <si>
    <t xml:space="preserve">従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者</t>
  </si>
  <si>
    <t xml:space="preserve">４</t>
  </si>
  <si>
    <t xml:space="preserve">人</t>
  </si>
  <si>
    <t xml:space="preserve">以</t>
  </si>
  <si>
    <t xml:space="preserve">水</t>
  </si>
  <si>
    <t xml:space="preserve">島</t>
  </si>
  <si>
    <t xml:space="preserve">工</t>
  </si>
  <si>
    <t xml:space="preserve">上</t>
  </si>
  <si>
    <t xml:space="preserve">地</t>
  </si>
  <si>
    <t xml:space="preserve">帯</t>
  </si>
  <si>
    <t xml:space="preserve">注</t>
  </si>
  <si>
    <r>
      <rPr>
        <sz val="11"/>
        <rFont val="Noto Sans"/>
        <family val="2"/>
      </rPr>
      <t xml:space="preserve">１　全事業所の数値は、平成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年以降の調査実施年のみ掲載している。</t>
    </r>
  </si>
  <si>
    <r>
      <rPr>
        <sz val="11"/>
        <rFont val="Noto Sans"/>
        <family val="2"/>
      </rPr>
      <t xml:space="preserve">２　全国の数値は、経済産業省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通商産業省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公表値であり、岡山県及び水島工業地帯の数値は</t>
    </r>
  </si>
  <si>
    <t xml:space="preserve">    岡山県の独自集計値である。</t>
  </si>
  <si>
    <t xml:space="preserve">３　構成比について、岡山県の構成比は全国における割合であり、水島工業地帯の構成比は岡山</t>
  </si>
  <si>
    <t xml:space="preserve">　　県における割合である。</t>
  </si>
  <si>
    <t xml:space="preserve">第３表 産業中分類別、事業所数、従業者数、現金給与総額、製造品出荷額等（従業者４人以上の事業所）</t>
  </si>
  <si>
    <t xml:space="preserve">（単位：事業所、人、百万円、％）　</t>
  </si>
  <si>
    <t xml:space="preserve">（単位：百万円、％）　　</t>
  </si>
  <si>
    <t xml:space="preserve">産業中分類</t>
  </si>
  <si>
    <t xml:space="preserve">事  業  所  数</t>
  </si>
  <si>
    <t xml:space="preserve">従  業  者  数</t>
  </si>
  <si>
    <t xml:space="preserve">現 金 給 与 総 額</t>
  </si>
  <si>
    <t xml:space="preserve">製 造 品 出 荷 額 等</t>
  </si>
  <si>
    <t xml:space="preserve">原 材 料 使 用 額 等</t>
  </si>
  <si>
    <t xml:space="preserve">生　　　産　　　額</t>
  </si>
  <si>
    <t xml:space="preserve">付　加　価　値　額　※</t>
  </si>
  <si>
    <t xml:space="preserve">粗 付 加 価 値 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実 数</t>
  </si>
  <si>
    <t xml:space="preserve">実  数</t>
  </si>
  <si>
    <t xml:space="preserve">県　計</t>
  </si>
  <si>
    <t xml:space="preserve">09</t>
  </si>
  <si>
    <t xml:space="preserve">食　　料</t>
  </si>
  <si>
    <t xml:space="preserve">10</t>
  </si>
  <si>
    <t xml:space="preserve">飲　　料</t>
  </si>
  <si>
    <t xml:space="preserve">11</t>
  </si>
  <si>
    <t xml:space="preserve">繊　　維</t>
  </si>
  <si>
    <t xml:space="preserve">12</t>
  </si>
  <si>
    <t xml:space="preserve">衣　　服</t>
  </si>
  <si>
    <t xml:space="preserve">13</t>
  </si>
  <si>
    <t xml:space="preserve">木　　材</t>
  </si>
  <si>
    <t xml:space="preserve">14</t>
  </si>
  <si>
    <t xml:space="preserve">家　　具</t>
  </si>
  <si>
    <t xml:space="preserve">15</t>
  </si>
  <si>
    <t xml:space="preserve">紙 製 品</t>
  </si>
  <si>
    <t xml:space="preserve">16</t>
  </si>
  <si>
    <t xml:space="preserve">印　　刷</t>
  </si>
  <si>
    <t xml:space="preserve">17</t>
  </si>
  <si>
    <t xml:space="preserve">化　　学</t>
  </si>
  <si>
    <t xml:space="preserve">18</t>
  </si>
  <si>
    <t xml:space="preserve">石　　油</t>
  </si>
  <si>
    <t xml:space="preserve">19</t>
  </si>
  <si>
    <t xml:space="preserve">ﾌﾟﾗｽﾁｯｸ</t>
  </si>
  <si>
    <t xml:space="preserve">20</t>
  </si>
  <si>
    <t xml:space="preserve">ゴ　　ム</t>
  </si>
  <si>
    <t xml:space="preserve">21</t>
  </si>
  <si>
    <t xml:space="preserve">革 製 品</t>
  </si>
  <si>
    <t xml:space="preserve">22</t>
  </si>
  <si>
    <t xml:space="preserve">窯　　業</t>
  </si>
  <si>
    <t xml:space="preserve">23</t>
  </si>
  <si>
    <t xml:space="preserve">鉄　　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　　気</t>
  </si>
  <si>
    <t xml:space="preserve">28</t>
  </si>
  <si>
    <t xml:space="preserve">情報通信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 の 他</t>
  </si>
  <si>
    <t xml:space="preserve">基礎素材型産業</t>
  </si>
  <si>
    <t xml:space="preserve">加工組立型産業</t>
  </si>
  <si>
    <t xml:space="preserve">生活関連型産業</t>
  </si>
  <si>
    <r>
      <rPr>
        <sz val="11"/>
        <rFont val="Noto Sans"/>
        <family val="2"/>
      </rPr>
      <t xml:space="preserve"> 　※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については、粗付加価値額である。</t>
    </r>
  </si>
  <si>
    <t xml:space="preserve">第４表 従業者規模別、事業所数、従業者数、現金給与総額、製造品出荷額等（従業者４人以上の事業所）</t>
  </si>
  <si>
    <t xml:space="preserve">従業者規模</t>
  </si>
  <si>
    <t xml:space="preserve">県　　計</t>
  </si>
  <si>
    <t xml:space="preserve">　　４～　　９</t>
  </si>
  <si>
    <t xml:space="preserve">　１０～　１９</t>
  </si>
  <si>
    <t xml:space="preserve">　２０～　２９</t>
  </si>
  <si>
    <t xml:space="preserve">　３０～　４９</t>
  </si>
  <si>
    <t xml:space="preserve">　５０～　９９</t>
  </si>
  <si>
    <t xml:space="preserve">１００～１９９</t>
  </si>
  <si>
    <t xml:space="preserve">２００～２９９</t>
  </si>
  <si>
    <t xml:space="preserve">３００～４９９</t>
  </si>
  <si>
    <t xml:space="preserve">５００～９９９</t>
  </si>
  <si>
    <t xml:space="preserve">１０００以上</t>
  </si>
  <si>
    <r>
      <rPr>
        <sz val="12"/>
        <rFont val="Noto Sans"/>
        <family val="2"/>
      </rPr>
      <t xml:space="preserve"> 　※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人の事業所については、粗付加価値額である。</t>
    </r>
  </si>
  <si>
    <t xml:space="preserve">第５表　産業３類型別、事業所数、従業者数、製造品出荷額等（従業者４人以上の事業所）</t>
  </si>
  <si>
    <t xml:space="preserve">（単位：事業所、人、百万円、％）</t>
  </si>
  <si>
    <t xml:space="preserve">県　  　　　計</t>
  </si>
  <si>
    <t xml:space="preserve">基　礎　素　材　型　産　業</t>
  </si>
  <si>
    <t xml:space="preserve">木材・木製品</t>
  </si>
  <si>
    <t xml:space="preserve">パルプ・紙・紙加工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加　工　組　立　型　産　業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生　活　関　連　型　産　業</t>
  </si>
  <si>
    <t xml:space="preserve">食料品</t>
  </si>
  <si>
    <t xml:space="preserve">飲料・たばこ・飼料</t>
  </si>
  <si>
    <t xml:space="preserve">繊維工業</t>
  </si>
  <si>
    <t xml:space="preserve">衣服・その他の繊維製品</t>
  </si>
  <si>
    <t xml:space="preserve">家具・装備品</t>
  </si>
  <si>
    <t xml:space="preserve">印刷・同関連品</t>
  </si>
  <si>
    <t xml:space="preserve">なめし革・同製品・毛皮</t>
  </si>
  <si>
    <t xml:space="preserve">その他</t>
  </si>
  <si>
    <t xml:space="preserve">第６表　水島工業地帯の産業中分類別、事業所数、従業者数、製造品出荷額等（従業者４人以上の事業所）</t>
  </si>
  <si>
    <t xml:space="preserve">（単位：事業所、人、百万円、％）　　</t>
  </si>
  <si>
    <t xml:space="preserve">実数</t>
  </si>
  <si>
    <t xml:space="preserve">全県比</t>
  </si>
  <si>
    <t xml:space="preserve">出荷額</t>
  </si>
  <si>
    <t xml:space="preserve">X</t>
  </si>
  <si>
    <t xml:space="preserve">－</t>
  </si>
  <si>
    <t xml:space="preserve">第７表　水島工業地帯の従業者規模別、事業所数、従業者数、製造品出荷額等（従業者４人以上の事業所）</t>
  </si>
  <si>
    <t xml:space="preserve"> 第８表　市町村別、事業所数、従業者数、現金給与総額、製造品出荷額等（従業者４人以上の事業所）</t>
  </si>
  <si>
    <t xml:space="preserve">（単位：事業所、人、百万円、％） </t>
  </si>
  <si>
    <t xml:space="preserve">（単位：百万円、％）　</t>
  </si>
  <si>
    <t xml:space="preserve">市町村別</t>
  </si>
  <si>
    <t xml:space="preserve">粗付加価値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県  計</t>
  </si>
  <si>
    <t xml:space="preserve">市　計</t>
  </si>
  <si>
    <t xml:space="preserve">町村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郡</t>
  </si>
  <si>
    <t xml:space="preserve">和気町</t>
  </si>
  <si>
    <t xml:space="preserve">都窪郡</t>
  </si>
  <si>
    <t xml:space="preserve">早島町</t>
  </si>
  <si>
    <t xml:space="preserve">浅口郡</t>
  </si>
  <si>
    <t xml:space="preserve">里庄町</t>
  </si>
  <si>
    <t xml:space="preserve">小田郡</t>
  </si>
  <si>
    <t xml:space="preserve">矢掛町</t>
  </si>
  <si>
    <t xml:space="preserve">真庭郡</t>
  </si>
  <si>
    <t xml:space="preserve">新庄村</t>
  </si>
  <si>
    <t xml:space="preserve">苫田郡</t>
  </si>
  <si>
    <t xml:space="preserve">鏡野町</t>
  </si>
  <si>
    <t xml:space="preserve">勝田郡</t>
  </si>
  <si>
    <t xml:space="preserve">勝央町</t>
  </si>
  <si>
    <t xml:space="preserve">奈義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咲町</t>
  </si>
  <si>
    <t xml:space="preserve">加賀郡</t>
  </si>
  <si>
    <t xml:space="preserve">吉備中央町</t>
  </si>
  <si>
    <t xml:space="preserve">※平成１８年の岡山市の数値については、平成１９年１月に合併した建部町と瀬戸町の数値を含んだ値となっている。</t>
  </si>
  <si>
    <t xml:space="preserve">　第９表　県民局別、中分類別、事業所数、従業者数、製造品出荷額等
                                                                            （従業者４人以上の事業所）</t>
  </si>
  <si>
    <t xml:space="preserve">（単位：事業所、％） </t>
  </si>
  <si>
    <t xml:space="preserve">（単位：人、％） </t>
  </si>
  <si>
    <t xml:space="preserve">（単位：百万円、％） </t>
  </si>
  <si>
    <t xml:space="preserve">事　　業　　所　　数</t>
  </si>
  <si>
    <t xml:space="preserve">従　　業　　者　　数</t>
  </si>
  <si>
    <t xml:space="preserve">製　 造 　品 　出　 荷　 額　 等</t>
  </si>
  <si>
    <t xml:space="preserve">備前局管内</t>
  </si>
  <si>
    <t xml:space="preserve">備中局管内</t>
  </si>
  <si>
    <t xml:space="preserve">美作局管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第１０表　産業中分類別、事業所数、従業者数、現金給与総額、製造品出荷額等（３０人以上の事業所）</t>
  </si>
  <si>
    <t xml:space="preserve">付　加　価　値　額　</t>
  </si>
  <si>
    <r>
      <rPr>
        <b val="true"/>
        <sz val="15"/>
        <rFont val="Noto Sans"/>
        <family val="2"/>
      </rPr>
      <t xml:space="preserve">第１１表　産業中分類別、投資総額、有形固定資産現在高等</t>
    </r>
    <r>
      <rPr>
        <b val="true"/>
        <sz val="15"/>
        <rFont val="ＭＳ 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従業者３０人以上の事業所</t>
    </r>
    <r>
      <rPr>
        <b val="true"/>
        <sz val="15"/>
        <rFont val="ＭＳ ゴシック"/>
        <family val="3"/>
        <charset val="128"/>
      </rPr>
      <t xml:space="preserve">)</t>
    </r>
  </si>
  <si>
    <t xml:space="preserve">投　資　総　額</t>
  </si>
  <si>
    <t xml:space="preserve">有形固定資産年初現在高</t>
  </si>
  <si>
    <t xml:space="preserve"> 有形固定資産取得額（土地を除く）</t>
  </si>
  <si>
    <t xml:space="preserve">土地取得額</t>
  </si>
  <si>
    <t xml:space="preserve">有形固定資産年末現在高</t>
  </si>
  <si>
    <t xml:space="preserve">第１２表　産業中分類別、生産額、年末在庫額（従業者３０人以上の事業所）</t>
  </si>
  <si>
    <t xml:space="preserve">生　　産　　額</t>
  </si>
  <si>
    <t xml:space="preserve">年　　末　　在　　庫　　額</t>
  </si>
  <si>
    <t xml:space="preserve">合　　　計</t>
  </si>
  <si>
    <t xml:space="preserve">製　　造　　品</t>
  </si>
  <si>
    <t xml:space="preserve">半製品・仕掛品</t>
  </si>
  <si>
    <t xml:space="preserve">原材料・燃料</t>
  </si>
  <si>
    <r>
      <rPr>
        <b val="true"/>
        <sz val="15"/>
        <rFont val="Noto Sans"/>
        <family val="2"/>
      </rPr>
      <t xml:space="preserve">第１３表　産業中分類別、敷地面積等</t>
    </r>
    <r>
      <rPr>
        <b val="true"/>
        <sz val="15"/>
        <rFont val="ＭＳ 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従業者３０人以上の事業所</t>
    </r>
    <r>
      <rPr>
        <b val="true"/>
        <sz val="15"/>
        <rFont val="ＭＳ ゴシック"/>
        <family val="3"/>
        <charset val="128"/>
      </rPr>
      <t xml:space="preserve">)</t>
    </r>
  </si>
  <si>
    <t xml:space="preserve">（単位：㎡、％）　</t>
  </si>
  <si>
    <t xml:space="preserve">敷　地　面　積</t>
  </si>
  <si>
    <t xml:space="preserve">建　築　面　積</t>
  </si>
  <si>
    <t xml:space="preserve">延　建　築　面　積</t>
  </si>
  <si>
    <t xml:space="preserve">第１４表　産業中分類別、水源別、用途別、１日当たり工業用水使用量（従業者３０人以上の事業所）</t>
  </si>
  <si>
    <r>
      <rPr>
        <sz val="12"/>
        <rFont val="Noto Sans"/>
        <family val="2"/>
      </rPr>
      <t xml:space="preserve">（単位：ｍ</t>
    </r>
    <r>
      <rPr>
        <sz val="9"/>
        <rFont val="Noto Sans"/>
        <family val="2"/>
      </rPr>
      <t xml:space="preserve">３</t>
    </r>
    <r>
      <rPr>
        <sz val="12"/>
        <rFont val="Noto Sans"/>
        <family val="2"/>
      </rPr>
      <t xml:space="preserve">、％）　</t>
    </r>
  </si>
  <si>
    <t xml:space="preserve">総　用　水　使　用　量</t>
  </si>
  <si>
    <t xml:space="preserve">淡　 水（ 水 源 別 ）</t>
  </si>
  <si>
    <t xml:space="preserve">淡　 水（ 用 途 別 ）</t>
  </si>
  <si>
    <t xml:space="preserve">海水</t>
  </si>
  <si>
    <t xml:space="preserve">淡水計</t>
  </si>
  <si>
    <t xml:space="preserve">工 　業
用水道　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ボイラ
用 水</t>
  </si>
  <si>
    <t xml:space="preserve">原料用水</t>
  </si>
  <si>
    <t xml:space="preserve">製品処理用
水・洗浄用水</t>
  </si>
  <si>
    <t xml:space="preserve">冷却用水・
温調用水</t>
  </si>
  <si>
    <t xml:space="preserve">第１５表　水島工業地帯の産業中分類別、事業所数、従業者数、製造品出荷額等（従業者３０人以上の事業所）</t>
  </si>
  <si>
    <t xml:space="preserve"> 第１６表　市町村別、事業所数、従業者数、現金給与総額、製造品出荷額等（従業者３０人以上の事業所）</t>
  </si>
  <si>
    <t xml:space="preserve"> 第１７表　市町村別、敷地面積、水源別、用途別、１日当たり工業用水使用量等（従業者３０人以上の事業所）</t>
  </si>
  <si>
    <r>
      <rPr>
        <sz val="12"/>
        <rFont val="Noto Sans"/>
        <family val="2"/>
      </rPr>
      <t xml:space="preserve">（単位：㎡、ｍ</t>
    </r>
    <r>
      <rPr>
        <sz val="9"/>
        <rFont val="Noto Sans"/>
        <family val="2"/>
      </rPr>
      <t xml:space="preserve">３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（単位：ｍ</t>
    </r>
    <r>
      <rPr>
        <sz val="9"/>
        <rFont val="Noto Sans"/>
        <family val="2"/>
      </rPr>
      <t xml:space="preserve">３</t>
    </r>
    <r>
      <rPr>
        <sz val="12"/>
        <rFont val="Noto Sans"/>
        <family val="2"/>
      </rPr>
      <t xml:space="preserve">）　</t>
    </r>
  </si>
  <si>
    <t xml:space="preserve">敷地面積</t>
  </si>
  <si>
    <t xml:space="preserve">建築面積</t>
  </si>
  <si>
    <t xml:space="preserve">延建築面積</t>
  </si>
  <si>
    <t xml:space="preserve">総用水
使用量</t>
  </si>
  <si>
    <r>
      <rPr>
        <b val="true"/>
        <sz val="10"/>
        <rFont val="Noto Sans"/>
        <family val="2"/>
      </rPr>
      <t xml:space="preserve">製品処理用
</t>
    </r>
    <r>
      <rPr>
        <b val="true"/>
        <sz val="9"/>
        <rFont val="Noto Sans"/>
        <family val="2"/>
      </rPr>
      <t xml:space="preserve">水・洗浄用水</t>
    </r>
  </si>
  <si>
    <t xml:space="preserve">※平成１８年の岡山市の数値については、平成１９年中に合併した建部町と瀬戸町の数値を含んだ値となっている。</t>
  </si>
  <si>
    <t xml:space="preserve">　第１８表　県民局別、中分類別、事業所数、従業者数、製造品出荷額等
                                      　　                    （従業者３０人以上の事業所）</t>
  </si>
  <si>
    <t xml:space="preserve">第１９表　産業中分類別、１事業所当たり、従業者数、製造品出荷額等、付加価値額（３０人以上の事業所）</t>
  </si>
  <si>
    <t xml:space="preserve">（単位：人、万円、％）　</t>
  </si>
  <si>
    <t xml:space="preserve">付　加　価　値　額</t>
  </si>
  <si>
    <t xml:space="preserve">第２０表　産業中分類別、従業者１人当たり製造品出荷額等、付加価値額、雇用者１人当たり現金給与総額
　　　　　　　　　　　　　　　　　　　　　　　　　　　　　　　　　　　　　　（３０人以上の事業所）</t>
  </si>
  <si>
    <t xml:space="preserve">（単位：万円、％）　</t>
  </si>
  <si>
    <r>
      <rPr>
        <b val="true"/>
        <sz val="16"/>
        <rFont val="Noto Sans"/>
        <family val="2"/>
      </rPr>
      <t xml:space="preserve">４　そ　の　他
　</t>
    </r>
    <r>
      <rPr>
        <sz val="16"/>
        <rFont val="ＭＳ ゴシック"/>
        <family val="3"/>
        <charset val="128"/>
      </rPr>
      <t xml:space="preserve">(1)</t>
    </r>
    <r>
      <rPr>
        <sz val="16"/>
        <rFont val="Noto Sans"/>
        <family val="2"/>
      </rPr>
      <t xml:space="preserve">費 目 構 成</t>
    </r>
  </si>
  <si>
    <t xml:space="preserve">　　　第２１表　産業中分類別、費目構成（３０人以上の事業所）</t>
  </si>
  <si>
    <t xml:space="preserve">（単位：％）　</t>
  </si>
  <si>
    <t xml:space="preserve">原材料率</t>
  </si>
  <si>
    <t xml:space="preserve">減価償却率</t>
  </si>
  <si>
    <t xml:space="preserve">付加価値率</t>
  </si>
  <si>
    <t xml:space="preserve">現金給与率</t>
  </si>
  <si>
    <t xml:space="preserve">労働生産性</t>
  </si>
  <si>
    <t xml:space="preserve">労働分配率</t>
  </si>
  <si>
    <t xml:space="preserve">第１表　全国及び岡山県の事業所数、従業者数、製造品出荷額等の推移</t>
  </si>
  <si>
    <t xml:space="preserve">全　　　　国</t>
  </si>
  <si>
    <t xml:space="preserve">岡　山　県</t>
  </si>
  <si>
    <t xml:space="preserve">年次</t>
  </si>
  <si>
    <t xml:space="preserve">全国比</t>
  </si>
  <si>
    <t xml:space="preserve">明治</t>
  </si>
  <si>
    <t xml:space="preserve">４２</t>
  </si>
  <si>
    <t xml:space="preserve">４１</t>
  </si>
  <si>
    <t xml:space="preserve">大正　</t>
  </si>
  <si>
    <t xml:space="preserve">　３</t>
  </si>
  <si>
    <t xml:space="preserve">８</t>
  </si>
  <si>
    <t xml:space="preserve">４３</t>
  </si>
  <si>
    <t xml:space="preserve">９</t>
  </si>
  <si>
    <t xml:space="preserve">４４</t>
  </si>
  <si>
    <t xml:space="preserve">１０</t>
  </si>
  <si>
    <t xml:space="preserve">４５</t>
  </si>
  <si>
    <t xml:space="preserve">１１</t>
  </si>
  <si>
    <t xml:space="preserve">４６</t>
  </si>
  <si>
    <t xml:space="preserve">１２</t>
  </si>
  <si>
    <t xml:space="preserve">４７</t>
  </si>
  <si>
    <t xml:space="preserve">１３</t>
  </si>
  <si>
    <t xml:space="preserve">４８</t>
  </si>
  <si>
    <t xml:space="preserve">１４</t>
  </si>
  <si>
    <t xml:space="preserve">４９</t>
  </si>
  <si>
    <t xml:space="preserve">昭和</t>
  </si>
  <si>
    <t xml:space="preserve">１</t>
  </si>
  <si>
    <t xml:space="preserve">５０</t>
  </si>
  <si>
    <t xml:space="preserve">２</t>
  </si>
  <si>
    <t xml:space="preserve">５１</t>
  </si>
  <si>
    <t xml:space="preserve">３</t>
  </si>
  <si>
    <t xml:space="preserve">５２</t>
  </si>
  <si>
    <t xml:space="preserve">５３</t>
  </si>
  <si>
    <t xml:space="preserve">５</t>
  </si>
  <si>
    <t xml:space="preserve">５４</t>
  </si>
  <si>
    <t xml:space="preserve">６</t>
  </si>
  <si>
    <t xml:space="preserve">５５</t>
  </si>
  <si>
    <t xml:space="preserve">７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１５</t>
  </si>
  <si>
    <t xml:space="preserve">平成</t>
  </si>
  <si>
    <t xml:space="preserve">１６</t>
  </si>
  <si>
    <t xml:space="preserve">１７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１８</t>
  </si>
  <si>
    <t xml:space="preserve">３５</t>
  </si>
  <si>
    <t xml:space="preserve">１９</t>
  </si>
  <si>
    <t xml:space="preserve">３６</t>
  </si>
  <si>
    <t xml:space="preserve">注：１　明治４２年から、昭和２２年までは、職工５人以上の事業所の数値で、それ以降は従業者４人以</t>
  </si>
  <si>
    <t xml:space="preserve">３７</t>
  </si>
  <si>
    <t xml:space="preserve">　　　上の事業所の数値である。</t>
  </si>
  <si>
    <t xml:space="preserve">３８</t>
  </si>
  <si>
    <r>
      <rPr>
        <sz val="11"/>
        <rFont val="Noto Sans"/>
        <family val="2"/>
      </rPr>
      <t xml:space="preserve">　　２　全国の数値は、経済産業省</t>
    </r>
    <r>
      <rPr>
        <sz val="11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通商産業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公表値による。詳しくは、下記の資料を参照のこと。</t>
    </r>
  </si>
  <si>
    <t xml:space="preserve">３９</t>
  </si>
  <si>
    <t xml:space="preserve">　　３　岡山県の数値は、明治４２年から昭和２６年までは通商産業省の公表値であり、それ以降は岡山</t>
  </si>
  <si>
    <t xml:space="preserve">４０</t>
  </si>
  <si>
    <t xml:space="preserve">　　　県の独自集計値である。</t>
  </si>
  <si>
    <t xml:space="preserve">　　４　昭和１８年、１９年は、調査は行ったが、公表には至らなかった。</t>
  </si>
  <si>
    <t xml:space="preserve">資料：通商産業省「工業統計５０年史」、各年の「工業統計表」</t>
  </si>
  <si>
    <t xml:space="preserve">第２表　都道府県別、事業所数、従業者数、製造品出荷額等</t>
  </si>
  <si>
    <t xml:space="preserve">　　　（単位：事業所、人、百万円、％）</t>
  </si>
  <si>
    <t xml:space="preserve">従　　業　</t>
  </si>
  <si>
    <t xml:space="preserve">　者　　数</t>
  </si>
  <si>
    <t xml:space="preserve">製　造　品　出　荷　額　等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順位</t>
  </si>
  <si>
    <t xml:space="preserve">合　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１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各都道府県の数値は、経済産業省の公表値（確報）による。</t>
    </r>
  </si>
  <si>
    <t xml:space="preserve">注２：事業所数及び従業者数の前年比については、経済産業省公表の統計表では平成１９年調査にお
      いて行った捕そく事業所の数値を除いたもので計算している。そのため、事業所数及び従業者
      数の前年比については、岡山県と経済産業省とで数値が異なっている。</t>
  </si>
  <si>
    <t xml:space="preserve">表１　産業中分類別、事業所数の推移（従業者４人以上の事業所）</t>
  </si>
  <si>
    <t xml:space="preserve">   （単位：事業所）</t>
  </si>
  <si>
    <t xml:space="preserve">平成１０年</t>
  </si>
  <si>
    <t xml:space="preserve">県　　　　　　計</t>
  </si>
  <si>
    <t xml:space="preserve">０９（１２）</t>
  </si>
  <si>
    <t xml:space="preserve">１０（１３）</t>
  </si>
  <si>
    <t xml:space="preserve">１１（１４）</t>
  </si>
  <si>
    <t xml:space="preserve">１２（１５）</t>
  </si>
  <si>
    <t xml:space="preserve">１３（１６）</t>
  </si>
  <si>
    <t xml:space="preserve">１４（１７）</t>
  </si>
  <si>
    <t xml:space="preserve">１５（１８）</t>
  </si>
  <si>
    <t xml:space="preserve">１６（１９）</t>
  </si>
  <si>
    <t xml:space="preserve">印刷・同関連業</t>
  </si>
  <si>
    <t xml:space="preserve">１７（２０）</t>
  </si>
  <si>
    <t xml:space="preserve">１８（２１）</t>
  </si>
  <si>
    <t xml:space="preserve">１９（２２）</t>
  </si>
  <si>
    <t xml:space="preserve">２０（２３）</t>
  </si>
  <si>
    <t xml:space="preserve">２１（２４）</t>
  </si>
  <si>
    <t xml:space="preserve">２２（２５）</t>
  </si>
  <si>
    <t xml:space="preserve">２３（２６）</t>
  </si>
  <si>
    <t xml:space="preserve">２４（２７）</t>
  </si>
  <si>
    <t xml:space="preserve">２５（２８）</t>
  </si>
  <si>
    <t xml:space="preserve">２６（２９）</t>
  </si>
  <si>
    <t xml:space="preserve">２７（３０）</t>
  </si>
  <si>
    <t xml:space="preserve">３０（３１）</t>
  </si>
  <si>
    <t xml:space="preserve">３１（３２）</t>
  </si>
  <si>
    <t xml:space="preserve">３２（３４）</t>
  </si>
  <si>
    <t xml:space="preserve">※１．平成６年～１３年は、「新聞業」「出版業」を含ん　</t>
  </si>
  <si>
    <t xml:space="preserve">　　だ数値である。</t>
  </si>
  <si>
    <t xml:space="preserve">※２．平成１４年からは、「電気機械器具」が、「電気機</t>
  </si>
  <si>
    <t xml:space="preserve">　　械器具」「情報通信機械器具」「電子部品・デバイス」に３分割された。</t>
  </si>
  <si>
    <t xml:space="preserve">表２　産業中分類別、従業者数の推移（従業者４人以上の事業所）</t>
  </si>
  <si>
    <t xml:space="preserve">（単位：人）</t>
  </si>
  <si>
    <t xml:space="preserve">表３　産業中分類別、製造品出荷額等の推移（従業者４人以上の事業所）</t>
  </si>
  <si>
    <t xml:space="preserve">    （単位：百万円）</t>
  </si>
  <si>
    <t xml:space="preserve">表４－１　産業中分類別、事業所数の推移（全事業所）</t>
  </si>
  <si>
    <t xml:space="preserve">（単位：事業所）</t>
  </si>
  <si>
    <t xml:space="preserve">　　※１．平成７年～１２年は、「新聞業」「出版業」を含んだ数値である。　</t>
  </si>
  <si>
    <t xml:space="preserve">　　※２．平成１５年は、「電気機械器具」が、「電気機械器具」「情報通信機械器具」</t>
  </si>
  <si>
    <t xml:space="preserve">　　 　　「電子部品・デバイス」に３分割された。</t>
  </si>
  <si>
    <t xml:space="preserve">表４－２　産業中分類別、従業者数の推移（全事業所）</t>
  </si>
  <si>
    <t xml:space="preserve">　　　　「電子部品・デバイス」に３分割された。</t>
  </si>
  <si>
    <t xml:space="preserve">表４－３　産業中分類別、製造品出荷額等の推移（全事業所）</t>
  </si>
  <si>
    <t xml:space="preserve">（単位：百万円）</t>
  </si>
  <si>
    <t xml:space="preserve">表５　従業者規模別、事業所数、従業者数、製造品出荷額等の推移</t>
  </si>
  <si>
    <t xml:space="preserve">（従業者４人以上の事業所）</t>
  </si>
  <si>
    <t xml:space="preserve">（単位：事業所、人、百万円）</t>
  </si>
  <si>
    <t xml:space="preserve">事   業   所   数</t>
  </si>
  <si>
    <t xml:space="preserve">県　         計</t>
  </si>
  <si>
    <t xml:space="preserve">          ４人～    ９人</t>
  </si>
  <si>
    <t xml:space="preserve">        １０人～  １９人</t>
  </si>
  <si>
    <t xml:space="preserve">        ２０人～  ２９人</t>
  </si>
  <si>
    <t xml:space="preserve">        ３０人～  ４９人</t>
  </si>
  <si>
    <t xml:space="preserve">        ５０人～  ９９人</t>
  </si>
  <si>
    <t xml:space="preserve">      １００人～１９９人</t>
  </si>
  <si>
    <t xml:space="preserve">      ２００人～２９９人</t>
  </si>
  <si>
    <t xml:space="preserve">      ３００人～４９９人</t>
  </si>
  <si>
    <t xml:space="preserve">５００人～９９９人</t>
  </si>
  <si>
    <t xml:space="preserve">   １０００人以上</t>
  </si>
  <si>
    <t xml:space="preserve">従   業   者   数</t>
  </si>
  <si>
    <t xml:space="preserve">※ 平成６年～１３年は、「新聞業」「出版業」を含ん　</t>
  </si>
  <si>
    <t xml:space="preserve">表６－１　水島工業地帯における産業中分類別、事業所数の推移（従業者４人  </t>
  </si>
  <si>
    <t xml:space="preserve">　　以上の事業所）</t>
  </si>
  <si>
    <t xml:space="preserve">- </t>
  </si>
  <si>
    <t xml:space="preserve">表６－２　水島工業地帯における産業中分類別、従業者数の推移（従業者４人  </t>
  </si>
  <si>
    <t xml:space="preserve">表６－３　水島工業地帯における産業中分類別、製造品出荷額等の推移（従業者４人以 </t>
  </si>
  <si>
    <t xml:space="preserve">上の事業所） </t>
  </si>
  <si>
    <t xml:space="preserve">※１．平成６年～１３年は、「新聞業」「出版業」を含</t>
  </si>
  <si>
    <t xml:space="preserve">　　んだ数値である。</t>
  </si>
  <si>
    <t xml:space="preserve">表７　事業所数、従業者数、製造品出荷額等、生産額、付加価値額、原材料使用額等、  現金給与総額、投資総額（従業者３０人以上の事業所）</t>
  </si>
  <si>
    <t xml:space="preserve">減価償却額</t>
  </si>
  <si>
    <t xml:space="preserve">資産年末現在高</t>
  </si>
  <si>
    <r>
      <rPr>
        <sz val="12"/>
        <rFont val="Noto Sans"/>
        <family val="2"/>
      </rPr>
      <t xml:space="preserve">表８　単位当たり統計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万円、㎥、％）</t>
  </si>
  <si>
    <t xml:space="preserve">１ 事 業 所 当　た　り</t>
  </si>
  <si>
    <t xml:space="preserve">   従　業　者　１　人　当　た　り</t>
  </si>
  <si>
    <t xml:space="preserve">費　　目　　構　　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工業用水使用量</t>
    </r>
  </si>
  <si>
    <t xml:space="preserve">１カ月当たり現金給与額</t>
  </si>
  <si>
    <t xml:space="preserve">資産年末現在額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表９　１日当たり水源別・用途別工業用水使用量（従業者３０人以上の事業所）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³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）</t>
    </r>
  </si>
  <si>
    <t xml:space="preserve">水  源  ・  用  途  別</t>
  </si>
  <si>
    <t xml:space="preserve">県        計</t>
  </si>
  <si>
    <t xml:space="preserve">水     源     別　 </t>
  </si>
  <si>
    <t xml:space="preserve">淡          水</t>
  </si>
  <si>
    <t xml:space="preserve">計</t>
  </si>
  <si>
    <t xml:space="preserve">公共水道</t>
  </si>
  <si>
    <t xml:space="preserve">工業用水道</t>
  </si>
  <si>
    <t xml:space="preserve">地表水・伏流水</t>
  </si>
  <si>
    <t xml:space="preserve">※      -</t>
  </si>
  <si>
    <t xml:space="preserve">その他の淡水</t>
  </si>
  <si>
    <t xml:space="preserve">用     途     別　　</t>
  </si>
  <si>
    <t xml:space="preserve">ボイラ用水</t>
  </si>
  <si>
    <t xml:space="preserve">製品処理用水及び
洗じょう用水</t>
  </si>
  <si>
    <t xml:space="preserve">冷却用水</t>
  </si>
  <si>
    <t xml:space="preserve">温調用水</t>
  </si>
  <si>
    <t xml:space="preserve">その他
（飲料水、雑用水を含む）</t>
  </si>
  <si>
    <t xml:space="preserve">　　　　※　１３年から地表水・伏流水はその他の淡水に含まれ</t>
  </si>
  <si>
    <t xml:space="preserve">　ている。また、冷却用水・温調用水は合算されてい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m/d/yyyy"/>
    <numFmt numFmtId="167" formatCode="\ #,##0;&quot;▲ &quot;#,##0"/>
    <numFmt numFmtId="168" formatCode="0.0_ "/>
    <numFmt numFmtId="169" formatCode="#,##0.0;[RED]\-#,##0.0"/>
    <numFmt numFmtId="170" formatCode="0.0"/>
    <numFmt numFmtId="171" formatCode="0.0_);[RED]\(0.0\)"/>
    <numFmt numFmtId="172" formatCode="#,##0.0_);[RED]\(#,##0.0\)"/>
    <numFmt numFmtId="173" formatCode="@"/>
    <numFmt numFmtId="174" formatCode="#,##0"/>
    <numFmt numFmtId="175" formatCode="0"/>
    <numFmt numFmtId="176" formatCode="[$-409]#,##0"/>
    <numFmt numFmtId="177" formatCode="#,##0.0_ ;[RED]\-#,##0.0\ "/>
    <numFmt numFmtId="178" formatCode="0.00"/>
    <numFmt numFmtId="179" formatCode="[$-409]#,##0.00_);[RED]\(#,##0.00\)"/>
    <numFmt numFmtId="180" formatCode="#,##0.0"/>
    <numFmt numFmtId="181" formatCode="0;_䀀"/>
    <numFmt numFmtId="182" formatCode="0_ "/>
    <numFmt numFmtId="183" formatCode="0_);[RED]\(0\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.5"/>
      <name val="HGPｺﾞｼｯｸM"/>
      <family val="3"/>
      <charset val="128"/>
    </font>
    <font>
      <i val="true"/>
      <sz val="10.5"/>
      <name val="HGPｺﾞｼｯｸM"/>
      <family val="3"/>
      <charset val="128"/>
    </font>
    <font>
      <sz val="11"/>
      <name val="HGPｺﾞｼｯｸM"/>
      <family val="3"/>
      <charset val="128"/>
    </font>
    <font>
      <sz val="8"/>
      <name val="Noto Sans"/>
      <family val="2"/>
    </font>
    <font>
      <sz val="10.5"/>
      <name val="明朝"/>
      <family val="1"/>
      <charset val="128"/>
    </font>
    <font>
      <b val="true"/>
      <sz val="28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Arial Tur"/>
      <family val="2"/>
      <charset val="162"/>
    </font>
    <font>
      <b val="true"/>
      <sz val="11"/>
      <name val="明朝"/>
      <family val="1"/>
      <charset val="128"/>
    </font>
    <font>
      <b val="true"/>
      <sz val="12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2"/>
      <name val="明朝"/>
      <family val="1"/>
      <charset val="128"/>
    </font>
    <font>
      <sz val="11"/>
      <color rgb="FF000000"/>
      <name val="DejaVu Sans"/>
      <family val="2"/>
    </font>
    <font>
      <sz val="13.5"/>
      <name val="Noto Sans"/>
      <family val="2"/>
    </font>
    <font>
      <sz val="12.4"/>
      <name val="Noto Sans"/>
      <family val="2"/>
    </font>
    <font>
      <sz val="12.5"/>
      <name val="Noto Sans"/>
      <family val="2"/>
    </font>
    <font>
      <sz val="11"/>
      <color rgb="FF000000"/>
      <name val="明朝"/>
      <family val="1"/>
      <charset val="128"/>
    </font>
    <font>
      <sz val="12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ashed">
        <color rgb="FF969696"/>
      </right>
      <top style="thin"/>
      <bottom/>
      <diagonal/>
    </border>
    <border diagonalUp="false" diagonalDown="false">
      <left style="dashed">
        <color rgb="FF969696"/>
      </left>
      <right style="dashed">
        <color rgb="FF969696"/>
      </right>
      <top style="thin"/>
      <bottom/>
      <diagonal/>
    </border>
    <border diagonalUp="false" diagonalDown="false">
      <left style="dashed">
        <color rgb="FF969696"/>
      </left>
      <right style="thin"/>
      <top style="thin"/>
      <bottom/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 style="dashed">
        <color rgb="FF969696"/>
      </left>
      <right/>
      <top/>
      <bottom/>
      <diagonal/>
    </border>
    <border diagonalUp="false" diagonalDown="false">
      <left style="dashed">
        <color rgb="FF969696"/>
      </left>
      <right style="thin"/>
      <top/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/>
      <top/>
      <bottom style="thin"/>
      <diagonal/>
    </border>
    <border diagonalUp="false" diagonalDown="false">
      <left style="dashed">
        <color rgb="FF969696"/>
      </left>
      <right style="thin"/>
      <top/>
      <bottom style="thin"/>
      <diagonal/>
    </border>
    <border diagonalUp="false" diagonalDown="false">
      <left style="thin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thin"/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/>
      <bottom style="dashed"/>
      <diagonal/>
    </border>
    <border diagonalUp="false" diagonalDown="false">
      <left style="dashed">
        <color rgb="FF969696"/>
      </left>
      <right/>
      <top/>
      <bottom style="dashed"/>
      <diagonal/>
    </border>
    <border diagonalUp="false" diagonalDown="false">
      <left style="dashed">
        <color rgb="FF969696"/>
      </left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>
        <color rgb="FF969696"/>
      </right>
      <top style="dashed"/>
      <bottom/>
      <diagonal/>
    </border>
    <border diagonalUp="false" diagonalDown="false">
      <left style="dashed">
        <color rgb="FF969696"/>
      </left>
      <right style="dashed">
        <color rgb="FF969696"/>
      </right>
      <top style="dashed"/>
      <bottom/>
      <diagonal/>
    </border>
    <border diagonalUp="false" diagonalDown="false">
      <left style="dashed">
        <color rgb="FF969696"/>
      </left>
      <right/>
      <top style="dashed"/>
      <bottom/>
      <diagonal/>
    </border>
    <border diagonalUp="false" diagonalDown="false">
      <left style="dashed">
        <color rgb="FF969696"/>
      </left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Dot">
        <color rgb="FF969696"/>
      </left>
      <right/>
      <top style="thin"/>
      <bottom/>
      <diagonal/>
    </border>
    <border diagonalUp="false" diagonalDown="false">
      <left style="dashed">
        <color rgb="FF969696"/>
      </left>
      <right style="dashDot">
        <color rgb="FF969696"/>
      </right>
      <top style="thin"/>
      <bottom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 style="dashDot">
        <color rgb="FF969696"/>
      </left>
      <right style="dashed">
        <color rgb="FF808080"/>
      </right>
      <top style="thin"/>
      <bottom/>
      <diagonal/>
    </border>
    <border diagonalUp="false" diagonalDown="false">
      <left/>
      <right style="dashDot">
        <color rgb="FF969696"/>
      </right>
      <top style="thin"/>
      <bottom/>
      <diagonal/>
    </border>
    <border diagonalUp="false" diagonalDown="false">
      <left style="dashDot">
        <color rgb="FF969696"/>
      </left>
      <right style="dashed">
        <color rgb="FF969696"/>
      </right>
      <top style="thin"/>
      <bottom/>
      <diagonal/>
    </border>
    <border diagonalUp="false" diagonalDown="false">
      <left style="dashed">
        <color rgb="FF969696"/>
      </left>
      <right/>
      <top style="thin"/>
      <bottom/>
      <diagonal/>
    </border>
    <border diagonalUp="false" diagonalDown="false">
      <left style="dashDot">
        <color rgb="FF969696"/>
      </left>
      <right/>
      <top/>
      <bottom/>
      <diagonal/>
    </border>
    <border diagonalUp="false" diagonalDown="false">
      <left style="dashed">
        <color rgb="FF969696"/>
      </left>
      <right style="dashDot">
        <color rgb="FF969696"/>
      </right>
      <top/>
      <bottom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dashDot">
        <color rgb="FF969696"/>
      </left>
      <right style="dashed">
        <color rgb="FF808080"/>
      </right>
      <top/>
      <bottom/>
      <diagonal/>
    </border>
    <border diagonalUp="false" diagonalDown="false">
      <left/>
      <right style="dashDot">
        <color rgb="FF969696"/>
      </right>
      <top/>
      <bottom/>
      <diagonal/>
    </border>
    <border diagonalUp="false" diagonalDown="false">
      <left style="dashDot">
        <color rgb="FF969696"/>
      </left>
      <right style="dashed">
        <color rgb="FF969696"/>
      </right>
      <top/>
      <bottom/>
      <diagonal/>
    </border>
    <border diagonalUp="false" diagonalDown="false">
      <left style="dashDot">
        <color rgb="FF969696"/>
      </left>
      <right/>
      <top/>
      <bottom style="thin"/>
      <diagonal/>
    </border>
    <border diagonalUp="false" diagonalDown="false">
      <left style="dashed">
        <color rgb="FF969696"/>
      </left>
      <right style="dashDot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Dot">
        <color rgb="FF969696"/>
      </left>
      <right style="dashed">
        <color rgb="FF969696"/>
      </right>
      <top/>
      <bottom style="thin"/>
      <diagonal/>
    </border>
    <border diagonalUp="false" diagonalDown="false">
      <left/>
      <right style="dashDot">
        <color rgb="FF969696"/>
      </right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>
        <color rgb="FF969696"/>
      </right>
      <top style="dashed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/>
      <bottom style="thin"/>
      <diagonal/>
    </border>
    <border diagonalUp="false" diagonalDown="false">
      <left style="dashed">
        <color rgb="FF969696"/>
      </left>
      <right style="thin"/>
      <top style="dashed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5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5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5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6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3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6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7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6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7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5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5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7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7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6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3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4" fillId="0" borderId="6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6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2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5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34" fillId="0" borderId="6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5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7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4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7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5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8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8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5" fillId="0" borderId="8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8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9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9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9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9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5" fillId="0" borderId="9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9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9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5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5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5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5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5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6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6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0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5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5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6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10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0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7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0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6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7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6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5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5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5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4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6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5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46" fillId="0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5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5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4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0" borderId="10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0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8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8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0" borderId="8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7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8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0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9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9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0" borderId="9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8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9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9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3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3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3" fillId="0" borderId="6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6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1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4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6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3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3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4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0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3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7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5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5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8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0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6" fillId="0" borderId="1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4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6" fillId="0" borderId="1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桁区切り 5" xfId="25"/>
    <cellStyle name="標準 2" xfId="26"/>
    <cellStyle name="標準 2 2" xfId="27"/>
    <cellStyle name="標準 2 3" xfId="28"/>
    <cellStyle name="標準 3" xfId="29"/>
    <cellStyle name="標準 4" xfId="30"/>
    <cellStyle name="標準 5" xfId="31"/>
    <cellStyle name="標準_⑫第Ⅱ-1表（全国及び岡山県の推移）" xfId="32"/>
    <cellStyle name="標準_⑬第Ⅱ-2表（都道府県別順位）" xfId="33"/>
    <cellStyle name="標準_⑭附表第1～9表（公表用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岡山県における主要項目の推移（平成１７年＝１００）</a:t>
            </a:r>
          </a:p>
        </c:rich>
      </c:tx>
      <c:layout>
        <c:manualLayout>
          <c:xMode val="edge"/>
          <c:yMode val="edge"/>
          <c:x val="0.172462431508707"/>
          <c:y val="0.0600823709924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73194813649"/>
          <c:y val="0.161511749979811"/>
          <c:w val="0.952151033472576"/>
          <c:h val="0.767261568279092"/>
        </c:manualLayout>
      </c:layout>
      <c:lineChart>
        <c:grouping val="standard"/>
        <c:varyColors val="0"/>
        <c:ser>
          <c:idx val="0"/>
          <c:order val="0"/>
          <c:tx>
            <c:strRef>
              <c:f>[1]表１・グ!$H$2</c:f>
              <c:strCache>
                <c:ptCount val="1"/>
                <c:pt idx="0">
                  <c:v>事業所数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１・グ!$G$3:$G$12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表１・グ!$H$3:$H$12</c:f>
              <c:numCache>
                <c:formatCode>General</c:formatCode>
                <c:ptCount val="10"/>
                <c:pt idx="0">
                  <c:v>136</c:v>
                </c:pt>
                <c:pt idx="1">
                  <c:v>124.966292134831</c:v>
                </c:pt>
                <c:pt idx="2">
                  <c:v>122.134831460674</c:v>
                </c:pt>
                <c:pt idx="3">
                  <c:v>114.269662921348</c:v>
                </c:pt>
                <c:pt idx="4">
                  <c:v>105.752808988764</c:v>
                </c:pt>
                <c:pt idx="5">
                  <c:v>106.269662921348</c:v>
                </c:pt>
                <c:pt idx="6">
                  <c:v>98.6292134831461</c:v>
                </c:pt>
                <c:pt idx="7">
                  <c:v>100</c:v>
                </c:pt>
                <c:pt idx="8">
                  <c:v>94.0898876404495</c:v>
                </c:pt>
                <c:pt idx="9">
                  <c:v>93.370786516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表１・グ!$I$2</c:f>
              <c:strCache>
                <c:ptCount val="1"/>
                <c:pt idx="0">
                  <c:v>従業者数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１・グ!$G$3:$G$12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表１・グ!$I$3:$I$12</c:f>
              <c:numCache>
                <c:formatCode>General</c:formatCode>
                <c:ptCount val="10"/>
                <c:pt idx="0">
                  <c:v>118.866781200474</c:v>
                </c:pt>
                <c:pt idx="1">
                  <c:v>113.297907760331</c:v>
                </c:pt>
                <c:pt idx="2">
                  <c:v>110.047012132593</c:v>
                </c:pt>
                <c:pt idx="3">
                  <c:v>108.549416010761</c:v>
                </c:pt>
                <c:pt idx="4">
                  <c:v>102.951243224526</c:v>
                </c:pt>
                <c:pt idx="5">
                  <c:v>101.036131420885</c:v>
                </c:pt>
                <c:pt idx="6">
                  <c:v>99.25020309774</c:v>
                </c:pt>
                <c:pt idx="7">
                  <c:v>100</c:v>
                </c:pt>
                <c:pt idx="8">
                  <c:v>101.272523872308</c:v>
                </c:pt>
                <c:pt idx="9">
                  <c:v>105.391745575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表１・グ!$K$2</c:f>
              <c:strCache>
                <c:ptCount val="1"/>
                <c:pt idx="0">
                  <c:v>付加価値額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１・グ!$G$3:$G$12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表１・グ!$K$3:$K$12</c:f>
              <c:numCache>
                <c:formatCode>General</c:formatCode>
                <c:ptCount val="10"/>
                <c:pt idx="0">
                  <c:v>104.546336131697</c:v>
                </c:pt>
                <c:pt idx="1">
                  <c:v>99.934655509465</c:v>
                </c:pt>
                <c:pt idx="2">
                  <c:v>92.1379974134095</c:v>
                </c:pt>
                <c:pt idx="3">
                  <c:v>95.0177318301986</c:v>
                </c:pt>
                <c:pt idx="4">
                  <c:v>93.4719857021542</c:v>
                </c:pt>
                <c:pt idx="5">
                  <c:v>89.458556095209</c:v>
                </c:pt>
                <c:pt idx="6">
                  <c:v>90.1302630183717</c:v>
                </c:pt>
                <c:pt idx="7">
                  <c:v>100</c:v>
                </c:pt>
                <c:pt idx="8">
                  <c:v>113.376316292711</c:v>
                </c:pt>
                <c:pt idx="9">
                  <c:v>111.268571293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表１・グ!$J$2</c:f>
              <c:strCache>
                <c:ptCount val="1"/>
                <c:pt idx="0">
                  <c:v>製造品出荷額等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１・グ!$G$3:$G$12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表１・グ!$J$3:$J$12</c:f>
              <c:numCache>
                <c:formatCode>General</c:formatCode>
                <c:ptCount val="10"/>
                <c:pt idx="0">
                  <c:v>89.3750191039831</c:v>
                </c:pt>
                <c:pt idx="1">
                  <c:v>86.7926814508308</c:v>
                </c:pt>
                <c:pt idx="2">
                  <c:v>87.3060731545141</c:v>
                </c:pt>
                <c:pt idx="3">
                  <c:v>85.6438107412428</c:v>
                </c:pt>
                <c:pt idx="4">
                  <c:v>86.2101521753046</c:v>
                </c:pt>
                <c:pt idx="5">
                  <c:v>87.7573178021435</c:v>
                </c:pt>
                <c:pt idx="6">
                  <c:v>91.6124638977554</c:v>
                </c:pt>
                <c:pt idx="7">
                  <c:v>100</c:v>
                </c:pt>
                <c:pt idx="8">
                  <c:v>113.729839044059</c:v>
                </c:pt>
                <c:pt idx="9">
                  <c:v>113.134740547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2451"/>
        <c:axId val="34778389"/>
      </c:lineChart>
      <c:catAx>
        <c:axId val="13532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8389"/>
        <c:crossesAt val="0"/>
        <c:auto val="1"/>
        <c:lblAlgn val="ctr"/>
        <c:lblOffset val="100"/>
        <c:noMultiLvlLbl val="0"/>
      </c:catAx>
      <c:valAx>
        <c:axId val="34778389"/>
        <c:scaling>
          <c:orientation val="minMax"/>
          <c:max val="140"/>
          <c:min val="8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24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8478272663159"/>
          <c:y val="0.917225228135347"/>
          <c:w val="0.857375359409754"/>
          <c:h val="0.04845352499394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7</xdr:row>
      <xdr:rowOff>0</xdr:rowOff>
    </xdr:from>
    <xdr:to>
      <xdr:col>7</xdr:col>
      <xdr:colOff>790200</xdr:colOff>
      <xdr:row>51</xdr:row>
      <xdr:rowOff>104760</xdr:rowOff>
    </xdr:to>
    <xdr:graphicFrame>
      <xdr:nvGraphicFramePr>
        <xdr:cNvPr id="0" name="グラフ 3"/>
        <xdr:cNvGraphicFramePr/>
      </xdr:nvGraphicFramePr>
      <xdr:xfrm>
        <a:off x="60120" y="5577840"/>
        <a:ext cx="66355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10</xdr:row>
      <xdr:rowOff>67320</xdr:rowOff>
    </xdr:from>
    <xdr:to>
      <xdr:col>2</xdr:col>
      <xdr:colOff>650880</xdr:colOff>
      <xdr:row>10</xdr:row>
      <xdr:rowOff>353160</xdr:rowOff>
    </xdr:to>
    <xdr:sp>
      <xdr:nvSpPr>
        <xdr:cNvPr id="19" name="Rectangle 1"/>
        <xdr:cNvSpPr/>
      </xdr:nvSpPr>
      <xdr:spPr>
        <a:xfrm>
          <a:off x="2918880" y="4058280"/>
          <a:ext cx="591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1</xdr:row>
      <xdr:rowOff>76320</xdr:rowOff>
    </xdr:from>
    <xdr:to>
      <xdr:col>2</xdr:col>
      <xdr:colOff>561600</xdr:colOff>
      <xdr:row>21</xdr:row>
      <xdr:rowOff>362520</xdr:rowOff>
    </xdr:to>
    <xdr:sp>
      <xdr:nvSpPr>
        <xdr:cNvPr id="20" name="Rectangle 2"/>
        <xdr:cNvSpPr/>
      </xdr:nvSpPr>
      <xdr:spPr>
        <a:xfrm>
          <a:off x="2949840" y="8467920"/>
          <a:ext cx="47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590400</xdr:colOff>
      <xdr:row>10</xdr:row>
      <xdr:rowOff>285840</xdr:rowOff>
    </xdr:to>
    <xdr:sp>
      <xdr:nvSpPr>
        <xdr:cNvPr id="21" name="Rectangle 1"/>
        <xdr:cNvSpPr/>
      </xdr:nvSpPr>
      <xdr:spPr>
        <a:xfrm>
          <a:off x="2899440" y="3619440"/>
          <a:ext cx="590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71240</xdr:colOff>
      <xdr:row>21</xdr:row>
      <xdr:rowOff>285480</xdr:rowOff>
    </xdr:to>
    <xdr:sp>
      <xdr:nvSpPr>
        <xdr:cNvPr id="22" name="Rectangle 2"/>
        <xdr:cNvSpPr/>
      </xdr:nvSpPr>
      <xdr:spPr>
        <a:xfrm>
          <a:off x="2899440" y="7601040"/>
          <a:ext cx="47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5</xdr:row>
      <xdr:rowOff>228600</xdr:rowOff>
    </xdr:from>
    <xdr:to>
      <xdr:col>12</xdr:col>
      <xdr:colOff>241560</xdr:colOff>
      <xdr:row>15</xdr:row>
      <xdr:rowOff>466200</xdr:rowOff>
    </xdr:to>
    <xdr:sp>
      <xdr:nvSpPr>
        <xdr:cNvPr id="23" name="Rectangle 1"/>
        <xdr:cNvSpPr/>
      </xdr:nvSpPr>
      <xdr:spPr>
        <a:xfrm>
          <a:off x="11314800" y="8334360"/>
          <a:ext cx="22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5</xdr:row>
      <xdr:rowOff>248040</xdr:rowOff>
    </xdr:from>
    <xdr:to>
      <xdr:col>11</xdr:col>
      <xdr:colOff>261000</xdr:colOff>
      <xdr:row>15</xdr:row>
      <xdr:rowOff>468360</xdr:rowOff>
    </xdr:to>
    <xdr:sp>
      <xdr:nvSpPr>
        <xdr:cNvPr id="24" name="Rectangle 2"/>
        <xdr:cNvSpPr/>
      </xdr:nvSpPr>
      <xdr:spPr>
        <a:xfrm>
          <a:off x="10284840" y="8353800"/>
          <a:ext cx="18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5</xdr:row>
      <xdr:rowOff>200880</xdr:rowOff>
    </xdr:from>
    <xdr:to>
      <xdr:col>8</xdr:col>
      <xdr:colOff>230760</xdr:colOff>
      <xdr:row>15</xdr:row>
      <xdr:rowOff>477000</xdr:rowOff>
    </xdr:to>
    <xdr:sp>
      <xdr:nvSpPr>
        <xdr:cNvPr id="25" name="Rectangle 3"/>
        <xdr:cNvSpPr/>
      </xdr:nvSpPr>
      <xdr:spPr>
        <a:xfrm>
          <a:off x="6956280" y="8306640"/>
          <a:ext cx="21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12</xdr:row>
      <xdr:rowOff>256680</xdr:rowOff>
    </xdr:from>
    <xdr:to>
      <xdr:col>14</xdr:col>
      <xdr:colOff>361440</xdr:colOff>
      <xdr:row>12</xdr:row>
      <xdr:rowOff>438120</xdr:rowOff>
    </xdr:to>
    <xdr:sp>
      <xdr:nvSpPr>
        <xdr:cNvPr id="26" name="Rectangle 4"/>
        <xdr:cNvSpPr/>
      </xdr:nvSpPr>
      <xdr:spPr>
        <a:xfrm>
          <a:off x="13614120" y="6695640"/>
          <a:ext cx="221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5</xdr:row>
      <xdr:rowOff>228600</xdr:rowOff>
    </xdr:from>
    <xdr:to>
      <xdr:col>10</xdr:col>
      <xdr:colOff>300960</xdr:colOff>
      <xdr:row>15</xdr:row>
      <xdr:rowOff>513720</xdr:rowOff>
    </xdr:to>
    <xdr:sp>
      <xdr:nvSpPr>
        <xdr:cNvPr id="27" name="Rectangle 6"/>
        <xdr:cNvSpPr/>
      </xdr:nvSpPr>
      <xdr:spPr>
        <a:xfrm>
          <a:off x="9195120" y="8334360"/>
          <a:ext cx="221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15</xdr:row>
      <xdr:rowOff>200880</xdr:rowOff>
    </xdr:from>
    <xdr:to>
      <xdr:col>9</xdr:col>
      <xdr:colOff>330840</xdr:colOff>
      <xdr:row>15</xdr:row>
      <xdr:rowOff>496440</xdr:rowOff>
    </xdr:to>
    <xdr:sp>
      <xdr:nvSpPr>
        <xdr:cNvPr id="28" name="Rectangle 7"/>
        <xdr:cNvSpPr/>
      </xdr:nvSpPr>
      <xdr:spPr>
        <a:xfrm>
          <a:off x="8096040" y="8306640"/>
          <a:ext cx="26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5</xdr:row>
      <xdr:rowOff>190080</xdr:rowOff>
    </xdr:from>
    <xdr:to>
      <xdr:col>7</xdr:col>
      <xdr:colOff>290880</xdr:colOff>
      <xdr:row>15</xdr:row>
      <xdr:rowOff>457560</xdr:rowOff>
    </xdr:to>
    <xdr:sp>
      <xdr:nvSpPr>
        <xdr:cNvPr id="29" name="Rectangle 8"/>
        <xdr:cNvSpPr/>
      </xdr:nvSpPr>
      <xdr:spPr>
        <a:xfrm>
          <a:off x="5976000" y="8295840"/>
          <a:ext cx="231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</xdr:colOff>
      <xdr:row>15</xdr:row>
      <xdr:rowOff>315000</xdr:rowOff>
    </xdr:from>
    <xdr:to>
      <xdr:col>10</xdr:col>
      <xdr:colOff>240480</xdr:colOff>
      <xdr:row>15</xdr:row>
      <xdr:rowOff>535320</xdr:rowOff>
    </xdr:to>
    <xdr:sp>
      <xdr:nvSpPr>
        <xdr:cNvPr id="30" name="Rectangle 9"/>
        <xdr:cNvSpPr/>
      </xdr:nvSpPr>
      <xdr:spPr>
        <a:xfrm>
          <a:off x="9174960" y="8420760"/>
          <a:ext cx="18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5</xdr:row>
      <xdr:rowOff>237240</xdr:rowOff>
    </xdr:from>
    <xdr:to>
      <xdr:col>13</xdr:col>
      <xdr:colOff>250200</xdr:colOff>
      <xdr:row>15</xdr:row>
      <xdr:rowOff>505080</xdr:rowOff>
    </xdr:to>
    <xdr:sp>
      <xdr:nvSpPr>
        <xdr:cNvPr id="31" name="Rectangle 1"/>
        <xdr:cNvSpPr/>
      </xdr:nvSpPr>
      <xdr:spPr>
        <a:xfrm>
          <a:off x="12394080" y="8343000"/>
          <a:ext cx="240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9999457494711</cdr:x>
      <cdr:y>0.892998465638375</cdr:y>
    </cdr:from>
    <cdr:to>
      <cdr:x>1.00027125264471</cdr:x>
      <cdr:y>0.934506985383187</cdr:y>
    </cdr:to>
    <cdr:sp>
      <cdr:nvSpPr>
        <cdr:cNvPr id="1" name="Rectangle 2"/>
        <cdr:cNvSpPr/>
      </cdr:nvSpPr>
      <cdr:spPr>
        <a:xfrm>
          <a:off x="6436800" y="3980880"/>
          <a:ext cx="200880" cy="18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7365594314545</cdr:x>
      <cdr:y>0.890737301138658</cdr:y>
    </cdr:from>
    <cdr:to>
      <cdr:x>0.0854988336136277</cdr:x>
      <cdr:y>0.944278446256965</cdr:y>
    </cdr:to>
    <cdr:sp>
      <cdr:nvSpPr>
        <cdr:cNvPr id="2" name="Text Box 4"/>
        <cdr:cNvSpPr/>
      </cdr:nvSpPr>
      <cdr:spPr>
        <a:xfrm>
          <a:off x="210600" y="3970800"/>
          <a:ext cx="3567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5256876254544</cdr:x>
      <cdr:y>0.0930307679883712</cdr:y>
    </cdr:from>
    <cdr:to>
      <cdr:x>0.981988824391038</cdr:x>
      <cdr:y>0.140999757732375</cdr:y>
    </cdr:to>
    <cdr:sp>
      <cdr:nvSpPr>
        <cdr:cNvPr id="3" name="Text Box 3"/>
        <cdr:cNvSpPr/>
      </cdr:nvSpPr>
      <cdr:spPr>
        <a:xfrm>
          <a:off x="4680000" y="414720"/>
          <a:ext cx="18363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【従業者４人以上の事業所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10</xdr:row>
      <xdr:rowOff>47880</xdr:rowOff>
    </xdr:from>
    <xdr:to>
      <xdr:col>2</xdr:col>
      <xdr:colOff>660960</xdr:colOff>
      <xdr:row>11</xdr:row>
      <xdr:rowOff>151560</xdr:rowOff>
    </xdr:to>
    <xdr:sp>
      <xdr:nvSpPr>
        <xdr:cNvPr id="4" name="Rectangle 1"/>
        <xdr:cNvSpPr/>
      </xdr:nvSpPr>
      <xdr:spPr>
        <a:xfrm>
          <a:off x="3179880" y="3981600"/>
          <a:ext cx="44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320</xdr:colOff>
      <xdr:row>21</xdr:row>
      <xdr:rowOff>38520</xdr:rowOff>
    </xdr:from>
    <xdr:to>
      <xdr:col>2</xdr:col>
      <xdr:colOff>690840</xdr:colOff>
      <xdr:row>22</xdr:row>
      <xdr:rowOff>114840</xdr:rowOff>
    </xdr:to>
    <xdr:sp>
      <xdr:nvSpPr>
        <xdr:cNvPr id="5" name="Rectangle 2"/>
        <xdr:cNvSpPr/>
      </xdr:nvSpPr>
      <xdr:spPr>
        <a:xfrm>
          <a:off x="3179880" y="8163360"/>
          <a:ext cx="470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10</xdr:row>
      <xdr:rowOff>57240</xdr:rowOff>
    </xdr:from>
    <xdr:to>
      <xdr:col>2</xdr:col>
      <xdr:colOff>500760</xdr:colOff>
      <xdr:row>10</xdr:row>
      <xdr:rowOff>334080</xdr:rowOff>
    </xdr:to>
    <xdr:sp>
      <xdr:nvSpPr>
        <xdr:cNvPr id="6" name="Rectangle 1"/>
        <xdr:cNvSpPr/>
      </xdr:nvSpPr>
      <xdr:spPr>
        <a:xfrm flipV="1">
          <a:off x="2928960" y="4038480"/>
          <a:ext cx="431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1</xdr:row>
      <xdr:rowOff>47160</xdr:rowOff>
    </xdr:from>
    <xdr:to>
      <xdr:col>2</xdr:col>
      <xdr:colOff>451080</xdr:colOff>
      <xdr:row>21</xdr:row>
      <xdr:rowOff>314280</xdr:rowOff>
    </xdr:to>
    <xdr:sp>
      <xdr:nvSpPr>
        <xdr:cNvPr id="7" name="Rectangle 2"/>
        <xdr:cNvSpPr/>
      </xdr:nvSpPr>
      <xdr:spPr>
        <a:xfrm>
          <a:off x="2899080" y="8429040"/>
          <a:ext cx="411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10</xdr:row>
      <xdr:rowOff>37440</xdr:rowOff>
    </xdr:from>
    <xdr:to>
      <xdr:col>2</xdr:col>
      <xdr:colOff>550440</xdr:colOff>
      <xdr:row>10</xdr:row>
      <xdr:rowOff>332640</xdr:rowOff>
    </xdr:to>
    <xdr:sp>
      <xdr:nvSpPr>
        <xdr:cNvPr id="8" name="Rectangle 1"/>
        <xdr:cNvSpPr/>
      </xdr:nvSpPr>
      <xdr:spPr>
        <a:xfrm>
          <a:off x="2938680" y="4019040"/>
          <a:ext cx="47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1</xdr:row>
      <xdr:rowOff>37800</xdr:rowOff>
    </xdr:from>
    <xdr:to>
      <xdr:col>2</xdr:col>
      <xdr:colOff>421200</xdr:colOff>
      <xdr:row>21</xdr:row>
      <xdr:rowOff>333000</xdr:rowOff>
    </xdr:to>
    <xdr:sp>
      <xdr:nvSpPr>
        <xdr:cNvPr id="9" name="Rectangle 2"/>
        <xdr:cNvSpPr/>
      </xdr:nvSpPr>
      <xdr:spPr>
        <a:xfrm>
          <a:off x="2869200" y="8419680"/>
          <a:ext cx="41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0</xdr:row>
      <xdr:rowOff>46800</xdr:rowOff>
    </xdr:from>
    <xdr:to>
      <xdr:col>2</xdr:col>
      <xdr:colOff>661320</xdr:colOff>
      <xdr:row>11</xdr:row>
      <xdr:rowOff>76320</xdr:rowOff>
    </xdr:to>
    <xdr:sp>
      <xdr:nvSpPr>
        <xdr:cNvPr id="10" name="Rectangle 1"/>
        <xdr:cNvSpPr/>
      </xdr:nvSpPr>
      <xdr:spPr>
        <a:xfrm>
          <a:off x="3079080" y="4047480"/>
          <a:ext cx="441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21</xdr:row>
      <xdr:rowOff>114120</xdr:rowOff>
    </xdr:from>
    <xdr:to>
      <xdr:col>4</xdr:col>
      <xdr:colOff>650520</xdr:colOff>
      <xdr:row>21</xdr:row>
      <xdr:rowOff>371880</xdr:rowOff>
    </xdr:to>
    <xdr:sp>
      <xdr:nvSpPr>
        <xdr:cNvPr id="11" name="Rectangle 2"/>
        <xdr:cNvSpPr/>
      </xdr:nvSpPr>
      <xdr:spPr>
        <a:xfrm>
          <a:off x="5568840" y="8515080"/>
          <a:ext cx="440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0</xdr:row>
      <xdr:rowOff>37440</xdr:rowOff>
    </xdr:from>
    <xdr:to>
      <xdr:col>2</xdr:col>
      <xdr:colOff>490680</xdr:colOff>
      <xdr:row>11</xdr:row>
      <xdr:rowOff>37440</xdr:rowOff>
    </xdr:to>
    <xdr:sp>
      <xdr:nvSpPr>
        <xdr:cNvPr id="12" name="Rectangle 1"/>
        <xdr:cNvSpPr/>
      </xdr:nvSpPr>
      <xdr:spPr>
        <a:xfrm>
          <a:off x="2919240" y="4038120"/>
          <a:ext cx="430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1</xdr:row>
      <xdr:rowOff>57960</xdr:rowOff>
    </xdr:from>
    <xdr:to>
      <xdr:col>4</xdr:col>
      <xdr:colOff>550440</xdr:colOff>
      <xdr:row>21</xdr:row>
      <xdr:rowOff>295560</xdr:rowOff>
    </xdr:to>
    <xdr:sp>
      <xdr:nvSpPr>
        <xdr:cNvPr id="13" name="Rectangle 3"/>
        <xdr:cNvSpPr/>
      </xdr:nvSpPr>
      <xdr:spPr>
        <a:xfrm>
          <a:off x="5478480" y="8458920"/>
          <a:ext cx="430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0</xdr:row>
      <xdr:rowOff>37080</xdr:rowOff>
    </xdr:from>
    <xdr:to>
      <xdr:col>2</xdr:col>
      <xdr:colOff>440640</xdr:colOff>
      <xdr:row>10</xdr:row>
      <xdr:rowOff>399600</xdr:rowOff>
    </xdr:to>
    <xdr:sp>
      <xdr:nvSpPr>
        <xdr:cNvPr id="14" name="Rectangle 1"/>
        <xdr:cNvSpPr/>
      </xdr:nvSpPr>
      <xdr:spPr>
        <a:xfrm flipV="1">
          <a:off x="2890080" y="4037400"/>
          <a:ext cx="410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37080</xdr:rowOff>
    </xdr:from>
    <xdr:to>
      <xdr:col>6</xdr:col>
      <xdr:colOff>440640</xdr:colOff>
      <xdr:row>10</xdr:row>
      <xdr:rowOff>399600</xdr:rowOff>
    </xdr:to>
    <xdr:sp>
      <xdr:nvSpPr>
        <xdr:cNvPr id="15" name="Rectangle 2"/>
        <xdr:cNvSpPr/>
      </xdr:nvSpPr>
      <xdr:spPr>
        <a:xfrm flipV="1">
          <a:off x="7887960" y="4037400"/>
          <a:ext cx="41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21</xdr:row>
      <xdr:rowOff>86040</xdr:rowOff>
    </xdr:from>
    <xdr:to>
      <xdr:col>4</xdr:col>
      <xdr:colOff>492120</xdr:colOff>
      <xdr:row>21</xdr:row>
      <xdr:rowOff>295560</xdr:rowOff>
    </xdr:to>
    <xdr:sp>
      <xdr:nvSpPr>
        <xdr:cNvPr id="16" name="Rectangle 3"/>
        <xdr:cNvSpPr/>
      </xdr:nvSpPr>
      <xdr:spPr>
        <a:xfrm flipV="1">
          <a:off x="5439240" y="8487000"/>
          <a:ext cx="411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10</xdr:row>
      <xdr:rowOff>56520</xdr:rowOff>
    </xdr:from>
    <xdr:to>
      <xdr:col>2</xdr:col>
      <xdr:colOff>760680</xdr:colOff>
      <xdr:row>10</xdr:row>
      <xdr:rowOff>379800</xdr:rowOff>
    </xdr:to>
    <xdr:sp>
      <xdr:nvSpPr>
        <xdr:cNvPr id="17" name="Rectangle 1"/>
        <xdr:cNvSpPr/>
      </xdr:nvSpPr>
      <xdr:spPr>
        <a:xfrm>
          <a:off x="3079800" y="3961800"/>
          <a:ext cx="540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320</xdr:colOff>
      <xdr:row>21</xdr:row>
      <xdr:rowOff>75960</xdr:rowOff>
    </xdr:from>
    <xdr:to>
      <xdr:col>2</xdr:col>
      <xdr:colOff>751320</xdr:colOff>
      <xdr:row>21</xdr:row>
      <xdr:rowOff>304920</xdr:rowOff>
    </xdr:to>
    <xdr:sp>
      <xdr:nvSpPr>
        <xdr:cNvPr id="18" name="Rectangle 2"/>
        <xdr:cNvSpPr/>
      </xdr:nvSpPr>
      <xdr:spPr>
        <a:xfrm>
          <a:off x="3079800" y="8277120"/>
          <a:ext cx="53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0658;&#20303;&#20316;&#25104;/&#21360;&#21047;&#26989;&#32773;&#12395;&#28193;&#12375;&#12383;&#12487;&#12540;&#12479;/&#12464;&#12521;&#12501;&#65297;&#65288;&#2603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・グ"/>
      <sheetName val="第Ⅱ-1表"/>
      <sheetName val="第Ⅱ-2表"/>
      <sheetName val="付表1"/>
      <sheetName val="付表2"/>
      <sheetName val="付表3"/>
      <sheetName val="付表4-1"/>
      <sheetName val="付表4-2"/>
      <sheetName val="付表4-3"/>
      <sheetName val="付表5"/>
      <sheetName val="付表6-1"/>
      <sheetName val="付表6-2"/>
      <sheetName val="付表6-3"/>
      <sheetName val="付表7･8"/>
      <sheetName val="付表9"/>
      <sheetName val="附表８・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95"/>
    <col collapsed="false" customWidth="true" hidden="false" outlineLevel="0" max="3" min="3" style="2" width="19.71"/>
    <col collapsed="false" customWidth="true" hidden="false" outlineLevel="0" max="4" min="4" style="1" width="12.48"/>
    <col collapsed="false" customWidth="true" hidden="false" outlineLevel="0" max="5" min="5" style="1" width="12.9"/>
    <col collapsed="false" customWidth="true" hidden="false" outlineLevel="0" max="6" min="6" style="3" width="12.9"/>
    <col collapsed="false" customWidth="true" hidden="false" outlineLevel="0" max="7" min="7" style="1" width="15.74"/>
    <col collapsed="false" customWidth="true" hidden="false" outlineLevel="0" max="8" min="8" style="3" width="12.48"/>
    <col collapsed="false" customWidth="false" hidden="false" outlineLevel="0" max="10" min="9" style="1" width="10.2"/>
    <col collapsed="false" customWidth="false" hidden="false" outlineLevel="0" max="13" min="11" style="3" width="10.2"/>
    <col collapsed="false" customWidth="true" hidden="false" outlineLevel="0" max="14" min="14" style="3" width="9.64"/>
    <col collapsed="false" customWidth="false" hidden="false" outlineLevel="0" max="257" min="15" style="3" width="10.2"/>
  </cols>
  <sheetData>
    <row r="1" s="5" customFormat="true" ht="24.6" hidden="false" customHeight="true" outlineLevel="0" collapsed="false">
      <c r="A1" s="4" t="s">
        <v>0</v>
      </c>
      <c r="C1" s="6"/>
      <c r="D1" s="6"/>
      <c r="E1" s="6"/>
      <c r="G1" s="6"/>
      <c r="I1" s="6"/>
      <c r="J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9" t="s">
        <v>3</v>
      </c>
      <c r="H2" s="10" t="s">
        <v>4</v>
      </c>
    </row>
    <row r="3" customFormat="false" ht="18.6" hidden="false" customHeight="true" outlineLevel="0" collapsed="false">
      <c r="A3" s="7"/>
      <c r="B3" s="7"/>
      <c r="C3" s="7"/>
      <c r="D3" s="7"/>
      <c r="E3" s="11" t="s">
        <v>5</v>
      </c>
      <c r="F3" s="12" t="s">
        <v>6</v>
      </c>
      <c r="G3" s="9"/>
      <c r="H3" s="10"/>
    </row>
    <row r="4" customFormat="false" ht="6" hidden="false" customHeight="true" outlineLevel="0" collapsed="false">
      <c r="A4" s="13"/>
      <c r="B4" s="14"/>
      <c r="C4" s="15"/>
      <c r="D4" s="15"/>
      <c r="E4" s="16"/>
      <c r="F4" s="17"/>
      <c r="G4" s="18"/>
      <c r="H4" s="19"/>
      <c r="I4" s="20"/>
    </row>
    <row r="5" customFormat="false" ht="21" hidden="false" customHeight="true" outlineLevel="0" collapsed="false">
      <c r="A5" s="21"/>
      <c r="B5" s="22" t="s">
        <v>7</v>
      </c>
      <c r="C5" s="23" t="s">
        <v>8</v>
      </c>
      <c r="D5" s="24" t="s">
        <v>9</v>
      </c>
      <c r="E5" s="25" t="n">
        <v>4187</v>
      </c>
      <c r="F5" s="26" t="n">
        <v>4155</v>
      </c>
      <c r="G5" s="27" t="n">
        <v>-32</v>
      </c>
      <c r="H5" s="28" t="n">
        <v>99.2</v>
      </c>
      <c r="I5" s="29"/>
      <c r="J5" s="30"/>
    </row>
    <row r="6" customFormat="false" ht="21" hidden="false" customHeight="true" outlineLevel="0" collapsed="false">
      <c r="A6" s="21"/>
      <c r="B6" s="22" t="s">
        <v>7</v>
      </c>
      <c r="C6" s="23" t="s">
        <v>10</v>
      </c>
      <c r="D6" s="24" t="s">
        <v>11</v>
      </c>
      <c r="E6" s="25" t="n">
        <v>152085</v>
      </c>
      <c r="F6" s="26" t="n">
        <v>158271</v>
      </c>
      <c r="G6" s="27" t="n">
        <v>6186</v>
      </c>
      <c r="H6" s="28" t="n">
        <v>104.1</v>
      </c>
      <c r="I6" s="29"/>
    </row>
    <row r="7" customFormat="false" ht="21" hidden="false" customHeight="true" outlineLevel="0" collapsed="false">
      <c r="A7" s="31" t="s">
        <v>12</v>
      </c>
      <c r="B7" s="22" t="s">
        <v>7</v>
      </c>
      <c r="C7" s="23" t="s">
        <v>13</v>
      </c>
      <c r="D7" s="24" t="s">
        <v>14</v>
      </c>
      <c r="E7" s="25" t="n">
        <v>671845</v>
      </c>
      <c r="F7" s="26" t="n">
        <v>710816</v>
      </c>
      <c r="G7" s="27" t="n">
        <v>38971</v>
      </c>
      <c r="H7" s="28" t="n">
        <v>105.8</v>
      </c>
      <c r="I7" s="29"/>
    </row>
    <row r="8" customFormat="false" ht="21" hidden="false" customHeight="true" outlineLevel="0" collapsed="false">
      <c r="A8" s="21"/>
      <c r="B8" s="22" t="s">
        <v>7</v>
      </c>
      <c r="C8" s="23" t="s">
        <v>15</v>
      </c>
      <c r="D8" s="24" t="s">
        <v>14</v>
      </c>
      <c r="E8" s="25" t="n">
        <v>8297273</v>
      </c>
      <c r="F8" s="26" t="n">
        <v>8253857</v>
      </c>
      <c r="G8" s="27" t="n">
        <v>-43416</v>
      </c>
      <c r="H8" s="28" t="n">
        <v>99.5</v>
      </c>
      <c r="I8" s="29"/>
      <c r="J8" s="30"/>
    </row>
    <row r="9" customFormat="false" ht="21" hidden="false" customHeight="true" outlineLevel="0" collapsed="false">
      <c r="A9" s="21"/>
      <c r="B9" s="22" t="s">
        <v>7</v>
      </c>
      <c r="C9" s="23" t="s">
        <v>16</v>
      </c>
      <c r="D9" s="24" t="s">
        <v>14</v>
      </c>
      <c r="E9" s="25" t="n">
        <v>5326792</v>
      </c>
      <c r="F9" s="26" t="n">
        <v>5344177</v>
      </c>
      <c r="G9" s="27" t="n">
        <v>17385</v>
      </c>
      <c r="H9" s="28" t="n">
        <v>100.3</v>
      </c>
      <c r="I9" s="29"/>
      <c r="J9" s="30"/>
    </row>
    <row r="10" customFormat="false" ht="21" hidden="false" customHeight="true" outlineLevel="0" collapsed="false">
      <c r="A10" s="31" t="s">
        <v>17</v>
      </c>
      <c r="B10" s="22" t="s">
        <v>7</v>
      </c>
      <c r="C10" s="23" t="s">
        <v>18</v>
      </c>
      <c r="D10" s="24" t="s">
        <v>14</v>
      </c>
      <c r="E10" s="25" t="n">
        <v>8400374</v>
      </c>
      <c r="F10" s="26" t="n">
        <v>8047253</v>
      </c>
      <c r="G10" s="27" t="n">
        <v>-353121</v>
      </c>
      <c r="H10" s="28" t="n">
        <v>95.8</v>
      </c>
      <c r="I10" s="29"/>
      <c r="J10" s="30"/>
    </row>
    <row r="11" customFormat="false" ht="21" hidden="false" customHeight="true" outlineLevel="0" collapsed="false">
      <c r="A11" s="21"/>
      <c r="B11" s="22" t="s">
        <v>7</v>
      </c>
      <c r="C11" s="23" t="s">
        <v>19</v>
      </c>
      <c r="D11" s="24" t="s">
        <v>14</v>
      </c>
      <c r="E11" s="25" t="n">
        <v>2501950</v>
      </c>
      <c r="F11" s="26" t="n">
        <v>2455437</v>
      </c>
      <c r="G11" s="27" t="n">
        <v>-46513</v>
      </c>
      <c r="H11" s="28" t="n">
        <v>98.1</v>
      </c>
      <c r="I11" s="29"/>
      <c r="J11" s="30"/>
    </row>
    <row r="12" customFormat="false" ht="21" hidden="false" customHeight="true" outlineLevel="0" collapsed="false">
      <c r="A12" s="21"/>
      <c r="B12" s="32" t="s">
        <v>20</v>
      </c>
      <c r="C12" s="23" t="s">
        <v>21</v>
      </c>
      <c r="D12" s="24" t="s">
        <v>14</v>
      </c>
      <c r="E12" s="25" t="n">
        <v>234000</v>
      </c>
      <c r="F12" s="26" t="n">
        <v>282823</v>
      </c>
      <c r="G12" s="27" t="n">
        <v>48823</v>
      </c>
      <c r="H12" s="28" t="n">
        <v>120.9</v>
      </c>
      <c r="I12" s="29"/>
      <c r="J12" s="30"/>
    </row>
    <row r="13" customFormat="false" ht="6" hidden="false" customHeight="true" outlineLevel="0" collapsed="false">
      <c r="A13" s="21"/>
      <c r="B13" s="32"/>
      <c r="C13" s="23"/>
      <c r="D13" s="24"/>
      <c r="E13" s="25"/>
      <c r="F13" s="26"/>
      <c r="G13" s="33"/>
      <c r="H13" s="34"/>
      <c r="I13" s="29"/>
      <c r="J13" s="30"/>
    </row>
    <row r="14" customFormat="false" ht="6" hidden="false" customHeight="true" outlineLevel="0" collapsed="false">
      <c r="A14" s="35"/>
      <c r="B14" s="15"/>
      <c r="C14" s="36"/>
      <c r="D14" s="37"/>
      <c r="E14" s="38"/>
      <c r="F14" s="39"/>
      <c r="G14" s="40"/>
      <c r="H14" s="41"/>
      <c r="I14" s="29"/>
      <c r="J14" s="30"/>
    </row>
    <row r="15" customFormat="false" ht="21" hidden="false" customHeight="true" outlineLevel="0" collapsed="false">
      <c r="A15" s="42" t="s">
        <v>22</v>
      </c>
      <c r="B15" s="43" t="s">
        <v>20</v>
      </c>
      <c r="C15" s="23" t="s">
        <v>10</v>
      </c>
      <c r="D15" s="24" t="s">
        <v>11</v>
      </c>
      <c r="E15" s="44" t="n">
        <v>122.1</v>
      </c>
      <c r="F15" s="45" t="n">
        <v>125.4</v>
      </c>
      <c r="G15" s="46" t="n">
        <v>3.30000000000001</v>
      </c>
      <c r="H15" s="47" t="n">
        <v>102.7</v>
      </c>
      <c r="I15" s="29"/>
      <c r="J15" s="30"/>
    </row>
    <row r="16" customFormat="false" ht="18" hidden="false" customHeight="true" outlineLevel="0" collapsed="false">
      <c r="A16" s="42"/>
      <c r="B16" s="43" t="s">
        <v>20</v>
      </c>
      <c r="C16" s="23" t="s">
        <v>15</v>
      </c>
      <c r="D16" s="24" t="s">
        <v>14</v>
      </c>
      <c r="E16" s="48" t="n">
        <v>7795</v>
      </c>
      <c r="F16" s="49" t="n">
        <v>7638</v>
      </c>
      <c r="G16" s="27" t="n">
        <v>-157</v>
      </c>
      <c r="H16" s="47" t="n">
        <v>98</v>
      </c>
      <c r="I16" s="29"/>
      <c r="J16" s="30"/>
    </row>
    <row r="17" customFormat="false" ht="18" hidden="false" customHeight="true" outlineLevel="0" collapsed="false">
      <c r="A17" s="42"/>
      <c r="B17" s="43" t="s">
        <v>20</v>
      </c>
      <c r="C17" s="23" t="s">
        <v>19</v>
      </c>
      <c r="D17" s="24" t="s">
        <v>14</v>
      </c>
      <c r="E17" s="25" t="n">
        <v>2370</v>
      </c>
      <c r="F17" s="49" t="n">
        <v>2252</v>
      </c>
      <c r="G17" s="27" t="n">
        <v>-118</v>
      </c>
      <c r="H17" s="47" t="n">
        <v>95</v>
      </c>
      <c r="I17" s="29"/>
      <c r="J17" s="30"/>
    </row>
    <row r="18" customFormat="false" ht="6" hidden="false" customHeight="true" outlineLevel="0" collapsed="false">
      <c r="A18" s="50"/>
      <c r="B18" s="51"/>
      <c r="C18" s="52"/>
      <c r="D18" s="53"/>
      <c r="E18" s="54"/>
      <c r="F18" s="55"/>
      <c r="G18" s="56"/>
      <c r="H18" s="57"/>
      <c r="I18" s="29"/>
      <c r="J18" s="30"/>
    </row>
    <row r="19" customFormat="false" ht="6" hidden="false" customHeight="true" outlineLevel="0" collapsed="false">
      <c r="A19" s="58"/>
      <c r="B19" s="43"/>
      <c r="C19" s="23"/>
      <c r="D19" s="24"/>
      <c r="E19" s="25"/>
      <c r="F19" s="26"/>
      <c r="G19" s="33"/>
      <c r="H19" s="59"/>
      <c r="I19" s="29"/>
      <c r="J19" s="30"/>
    </row>
    <row r="20" customFormat="false" ht="21" hidden="false" customHeight="true" outlineLevel="0" collapsed="false">
      <c r="A20" s="42" t="s">
        <v>23</v>
      </c>
      <c r="B20" s="43" t="s">
        <v>20</v>
      </c>
      <c r="C20" s="23" t="s">
        <v>15</v>
      </c>
      <c r="D20" s="24" t="s">
        <v>24</v>
      </c>
      <c r="E20" s="25" t="n">
        <v>6491</v>
      </c>
      <c r="F20" s="49" t="n">
        <v>6165</v>
      </c>
      <c r="G20" s="27" t="n">
        <v>-326</v>
      </c>
      <c r="H20" s="47" t="n">
        <v>95</v>
      </c>
      <c r="I20" s="29"/>
      <c r="J20" s="30"/>
    </row>
    <row r="21" customFormat="false" ht="18" hidden="false" customHeight="true" outlineLevel="0" collapsed="false">
      <c r="A21" s="42"/>
      <c r="B21" s="43" t="s">
        <v>20</v>
      </c>
      <c r="C21" s="23" t="s">
        <v>19</v>
      </c>
      <c r="D21" s="24" t="s">
        <v>24</v>
      </c>
      <c r="E21" s="48" t="n">
        <v>1973</v>
      </c>
      <c r="F21" s="49" t="n">
        <v>1818</v>
      </c>
      <c r="G21" s="27" t="n">
        <v>-155</v>
      </c>
      <c r="H21" s="47" t="n">
        <v>92.1</v>
      </c>
      <c r="I21" s="29"/>
      <c r="J21" s="30"/>
    </row>
    <row r="22" customFormat="false" ht="18" hidden="false" customHeight="true" outlineLevel="0" collapsed="false">
      <c r="A22" s="42"/>
      <c r="B22" s="43" t="s">
        <v>20</v>
      </c>
      <c r="C22" s="23" t="s">
        <v>25</v>
      </c>
      <c r="D22" s="24" t="s">
        <v>24</v>
      </c>
      <c r="E22" s="25" t="n">
        <v>482</v>
      </c>
      <c r="F22" s="49" t="n">
        <v>484</v>
      </c>
      <c r="G22" s="27" t="n">
        <v>2</v>
      </c>
      <c r="H22" s="47" t="n">
        <v>100.4</v>
      </c>
      <c r="I22" s="29"/>
      <c r="J22" s="30"/>
    </row>
    <row r="23" customFormat="false" ht="6" hidden="false" customHeight="true" outlineLevel="0" collapsed="false">
      <c r="A23" s="60"/>
      <c r="B23" s="61"/>
      <c r="C23" s="61"/>
      <c r="D23" s="61"/>
      <c r="E23" s="62"/>
      <c r="F23" s="63"/>
      <c r="G23" s="64"/>
      <c r="H23" s="65"/>
      <c r="I23" s="29"/>
      <c r="J23" s="30"/>
    </row>
    <row r="24" customFormat="false" ht="15" hidden="false" customHeight="true" outlineLevel="0" collapsed="false">
      <c r="A24" s="66"/>
      <c r="B24" s="67"/>
      <c r="C24" s="68"/>
      <c r="D24" s="68"/>
      <c r="E24" s="69"/>
      <c r="F24" s="66"/>
      <c r="G24" s="69"/>
      <c r="H24" s="66"/>
      <c r="I24" s="29"/>
      <c r="J24" s="30"/>
    </row>
    <row r="25" customFormat="false" ht="13.5" hidden="false" customHeight="false" outlineLevel="0" collapsed="false">
      <c r="A25" s="2"/>
      <c r="B25" s="70" t="s">
        <v>26</v>
      </c>
      <c r="C25" s="71"/>
      <c r="D25" s="6"/>
      <c r="E25" s="72"/>
      <c r="F25" s="5"/>
      <c r="G25" s="73"/>
      <c r="H25" s="74"/>
      <c r="I25" s="30"/>
      <c r="J25" s="30"/>
    </row>
    <row r="26" customFormat="false" ht="13.5" hidden="false" customHeight="false" outlineLevel="0" collapsed="false">
      <c r="A26" s="2"/>
      <c r="B26" s="75" t="s">
        <v>27</v>
      </c>
      <c r="C26" s="71"/>
      <c r="D26" s="6"/>
      <c r="E26" s="72"/>
      <c r="F26" s="6"/>
      <c r="G26" s="73"/>
      <c r="H26" s="74"/>
      <c r="I26" s="30"/>
      <c r="J26" s="30"/>
    </row>
    <row r="27" customFormat="false" ht="13.5" hidden="false" customHeight="false" outlineLevel="0" collapsed="false">
      <c r="A27" s="2" t="s">
        <v>28</v>
      </c>
      <c r="B27" s="76"/>
      <c r="C27" s="6"/>
      <c r="D27" s="2"/>
      <c r="E27" s="73"/>
      <c r="F27" s="74"/>
      <c r="G27" s="73"/>
      <c r="H27" s="74"/>
      <c r="I27" s="30"/>
      <c r="J27" s="30"/>
    </row>
    <row r="28" customFormat="false" ht="13.5" hidden="false" customHeight="false" outlineLevel="0" collapsed="false">
      <c r="A28" s="2"/>
      <c r="B28" s="76"/>
      <c r="C28" s="6"/>
      <c r="D28" s="2"/>
      <c r="E28" s="73"/>
      <c r="F28" s="74"/>
      <c r="G28" s="73"/>
      <c r="H28" s="74"/>
      <c r="I28" s="30"/>
      <c r="J28" s="30"/>
    </row>
    <row r="29" customFormat="false" ht="13.5" hidden="false" customHeight="false" outlineLevel="0" collapsed="false">
      <c r="A29" s="2"/>
      <c r="B29" s="77"/>
      <c r="D29" s="2"/>
      <c r="E29" s="73"/>
      <c r="F29" s="74"/>
      <c r="G29" s="73"/>
      <c r="H29" s="74"/>
      <c r="I29" s="30"/>
      <c r="J29" s="30"/>
    </row>
    <row r="30" customFormat="false" ht="13.5" hidden="false" customHeight="false" outlineLevel="0" collapsed="false">
      <c r="A30" s="2"/>
      <c r="B30" s="77"/>
      <c r="D30" s="2"/>
      <c r="E30" s="73"/>
      <c r="F30" s="74"/>
      <c r="G30" s="73"/>
      <c r="H30" s="74"/>
      <c r="I30" s="30"/>
      <c r="J30" s="30"/>
    </row>
    <row r="31" customFormat="false" ht="32.25" hidden="false" customHeight="false" outlineLevel="0" collapsed="false">
      <c r="A31" s="2"/>
      <c r="B31" s="77"/>
      <c r="D31" s="78"/>
      <c r="E31" s="73"/>
      <c r="F31" s="74"/>
      <c r="G31" s="73"/>
      <c r="H31" s="74"/>
      <c r="I31" s="30"/>
      <c r="J31" s="30"/>
    </row>
    <row r="32" customFormat="false" ht="13.5" hidden="false" customHeight="false" outlineLevel="0" collapsed="false">
      <c r="A32" s="2"/>
      <c r="B32" s="77"/>
      <c r="D32" s="2"/>
      <c r="E32" s="73"/>
      <c r="F32" s="74"/>
      <c r="G32" s="73"/>
      <c r="H32" s="74"/>
      <c r="I32" s="30"/>
      <c r="J32" s="30"/>
    </row>
    <row r="33" customFormat="false" ht="13.5" hidden="false" customHeight="false" outlineLevel="0" collapsed="false">
      <c r="A33" s="2"/>
      <c r="B33" s="77"/>
      <c r="D33" s="2"/>
      <c r="E33" s="73"/>
      <c r="F33" s="74"/>
      <c r="G33" s="73"/>
      <c r="H33" s="74"/>
      <c r="I33" s="30"/>
      <c r="J33" s="30"/>
    </row>
    <row r="34" customFormat="false" ht="13.5" hidden="false" customHeight="false" outlineLevel="0" collapsed="false">
      <c r="A34" s="2"/>
      <c r="B34" s="77"/>
      <c r="D34" s="2"/>
      <c r="E34" s="73"/>
      <c r="F34" s="74"/>
      <c r="G34" s="73"/>
      <c r="H34" s="74"/>
      <c r="I34" s="30"/>
      <c r="J34" s="30"/>
    </row>
    <row r="35" customFormat="false" ht="13.5" hidden="false" customHeight="false" outlineLevel="0" collapsed="false">
      <c r="A35" s="2"/>
      <c r="B35" s="77"/>
      <c r="D35" s="2"/>
      <c r="E35" s="73"/>
      <c r="F35" s="74"/>
      <c r="G35" s="73"/>
      <c r="H35" s="74"/>
      <c r="I35" s="30"/>
      <c r="J35" s="30"/>
    </row>
    <row r="36" customFormat="false" ht="13.5" hidden="false" customHeight="false" outlineLevel="0" collapsed="false">
      <c r="E36" s="30"/>
      <c r="G36" s="30"/>
      <c r="I36" s="30"/>
      <c r="J36" s="30"/>
    </row>
    <row r="37" customFormat="false" ht="13.5" hidden="false" customHeight="false" outlineLevel="0" collapsed="false">
      <c r="E37" s="30"/>
      <c r="G37" s="30"/>
      <c r="I37" s="30"/>
      <c r="J37" s="30"/>
    </row>
    <row r="38" customFormat="false" ht="13.5" hidden="false" customHeight="false" outlineLevel="0" collapsed="false">
      <c r="E38" s="30"/>
      <c r="G38" s="30"/>
      <c r="I38" s="30"/>
      <c r="J38" s="30"/>
    </row>
    <row r="39" customFormat="false" ht="13.5" hidden="false" customHeight="false" outlineLevel="0" collapsed="false">
      <c r="E39" s="30"/>
      <c r="G39" s="30"/>
      <c r="I39" s="30"/>
      <c r="J39" s="30"/>
    </row>
    <row r="40" customFormat="false" ht="13.5" hidden="false" customHeight="false" outlineLevel="0" collapsed="false">
      <c r="E40" s="30"/>
      <c r="G40" s="30"/>
      <c r="I40" s="30"/>
      <c r="J40" s="30"/>
    </row>
    <row r="41" customFormat="false" ht="13.5" hidden="false" customHeight="false" outlineLevel="0" collapsed="false">
      <c r="E41" s="30"/>
      <c r="G41" s="30"/>
      <c r="I41" s="30"/>
      <c r="J41" s="30"/>
    </row>
    <row r="42" customFormat="false" ht="13.5" hidden="false" customHeight="false" outlineLevel="0" collapsed="false">
      <c r="E42" s="30"/>
      <c r="G42" s="30"/>
      <c r="I42" s="30"/>
      <c r="J42" s="30"/>
    </row>
    <row r="43" customFormat="false" ht="13.5" hidden="false" customHeight="false" outlineLevel="0" collapsed="false">
      <c r="E43" s="30"/>
      <c r="G43" s="30"/>
      <c r="I43" s="30"/>
      <c r="J43" s="30"/>
    </row>
    <row r="44" customFormat="false" ht="13.5" hidden="false" customHeight="false" outlineLevel="0" collapsed="false">
      <c r="E44" s="30"/>
      <c r="G44" s="30"/>
      <c r="I44" s="30"/>
      <c r="J44" s="30"/>
    </row>
    <row r="45" customFormat="false" ht="13.5" hidden="false" customHeight="false" outlineLevel="0" collapsed="false">
      <c r="E45" s="30"/>
      <c r="G45" s="30"/>
      <c r="I45" s="30"/>
      <c r="J45" s="30"/>
    </row>
  </sheetData>
  <mergeCells count="6">
    <mergeCell ref="A2:D3"/>
    <mergeCell ref="E2:F2"/>
    <mergeCell ref="G2:G3"/>
    <mergeCell ref="H2:H3"/>
    <mergeCell ref="A15:A17"/>
    <mergeCell ref="A20:A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1" width="7.09"/>
    <col collapsed="false" customWidth="true" hidden="false" outlineLevel="0" max="2" min="2" style="162" width="5.1"/>
    <col collapsed="false" customWidth="true" hidden="false" outlineLevel="0" max="5" min="3" style="161" width="15.46"/>
    <col collapsed="false" customWidth="true" hidden="false" outlineLevel="0" max="6" min="6" style="161" width="11.49"/>
    <col collapsed="false" customWidth="true" hidden="false" outlineLevel="0" max="8" min="7" style="161" width="15.46"/>
    <col collapsed="false" customWidth="true" hidden="false" outlineLevel="0" max="9" min="9" style="161" width="11.49"/>
    <col collapsed="false" customWidth="true" hidden="false" outlineLevel="0" max="11" min="10" style="161" width="15.46"/>
    <col collapsed="false" customWidth="true" hidden="false" outlineLevel="0" max="12" min="12" style="161" width="11.49"/>
    <col collapsed="false" customWidth="true" hidden="false" outlineLevel="0" max="13" min="13" style="161" width="9.21"/>
    <col collapsed="false" customWidth="true" hidden="false" outlineLevel="0" max="14" min="14" style="162" width="5.1"/>
    <col collapsed="false" customWidth="true" hidden="false" outlineLevel="0" max="17" min="15" style="161" width="15.46"/>
    <col collapsed="false" customWidth="true" hidden="false" outlineLevel="0" max="18" min="18" style="161" width="11.49"/>
    <col collapsed="false" customWidth="true" hidden="false" outlineLevel="0" max="20" min="19" style="161" width="15.46"/>
    <col collapsed="false" customWidth="true" hidden="false" outlineLevel="0" max="21" min="21" style="161" width="11.49"/>
    <col collapsed="false" customWidth="false" hidden="false" outlineLevel="0" max="257" min="22" style="161" width="11.34"/>
  </cols>
  <sheetData>
    <row r="1" s="163" customFormat="true" ht="27.75" hidden="false" customHeight="true" outlineLevel="0" collapsed="false">
      <c r="B1" s="164"/>
      <c r="C1" s="554" t="s">
        <v>261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4"/>
    </row>
    <row r="2" s="167" customFormat="true" ht="25.5" hidden="false" customHeight="tru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1" t="s">
        <v>196</v>
      </c>
      <c r="M2" s="170"/>
      <c r="N2" s="168"/>
      <c r="O2" s="169"/>
      <c r="P2" s="170"/>
      <c r="Q2" s="170"/>
      <c r="R2" s="170"/>
      <c r="S2" s="170"/>
      <c r="T2" s="170"/>
      <c r="U2" s="171" t="s">
        <v>196</v>
      </c>
    </row>
    <row r="3" s="173" customFormat="true" ht="32.25" hidden="false" customHeight="true" outlineLevel="0" collapsed="false">
      <c r="B3" s="533" t="s">
        <v>79</v>
      </c>
      <c r="C3" s="533"/>
      <c r="D3" s="175" t="s">
        <v>262</v>
      </c>
      <c r="E3" s="175"/>
      <c r="F3" s="175"/>
      <c r="G3" s="368" t="s">
        <v>263</v>
      </c>
      <c r="H3" s="368"/>
      <c r="I3" s="368"/>
      <c r="J3" s="368"/>
      <c r="K3" s="368"/>
      <c r="L3" s="368"/>
      <c r="N3" s="533" t="s">
        <v>79</v>
      </c>
      <c r="O3" s="533"/>
      <c r="P3" s="571" t="s">
        <v>263</v>
      </c>
      <c r="Q3" s="571"/>
      <c r="R3" s="571"/>
      <c r="S3" s="571"/>
      <c r="T3" s="571"/>
      <c r="U3" s="571"/>
    </row>
    <row r="4" s="173" customFormat="true" ht="32.25" hidden="false" customHeight="true" outlineLevel="0" collapsed="false">
      <c r="B4" s="533"/>
      <c r="C4" s="533"/>
      <c r="D4" s="175"/>
      <c r="E4" s="175"/>
      <c r="F4" s="175"/>
      <c r="G4" s="572" t="s">
        <v>264</v>
      </c>
      <c r="H4" s="572"/>
      <c r="I4" s="572"/>
      <c r="J4" s="572" t="s">
        <v>265</v>
      </c>
      <c r="K4" s="572"/>
      <c r="L4" s="572"/>
      <c r="N4" s="533"/>
      <c r="O4" s="533"/>
      <c r="P4" s="572" t="s">
        <v>266</v>
      </c>
      <c r="Q4" s="572"/>
      <c r="R4" s="572"/>
      <c r="S4" s="572" t="s">
        <v>267</v>
      </c>
      <c r="T4" s="572"/>
      <c r="U4" s="572"/>
    </row>
    <row r="5" s="177" customFormat="true" ht="27.75" hidden="false" customHeight="true" outlineLevel="0" collapsed="false">
      <c r="B5" s="533"/>
      <c r="C5" s="533"/>
      <c r="D5" s="178" t="s">
        <v>88</v>
      </c>
      <c r="E5" s="179" t="s">
        <v>6</v>
      </c>
      <c r="F5" s="179"/>
      <c r="G5" s="182" t="s">
        <v>5</v>
      </c>
      <c r="H5" s="179" t="s">
        <v>6</v>
      </c>
      <c r="I5" s="179"/>
      <c r="J5" s="182" t="s">
        <v>5</v>
      </c>
      <c r="K5" s="179" t="s">
        <v>6</v>
      </c>
      <c r="L5" s="179"/>
      <c r="N5" s="533"/>
      <c r="O5" s="533"/>
      <c r="P5" s="178" t="s">
        <v>88</v>
      </c>
      <c r="Q5" s="179" t="s">
        <v>6</v>
      </c>
      <c r="R5" s="179"/>
      <c r="S5" s="182" t="s">
        <v>5</v>
      </c>
      <c r="T5" s="179" t="s">
        <v>6</v>
      </c>
      <c r="U5" s="179"/>
    </row>
    <row r="6" s="177" customFormat="true" ht="27.75" hidden="false" customHeight="true" outlineLevel="0" collapsed="false">
      <c r="B6" s="533"/>
      <c r="C6" s="533"/>
      <c r="D6" s="183" t="s">
        <v>89</v>
      </c>
      <c r="E6" s="184" t="s">
        <v>89</v>
      </c>
      <c r="F6" s="185" t="s">
        <v>4</v>
      </c>
      <c r="G6" s="183" t="s">
        <v>90</v>
      </c>
      <c r="H6" s="184" t="s">
        <v>90</v>
      </c>
      <c r="I6" s="185" t="s">
        <v>4</v>
      </c>
      <c r="J6" s="183" t="s">
        <v>33</v>
      </c>
      <c r="K6" s="184" t="s">
        <v>33</v>
      </c>
      <c r="L6" s="185" t="s">
        <v>4</v>
      </c>
      <c r="N6" s="533"/>
      <c r="O6" s="533"/>
      <c r="P6" s="183" t="s">
        <v>89</v>
      </c>
      <c r="Q6" s="184" t="s">
        <v>89</v>
      </c>
      <c r="R6" s="185" t="s">
        <v>4</v>
      </c>
      <c r="S6" s="183" t="s">
        <v>90</v>
      </c>
      <c r="T6" s="184" t="s">
        <v>90</v>
      </c>
      <c r="U6" s="185" t="s">
        <v>4</v>
      </c>
    </row>
    <row r="7" s="188" customFormat="true" ht="42" hidden="false" customHeight="true" outlineLevel="0" collapsed="false">
      <c r="B7" s="243" t="s">
        <v>91</v>
      </c>
      <c r="C7" s="243"/>
      <c r="D7" s="534" t="n">
        <v>7817792</v>
      </c>
      <c r="E7" s="535" t="n">
        <v>7430876.27</v>
      </c>
      <c r="F7" s="537" t="n">
        <v>95.0508311042299</v>
      </c>
      <c r="G7" s="534" t="n">
        <v>742533</v>
      </c>
      <c r="H7" s="535" t="n">
        <v>682115.61</v>
      </c>
      <c r="I7" s="537" t="n">
        <v>91.8633394071375</v>
      </c>
      <c r="J7" s="534" t="n">
        <v>312877</v>
      </c>
      <c r="K7" s="535" t="n">
        <v>267327.16</v>
      </c>
      <c r="L7" s="537" t="n">
        <v>85.441614436344</v>
      </c>
      <c r="N7" s="243" t="s">
        <v>91</v>
      </c>
      <c r="O7" s="243"/>
      <c r="P7" s="534" t="n">
        <v>255347</v>
      </c>
      <c r="Q7" s="535" t="n">
        <v>244631.67</v>
      </c>
      <c r="R7" s="537" t="n">
        <v>95.8036201717663</v>
      </c>
      <c r="S7" s="534" t="n">
        <v>174309</v>
      </c>
      <c r="T7" s="535" t="n">
        <v>170156.78</v>
      </c>
      <c r="U7" s="537" t="n">
        <v>97.617896953112</v>
      </c>
    </row>
    <row r="8" customFormat="false" ht="33" hidden="false" customHeight="true" outlineLevel="0" collapsed="false">
      <c r="B8" s="197" t="s">
        <v>92</v>
      </c>
      <c r="C8" s="198" t="s">
        <v>93</v>
      </c>
      <c r="D8" s="540" t="n">
        <v>310592</v>
      </c>
      <c r="E8" s="541" t="n">
        <v>354094.68</v>
      </c>
      <c r="F8" s="555" t="n">
        <v>114.006374922728</v>
      </c>
      <c r="G8" s="540" t="n">
        <v>18688</v>
      </c>
      <c r="H8" s="541" t="n">
        <v>21354.75</v>
      </c>
      <c r="I8" s="543" t="n">
        <v>114.269852311644</v>
      </c>
      <c r="J8" s="540" t="n">
        <v>5674</v>
      </c>
      <c r="K8" s="541" t="n">
        <v>6314.9</v>
      </c>
      <c r="L8" s="543" t="n">
        <v>111.295382446246</v>
      </c>
      <c r="N8" s="197" t="s">
        <v>92</v>
      </c>
      <c r="O8" s="198" t="s">
        <v>93</v>
      </c>
      <c r="P8" s="556" t="n">
        <v>4584</v>
      </c>
      <c r="Q8" s="557" t="n">
        <v>4634.01</v>
      </c>
      <c r="R8" s="558" t="n">
        <v>101.090968586387</v>
      </c>
      <c r="S8" s="556" t="n">
        <v>8430</v>
      </c>
      <c r="T8" s="557" t="n">
        <v>10405.84</v>
      </c>
      <c r="U8" s="559" t="n">
        <v>123.438196915777</v>
      </c>
    </row>
    <row r="9" customFormat="false" ht="33" hidden="false" customHeight="true" outlineLevel="0" collapsed="false">
      <c r="B9" s="197" t="s">
        <v>94</v>
      </c>
      <c r="C9" s="198" t="s">
        <v>95</v>
      </c>
      <c r="D9" s="540" t="n">
        <v>157496</v>
      </c>
      <c r="E9" s="541" t="n">
        <v>145631.29</v>
      </c>
      <c r="F9" s="555" t="n">
        <v>92.4666594707167</v>
      </c>
      <c r="G9" s="540" t="n">
        <v>6157</v>
      </c>
      <c r="H9" s="541" t="n">
        <v>6456.41</v>
      </c>
      <c r="I9" s="543" t="n">
        <v>104.86292025337</v>
      </c>
      <c r="J9" s="540" t="n">
        <v>2096</v>
      </c>
      <c r="K9" s="541" t="n">
        <v>2165.52</v>
      </c>
      <c r="L9" s="543" t="n">
        <v>103.31679389313</v>
      </c>
      <c r="N9" s="197" t="s">
        <v>94</v>
      </c>
      <c r="O9" s="198" t="s">
        <v>95</v>
      </c>
      <c r="P9" s="556" t="n">
        <v>1715</v>
      </c>
      <c r="Q9" s="557" t="n">
        <v>1505.24</v>
      </c>
      <c r="R9" s="558" t="n">
        <v>87.7690962099125</v>
      </c>
      <c r="S9" s="556" t="n">
        <v>2347</v>
      </c>
      <c r="T9" s="557" t="n">
        <v>2785.65</v>
      </c>
      <c r="U9" s="559" t="n">
        <v>118.689816787388</v>
      </c>
    </row>
    <row r="10" customFormat="false" ht="33" hidden="false" customHeight="true" outlineLevel="0" collapsed="false">
      <c r="B10" s="197" t="s">
        <v>96</v>
      </c>
      <c r="C10" s="198" t="s">
        <v>97</v>
      </c>
      <c r="D10" s="540" t="n">
        <v>60710</v>
      </c>
      <c r="E10" s="541" t="n">
        <v>57290.91</v>
      </c>
      <c r="F10" s="555" t="n">
        <v>94.3681601054192</v>
      </c>
      <c r="G10" s="540" t="n">
        <v>8564</v>
      </c>
      <c r="H10" s="541" t="n">
        <v>7850.97</v>
      </c>
      <c r="I10" s="543" t="n">
        <v>91.6741008874358</v>
      </c>
      <c r="J10" s="540" t="n">
        <v>4932</v>
      </c>
      <c r="K10" s="541" t="n">
        <v>4470.68</v>
      </c>
      <c r="L10" s="543" t="n">
        <v>90.6463909164639</v>
      </c>
      <c r="N10" s="197" t="s">
        <v>96</v>
      </c>
      <c r="O10" s="198" t="s">
        <v>97</v>
      </c>
      <c r="P10" s="556" t="n">
        <v>2233</v>
      </c>
      <c r="Q10" s="557" t="n">
        <v>2290.92</v>
      </c>
      <c r="R10" s="558" t="n">
        <v>102.59381997313</v>
      </c>
      <c r="S10" s="556" t="n">
        <v>1399</v>
      </c>
      <c r="T10" s="557" t="n">
        <v>1089.37</v>
      </c>
      <c r="U10" s="559" t="n">
        <v>77.867762687634</v>
      </c>
    </row>
    <row r="11" customFormat="false" ht="33" hidden="false" customHeight="true" outlineLevel="0" collapsed="false">
      <c r="B11" s="197" t="s">
        <v>98</v>
      </c>
      <c r="C11" s="198" t="s">
        <v>99</v>
      </c>
      <c r="D11" s="540" t="n">
        <v>127860</v>
      </c>
      <c r="E11" s="541" t="n">
        <v>116667.91</v>
      </c>
      <c r="F11" s="555" t="n">
        <v>91.2466056624433</v>
      </c>
      <c r="G11" s="540" t="n">
        <v>32979</v>
      </c>
      <c r="H11" s="541" t="n">
        <v>33221.66</v>
      </c>
      <c r="I11" s="543" t="n">
        <v>100.735801570697</v>
      </c>
      <c r="J11" s="540" t="n">
        <v>23339</v>
      </c>
      <c r="K11" s="541" t="n">
        <v>23211.89</v>
      </c>
      <c r="L11" s="543" t="n">
        <v>99.4553751231844</v>
      </c>
      <c r="N11" s="197" t="s">
        <v>98</v>
      </c>
      <c r="O11" s="198" t="s">
        <v>99</v>
      </c>
      <c r="P11" s="556" t="n">
        <v>4196</v>
      </c>
      <c r="Q11" s="557" t="n">
        <v>4422.03</v>
      </c>
      <c r="R11" s="558" t="n">
        <v>105.386796949476</v>
      </c>
      <c r="S11" s="556" t="n">
        <v>5444</v>
      </c>
      <c r="T11" s="557" t="n">
        <v>5587.74</v>
      </c>
      <c r="U11" s="559" t="n">
        <v>102.640337986774</v>
      </c>
    </row>
    <row r="12" customFormat="false" ht="33" hidden="false" customHeight="true" outlineLevel="0" collapsed="false">
      <c r="B12" s="197" t="s">
        <v>100</v>
      </c>
      <c r="C12" s="198" t="s">
        <v>101</v>
      </c>
      <c r="D12" s="540" t="n">
        <v>41003</v>
      </c>
      <c r="E12" s="541" t="n">
        <v>42144.14</v>
      </c>
      <c r="F12" s="555" t="n">
        <v>102.783064653806</v>
      </c>
      <c r="G12" s="540" t="n">
        <v>6345</v>
      </c>
      <c r="H12" s="541" t="n">
        <v>7110.52</v>
      </c>
      <c r="I12" s="543" t="n">
        <v>112.064933018125</v>
      </c>
      <c r="J12" s="540" t="n">
        <v>2071</v>
      </c>
      <c r="K12" s="541" t="n">
        <v>2957.16</v>
      </c>
      <c r="L12" s="543" t="n">
        <v>142.788990825688</v>
      </c>
      <c r="N12" s="197" t="s">
        <v>100</v>
      </c>
      <c r="O12" s="198" t="s">
        <v>101</v>
      </c>
      <c r="P12" s="556" t="n">
        <v>1154</v>
      </c>
      <c r="Q12" s="557" t="n">
        <v>875.84</v>
      </c>
      <c r="R12" s="558" t="n">
        <v>75.896013864818</v>
      </c>
      <c r="S12" s="556" t="n">
        <v>3120</v>
      </c>
      <c r="T12" s="557" t="n">
        <v>3277.52</v>
      </c>
      <c r="U12" s="559" t="n">
        <v>105.048717948718</v>
      </c>
    </row>
    <row r="13" customFormat="false" ht="33" hidden="false" customHeight="true" outlineLevel="0" collapsed="false">
      <c r="B13" s="197" t="s">
        <v>102</v>
      </c>
      <c r="C13" s="198" t="s">
        <v>103</v>
      </c>
      <c r="D13" s="540" t="n">
        <v>20113</v>
      </c>
      <c r="E13" s="541" t="n">
        <v>20149.13</v>
      </c>
      <c r="F13" s="555" t="n">
        <v>100.1796350619</v>
      </c>
      <c r="G13" s="540" t="n">
        <v>1947</v>
      </c>
      <c r="H13" s="541" t="n">
        <v>2035.2</v>
      </c>
      <c r="I13" s="543" t="n">
        <v>104.530046224962</v>
      </c>
      <c r="J13" s="540" t="n">
        <v>757</v>
      </c>
      <c r="K13" s="541" t="n">
        <v>830.64</v>
      </c>
      <c r="L13" s="543" t="n">
        <v>109.72787318362</v>
      </c>
      <c r="N13" s="197" t="s">
        <v>102</v>
      </c>
      <c r="O13" s="198" t="s">
        <v>103</v>
      </c>
      <c r="P13" s="556" t="n">
        <v>234</v>
      </c>
      <c r="Q13" s="557" t="n">
        <v>281.33</v>
      </c>
      <c r="R13" s="558" t="n">
        <v>120.226495726496</v>
      </c>
      <c r="S13" s="556" t="n">
        <v>956</v>
      </c>
      <c r="T13" s="557" t="n">
        <v>923.23</v>
      </c>
      <c r="U13" s="559" t="n">
        <v>96.5721757322176</v>
      </c>
    </row>
    <row r="14" customFormat="false" ht="33" hidden="false" customHeight="true" outlineLevel="0" collapsed="false">
      <c r="B14" s="197" t="s">
        <v>104</v>
      </c>
      <c r="C14" s="198" t="s">
        <v>105</v>
      </c>
      <c r="D14" s="540" t="n">
        <v>73560</v>
      </c>
      <c r="E14" s="541" t="n">
        <v>72866.48</v>
      </c>
      <c r="F14" s="555" t="n">
        <v>99.0572050027189</v>
      </c>
      <c r="G14" s="540" t="n">
        <v>6362</v>
      </c>
      <c r="H14" s="541" t="n">
        <v>5982.53</v>
      </c>
      <c r="I14" s="543" t="n">
        <v>94.0353662370324</v>
      </c>
      <c r="J14" s="540" t="n">
        <v>3049</v>
      </c>
      <c r="K14" s="541" t="n">
        <v>2668.93</v>
      </c>
      <c r="L14" s="543" t="n">
        <v>87.5346015086914</v>
      </c>
      <c r="N14" s="197" t="s">
        <v>104</v>
      </c>
      <c r="O14" s="198" t="s">
        <v>105</v>
      </c>
      <c r="P14" s="556" t="n">
        <v>1014</v>
      </c>
      <c r="Q14" s="557" t="n">
        <v>998.47</v>
      </c>
      <c r="R14" s="558" t="n">
        <v>98.4684418145957</v>
      </c>
      <c r="S14" s="556" t="n">
        <v>2299</v>
      </c>
      <c r="T14" s="557" t="n">
        <v>2315.13</v>
      </c>
      <c r="U14" s="559" t="n">
        <v>100.701609395389</v>
      </c>
    </row>
    <row r="15" customFormat="false" ht="33" hidden="false" customHeight="true" outlineLevel="0" collapsed="false">
      <c r="B15" s="197" t="s">
        <v>106</v>
      </c>
      <c r="C15" s="198" t="s">
        <v>107</v>
      </c>
      <c r="D15" s="540" t="n">
        <v>136291</v>
      </c>
      <c r="E15" s="541" t="n">
        <v>117300.7</v>
      </c>
      <c r="F15" s="555" t="n">
        <v>86.0663580133684</v>
      </c>
      <c r="G15" s="540" t="n">
        <v>8999</v>
      </c>
      <c r="H15" s="541" t="n">
        <v>8424.43</v>
      </c>
      <c r="I15" s="543" t="n">
        <v>93.6151794643849</v>
      </c>
      <c r="J15" s="540" t="n">
        <v>3866</v>
      </c>
      <c r="K15" s="541" t="n">
        <v>4108</v>
      </c>
      <c r="L15" s="543" t="n">
        <v>106.259699948267</v>
      </c>
      <c r="N15" s="197" t="s">
        <v>106</v>
      </c>
      <c r="O15" s="198" t="s">
        <v>107</v>
      </c>
      <c r="P15" s="556" t="n">
        <v>3541</v>
      </c>
      <c r="Q15" s="557" t="n">
        <v>2830.29</v>
      </c>
      <c r="R15" s="558" t="n">
        <v>79.9291160689071</v>
      </c>
      <c r="S15" s="556" t="n">
        <v>1591</v>
      </c>
      <c r="T15" s="557" t="n">
        <v>1486.14</v>
      </c>
      <c r="U15" s="559" t="n">
        <v>93.409176618479</v>
      </c>
    </row>
    <row r="16" customFormat="false" ht="33" hidden="false" customHeight="true" outlineLevel="0" collapsed="false">
      <c r="B16" s="197" t="s">
        <v>108</v>
      </c>
      <c r="C16" s="198" t="s">
        <v>109</v>
      </c>
      <c r="D16" s="540" t="n">
        <v>1190943</v>
      </c>
      <c r="E16" s="541" t="n">
        <v>1375929.73</v>
      </c>
      <c r="F16" s="555" t="n">
        <v>115.532794600581</v>
      </c>
      <c r="G16" s="540" t="n">
        <v>123496</v>
      </c>
      <c r="H16" s="541" t="n">
        <v>138202.72</v>
      </c>
      <c r="I16" s="543" t="n">
        <v>111.908661009263</v>
      </c>
      <c r="J16" s="540" t="n">
        <v>70509</v>
      </c>
      <c r="K16" s="541" t="n">
        <v>81492.14</v>
      </c>
      <c r="L16" s="543" t="n">
        <v>115.576933441121</v>
      </c>
      <c r="N16" s="197" t="s">
        <v>108</v>
      </c>
      <c r="O16" s="198" t="s">
        <v>109</v>
      </c>
      <c r="P16" s="556" t="n">
        <v>25454</v>
      </c>
      <c r="Q16" s="557" t="n">
        <v>28724.58</v>
      </c>
      <c r="R16" s="558" t="n">
        <v>112.848982478196</v>
      </c>
      <c r="S16" s="556" t="n">
        <v>27533</v>
      </c>
      <c r="T16" s="557" t="n">
        <v>27986</v>
      </c>
      <c r="U16" s="559" t="n">
        <v>101.64529836923</v>
      </c>
    </row>
    <row r="17" customFormat="false" ht="33" hidden="false" customHeight="true" outlineLevel="0" collapsed="false">
      <c r="B17" s="197" t="s">
        <v>110</v>
      </c>
      <c r="C17" s="198" t="s">
        <v>111</v>
      </c>
      <c r="D17" s="540" t="n">
        <v>1668151</v>
      </c>
      <c r="E17" s="541" t="n">
        <v>755142.64</v>
      </c>
      <c r="F17" s="555" t="n">
        <v>45.2682425032266</v>
      </c>
      <c r="G17" s="540" t="n">
        <v>181605</v>
      </c>
      <c r="H17" s="541" t="n">
        <v>85897.46</v>
      </c>
      <c r="I17" s="543" t="n">
        <v>47.2990611491974</v>
      </c>
      <c r="J17" s="540" t="n">
        <v>86450</v>
      </c>
      <c r="K17" s="541" t="n">
        <v>23159.69</v>
      </c>
      <c r="L17" s="543" t="n">
        <v>26.7896934644303</v>
      </c>
      <c r="N17" s="197" t="s">
        <v>110</v>
      </c>
      <c r="O17" s="198" t="s">
        <v>111</v>
      </c>
      <c r="P17" s="556" t="n">
        <v>48973</v>
      </c>
      <c r="Q17" s="557" t="n">
        <v>28286.06</v>
      </c>
      <c r="R17" s="558" t="n">
        <v>57.7584791619872</v>
      </c>
      <c r="S17" s="556" t="n">
        <v>46181</v>
      </c>
      <c r="T17" s="557" t="n">
        <v>34451.71</v>
      </c>
      <c r="U17" s="559" t="n">
        <v>74.6014811286027</v>
      </c>
    </row>
    <row r="18" customFormat="false" ht="33" hidden="false" customHeight="true" outlineLevel="0" collapsed="false">
      <c r="B18" s="197" t="s">
        <v>112</v>
      </c>
      <c r="C18" s="198" t="s">
        <v>113</v>
      </c>
      <c r="D18" s="540" t="n">
        <v>191439</v>
      </c>
      <c r="E18" s="541" t="n">
        <v>213370.57</v>
      </c>
      <c r="F18" s="555" t="n">
        <v>111.456166193931</v>
      </c>
      <c r="G18" s="540" t="n">
        <v>16538</v>
      </c>
      <c r="H18" s="541" t="n">
        <v>19391.61</v>
      </c>
      <c r="I18" s="543" t="n">
        <v>117.2548675777</v>
      </c>
      <c r="J18" s="540" t="n">
        <v>11045</v>
      </c>
      <c r="K18" s="541" t="n">
        <v>13137.7</v>
      </c>
      <c r="L18" s="543" t="n">
        <v>118.947034857402</v>
      </c>
      <c r="N18" s="197" t="s">
        <v>112</v>
      </c>
      <c r="O18" s="198" t="s">
        <v>113</v>
      </c>
      <c r="P18" s="556" t="n">
        <v>1471</v>
      </c>
      <c r="Q18" s="557" t="n">
        <v>1701.75</v>
      </c>
      <c r="R18" s="558" t="n">
        <v>115.68660774983</v>
      </c>
      <c r="S18" s="556" t="n">
        <v>4021</v>
      </c>
      <c r="T18" s="557" t="n">
        <v>4552.16</v>
      </c>
      <c r="U18" s="559" t="n">
        <v>113.20964934096</v>
      </c>
    </row>
    <row r="19" customFormat="false" ht="33" hidden="false" customHeight="true" outlineLevel="0" collapsed="false">
      <c r="B19" s="197" t="s">
        <v>114</v>
      </c>
      <c r="C19" s="198" t="s">
        <v>115</v>
      </c>
      <c r="D19" s="540" t="n">
        <v>97035</v>
      </c>
      <c r="E19" s="541" t="n">
        <v>98653.16</v>
      </c>
      <c r="F19" s="555" t="n">
        <v>101.667604472613</v>
      </c>
      <c r="G19" s="540" t="n">
        <v>7028</v>
      </c>
      <c r="H19" s="541" t="n">
        <v>7526.48</v>
      </c>
      <c r="I19" s="543" t="n">
        <v>107.092771770063</v>
      </c>
      <c r="J19" s="540" t="n">
        <v>3683</v>
      </c>
      <c r="K19" s="541" t="n">
        <v>4282.07</v>
      </c>
      <c r="L19" s="543" t="n">
        <v>116.265815910942</v>
      </c>
      <c r="N19" s="197" t="s">
        <v>114</v>
      </c>
      <c r="O19" s="198" t="s">
        <v>115</v>
      </c>
      <c r="P19" s="556" t="n">
        <v>1631</v>
      </c>
      <c r="Q19" s="557" t="n">
        <v>1276.56</v>
      </c>
      <c r="R19" s="558" t="n">
        <v>78.26854690374</v>
      </c>
      <c r="S19" s="556" t="n">
        <v>1713</v>
      </c>
      <c r="T19" s="557" t="n">
        <v>1967.85</v>
      </c>
      <c r="U19" s="559" t="n">
        <v>114.877408056042</v>
      </c>
    </row>
    <row r="20" customFormat="false" ht="33" hidden="false" customHeight="true" outlineLevel="0" collapsed="false">
      <c r="B20" s="197" t="s">
        <v>116</v>
      </c>
      <c r="C20" s="198" t="s">
        <v>117</v>
      </c>
      <c r="D20" s="347" t="s">
        <v>192</v>
      </c>
      <c r="E20" s="348" t="s">
        <v>192</v>
      </c>
      <c r="F20" s="350" t="s">
        <v>192</v>
      </c>
      <c r="G20" s="347" t="s">
        <v>192</v>
      </c>
      <c r="H20" s="348" t="s">
        <v>192</v>
      </c>
      <c r="I20" s="350" t="s">
        <v>192</v>
      </c>
      <c r="J20" s="347" t="s">
        <v>192</v>
      </c>
      <c r="K20" s="348" t="s">
        <v>192</v>
      </c>
      <c r="L20" s="350" t="s">
        <v>192</v>
      </c>
      <c r="N20" s="197" t="s">
        <v>116</v>
      </c>
      <c r="O20" s="198" t="s">
        <v>117</v>
      </c>
      <c r="P20" s="347" t="s">
        <v>192</v>
      </c>
      <c r="Q20" s="348" t="s">
        <v>192</v>
      </c>
      <c r="R20" s="350" t="s">
        <v>192</v>
      </c>
      <c r="S20" s="347" t="s">
        <v>192</v>
      </c>
      <c r="T20" s="348" t="s">
        <v>192</v>
      </c>
      <c r="U20" s="350" t="s">
        <v>192</v>
      </c>
    </row>
    <row r="21" customFormat="false" ht="33" hidden="false" customHeight="true" outlineLevel="0" collapsed="false">
      <c r="B21" s="197" t="s">
        <v>118</v>
      </c>
      <c r="C21" s="198" t="s">
        <v>119</v>
      </c>
      <c r="D21" s="540" t="n">
        <v>118940</v>
      </c>
      <c r="E21" s="541" t="n">
        <v>123402.41</v>
      </c>
      <c r="F21" s="555" t="n">
        <v>103.751816041702</v>
      </c>
      <c r="G21" s="540" t="n">
        <v>13783</v>
      </c>
      <c r="H21" s="541" t="n">
        <v>15737.07</v>
      </c>
      <c r="I21" s="543" t="n">
        <v>114.177392439962</v>
      </c>
      <c r="J21" s="540" t="n">
        <v>7012</v>
      </c>
      <c r="K21" s="541" t="n">
        <v>7582.16</v>
      </c>
      <c r="L21" s="543" t="n">
        <v>108.131203650884</v>
      </c>
      <c r="N21" s="197" t="s">
        <v>118</v>
      </c>
      <c r="O21" s="198" t="s">
        <v>119</v>
      </c>
      <c r="P21" s="556" t="n">
        <v>2018</v>
      </c>
      <c r="Q21" s="557" t="n">
        <v>2379.76</v>
      </c>
      <c r="R21" s="558" t="n">
        <v>117.926660059465</v>
      </c>
      <c r="S21" s="556" t="n">
        <v>4753</v>
      </c>
      <c r="T21" s="557" t="n">
        <v>5775.15</v>
      </c>
      <c r="U21" s="559" t="n">
        <v>121.505365032611</v>
      </c>
    </row>
    <row r="22" customFormat="false" ht="33" hidden="false" customHeight="true" outlineLevel="0" collapsed="false">
      <c r="B22" s="197" t="s">
        <v>120</v>
      </c>
      <c r="C22" s="198" t="s">
        <v>121</v>
      </c>
      <c r="D22" s="540" t="n">
        <v>992786</v>
      </c>
      <c r="E22" s="541" t="n">
        <v>1100959.64</v>
      </c>
      <c r="F22" s="555" t="n">
        <v>110.895967509614</v>
      </c>
      <c r="G22" s="540" t="n">
        <v>72557</v>
      </c>
      <c r="H22" s="541" t="n">
        <v>77633.03</v>
      </c>
      <c r="I22" s="543" t="n">
        <v>106.995920448751</v>
      </c>
      <c r="J22" s="540" t="n">
        <v>23274</v>
      </c>
      <c r="K22" s="541" t="n">
        <v>26252.02</v>
      </c>
      <c r="L22" s="543" t="n">
        <v>112.795479934691</v>
      </c>
      <c r="N22" s="197" t="s">
        <v>120</v>
      </c>
      <c r="O22" s="198" t="s">
        <v>121</v>
      </c>
      <c r="P22" s="556" t="n">
        <v>26098</v>
      </c>
      <c r="Q22" s="557" t="n">
        <v>30742.43</v>
      </c>
      <c r="R22" s="558" t="n">
        <v>117.7961146448</v>
      </c>
      <c r="S22" s="556" t="n">
        <v>23185</v>
      </c>
      <c r="T22" s="557" t="n">
        <v>20638.58</v>
      </c>
      <c r="U22" s="559" t="n">
        <v>89.0169506146215</v>
      </c>
    </row>
    <row r="23" customFormat="false" ht="33" hidden="false" customHeight="true" outlineLevel="0" collapsed="false">
      <c r="B23" s="197" t="s">
        <v>122</v>
      </c>
      <c r="C23" s="198" t="s">
        <v>123</v>
      </c>
      <c r="D23" s="540" t="n">
        <v>60366</v>
      </c>
      <c r="E23" s="541" t="n">
        <v>69453.22</v>
      </c>
      <c r="F23" s="555" t="n">
        <v>115.053540072226</v>
      </c>
      <c r="G23" s="540" t="n">
        <v>7165</v>
      </c>
      <c r="H23" s="541" t="n">
        <v>7804.65</v>
      </c>
      <c r="I23" s="543" t="n">
        <v>108.927424982554</v>
      </c>
      <c r="J23" s="540" t="n">
        <v>799</v>
      </c>
      <c r="K23" s="541" t="n">
        <v>757.76</v>
      </c>
      <c r="L23" s="543" t="n">
        <v>94.8385481852316</v>
      </c>
      <c r="N23" s="197" t="s">
        <v>122</v>
      </c>
      <c r="O23" s="198" t="s">
        <v>123</v>
      </c>
      <c r="P23" s="556" t="n">
        <v>4591</v>
      </c>
      <c r="Q23" s="557" t="n">
        <v>4979.39</v>
      </c>
      <c r="R23" s="558" t="n">
        <v>108.459812676977</v>
      </c>
      <c r="S23" s="556" t="n">
        <v>1774</v>
      </c>
      <c r="T23" s="557" t="n">
        <v>2067.5</v>
      </c>
      <c r="U23" s="559" t="n">
        <v>116.544532130778</v>
      </c>
    </row>
    <row r="24" customFormat="false" ht="33" hidden="false" customHeight="true" outlineLevel="0" collapsed="false">
      <c r="B24" s="197" t="s">
        <v>124</v>
      </c>
      <c r="C24" s="198" t="s">
        <v>125</v>
      </c>
      <c r="D24" s="540" t="n">
        <v>123314</v>
      </c>
      <c r="E24" s="541" t="n">
        <v>151682.19</v>
      </c>
      <c r="F24" s="555" t="n">
        <v>123.004841299447</v>
      </c>
      <c r="G24" s="540" t="n">
        <v>11610</v>
      </c>
      <c r="H24" s="541" t="n">
        <v>14187.05</v>
      </c>
      <c r="I24" s="543" t="n">
        <v>122.196813092162</v>
      </c>
      <c r="J24" s="540" t="n">
        <v>2444</v>
      </c>
      <c r="K24" s="541" t="n">
        <v>3024.75</v>
      </c>
      <c r="L24" s="543" t="n">
        <v>123.762274959083</v>
      </c>
      <c r="N24" s="197" t="s">
        <v>124</v>
      </c>
      <c r="O24" s="198" t="s">
        <v>125</v>
      </c>
      <c r="P24" s="556" t="n">
        <v>3624</v>
      </c>
      <c r="Q24" s="557" t="n">
        <v>3719.79</v>
      </c>
      <c r="R24" s="558" t="n">
        <v>102.64321192053</v>
      </c>
      <c r="S24" s="556" t="n">
        <v>5542</v>
      </c>
      <c r="T24" s="557" t="n">
        <v>7442.51</v>
      </c>
      <c r="U24" s="559" t="n">
        <v>134.292854565139</v>
      </c>
    </row>
    <row r="25" customFormat="false" ht="33" hidden="false" customHeight="true" outlineLevel="0" collapsed="false">
      <c r="B25" s="197" t="s">
        <v>126</v>
      </c>
      <c r="C25" s="198" t="s">
        <v>127</v>
      </c>
      <c r="D25" s="540" t="n">
        <v>405859</v>
      </c>
      <c r="E25" s="541" t="n">
        <v>462707.58</v>
      </c>
      <c r="F25" s="555" t="n">
        <v>114.00697779278</v>
      </c>
      <c r="G25" s="540" t="n">
        <v>57011</v>
      </c>
      <c r="H25" s="541" t="n">
        <v>63754.18</v>
      </c>
      <c r="I25" s="543" t="n">
        <v>111.827857781832</v>
      </c>
      <c r="J25" s="540" t="n">
        <v>14484</v>
      </c>
      <c r="K25" s="541" t="n">
        <v>15974.57</v>
      </c>
      <c r="L25" s="543" t="n">
        <v>110.291148853908</v>
      </c>
      <c r="N25" s="197" t="s">
        <v>126</v>
      </c>
      <c r="O25" s="198" t="s">
        <v>127</v>
      </c>
      <c r="P25" s="556" t="n">
        <v>30272</v>
      </c>
      <c r="Q25" s="557" t="n">
        <v>34367.33</v>
      </c>
      <c r="R25" s="558" t="n">
        <v>113.528442124736</v>
      </c>
      <c r="S25" s="556" t="n">
        <v>12256</v>
      </c>
      <c r="T25" s="557" t="n">
        <v>13412.28</v>
      </c>
      <c r="U25" s="559" t="n">
        <v>109.434399477807</v>
      </c>
    </row>
    <row r="26" customFormat="false" ht="33" hidden="false" customHeight="true" outlineLevel="0" collapsed="false">
      <c r="B26" s="197" t="s">
        <v>128</v>
      </c>
      <c r="C26" s="198" t="s">
        <v>129</v>
      </c>
      <c r="D26" s="540" t="n">
        <v>248158</v>
      </c>
      <c r="E26" s="541" t="n">
        <v>243617.1</v>
      </c>
      <c r="F26" s="555" t="n">
        <v>98.1701577220964</v>
      </c>
      <c r="G26" s="540" t="n">
        <v>14441</v>
      </c>
      <c r="H26" s="541" t="n">
        <v>14318.76</v>
      </c>
      <c r="I26" s="543" t="n">
        <v>99.153521224292</v>
      </c>
      <c r="J26" s="540" t="n">
        <v>5223</v>
      </c>
      <c r="K26" s="541" t="n">
        <v>4390.28</v>
      </c>
      <c r="L26" s="543" t="n">
        <v>84.0566724104921</v>
      </c>
      <c r="N26" s="197" t="s">
        <v>128</v>
      </c>
      <c r="O26" s="198" t="s">
        <v>129</v>
      </c>
      <c r="P26" s="556" t="n">
        <v>3679</v>
      </c>
      <c r="Q26" s="557" t="n">
        <v>3953.86</v>
      </c>
      <c r="R26" s="558" t="n">
        <v>107.471051916282</v>
      </c>
      <c r="S26" s="556" t="n">
        <v>5539</v>
      </c>
      <c r="T26" s="557" t="n">
        <v>5974.62</v>
      </c>
      <c r="U26" s="559" t="n">
        <v>107.864596497563</v>
      </c>
    </row>
    <row r="27" customFormat="false" ht="33" hidden="false" customHeight="true" outlineLevel="0" collapsed="false">
      <c r="B27" s="197" t="s">
        <v>130</v>
      </c>
      <c r="C27" s="198" t="s">
        <v>131</v>
      </c>
      <c r="D27" s="540" t="n">
        <v>31778</v>
      </c>
      <c r="E27" s="541" t="n">
        <v>30389.92</v>
      </c>
      <c r="F27" s="555" t="n">
        <v>95.6319466297439</v>
      </c>
      <c r="G27" s="540" t="n">
        <v>1469</v>
      </c>
      <c r="H27" s="541" t="n">
        <v>1517.67</v>
      </c>
      <c r="I27" s="543" t="n">
        <v>103.313138189244</v>
      </c>
      <c r="J27" s="540" t="n">
        <v>115</v>
      </c>
      <c r="K27" s="541" t="n">
        <v>204.17</v>
      </c>
      <c r="L27" s="543" t="n">
        <v>177.539130434783</v>
      </c>
      <c r="N27" s="197" t="s">
        <v>130</v>
      </c>
      <c r="O27" s="198" t="s">
        <v>131</v>
      </c>
      <c r="P27" s="556" t="n">
        <v>802</v>
      </c>
      <c r="Q27" s="557" t="n">
        <v>807.07</v>
      </c>
      <c r="R27" s="558" t="n">
        <v>100.63216957606</v>
      </c>
      <c r="S27" s="556" t="n">
        <v>552</v>
      </c>
      <c r="T27" s="557" t="n">
        <v>506.43</v>
      </c>
      <c r="U27" s="559" t="n">
        <v>91.7445652173913</v>
      </c>
    </row>
    <row r="28" customFormat="false" ht="33" hidden="false" customHeight="true" outlineLevel="0" collapsed="false">
      <c r="B28" s="197" t="s">
        <v>132</v>
      </c>
      <c r="C28" s="198" t="s">
        <v>133</v>
      </c>
      <c r="D28" s="540" t="n">
        <v>464617</v>
      </c>
      <c r="E28" s="541" t="n">
        <v>482172.93</v>
      </c>
      <c r="F28" s="555" t="n">
        <v>103.778581067847</v>
      </c>
      <c r="G28" s="540" t="n">
        <v>23214</v>
      </c>
      <c r="H28" s="541" t="n">
        <v>23041.68</v>
      </c>
      <c r="I28" s="543" t="n">
        <v>99.2576893254071</v>
      </c>
      <c r="J28" s="540" t="n">
        <v>3344</v>
      </c>
      <c r="K28" s="541" t="n">
        <v>3563.08</v>
      </c>
      <c r="L28" s="543" t="n">
        <v>106.551435406699</v>
      </c>
      <c r="N28" s="197" t="s">
        <v>132</v>
      </c>
      <c r="O28" s="198" t="s">
        <v>133</v>
      </c>
      <c r="P28" s="556" t="n">
        <v>13071</v>
      </c>
      <c r="Q28" s="557" t="n">
        <v>11543.43</v>
      </c>
      <c r="R28" s="558" t="n">
        <v>88.3132889602938</v>
      </c>
      <c r="S28" s="556" t="n">
        <v>6798</v>
      </c>
      <c r="T28" s="557" t="n">
        <v>7935.17</v>
      </c>
      <c r="U28" s="559" t="n">
        <v>116.728008237717</v>
      </c>
    </row>
    <row r="29" customFormat="false" ht="33" hidden="false" customHeight="true" outlineLevel="0" collapsed="false">
      <c r="B29" s="197" t="s">
        <v>134</v>
      </c>
      <c r="C29" s="198" t="s">
        <v>135</v>
      </c>
      <c r="D29" s="540" t="n">
        <v>1243795</v>
      </c>
      <c r="E29" s="541" t="n">
        <v>1350413.3</v>
      </c>
      <c r="F29" s="555" t="n">
        <v>108.572015484867</v>
      </c>
      <c r="G29" s="540" t="n">
        <v>114532</v>
      </c>
      <c r="H29" s="541" t="n">
        <v>112656.48</v>
      </c>
      <c r="I29" s="543" t="n">
        <v>98.3624489225719</v>
      </c>
      <c r="J29" s="540" t="n">
        <v>34466</v>
      </c>
      <c r="K29" s="541" t="n">
        <v>33132.04</v>
      </c>
      <c r="L29" s="543" t="n">
        <v>96.1296350026113</v>
      </c>
      <c r="N29" s="197" t="s">
        <v>134</v>
      </c>
      <c r="O29" s="198" t="s">
        <v>135</v>
      </c>
      <c r="P29" s="556" t="n">
        <v>72954</v>
      </c>
      <c r="Q29" s="557" t="n">
        <v>71969.52</v>
      </c>
      <c r="R29" s="558" t="n">
        <v>98.650546919977</v>
      </c>
      <c r="S29" s="556" t="n">
        <v>7113</v>
      </c>
      <c r="T29" s="557" t="n">
        <v>7554.92</v>
      </c>
      <c r="U29" s="559" t="n">
        <v>106.212849711795</v>
      </c>
    </row>
    <row r="30" customFormat="false" ht="33" hidden="false" customHeight="true" outlineLevel="0" collapsed="false">
      <c r="B30" s="197" t="s">
        <v>136</v>
      </c>
      <c r="C30" s="198" t="s">
        <v>137</v>
      </c>
      <c r="D30" s="540" t="n">
        <v>24747</v>
      </c>
      <c r="E30" s="541" t="n">
        <v>20827.71</v>
      </c>
      <c r="F30" s="555" t="n">
        <v>84.1625651594133</v>
      </c>
      <c r="G30" s="540" t="n">
        <v>4971</v>
      </c>
      <c r="H30" s="541" t="n">
        <v>4426.21</v>
      </c>
      <c r="I30" s="543" t="n">
        <v>89.0406356869845</v>
      </c>
      <c r="J30" s="540" t="n">
        <v>3028</v>
      </c>
      <c r="K30" s="541" t="n">
        <v>2321.73</v>
      </c>
      <c r="L30" s="543" t="n">
        <v>76.6753632760898</v>
      </c>
      <c r="N30" s="197" t="s">
        <v>136</v>
      </c>
      <c r="O30" s="198" t="s">
        <v>137</v>
      </c>
      <c r="P30" s="556" t="n">
        <v>1264</v>
      </c>
      <c r="Q30" s="557" t="n">
        <v>1402.55</v>
      </c>
      <c r="R30" s="558" t="n">
        <v>110.961234177215</v>
      </c>
      <c r="S30" s="556" t="n">
        <v>679</v>
      </c>
      <c r="T30" s="557" t="n">
        <v>701.93</v>
      </c>
      <c r="U30" s="559" t="n">
        <v>103.377025036819</v>
      </c>
    </row>
    <row r="31" customFormat="false" ht="33" hidden="false" customHeight="true" outlineLevel="0" collapsed="false">
      <c r="B31" s="197" t="s">
        <v>138</v>
      </c>
      <c r="C31" s="198" t="s">
        <v>139</v>
      </c>
      <c r="D31" s="540" t="n">
        <v>28237</v>
      </c>
      <c r="E31" s="541" t="n">
        <v>26008.93</v>
      </c>
      <c r="F31" s="555" t="n">
        <v>92.1093954740234</v>
      </c>
      <c r="G31" s="540" t="n">
        <v>3072</v>
      </c>
      <c r="H31" s="541" t="n">
        <v>3584.09</v>
      </c>
      <c r="I31" s="543" t="n">
        <v>116.669596354167</v>
      </c>
      <c r="J31" s="540" t="n">
        <v>1217</v>
      </c>
      <c r="K31" s="541" t="n">
        <v>1325.28</v>
      </c>
      <c r="L31" s="543" t="n">
        <v>108.897288414133</v>
      </c>
      <c r="N31" s="197" t="s">
        <v>138</v>
      </c>
      <c r="O31" s="198" t="s">
        <v>139</v>
      </c>
      <c r="P31" s="556" t="n">
        <v>773</v>
      </c>
      <c r="Q31" s="557" t="n">
        <v>939.46</v>
      </c>
      <c r="R31" s="558" t="n">
        <v>121.534282018111</v>
      </c>
      <c r="S31" s="556" t="n">
        <v>1083</v>
      </c>
      <c r="T31" s="557" t="n">
        <v>1319.35</v>
      </c>
      <c r="U31" s="559" t="n">
        <v>121.823638042475</v>
      </c>
    </row>
    <row r="32" s="188" customFormat="true" ht="39.75" hidden="false" customHeight="true" outlineLevel="0" collapsed="false">
      <c r="B32" s="211" t="s">
        <v>140</v>
      </c>
      <c r="C32" s="211"/>
      <c r="D32" s="212" t="n">
        <v>4557538</v>
      </c>
      <c r="E32" s="213" t="n">
        <v>4003604.18</v>
      </c>
      <c r="F32" s="562" t="n">
        <v>87.8457662887287</v>
      </c>
      <c r="G32" s="212" t="n">
        <v>446487</v>
      </c>
      <c r="H32" s="213" t="n">
        <v>379473.12</v>
      </c>
      <c r="I32" s="550" t="n">
        <v>84.9908552768614</v>
      </c>
      <c r="J32" s="212" t="n">
        <v>210335</v>
      </c>
      <c r="K32" s="213" t="n">
        <v>165314.38</v>
      </c>
      <c r="L32" s="550" t="n">
        <v>78.5957543918036</v>
      </c>
      <c r="N32" s="211" t="s">
        <v>140</v>
      </c>
      <c r="O32" s="211"/>
      <c r="P32" s="352" t="n">
        <v>116029</v>
      </c>
      <c r="Q32" s="563" t="n">
        <v>103684.63</v>
      </c>
      <c r="R32" s="564" t="n">
        <v>89.360961483767</v>
      </c>
      <c r="S32" s="352" t="n">
        <v>120123</v>
      </c>
      <c r="T32" s="563" t="n">
        <v>110474.11</v>
      </c>
      <c r="U32" s="565" t="n">
        <v>91.9674916543876</v>
      </c>
    </row>
    <row r="33" s="188" customFormat="true" ht="39.75" hidden="false" customHeight="true" outlineLevel="0" collapsed="false">
      <c r="B33" s="217" t="s">
        <v>141</v>
      </c>
      <c r="C33" s="217"/>
      <c r="D33" s="218" t="n">
        <v>2418954</v>
      </c>
      <c r="E33" s="219" t="n">
        <v>2590128.54</v>
      </c>
      <c r="F33" s="555" t="n">
        <v>107.076386735754</v>
      </c>
      <c r="G33" s="218" t="n">
        <v>215639</v>
      </c>
      <c r="H33" s="219" t="n">
        <v>219714.98</v>
      </c>
      <c r="I33" s="543" t="n">
        <v>101.890186840043</v>
      </c>
      <c r="J33" s="218" t="n">
        <v>60661</v>
      </c>
      <c r="K33" s="219" t="n">
        <v>59585.87</v>
      </c>
      <c r="L33" s="543" t="n">
        <v>98.2276421423979</v>
      </c>
      <c r="N33" s="217" t="s">
        <v>141</v>
      </c>
      <c r="O33" s="217"/>
      <c r="P33" s="357" t="n">
        <v>122041</v>
      </c>
      <c r="Q33" s="566" t="n">
        <v>124043.76</v>
      </c>
      <c r="R33" s="558" t="n">
        <v>101.641055055268</v>
      </c>
      <c r="S33" s="357" t="n">
        <v>32937</v>
      </c>
      <c r="T33" s="566" t="n">
        <v>36085.35</v>
      </c>
      <c r="U33" s="559" t="n">
        <v>109.558702978413</v>
      </c>
    </row>
    <row r="34" s="188" customFormat="true" ht="39.75" hidden="false" customHeight="true" outlineLevel="0" collapsed="false">
      <c r="B34" s="222" t="s">
        <v>142</v>
      </c>
      <c r="C34" s="222"/>
      <c r="D34" s="223" t="n">
        <v>841300</v>
      </c>
      <c r="E34" s="224" t="n">
        <v>837143.55</v>
      </c>
      <c r="F34" s="567" t="n">
        <v>99.5059491263521</v>
      </c>
      <c r="G34" s="223" t="n">
        <v>80407</v>
      </c>
      <c r="H34" s="224" t="n">
        <v>82927.51</v>
      </c>
      <c r="I34" s="552" t="n">
        <v>103.134689765816</v>
      </c>
      <c r="J34" s="223" t="n">
        <v>41881</v>
      </c>
      <c r="K34" s="224" t="n">
        <v>42426.91</v>
      </c>
      <c r="L34" s="552" t="n">
        <v>101.303478904515</v>
      </c>
      <c r="N34" s="222" t="s">
        <v>142</v>
      </c>
      <c r="O34" s="222"/>
      <c r="P34" s="360" t="n">
        <v>17277</v>
      </c>
      <c r="Q34" s="568" t="n">
        <v>16903.28</v>
      </c>
      <c r="R34" s="569" t="n">
        <v>97.8368929791052</v>
      </c>
      <c r="S34" s="360" t="n">
        <v>21249</v>
      </c>
      <c r="T34" s="568" t="n">
        <v>23597.32</v>
      </c>
      <c r="U34" s="570" t="n">
        <v>111.051437714716</v>
      </c>
    </row>
    <row r="35" customFormat="false" ht="36" hidden="false" customHeight="true" outlineLevel="0" collapsed="false">
      <c r="D35" s="230"/>
      <c r="E35" s="230"/>
      <c r="G35" s="230"/>
      <c r="H35" s="230"/>
      <c r="J35" s="230"/>
      <c r="K35" s="230"/>
      <c r="P35" s="230"/>
      <c r="Q35" s="230"/>
      <c r="S35" s="230"/>
      <c r="T35" s="230"/>
    </row>
  </sheetData>
  <mergeCells count="22">
    <mergeCell ref="B3:C6"/>
    <mergeCell ref="D3:F4"/>
    <mergeCell ref="G3:L3"/>
    <mergeCell ref="N3:O6"/>
    <mergeCell ref="P3:U3"/>
    <mergeCell ref="G4:I4"/>
    <mergeCell ref="J4:L4"/>
    <mergeCell ref="P4:R4"/>
    <mergeCell ref="S4:U4"/>
    <mergeCell ref="E5:F5"/>
    <mergeCell ref="H5:I5"/>
    <mergeCell ref="K5:L5"/>
    <mergeCell ref="Q5:R5"/>
    <mergeCell ref="T5:U5"/>
    <mergeCell ref="B7:C7"/>
    <mergeCell ref="N7:O7"/>
    <mergeCell ref="B32:C32"/>
    <mergeCell ref="N32:O32"/>
    <mergeCell ref="B33:C33"/>
    <mergeCell ref="N33:O33"/>
    <mergeCell ref="B34:C34"/>
    <mergeCell ref="N34:O34"/>
  </mergeCells>
  <printOptions headings="false" gridLines="false" gridLinesSet="true" horizontalCentered="false" verticalCentered="false"/>
  <pageMargins left="0.433333333333333" right="0.315277777777778" top="0.78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1" width="7.09"/>
    <col collapsed="false" customWidth="true" hidden="false" outlineLevel="0" max="2" min="2" style="162" width="5.1"/>
    <col collapsed="false" customWidth="true" hidden="false" outlineLevel="0" max="3" min="3" style="161" width="14.18"/>
    <col collapsed="false" customWidth="true" hidden="false" outlineLevel="0" max="5" min="4" style="161" width="17.88"/>
    <col collapsed="false" customWidth="true" hidden="false" outlineLevel="0" max="6" min="6" style="161" width="11.49"/>
    <col collapsed="false" customWidth="true" hidden="false" outlineLevel="0" max="8" min="7" style="161" width="15.46"/>
    <col collapsed="false" customWidth="true" hidden="false" outlineLevel="0" max="9" min="9" style="161" width="11.49"/>
    <col collapsed="false" customWidth="true" hidden="false" outlineLevel="0" max="11" min="10" style="161" width="15.46"/>
    <col collapsed="false" customWidth="true" hidden="false" outlineLevel="0" max="12" min="12" style="161" width="11.49"/>
    <col collapsed="false" customWidth="false" hidden="false" outlineLevel="0" max="257" min="13" style="161" width="11.34"/>
  </cols>
  <sheetData>
    <row r="1" s="163" customFormat="true" ht="27.75" hidden="false" customHeight="true" outlineLevel="0" collapsed="false">
      <c r="B1" s="164"/>
      <c r="C1" s="554" t="s">
        <v>268</v>
      </c>
      <c r="D1" s="166"/>
      <c r="E1" s="166"/>
      <c r="F1" s="166"/>
      <c r="G1" s="166"/>
      <c r="H1" s="166"/>
      <c r="I1" s="166"/>
      <c r="J1" s="166"/>
      <c r="K1" s="166"/>
      <c r="L1" s="166"/>
    </row>
    <row r="2" s="167" customFormat="true" ht="25.5" hidden="false" customHeight="tru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1" t="s">
        <v>269</v>
      </c>
    </row>
    <row r="3" s="173" customFormat="true" ht="32.25" hidden="false" customHeight="true" outlineLevel="0" collapsed="false">
      <c r="B3" s="533" t="s">
        <v>79</v>
      </c>
      <c r="C3" s="533"/>
      <c r="D3" s="175" t="s">
        <v>270</v>
      </c>
      <c r="E3" s="175"/>
      <c r="F3" s="175"/>
      <c r="G3" s="368" t="s">
        <v>271</v>
      </c>
      <c r="H3" s="368"/>
      <c r="I3" s="368"/>
      <c r="J3" s="368" t="s">
        <v>272</v>
      </c>
      <c r="K3" s="368"/>
      <c r="L3" s="368"/>
    </row>
    <row r="4" s="177" customFormat="true" ht="27.75" hidden="false" customHeight="true" outlineLevel="0" collapsed="false">
      <c r="B4" s="533"/>
      <c r="C4" s="533"/>
      <c r="D4" s="178" t="s">
        <v>88</v>
      </c>
      <c r="E4" s="179" t="s">
        <v>6</v>
      </c>
      <c r="F4" s="179"/>
      <c r="G4" s="182" t="s">
        <v>5</v>
      </c>
      <c r="H4" s="179" t="s">
        <v>6</v>
      </c>
      <c r="I4" s="179"/>
      <c r="J4" s="182" t="s">
        <v>5</v>
      </c>
      <c r="K4" s="179" t="s">
        <v>6</v>
      </c>
      <c r="L4" s="179"/>
    </row>
    <row r="5" s="177" customFormat="true" ht="27.75" hidden="false" customHeight="true" outlineLevel="0" collapsed="false">
      <c r="B5" s="533"/>
      <c r="C5" s="533"/>
      <c r="D5" s="183" t="s">
        <v>89</v>
      </c>
      <c r="E5" s="184" t="s">
        <v>89</v>
      </c>
      <c r="F5" s="185" t="s">
        <v>4</v>
      </c>
      <c r="G5" s="183" t="s">
        <v>90</v>
      </c>
      <c r="H5" s="184" t="s">
        <v>90</v>
      </c>
      <c r="I5" s="185" t="s">
        <v>4</v>
      </c>
      <c r="J5" s="183" t="s">
        <v>33</v>
      </c>
      <c r="K5" s="184" t="s">
        <v>33</v>
      </c>
      <c r="L5" s="185" t="s">
        <v>4</v>
      </c>
    </row>
    <row r="6" s="188" customFormat="true" ht="42" hidden="false" customHeight="true" outlineLevel="0" collapsed="false">
      <c r="B6" s="243" t="s">
        <v>91</v>
      </c>
      <c r="C6" s="243"/>
      <c r="D6" s="534" t="n">
        <v>50232548</v>
      </c>
      <c r="E6" s="535" t="n">
        <v>51214154</v>
      </c>
      <c r="F6" s="537" t="n">
        <v>101.954123449999</v>
      </c>
      <c r="G6" s="534" t="n">
        <v>10461321</v>
      </c>
      <c r="H6" s="535" t="n">
        <v>10886302</v>
      </c>
      <c r="I6" s="537" t="n">
        <v>104.1</v>
      </c>
      <c r="J6" s="534" t="n">
        <v>12925164</v>
      </c>
      <c r="K6" s="535" t="n">
        <v>13333709</v>
      </c>
      <c r="L6" s="537" t="n">
        <v>103.2</v>
      </c>
    </row>
    <row r="7" customFormat="false" ht="33" hidden="false" customHeight="true" outlineLevel="0" collapsed="false">
      <c r="B7" s="197" t="s">
        <v>92</v>
      </c>
      <c r="C7" s="198" t="s">
        <v>93</v>
      </c>
      <c r="D7" s="540" t="n">
        <v>1518462</v>
      </c>
      <c r="E7" s="541" t="n">
        <v>1626704</v>
      </c>
      <c r="F7" s="555" t="n">
        <v>107.128397022777</v>
      </c>
      <c r="G7" s="540" t="n">
        <v>454560</v>
      </c>
      <c r="H7" s="541" t="n">
        <v>493039</v>
      </c>
      <c r="I7" s="543" t="n">
        <v>108.5</v>
      </c>
      <c r="J7" s="540" t="n">
        <v>632146</v>
      </c>
      <c r="K7" s="541" t="n">
        <v>672957</v>
      </c>
      <c r="L7" s="543" t="n">
        <v>106.5</v>
      </c>
    </row>
    <row r="8" customFormat="false" ht="33" hidden="false" customHeight="true" outlineLevel="0" collapsed="false">
      <c r="B8" s="197" t="s">
        <v>94</v>
      </c>
      <c r="C8" s="198" t="s">
        <v>95</v>
      </c>
      <c r="D8" s="540" t="n">
        <v>661741</v>
      </c>
      <c r="E8" s="541" t="n">
        <v>704152</v>
      </c>
      <c r="F8" s="555" t="n">
        <v>106.40900291806</v>
      </c>
      <c r="G8" s="540" t="n">
        <v>222556</v>
      </c>
      <c r="H8" s="541" t="n">
        <v>243189</v>
      </c>
      <c r="I8" s="543" t="n">
        <v>109.3</v>
      </c>
      <c r="J8" s="540" t="n">
        <v>261338</v>
      </c>
      <c r="K8" s="541" t="n">
        <v>281989</v>
      </c>
      <c r="L8" s="543" t="n">
        <v>107.9</v>
      </c>
    </row>
    <row r="9" customFormat="false" ht="33" hidden="false" customHeight="true" outlineLevel="0" collapsed="false">
      <c r="B9" s="197" t="s">
        <v>96</v>
      </c>
      <c r="C9" s="198" t="s">
        <v>97</v>
      </c>
      <c r="D9" s="540" t="n">
        <v>710389</v>
      </c>
      <c r="E9" s="541" t="n">
        <v>556560</v>
      </c>
      <c r="F9" s="555" t="n">
        <v>78.3458077194326</v>
      </c>
      <c r="G9" s="540" t="n">
        <v>319746</v>
      </c>
      <c r="H9" s="541" t="n">
        <v>268541</v>
      </c>
      <c r="I9" s="543" t="n">
        <v>84</v>
      </c>
      <c r="J9" s="540" t="n">
        <v>365117</v>
      </c>
      <c r="K9" s="541" t="n">
        <v>300408</v>
      </c>
      <c r="L9" s="543" t="n">
        <v>82.3</v>
      </c>
    </row>
    <row r="10" customFormat="false" ht="33" hidden="false" customHeight="true" outlineLevel="0" collapsed="false">
      <c r="B10" s="197" t="s">
        <v>98</v>
      </c>
      <c r="C10" s="198" t="s">
        <v>99</v>
      </c>
      <c r="D10" s="540" t="n">
        <v>693755</v>
      </c>
      <c r="E10" s="541" t="n">
        <v>735153</v>
      </c>
      <c r="F10" s="555" t="n">
        <v>105.967236272171</v>
      </c>
      <c r="G10" s="540" t="n">
        <v>272194</v>
      </c>
      <c r="H10" s="541" t="n">
        <v>267053</v>
      </c>
      <c r="I10" s="543" t="n">
        <v>98.1</v>
      </c>
      <c r="J10" s="540" t="n">
        <v>449298</v>
      </c>
      <c r="K10" s="541" t="n">
        <v>374666</v>
      </c>
      <c r="L10" s="543" t="n">
        <v>83.4</v>
      </c>
    </row>
    <row r="11" customFormat="false" ht="33" hidden="false" customHeight="true" outlineLevel="0" collapsed="false">
      <c r="B11" s="197" t="s">
        <v>100</v>
      </c>
      <c r="C11" s="198" t="s">
        <v>101</v>
      </c>
      <c r="D11" s="540" t="n">
        <v>432932</v>
      </c>
      <c r="E11" s="541" t="n">
        <v>468756</v>
      </c>
      <c r="F11" s="555" t="n">
        <v>108.274740605915</v>
      </c>
      <c r="G11" s="540" t="n">
        <v>139566</v>
      </c>
      <c r="H11" s="541" t="n">
        <v>181598</v>
      </c>
      <c r="I11" s="543" t="n">
        <v>130.1</v>
      </c>
      <c r="J11" s="540" t="n">
        <v>159380</v>
      </c>
      <c r="K11" s="541" t="n">
        <v>197978</v>
      </c>
      <c r="L11" s="543" t="n">
        <v>124.2</v>
      </c>
    </row>
    <row r="12" customFormat="false" ht="33" hidden="false" customHeight="true" outlineLevel="0" collapsed="false">
      <c r="B12" s="197" t="s">
        <v>102</v>
      </c>
      <c r="C12" s="198" t="s">
        <v>103</v>
      </c>
      <c r="D12" s="540" t="n">
        <v>332504</v>
      </c>
      <c r="E12" s="541" t="n">
        <v>335800</v>
      </c>
      <c r="F12" s="555" t="n">
        <v>100.991266270481</v>
      </c>
      <c r="G12" s="540" t="n">
        <v>100367</v>
      </c>
      <c r="H12" s="541" t="n">
        <v>104014</v>
      </c>
      <c r="I12" s="543" t="n">
        <v>103.6</v>
      </c>
      <c r="J12" s="540" t="n">
        <v>132303</v>
      </c>
      <c r="K12" s="541" t="n">
        <v>138647</v>
      </c>
      <c r="L12" s="543" t="n">
        <v>104.8</v>
      </c>
    </row>
    <row r="13" customFormat="false" ht="33" hidden="false" customHeight="true" outlineLevel="0" collapsed="false">
      <c r="B13" s="197" t="s">
        <v>104</v>
      </c>
      <c r="C13" s="198" t="s">
        <v>105</v>
      </c>
      <c r="D13" s="540" t="n">
        <v>747749</v>
      </c>
      <c r="E13" s="541" t="n">
        <v>760259</v>
      </c>
      <c r="F13" s="555" t="n">
        <v>101.673021294579</v>
      </c>
      <c r="G13" s="540" t="n">
        <v>270403</v>
      </c>
      <c r="H13" s="541" t="n">
        <v>266425</v>
      </c>
      <c r="I13" s="543" t="n">
        <v>98.5</v>
      </c>
      <c r="J13" s="540" t="n">
        <v>314167</v>
      </c>
      <c r="K13" s="541" t="n">
        <v>312176</v>
      </c>
      <c r="L13" s="543" t="n">
        <v>99.4</v>
      </c>
    </row>
    <row r="14" customFormat="false" ht="33" hidden="false" customHeight="true" outlineLevel="0" collapsed="false">
      <c r="B14" s="197" t="s">
        <v>106</v>
      </c>
      <c r="C14" s="198" t="s">
        <v>107</v>
      </c>
      <c r="D14" s="540" t="n">
        <v>560028</v>
      </c>
      <c r="E14" s="541" t="n">
        <v>578186</v>
      </c>
      <c r="F14" s="555" t="n">
        <v>103.242337883106</v>
      </c>
      <c r="G14" s="540" t="n">
        <v>162795</v>
      </c>
      <c r="H14" s="541" t="n">
        <v>174700</v>
      </c>
      <c r="I14" s="543" t="n">
        <v>107.3</v>
      </c>
      <c r="J14" s="540" t="n">
        <v>244415</v>
      </c>
      <c r="K14" s="541" t="n">
        <v>257992</v>
      </c>
      <c r="L14" s="543" t="n">
        <v>105.6</v>
      </c>
    </row>
    <row r="15" customFormat="false" ht="33" hidden="false" customHeight="true" outlineLevel="0" collapsed="false">
      <c r="B15" s="197" t="s">
        <v>108</v>
      </c>
      <c r="C15" s="198" t="s">
        <v>109</v>
      </c>
      <c r="D15" s="540" t="n">
        <v>7572480</v>
      </c>
      <c r="E15" s="541" t="n">
        <v>7564965</v>
      </c>
      <c r="F15" s="555" t="n">
        <v>99.9007590644016</v>
      </c>
      <c r="G15" s="540" t="n">
        <v>1124131</v>
      </c>
      <c r="H15" s="541" t="n">
        <v>1123404</v>
      </c>
      <c r="I15" s="543" t="n">
        <v>99.9</v>
      </c>
      <c r="J15" s="540" t="n">
        <v>1543298</v>
      </c>
      <c r="K15" s="541" t="n">
        <v>1545175</v>
      </c>
      <c r="L15" s="543" t="n">
        <v>100.1</v>
      </c>
    </row>
    <row r="16" customFormat="false" ht="33" hidden="false" customHeight="true" outlineLevel="0" collapsed="false">
      <c r="B16" s="197" t="s">
        <v>110</v>
      </c>
      <c r="C16" s="198" t="s">
        <v>111</v>
      </c>
      <c r="D16" s="540" t="n">
        <v>3146308</v>
      </c>
      <c r="E16" s="541" t="n">
        <v>3146308</v>
      </c>
      <c r="F16" s="555" t="n">
        <v>100</v>
      </c>
      <c r="G16" s="540" t="n">
        <v>84255</v>
      </c>
      <c r="H16" s="541" t="n">
        <v>84190</v>
      </c>
      <c r="I16" s="543" t="n">
        <v>99.9</v>
      </c>
      <c r="J16" s="540" t="n">
        <v>98735</v>
      </c>
      <c r="K16" s="541" t="n">
        <v>98670</v>
      </c>
      <c r="L16" s="543" t="n">
        <v>99.9</v>
      </c>
    </row>
    <row r="17" customFormat="false" ht="33" hidden="false" customHeight="true" outlineLevel="0" collapsed="false">
      <c r="B17" s="197" t="s">
        <v>112</v>
      </c>
      <c r="C17" s="198" t="s">
        <v>113</v>
      </c>
      <c r="D17" s="540" t="n">
        <v>1555098</v>
      </c>
      <c r="E17" s="541" t="n">
        <v>1720618</v>
      </c>
      <c r="F17" s="555" t="n">
        <v>110.643702197546</v>
      </c>
      <c r="G17" s="540" t="n">
        <v>456917</v>
      </c>
      <c r="H17" s="541" t="n">
        <v>498372</v>
      </c>
      <c r="I17" s="543" t="n">
        <v>109.1</v>
      </c>
      <c r="J17" s="540" t="n">
        <v>631351</v>
      </c>
      <c r="K17" s="541" t="n">
        <v>679806</v>
      </c>
      <c r="L17" s="543" t="n">
        <v>107.7</v>
      </c>
    </row>
    <row r="18" customFormat="false" ht="33" hidden="false" customHeight="true" outlineLevel="0" collapsed="false">
      <c r="B18" s="197" t="s">
        <v>114</v>
      </c>
      <c r="C18" s="198" t="s">
        <v>115</v>
      </c>
      <c r="D18" s="540" t="n">
        <v>548765</v>
      </c>
      <c r="E18" s="541" t="n">
        <v>563715</v>
      </c>
      <c r="F18" s="555" t="n">
        <v>102.724299107997</v>
      </c>
      <c r="G18" s="540" t="n">
        <v>223013</v>
      </c>
      <c r="H18" s="541" t="n">
        <v>218445</v>
      </c>
      <c r="I18" s="543" t="n">
        <v>98</v>
      </c>
      <c r="J18" s="540" t="n">
        <v>247933</v>
      </c>
      <c r="K18" s="541" t="n">
        <v>245171</v>
      </c>
      <c r="L18" s="543" t="n">
        <v>98.9</v>
      </c>
    </row>
    <row r="19" customFormat="false" ht="33" hidden="false" customHeight="true" outlineLevel="0" collapsed="false">
      <c r="B19" s="197" t="s">
        <v>116</v>
      </c>
      <c r="C19" s="198" t="s">
        <v>117</v>
      </c>
      <c r="D19" s="347" t="s">
        <v>192</v>
      </c>
      <c r="E19" s="348" t="s">
        <v>192</v>
      </c>
      <c r="F19" s="350" t="s">
        <v>192</v>
      </c>
      <c r="G19" s="347" t="s">
        <v>192</v>
      </c>
      <c r="H19" s="348" t="s">
        <v>192</v>
      </c>
      <c r="I19" s="350" t="s">
        <v>192</v>
      </c>
      <c r="J19" s="347" t="s">
        <v>192</v>
      </c>
      <c r="K19" s="348" t="s">
        <v>192</v>
      </c>
      <c r="L19" s="350" t="s">
        <v>192</v>
      </c>
    </row>
    <row r="20" customFormat="false" ht="33" hidden="false" customHeight="true" outlineLevel="0" collapsed="false">
      <c r="B20" s="197" t="s">
        <v>118</v>
      </c>
      <c r="C20" s="198" t="s">
        <v>119</v>
      </c>
      <c r="D20" s="540" t="n">
        <v>2912719</v>
      </c>
      <c r="E20" s="541" t="n">
        <v>2927339</v>
      </c>
      <c r="F20" s="555" t="n">
        <v>100.501936506749</v>
      </c>
      <c r="G20" s="540" t="n">
        <v>711827</v>
      </c>
      <c r="H20" s="541" t="n">
        <v>768291</v>
      </c>
      <c r="I20" s="543" t="n">
        <v>107.9</v>
      </c>
      <c r="J20" s="540" t="n">
        <v>769905</v>
      </c>
      <c r="K20" s="541" t="n">
        <v>828945</v>
      </c>
      <c r="L20" s="543" t="n">
        <v>107.7</v>
      </c>
    </row>
    <row r="21" customFormat="false" ht="33" hidden="false" customHeight="true" outlineLevel="0" collapsed="false">
      <c r="B21" s="197" t="s">
        <v>120</v>
      </c>
      <c r="C21" s="198" t="s">
        <v>121</v>
      </c>
      <c r="D21" s="540" t="n">
        <v>17197137</v>
      </c>
      <c r="E21" s="541" t="n">
        <v>17218369</v>
      </c>
      <c r="F21" s="555" t="n">
        <v>100.123462411214</v>
      </c>
      <c r="G21" s="540" t="n">
        <v>2433552</v>
      </c>
      <c r="H21" s="541" t="n">
        <v>2441804</v>
      </c>
      <c r="I21" s="543" t="n">
        <v>100.3</v>
      </c>
      <c r="J21" s="540" t="n">
        <v>2846205</v>
      </c>
      <c r="K21" s="541" t="n">
        <v>2854229</v>
      </c>
      <c r="L21" s="543" t="n">
        <v>100.3</v>
      </c>
    </row>
    <row r="22" customFormat="false" ht="33" hidden="false" customHeight="true" outlineLevel="0" collapsed="false">
      <c r="B22" s="197" t="s">
        <v>122</v>
      </c>
      <c r="C22" s="198" t="s">
        <v>123</v>
      </c>
      <c r="D22" s="540" t="n">
        <v>652354</v>
      </c>
      <c r="E22" s="541" t="n">
        <v>689381</v>
      </c>
      <c r="F22" s="555" t="n">
        <v>105.675906026483</v>
      </c>
      <c r="G22" s="540" t="n">
        <v>166176</v>
      </c>
      <c r="H22" s="541" t="n">
        <v>169810</v>
      </c>
      <c r="I22" s="543" t="n">
        <v>102.2</v>
      </c>
      <c r="J22" s="540" t="n">
        <v>186980</v>
      </c>
      <c r="K22" s="541" t="n">
        <v>192279</v>
      </c>
      <c r="L22" s="543" t="n">
        <v>102.8</v>
      </c>
    </row>
    <row r="23" customFormat="false" ht="33" hidden="false" customHeight="true" outlineLevel="0" collapsed="false">
      <c r="B23" s="197" t="s">
        <v>124</v>
      </c>
      <c r="C23" s="198" t="s">
        <v>125</v>
      </c>
      <c r="D23" s="540" t="n">
        <v>1306908</v>
      </c>
      <c r="E23" s="541" t="n">
        <v>1885880</v>
      </c>
      <c r="F23" s="555" t="n">
        <v>144.30089952774</v>
      </c>
      <c r="G23" s="540" t="n">
        <v>392109</v>
      </c>
      <c r="H23" s="541" t="n">
        <v>543476</v>
      </c>
      <c r="I23" s="543" t="n">
        <v>138.6</v>
      </c>
      <c r="J23" s="540" t="n">
        <v>434706</v>
      </c>
      <c r="K23" s="541" t="n">
        <v>591993</v>
      </c>
      <c r="L23" s="543" t="n">
        <v>136.2</v>
      </c>
    </row>
    <row r="24" customFormat="false" ht="33" hidden="false" customHeight="true" outlineLevel="0" collapsed="false">
      <c r="B24" s="197" t="s">
        <v>126</v>
      </c>
      <c r="C24" s="198" t="s">
        <v>127</v>
      </c>
      <c r="D24" s="540" t="n">
        <v>2788780</v>
      </c>
      <c r="E24" s="541" t="n">
        <v>2884242</v>
      </c>
      <c r="F24" s="555" t="n">
        <v>103.423073888941</v>
      </c>
      <c r="G24" s="540" t="n">
        <v>805109</v>
      </c>
      <c r="H24" s="541" t="n">
        <v>884190</v>
      </c>
      <c r="I24" s="543" t="n">
        <v>109.8</v>
      </c>
      <c r="J24" s="540" t="n">
        <v>930709</v>
      </c>
      <c r="K24" s="541" t="n">
        <v>1022781</v>
      </c>
      <c r="L24" s="543" t="n">
        <v>109.9</v>
      </c>
    </row>
    <row r="25" customFormat="false" ht="33" hidden="false" customHeight="true" outlineLevel="0" collapsed="false">
      <c r="B25" s="197" t="s">
        <v>128</v>
      </c>
      <c r="C25" s="198" t="s">
        <v>129</v>
      </c>
      <c r="D25" s="540" t="n">
        <v>939548</v>
      </c>
      <c r="E25" s="541" t="n">
        <v>847612</v>
      </c>
      <c r="F25" s="555" t="n">
        <v>90.2148692775675</v>
      </c>
      <c r="G25" s="540" t="n">
        <v>274474</v>
      </c>
      <c r="H25" s="541" t="n">
        <v>260054</v>
      </c>
      <c r="I25" s="543" t="n">
        <v>94.7</v>
      </c>
      <c r="J25" s="540" t="n">
        <v>425625</v>
      </c>
      <c r="K25" s="541" t="n">
        <v>409622</v>
      </c>
      <c r="L25" s="543" t="n">
        <v>96.2</v>
      </c>
    </row>
    <row r="26" customFormat="false" ht="33" hidden="false" customHeight="true" outlineLevel="0" collapsed="false">
      <c r="B26" s="197" t="s">
        <v>130</v>
      </c>
      <c r="C26" s="198" t="s">
        <v>131</v>
      </c>
      <c r="D26" s="540" t="n">
        <v>150619</v>
      </c>
      <c r="E26" s="541" t="n">
        <v>126225</v>
      </c>
      <c r="F26" s="555" t="n">
        <v>83.8041681328385</v>
      </c>
      <c r="G26" s="540" t="n">
        <v>44881</v>
      </c>
      <c r="H26" s="541" t="n">
        <v>45465</v>
      </c>
      <c r="I26" s="543" t="n">
        <v>101.3</v>
      </c>
      <c r="J26" s="540" t="n">
        <v>59648</v>
      </c>
      <c r="K26" s="541" t="n">
        <v>59927</v>
      </c>
      <c r="L26" s="543" t="n">
        <v>100.5</v>
      </c>
    </row>
    <row r="27" customFormat="false" ht="33" hidden="false" customHeight="true" outlineLevel="0" collapsed="false">
      <c r="B27" s="197" t="s">
        <v>132</v>
      </c>
      <c r="C27" s="198" t="s">
        <v>133</v>
      </c>
      <c r="D27" s="540" t="n">
        <v>734055</v>
      </c>
      <c r="E27" s="541" t="n">
        <v>715742</v>
      </c>
      <c r="F27" s="555" t="n">
        <v>97.5052278099053</v>
      </c>
      <c r="G27" s="540" t="n">
        <v>184458</v>
      </c>
      <c r="H27" s="541" t="n">
        <v>183343</v>
      </c>
      <c r="I27" s="543" t="n">
        <v>99.4</v>
      </c>
      <c r="J27" s="540" t="n">
        <v>302428</v>
      </c>
      <c r="K27" s="541" t="n">
        <v>323757</v>
      </c>
      <c r="L27" s="543" t="n">
        <v>107.1</v>
      </c>
    </row>
    <row r="28" customFormat="false" ht="33" hidden="false" customHeight="true" outlineLevel="0" collapsed="false">
      <c r="B28" s="197" t="s">
        <v>134</v>
      </c>
      <c r="C28" s="198" t="s">
        <v>135</v>
      </c>
      <c r="D28" s="540" t="n">
        <v>4787751</v>
      </c>
      <c r="E28" s="541" t="n">
        <v>4853440</v>
      </c>
      <c r="F28" s="555" t="n">
        <v>101.372022062133</v>
      </c>
      <c r="G28" s="540" t="n">
        <v>1510299</v>
      </c>
      <c r="H28" s="541" t="n">
        <v>1539951</v>
      </c>
      <c r="I28" s="543" t="n">
        <v>102</v>
      </c>
      <c r="J28" s="540" t="n">
        <v>1758473</v>
      </c>
      <c r="K28" s="541" t="n">
        <v>1787682</v>
      </c>
      <c r="L28" s="543" t="n">
        <v>101.7</v>
      </c>
    </row>
    <row r="29" customFormat="false" ht="33" hidden="false" customHeight="true" outlineLevel="0" collapsed="false">
      <c r="B29" s="197" t="s">
        <v>136</v>
      </c>
      <c r="C29" s="198" t="s">
        <v>137</v>
      </c>
      <c r="D29" s="540" t="n">
        <v>67498</v>
      </c>
      <c r="E29" s="541" t="n">
        <v>72210</v>
      </c>
      <c r="F29" s="555" t="n">
        <v>106.980947583632</v>
      </c>
      <c r="G29" s="540" t="n">
        <v>29049</v>
      </c>
      <c r="H29" s="541" t="n">
        <v>31425</v>
      </c>
      <c r="I29" s="543" t="n">
        <v>108.2</v>
      </c>
      <c r="J29" s="540" t="n">
        <v>35093</v>
      </c>
      <c r="K29" s="541" t="n">
        <v>38057</v>
      </c>
      <c r="L29" s="543" t="n">
        <v>108.4</v>
      </c>
    </row>
    <row r="30" customFormat="false" ht="33" hidden="false" customHeight="true" outlineLevel="0" collapsed="false">
      <c r="B30" s="197" t="s">
        <v>138</v>
      </c>
      <c r="C30" s="198" t="s">
        <v>139</v>
      </c>
      <c r="D30" s="540" t="n">
        <v>214968</v>
      </c>
      <c r="E30" s="541" t="n">
        <v>232538</v>
      </c>
      <c r="F30" s="555" t="n">
        <v>108.173309515835</v>
      </c>
      <c r="G30" s="540" t="n">
        <v>78884</v>
      </c>
      <c r="H30" s="541" t="n">
        <v>95523</v>
      </c>
      <c r="I30" s="543" t="n">
        <v>121.1</v>
      </c>
      <c r="J30" s="540" t="n">
        <v>95911</v>
      </c>
      <c r="K30" s="541" t="n">
        <v>118802</v>
      </c>
      <c r="L30" s="543" t="n">
        <v>123.9</v>
      </c>
    </row>
    <row r="31" s="188" customFormat="true" ht="39.75" hidden="false" customHeight="true" outlineLevel="0" collapsed="false">
      <c r="B31" s="211" t="s">
        <v>140</v>
      </c>
      <c r="C31" s="211"/>
      <c r="D31" s="212" t="n">
        <v>36072450</v>
      </c>
      <c r="E31" s="213" t="n">
        <v>36945590</v>
      </c>
      <c r="F31" s="550" t="n">
        <v>102.420517597224</v>
      </c>
      <c r="G31" s="212" t="n">
        <v>6001949</v>
      </c>
      <c r="H31" s="213" t="n">
        <v>6295815</v>
      </c>
      <c r="I31" s="550" t="n">
        <v>104.9</v>
      </c>
      <c r="J31" s="212" t="n">
        <v>7232660</v>
      </c>
      <c r="K31" s="213" t="n">
        <v>7546422</v>
      </c>
      <c r="L31" s="550" t="n">
        <v>104.3</v>
      </c>
    </row>
    <row r="32" s="188" customFormat="true" ht="39.75" hidden="false" customHeight="true" outlineLevel="0" collapsed="false">
      <c r="B32" s="217" t="s">
        <v>141</v>
      </c>
      <c r="C32" s="217"/>
      <c r="D32" s="218" t="n">
        <v>9468251</v>
      </c>
      <c r="E32" s="219" t="n">
        <v>9499471</v>
      </c>
      <c r="F32" s="543" t="n">
        <v>100.329733548466</v>
      </c>
      <c r="G32" s="218" t="n">
        <v>2848270</v>
      </c>
      <c r="H32" s="219" t="n">
        <v>2944428</v>
      </c>
      <c r="I32" s="543" t="n">
        <v>103.4</v>
      </c>
      <c r="J32" s="218" t="n">
        <v>3511976</v>
      </c>
      <c r="K32" s="219" t="n">
        <v>3641826</v>
      </c>
      <c r="L32" s="543" t="n">
        <v>103.7</v>
      </c>
    </row>
    <row r="33" s="188" customFormat="true" ht="39.75" hidden="false" customHeight="true" outlineLevel="0" collapsed="false">
      <c r="B33" s="222" t="s">
        <v>142</v>
      </c>
      <c r="C33" s="222"/>
      <c r="D33" s="223" t="n">
        <v>4691847</v>
      </c>
      <c r="E33" s="224" t="n">
        <v>4769093</v>
      </c>
      <c r="F33" s="552" t="n">
        <v>101.646387872409</v>
      </c>
      <c r="G33" s="223" t="n">
        <v>1611102</v>
      </c>
      <c r="H33" s="224" t="n">
        <v>1646059</v>
      </c>
      <c r="I33" s="552" t="n">
        <v>102.2</v>
      </c>
      <c r="J33" s="223" t="n">
        <v>2180528</v>
      </c>
      <c r="K33" s="224" t="n">
        <v>2145461</v>
      </c>
      <c r="L33" s="552" t="n">
        <v>98.4</v>
      </c>
    </row>
    <row r="34" customFormat="false" ht="36" hidden="false" customHeight="true" outlineLevel="0" collapsed="false">
      <c r="D34" s="230"/>
      <c r="E34" s="230"/>
      <c r="G34" s="230"/>
      <c r="H34" s="230"/>
      <c r="J34" s="230"/>
      <c r="K34" s="230"/>
    </row>
  </sheetData>
  <mergeCells count="11">
    <mergeCell ref="B3:C5"/>
    <mergeCell ref="D3:F3"/>
    <mergeCell ref="G3:I3"/>
    <mergeCell ref="J3:L3"/>
    <mergeCell ref="E4:F4"/>
    <mergeCell ref="H4:I4"/>
    <mergeCell ref="K4:L4"/>
    <mergeCell ref="B6:C6"/>
    <mergeCell ref="B31:C31"/>
    <mergeCell ref="B32:C32"/>
    <mergeCell ref="B33:C33"/>
  </mergeCells>
  <printOptions headings="false" gridLines="false" gridLinesSet="true" horizontalCentered="false" verticalCentered="false"/>
  <pageMargins left="0.433333333333333" right="0.315277777777778" top="0.78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1" width="7.09"/>
    <col collapsed="false" customWidth="true" hidden="false" outlineLevel="0" max="2" min="2" style="162" width="5.1"/>
    <col collapsed="false" customWidth="true" hidden="false" outlineLevel="0" max="3" min="3" style="161" width="13.61"/>
    <col collapsed="false" customWidth="true" hidden="false" outlineLevel="0" max="5" min="4" style="161" width="18.01"/>
    <col collapsed="false" customWidth="true" hidden="false" outlineLevel="0" max="7" min="6" style="161" width="9.36"/>
    <col collapsed="false" customWidth="true" hidden="false" outlineLevel="0" max="8" min="8" style="161" width="15.46"/>
    <col collapsed="false" customWidth="true" hidden="false" outlineLevel="0" max="10" min="9" style="161" width="12.62"/>
    <col collapsed="false" customWidth="true" hidden="false" outlineLevel="0" max="11" min="11" style="161" width="13.19"/>
    <col collapsed="false" customWidth="true" hidden="false" outlineLevel="0" max="12" min="12" style="161" width="14.33"/>
    <col collapsed="false" customWidth="true" hidden="false" outlineLevel="0" max="13" min="13" style="161" width="15.46"/>
    <col collapsed="false" customWidth="true" hidden="false" outlineLevel="0" max="14" min="14" style="161" width="3.12"/>
    <col collapsed="false" customWidth="true" hidden="false" outlineLevel="0" max="15" min="15" style="162" width="5.1"/>
    <col collapsed="false" customWidth="true" hidden="false" outlineLevel="0" max="16" min="16" style="161" width="15.46"/>
    <col collapsed="false" customWidth="true" hidden="false" outlineLevel="0" max="17" min="17" style="161" width="16.59"/>
    <col collapsed="false" customWidth="true" hidden="false" outlineLevel="0" max="19" min="18" style="161" width="13.19"/>
    <col collapsed="false" customWidth="true" hidden="false" outlineLevel="0" max="21" min="20" style="161" width="17.16"/>
    <col collapsed="false" customWidth="true" hidden="false" outlineLevel="0" max="22" min="22" style="161" width="13.19"/>
    <col collapsed="false" customWidth="true" hidden="false" outlineLevel="0" max="23" min="23" style="161" width="17.88"/>
    <col collapsed="false" customWidth="false" hidden="false" outlineLevel="0" max="257" min="24" style="161" width="11.34"/>
  </cols>
  <sheetData>
    <row r="1" s="163" customFormat="true" ht="27.75" hidden="false" customHeight="true" outlineLevel="0" collapsed="false">
      <c r="B1" s="164"/>
      <c r="C1" s="554" t="s">
        <v>273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4"/>
      <c r="Q1" s="166"/>
      <c r="R1" s="166"/>
      <c r="S1" s="166"/>
      <c r="T1" s="166"/>
      <c r="U1" s="166"/>
      <c r="V1" s="166"/>
      <c r="W1" s="166"/>
    </row>
    <row r="2" s="167" customFormat="true" ht="27.75" hidden="false" customHeight="true" outlineLevel="0" collapsed="false">
      <c r="B2" s="168"/>
      <c r="C2" s="169"/>
      <c r="D2" s="170"/>
      <c r="E2" s="170"/>
      <c r="F2" s="170"/>
      <c r="G2" s="170"/>
      <c r="H2" s="171"/>
      <c r="I2" s="171"/>
      <c r="J2" s="171"/>
      <c r="K2" s="171"/>
      <c r="L2" s="171"/>
      <c r="M2" s="171" t="s">
        <v>274</v>
      </c>
      <c r="N2" s="170"/>
      <c r="O2" s="168"/>
      <c r="P2" s="169"/>
      <c r="Q2" s="171"/>
      <c r="R2" s="171"/>
      <c r="S2" s="171"/>
      <c r="T2" s="171"/>
      <c r="U2" s="171"/>
      <c r="V2" s="171"/>
      <c r="W2" s="171" t="s">
        <v>274</v>
      </c>
    </row>
    <row r="3" s="173" customFormat="true" ht="32.25" hidden="false" customHeight="true" outlineLevel="0" collapsed="false">
      <c r="B3" s="533" t="s">
        <v>79</v>
      </c>
      <c r="C3" s="533"/>
      <c r="D3" s="312" t="s">
        <v>275</v>
      </c>
      <c r="E3" s="312"/>
      <c r="F3" s="312"/>
      <c r="G3" s="312"/>
      <c r="H3" s="174" t="s">
        <v>276</v>
      </c>
      <c r="I3" s="174"/>
      <c r="J3" s="174"/>
      <c r="K3" s="174"/>
      <c r="L3" s="174"/>
      <c r="M3" s="174"/>
      <c r="O3" s="533" t="s">
        <v>79</v>
      </c>
      <c r="P3" s="533"/>
      <c r="Q3" s="174" t="s">
        <v>277</v>
      </c>
      <c r="R3" s="174"/>
      <c r="S3" s="174"/>
      <c r="T3" s="174"/>
      <c r="U3" s="174"/>
      <c r="V3" s="174"/>
      <c r="W3" s="174" t="s">
        <v>278</v>
      </c>
    </row>
    <row r="4" s="173" customFormat="true" ht="32.25" hidden="false" customHeight="true" outlineLevel="0" collapsed="false">
      <c r="B4" s="533"/>
      <c r="C4" s="533"/>
      <c r="D4" s="312"/>
      <c r="E4" s="312"/>
      <c r="F4" s="312"/>
      <c r="G4" s="312"/>
      <c r="H4" s="573" t="s">
        <v>279</v>
      </c>
      <c r="I4" s="574" t="s">
        <v>280</v>
      </c>
      <c r="J4" s="575" t="s">
        <v>281</v>
      </c>
      <c r="K4" s="575" t="s">
        <v>282</v>
      </c>
      <c r="L4" s="574" t="s">
        <v>283</v>
      </c>
      <c r="M4" s="576" t="s">
        <v>284</v>
      </c>
      <c r="O4" s="533"/>
      <c r="P4" s="533"/>
      <c r="Q4" s="573" t="s">
        <v>279</v>
      </c>
      <c r="R4" s="574" t="s">
        <v>285</v>
      </c>
      <c r="S4" s="575" t="s">
        <v>286</v>
      </c>
      <c r="T4" s="577" t="s">
        <v>287</v>
      </c>
      <c r="U4" s="577" t="s">
        <v>288</v>
      </c>
      <c r="V4" s="576" t="s">
        <v>185</v>
      </c>
      <c r="W4" s="174"/>
    </row>
    <row r="5" s="177" customFormat="true" ht="27.75" hidden="false" customHeight="true" outlineLevel="0" collapsed="false">
      <c r="B5" s="533"/>
      <c r="C5" s="533"/>
      <c r="D5" s="178" t="s">
        <v>88</v>
      </c>
      <c r="E5" s="179" t="s">
        <v>6</v>
      </c>
      <c r="F5" s="179"/>
      <c r="G5" s="179"/>
      <c r="H5" s="573"/>
      <c r="I5" s="574"/>
      <c r="J5" s="574"/>
      <c r="K5" s="574"/>
      <c r="L5" s="574"/>
      <c r="M5" s="576"/>
      <c r="O5" s="533"/>
      <c r="P5" s="533"/>
      <c r="Q5" s="573"/>
      <c r="R5" s="574"/>
      <c r="S5" s="574"/>
      <c r="T5" s="577"/>
      <c r="U5" s="577"/>
      <c r="V5" s="576"/>
      <c r="W5" s="174"/>
    </row>
    <row r="6" s="177" customFormat="true" ht="27.75" hidden="false" customHeight="true" outlineLevel="0" collapsed="false">
      <c r="B6" s="533"/>
      <c r="C6" s="533"/>
      <c r="D6" s="183" t="s">
        <v>89</v>
      </c>
      <c r="E6" s="184" t="s">
        <v>89</v>
      </c>
      <c r="F6" s="322" t="s">
        <v>4</v>
      </c>
      <c r="G6" s="578" t="s">
        <v>35</v>
      </c>
      <c r="H6" s="573"/>
      <c r="I6" s="574"/>
      <c r="J6" s="574"/>
      <c r="K6" s="574"/>
      <c r="L6" s="574"/>
      <c r="M6" s="576"/>
      <c r="O6" s="533"/>
      <c r="P6" s="533"/>
      <c r="Q6" s="573"/>
      <c r="R6" s="574"/>
      <c r="S6" s="574"/>
      <c r="T6" s="577"/>
      <c r="U6" s="577"/>
      <c r="V6" s="576"/>
      <c r="W6" s="174"/>
    </row>
    <row r="7" s="188" customFormat="true" ht="42" hidden="false" customHeight="true" outlineLevel="0" collapsed="false">
      <c r="B7" s="243" t="s">
        <v>91</v>
      </c>
      <c r="C7" s="243"/>
      <c r="D7" s="534" t="n">
        <v>13853926</v>
      </c>
      <c r="E7" s="535" t="n">
        <v>13914318</v>
      </c>
      <c r="F7" s="536" t="n">
        <v>100.435919753</v>
      </c>
      <c r="G7" s="579" t="n">
        <v>100</v>
      </c>
      <c r="H7" s="580" t="n">
        <v>11849669</v>
      </c>
      <c r="I7" s="581" t="n">
        <v>539100</v>
      </c>
      <c r="J7" s="581" t="n">
        <v>61534</v>
      </c>
      <c r="K7" s="581" t="n">
        <v>96404</v>
      </c>
      <c r="L7" s="581" t="n">
        <v>266668</v>
      </c>
      <c r="M7" s="582" t="n">
        <v>10885963</v>
      </c>
      <c r="O7" s="243" t="s">
        <v>91</v>
      </c>
      <c r="P7" s="243"/>
      <c r="Q7" s="580" t="n">
        <v>11849669</v>
      </c>
      <c r="R7" s="581" t="n">
        <v>111198</v>
      </c>
      <c r="S7" s="581" t="n">
        <v>7207</v>
      </c>
      <c r="T7" s="581" t="n">
        <v>424834</v>
      </c>
      <c r="U7" s="581" t="n">
        <v>11222280</v>
      </c>
      <c r="V7" s="582" t="n">
        <v>84150</v>
      </c>
      <c r="W7" s="582" t="n">
        <v>2064649</v>
      </c>
    </row>
    <row r="8" customFormat="false" ht="33" hidden="false" customHeight="true" outlineLevel="0" collapsed="false">
      <c r="B8" s="197" t="s">
        <v>92</v>
      </c>
      <c r="C8" s="198" t="s">
        <v>93</v>
      </c>
      <c r="D8" s="540" t="n">
        <v>102272</v>
      </c>
      <c r="E8" s="541" t="n">
        <v>103449</v>
      </c>
      <c r="F8" s="555" t="n">
        <v>101.150852628285</v>
      </c>
      <c r="G8" s="543" t="n">
        <v>0.7</v>
      </c>
      <c r="H8" s="583" t="n">
        <v>44159</v>
      </c>
      <c r="I8" s="584" t="n">
        <v>10326</v>
      </c>
      <c r="J8" s="584" t="n">
        <v>9987</v>
      </c>
      <c r="K8" s="584" t="n">
        <v>16405</v>
      </c>
      <c r="L8" s="584" t="n">
        <v>513</v>
      </c>
      <c r="M8" s="585" t="n">
        <v>6928</v>
      </c>
      <c r="O8" s="197" t="s">
        <v>92</v>
      </c>
      <c r="P8" s="198" t="s">
        <v>93</v>
      </c>
      <c r="Q8" s="586" t="n">
        <v>44159</v>
      </c>
      <c r="R8" s="587" t="n">
        <v>4682</v>
      </c>
      <c r="S8" s="587" t="n">
        <v>2888</v>
      </c>
      <c r="T8" s="587" t="n">
        <v>13608</v>
      </c>
      <c r="U8" s="587" t="n">
        <v>17917</v>
      </c>
      <c r="V8" s="588" t="n">
        <v>5064</v>
      </c>
      <c r="W8" s="588" t="n">
        <v>59290</v>
      </c>
    </row>
    <row r="9" customFormat="false" ht="33" hidden="false" customHeight="true" outlineLevel="0" collapsed="false">
      <c r="B9" s="197" t="s">
        <v>94</v>
      </c>
      <c r="C9" s="198" t="s">
        <v>95</v>
      </c>
      <c r="D9" s="540" t="n">
        <v>23945</v>
      </c>
      <c r="E9" s="541" t="n">
        <v>20087</v>
      </c>
      <c r="F9" s="555" t="n">
        <v>83.8880768427647</v>
      </c>
      <c r="G9" s="543" t="n">
        <v>0.1</v>
      </c>
      <c r="H9" s="583" t="n">
        <v>20087</v>
      </c>
      <c r="I9" s="584" t="n">
        <v>61</v>
      </c>
      <c r="J9" s="584" t="n">
        <v>700</v>
      </c>
      <c r="K9" s="584" t="n">
        <v>1265</v>
      </c>
      <c r="L9" s="584" t="n">
        <v>9039</v>
      </c>
      <c r="M9" s="585" t="n">
        <v>9022</v>
      </c>
      <c r="O9" s="197" t="s">
        <v>94</v>
      </c>
      <c r="P9" s="198" t="s">
        <v>95</v>
      </c>
      <c r="Q9" s="583" t="n">
        <v>20087</v>
      </c>
      <c r="R9" s="584" t="n">
        <v>650</v>
      </c>
      <c r="S9" s="584" t="n">
        <v>1425</v>
      </c>
      <c r="T9" s="584" t="n">
        <v>7833</v>
      </c>
      <c r="U9" s="584" t="n">
        <v>8352</v>
      </c>
      <c r="V9" s="585" t="n">
        <v>1827</v>
      </c>
      <c r="W9" s="589" t="s">
        <v>192</v>
      </c>
    </row>
    <row r="10" customFormat="false" ht="33" hidden="false" customHeight="true" outlineLevel="0" collapsed="false">
      <c r="B10" s="197" t="s">
        <v>96</v>
      </c>
      <c r="C10" s="198" t="s">
        <v>97</v>
      </c>
      <c r="D10" s="540" t="n">
        <v>20974</v>
      </c>
      <c r="E10" s="541" t="n">
        <v>19220</v>
      </c>
      <c r="F10" s="555" t="n">
        <v>91.6372651854677</v>
      </c>
      <c r="G10" s="543" t="n">
        <v>0.1</v>
      </c>
      <c r="H10" s="583" t="n">
        <v>19220</v>
      </c>
      <c r="I10" s="584" t="n">
        <v>4141</v>
      </c>
      <c r="J10" s="584" t="n">
        <v>1481</v>
      </c>
      <c r="K10" s="584" t="n">
        <v>7948</v>
      </c>
      <c r="L10" s="584" t="n">
        <v>3180</v>
      </c>
      <c r="M10" s="585" t="n">
        <v>2470</v>
      </c>
      <c r="O10" s="197" t="s">
        <v>96</v>
      </c>
      <c r="P10" s="198" t="s">
        <v>97</v>
      </c>
      <c r="Q10" s="583" t="n">
        <v>19220</v>
      </c>
      <c r="R10" s="584" t="n">
        <v>1408</v>
      </c>
      <c r="S10" s="590" t="s">
        <v>192</v>
      </c>
      <c r="T10" s="584" t="n">
        <v>7239</v>
      </c>
      <c r="U10" s="584" t="n">
        <v>9363</v>
      </c>
      <c r="V10" s="585" t="n">
        <v>1210</v>
      </c>
      <c r="W10" s="589" t="s">
        <v>192</v>
      </c>
    </row>
    <row r="11" customFormat="false" ht="33" hidden="false" customHeight="true" outlineLevel="0" collapsed="false">
      <c r="B11" s="197" t="s">
        <v>98</v>
      </c>
      <c r="C11" s="198" t="s">
        <v>99</v>
      </c>
      <c r="D11" s="540" t="n">
        <v>2711</v>
      </c>
      <c r="E11" s="541" t="n">
        <v>3080</v>
      </c>
      <c r="F11" s="555" t="n">
        <v>113.611213574327</v>
      </c>
      <c r="G11" s="543" t="n">
        <v>0</v>
      </c>
      <c r="H11" s="583" t="n">
        <v>3080</v>
      </c>
      <c r="I11" s="584" t="n">
        <v>527</v>
      </c>
      <c r="J11" s="584" t="n">
        <v>1857</v>
      </c>
      <c r="K11" s="584" t="n">
        <v>690</v>
      </c>
      <c r="L11" s="590" t="s">
        <v>192</v>
      </c>
      <c r="M11" s="585" t="n">
        <v>6</v>
      </c>
      <c r="O11" s="197" t="s">
        <v>98</v>
      </c>
      <c r="P11" s="198" t="s">
        <v>99</v>
      </c>
      <c r="Q11" s="583" t="n">
        <v>3080</v>
      </c>
      <c r="R11" s="584" t="n">
        <v>349</v>
      </c>
      <c r="S11" s="590" t="s">
        <v>192</v>
      </c>
      <c r="T11" s="584" t="n">
        <v>1617</v>
      </c>
      <c r="U11" s="584" t="n">
        <v>233</v>
      </c>
      <c r="V11" s="585" t="n">
        <v>881</v>
      </c>
      <c r="W11" s="589" t="s">
        <v>192</v>
      </c>
    </row>
    <row r="12" customFormat="false" ht="33" hidden="false" customHeight="true" outlineLevel="0" collapsed="false">
      <c r="B12" s="197" t="s">
        <v>100</v>
      </c>
      <c r="C12" s="198" t="s">
        <v>101</v>
      </c>
      <c r="D12" s="540" t="n">
        <v>1004</v>
      </c>
      <c r="E12" s="541" t="n">
        <v>4064</v>
      </c>
      <c r="F12" s="555" t="n">
        <v>404.780876494024</v>
      </c>
      <c r="G12" s="543" t="n">
        <v>0</v>
      </c>
      <c r="H12" s="583" t="n">
        <v>4064</v>
      </c>
      <c r="I12" s="584" t="n">
        <v>125</v>
      </c>
      <c r="J12" s="584" t="n">
        <v>3358</v>
      </c>
      <c r="K12" s="584" t="n">
        <v>557</v>
      </c>
      <c r="L12" s="590" t="s">
        <v>192</v>
      </c>
      <c r="M12" s="585" t="n">
        <v>24</v>
      </c>
      <c r="O12" s="197" t="s">
        <v>100</v>
      </c>
      <c r="P12" s="198" t="s">
        <v>101</v>
      </c>
      <c r="Q12" s="583" t="n">
        <v>4064</v>
      </c>
      <c r="R12" s="584" t="n">
        <v>505</v>
      </c>
      <c r="S12" s="590" t="s">
        <v>192</v>
      </c>
      <c r="T12" s="584" t="n">
        <v>56</v>
      </c>
      <c r="U12" s="584" t="n">
        <v>362</v>
      </c>
      <c r="V12" s="585" t="n">
        <v>3141</v>
      </c>
      <c r="W12" s="589" t="s">
        <v>192</v>
      </c>
    </row>
    <row r="13" customFormat="false" ht="33" hidden="false" customHeight="true" outlineLevel="0" collapsed="false">
      <c r="B13" s="197" t="s">
        <v>102</v>
      </c>
      <c r="C13" s="198" t="s">
        <v>103</v>
      </c>
      <c r="D13" s="540" t="n">
        <v>283</v>
      </c>
      <c r="E13" s="541" t="n">
        <v>285</v>
      </c>
      <c r="F13" s="555" t="n">
        <v>100.706713780919</v>
      </c>
      <c r="G13" s="543" t="n">
        <v>0</v>
      </c>
      <c r="H13" s="583" t="n">
        <v>285</v>
      </c>
      <c r="I13" s="584" t="n">
        <v>1</v>
      </c>
      <c r="J13" s="584" t="n">
        <v>105</v>
      </c>
      <c r="K13" s="584" t="n">
        <v>169</v>
      </c>
      <c r="L13" s="590" t="s">
        <v>192</v>
      </c>
      <c r="M13" s="585" t="n">
        <v>10</v>
      </c>
      <c r="O13" s="197" t="s">
        <v>102</v>
      </c>
      <c r="P13" s="198" t="s">
        <v>103</v>
      </c>
      <c r="Q13" s="583" t="n">
        <v>285</v>
      </c>
      <c r="R13" s="584" t="n">
        <v>14</v>
      </c>
      <c r="S13" s="590" t="s">
        <v>192</v>
      </c>
      <c r="T13" s="584" t="n">
        <v>54</v>
      </c>
      <c r="U13" s="584" t="n">
        <v>78</v>
      </c>
      <c r="V13" s="585" t="n">
        <v>139</v>
      </c>
      <c r="W13" s="589" t="s">
        <v>192</v>
      </c>
    </row>
    <row r="14" customFormat="false" ht="33" hidden="false" customHeight="true" outlineLevel="0" collapsed="false">
      <c r="B14" s="197" t="s">
        <v>104</v>
      </c>
      <c r="C14" s="198" t="s">
        <v>105</v>
      </c>
      <c r="D14" s="540" t="n">
        <v>57299</v>
      </c>
      <c r="E14" s="541" t="n">
        <v>56502</v>
      </c>
      <c r="F14" s="555" t="n">
        <v>98.6090507687743</v>
      </c>
      <c r="G14" s="543" t="n">
        <v>0.4</v>
      </c>
      <c r="H14" s="583" t="n">
        <v>56502</v>
      </c>
      <c r="I14" s="584" t="n">
        <v>14090</v>
      </c>
      <c r="J14" s="584" t="n">
        <v>934</v>
      </c>
      <c r="K14" s="584" t="n">
        <v>763</v>
      </c>
      <c r="L14" s="584" t="n">
        <v>34238</v>
      </c>
      <c r="M14" s="585" t="n">
        <v>6477</v>
      </c>
      <c r="O14" s="197" t="s">
        <v>104</v>
      </c>
      <c r="P14" s="198" t="s">
        <v>105</v>
      </c>
      <c r="Q14" s="583" t="n">
        <v>56502</v>
      </c>
      <c r="R14" s="584" t="n">
        <v>907</v>
      </c>
      <c r="S14" s="590" t="s">
        <v>192</v>
      </c>
      <c r="T14" s="584" t="n">
        <v>54702</v>
      </c>
      <c r="U14" s="584" t="n">
        <v>366</v>
      </c>
      <c r="V14" s="585" t="n">
        <v>527</v>
      </c>
      <c r="W14" s="589" t="s">
        <v>192</v>
      </c>
    </row>
    <row r="15" customFormat="false" ht="33" hidden="false" customHeight="true" outlineLevel="0" collapsed="false">
      <c r="B15" s="197" t="s">
        <v>106</v>
      </c>
      <c r="C15" s="198" t="s">
        <v>107</v>
      </c>
      <c r="D15" s="540" t="n">
        <v>1106</v>
      </c>
      <c r="E15" s="541" t="n">
        <v>1123</v>
      </c>
      <c r="F15" s="555" t="n">
        <v>101.537070524412</v>
      </c>
      <c r="G15" s="543" t="n">
        <v>0</v>
      </c>
      <c r="H15" s="583" t="n">
        <v>1123</v>
      </c>
      <c r="I15" s="584" t="n">
        <v>642</v>
      </c>
      <c r="J15" s="584" t="n">
        <v>478</v>
      </c>
      <c r="K15" s="584" t="n">
        <v>3</v>
      </c>
      <c r="L15" s="590" t="s">
        <v>192</v>
      </c>
      <c r="M15" s="589" t="s">
        <v>192</v>
      </c>
      <c r="O15" s="197" t="s">
        <v>106</v>
      </c>
      <c r="P15" s="198" t="s">
        <v>107</v>
      </c>
      <c r="Q15" s="583" t="n">
        <v>1123</v>
      </c>
      <c r="R15" s="584" t="n">
        <v>165</v>
      </c>
      <c r="S15" s="590" t="s">
        <v>192</v>
      </c>
      <c r="T15" s="584" t="n">
        <v>66</v>
      </c>
      <c r="U15" s="584" t="n">
        <v>483</v>
      </c>
      <c r="V15" s="585" t="n">
        <v>409</v>
      </c>
      <c r="W15" s="589" t="s">
        <v>192</v>
      </c>
    </row>
    <row r="16" customFormat="false" ht="33" hidden="false" customHeight="true" outlineLevel="0" collapsed="false">
      <c r="B16" s="197" t="s">
        <v>108</v>
      </c>
      <c r="C16" s="198" t="s">
        <v>109</v>
      </c>
      <c r="D16" s="540" t="n">
        <v>7667635</v>
      </c>
      <c r="E16" s="541" t="n">
        <v>7699830</v>
      </c>
      <c r="F16" s="555" t="n">
        <v>100.419881749718</v>
      </c>
      <c r="G16" s="543" t="n">
        <v>55.3</v>
      </c>
      <c r="H16" s="583" t="n">
        <v>7015859</v>
      </c>
      <c r="I16" s="584" t="n">
        <v>239698</v>
      </c>
      <c r="J16" s="584" t="n">
        <v>11331</v>
      </c>
      <c r="K16" s="584" t="n">
        <v>46358</v>
      </c>
      <c r="L16" s="584" t="n">
        <v>215310</v>
      </c>
      <c r="M16" s="585" t="n">
        <v>6503162</v>
      </c>
      <c r="O16" s="197" t="s">
        <v>108</v>
      </c>
      <c r="P16" s="198" t="s">
        <v>109</v>
      </c>
      <c r="Q16" s="583" t="n">
        <v>7015859</v>
      </c>
      <c r="R16" s="584" t="n">
        <v>59986</v>
      </c>
      <c r="S16" s="584" t="n">
        <v>2805</v>
      </c>
      <c r="T16" s="584" t="n">
        <v>68839</v>
      </c>
      <c r="U16" s="584" t="n">
        <v>6843120</v>
      </c>
      <c r="V16" s="585" t="n">
        <v>41109</v>
      </c>
      <c r="W16" s="585" t="n">
        <v>683971</v>
      </c>
    </row>
    <row r="17" customFormat="false" ht="33" hidden="false" customHeight="true" outlineLevel="0" collapsed="false">
      <c r="B17" s="197" t="s">
        <v>110</v>
      </c>
      <c r="C17" s="198" t="s">
        <v>111</v>
      </c>
      <c r="D17" s="540" t="n">
        <v>1601764</v>
      </c>
      <c r="E17" s="541" t="n">
        <v>1574914</v>
      </c>
      <c r="F17" s="555" t="n">
        <v>98.3237230952874</v>
      </c>
      <c r="G17" s="543" t="n">
        <v>11.3</v>
      </c>
      <c r="H17" s="583" t="n">
        <v>1136926</v>
      </c>
      <c r="I17" s="584" t="n">
        <v>55712</v>
      </c>
      <c r="J17" s="584" t="n">
        <v>932</v>
      </c>
      <c r="K17" s="590" t="s">
        <v>192</v>
      </c>
      <c r="L17" s="590" t="s">
        <v>192</v>
      </c>
      <c r="M17" s="585" t="n">
        <v>1080282</v>
      </c>
      <c r="O17" s="197" t="s">
        <v>110</v>
      </c>
      <c r="P17" s="198" t="s">
        <v>111</v>
      </c>
      <c r="Q17" s="583" t="n">
        <v>1136926</v>
      </c>
      <c r="R17" s="584" t="n">
        <v>23788</v>
      </c>
      <c r="S17" s="590" t="s">
        <v>192</v>
      </c>
      <c r="T17" s="584" t="n">
        <v>6</v>
      </c>
      <c r="U17" s="584" t="n">
        <v>1109111</v>
      </c>
      <c r="V17" s="585" t="n">
        <v>4021</v>
      </c>
      <c r="W17" s="585" t="n">
        <v>437988</v>
      </c>
    </row>
    <row r="18" customFormat="false" ht="33" hidden="false" customHeight="true" outlineLevel="0" collapsed="false">
      <c r="B18" s="197" t="s">
        <v>112</v>
      </c>
      <c r="C18" s="198" t="s">
        <v>113</v>
      </c>
      <c r="D18" s="540" t="n">
        <v>6165</v>
      </c>
      <c r="E18" s="541" t="n">
        <v>5835</v>
      </c>
      <c r="F18" s="555" t="n">
        <v>94.647201946472</v>
      </c>
      <c r="G18" s="543" t="n">
        <v>0</v>
      </c>
      <c r="H18" s="583" t="n">
        <v>5835</v>
      </c>
      <c r="I18" s="584" t="n">
        <v>648</v>
      </c>
      <c r="J18" s="584" t="n">
        <v>1518</v>
      </c>
      <c r="K18" s="584" t="n">
        <v>2170</v>
      </c>
      <c r="L18" s="584" t="n">
        <v>1041</v>
      </c>
      <c r="M18" s="585" t="n">
        <v>458</v>
      </c>
      <c r="O18" s="197" t="s">
        <v>112</v>
      </c>
      <c r="P18" s="198" t="s">
        <v>113</v>
      </c>
      <c r="Q18" s="583" t="n">
        <v>5835</v>
      </c>
      <c r="R18" s="584" t="n">
        <v>315</v>
      </c>
      <c r="S18" s="590" t="s">
        <v>192</v>
      </c>
      <c r="T18" s="584" t="n">
        <v>243</v>
      </c>
      <c r="U18" s="584" t="n">
        <v>4726</v>
      </c>
      <c r="V18" s="585" t="n">
        <v>551</v>
      </c>
      <c r="W18" s="589" t="s">
        <v>192</v>
      </c>
    </row>
    <row r="19" customFormat="false" ht="33" hidden="false" customHeight="true" outlineLevel="0" collapsed="false">
      <c r="B19" s="197" t="s">
        <v>114</v>
      </c>
      <c r="C19" s="198" t="s">
        <v>115</v>
      </c>
      <c r="D19" s="540" t="n">
        <v>6204</v>
      </c>
      <c r="E19" s="541" t="n">
        <v>6548</v>
      </c>
      <c r="F19" s="555" t="n">
        <v>105.544809800129</v>
      </c>
      <c r="G19" s="543" t="n">
        <v>0</v>
      </c>
      <c r="H19" s="583" t="n">
        <v>6548</v>
      </c>
      <c r="I19" s="584" t="n">
        <v>6</v>
      </c>
      <c r="J19" s="584" t="n">
        <v>1725</v>
      </c>
      <c r="K19" s="584" t="n">
        <v>3217</v>
      </c>
      <c r="L19" s="584" t="n">
        <v>37</v>
      </c>
      <c r="M19" s="585" t="n">
        <v>1563</v>
      </c>
      <c r="O19" s="197" t="s">
        <v>114</v>
      </c>
      <c r="P19" s="198" t="s">
        <v>115</v>
      </c>
      <c r="Q19" s="583" t="n">
        <v>6548</v>
      </c>
      <c r="R19" s="584" t="n">
        <v>386</v>
      </c>
      <c r="S19" s="590" t="s">
        <v>192</v>
      </c>
      <c r="T19" s="584" t="n">
        <v>862</v>
      </c>
      <c r="U19" s="584" t="n">
        <v>5081</v>
      </c>
      <c r="V19" s="585" t="n">
        <v>219</v>
      </c>
      <c r="W19" s="589" t="s">
        <v>192</v>
      </c>
    </row>
    <row r="20" customFormat="false" ht="33" hidden="false" customHeight="true" outlineLevel="0" collapsed="false">
      <c r="B20" s="197" t="s">
        <v>116</v>
      </c>
      <c r="C20" s="198" t="s">
        <v>117</v>
      </c>
      <c r="D20" s="347" t="s">
        <v>192</v>
      </c>
      <c r="E20" s="348" t="s">
        <v>192</v>
      </c>
      <c r="F20" s="349" t="s">
        <v>192</v>
      </c>
      <c r="G20" s="591" t="s">
        <v>192</v>
      </c>
      <c r="H20" s="560" t="s">
        <v>192</v>
      </c>
      <c r="I20" s="590" t="s">
        <v>192</v>
      </c>
      <c r="J20" s="590" t="s">
        <v>192</v>
      </c>
      <c r="K20" s="590" t="s">
        <v>192</v>
      </c>
      <c r="L20" s="590" t="s">
        <v>192</v>
      </c>
      <c r="M20" s="589" t="s">
        <v>192</v>
      </c>
      <c r="O20" s="197" t="s">
        <v>116</v>
      </c>
      <c r="P20" s="198" t="s">
        <v>117</v>
      </c>
      <c r="Q20" s="560" t="s">
        <v>192</v>
      </c>
      <c r="R20" s="590" t="s">
        <v>192</v>
      </c>
      <c r="S20" s="590" t="s">
        <v>192</v>
      </c>
      <c r="T20" s="590" t="s">
        <v>192</v>
      </c>
      <c r="U20" s="590" t="s">
        <v>192</v>
      </c>
      <c r="V20" s="589" t="s">
        <v>192</v>
      </c>
      <c r="W20" s="589" t="s">
        <v>192</v>
      </c>
    </row>
    <row r="21" customFormat="false" ht="33" hidden="false" customHeight="true" outlineLevel="0" collapsed="false">
      <c r="B21" s="197" t="s">
        <v>118</v>
      </c>
      <c r="C21" s="198" t="s">
        <v>119</v>
      </c>
      <c r="D21" s="540" t="n">
        <v>18133</v>
      </c>
      <c r="E21" s="541" t="n">
        <v>21375</v>
      </c>
      <c r="F21" s="555" t="n">
        <v>117.879005128771</v>
      </c>
      <c r="G21" s="543" t="n">
        <v>0.2</v>
      </c>
      <c r="H21" s="583" t="n">
        <v>21375</v>
      </c>
      <c r="I21" s="584" t="n">
        <v>6965</v>
      </c>
      <c r="J21" s="584" t="n">
        <v>3653</v>
      </c>
      <c r="K21" s="584" t="n">
        <v>4022</v>
      </c>
      <c r="L21" s="584" t="n">
        <v>873</v>
      </c>
      <c r="M21" s="585" t="n">
        <v>5862</v>
      </c>
      <c r="O21" s="197" t="s">
        <v>118</v>
      </c>
      <c r="P21" s="198" t="s">
        <v>119</v>
      </c>
      <c r="Q21" s="583" t="n">
        <v>21375</v>
      </c>
      <c r="R21" s="584" t="n">
        <v>562</v>
      </c>
      <c r="S21" s="584" t="n">
        <v>87</v>
      </c>
      <c r="T21" s="584" t="n">
        <v>12488</v>
      </c>
      <c r="U21" s="584" t="n">
        <v>3106</v>
      </c>
      <c r="V21" s="585" t="n">
        <v>5132</v>
      </c>
      <c r="W21" s="589" t="s">
        <v>192</v>
      </c>
    </row>
    <row r="22" customFormat="false" ht="33" hidden="false" customHeight="true" outlineLevel="0" collapsed="false">
      <c r="B22" s="197" t="s">
        <v>120</v>
      </c>
      <c r="C22" s="198" t="s">
        <v>121</v>
      </c>
      <c r="D22" s="540" t="n">
        <v>3986659</v>
      </c>
      <c r="E22" s="541" t="n">
        <v>4040619</v>
      </c>
      <c r="F22" s="555" t="n">
        <v>101.353514308598</v>
      </c>
      <c r="G22" s="543" t="n">
        <v>29</v>
      </c>
      <c r="H22" s="583" t="n">
        <v>3224989</v>
      </c>
      <c r="I22" s="584" t="n">
        <v>192617</v>
      </c>
      <c r="J22" s="584" t="n">
        <v>3743</v>
      </c>
      <c r="K22" s="584" t="n">
        <v>98</v>
      </c>
      <c r="L22" s="584" t="n">
        <v>130</v>
      </c>
      <c r="M22" s="585" t="n">
        <v>3028401</v>
      </c>
      <c r="O22" s="197" t="s">
        <v>120</v>
      </c>
      <c r="P22" s="198" t="s">
        <v>121</v>
      </c>
      <c r="Q22" s="583" t="n">
        <v>3224989</v>
      </c>
      <c r="R22" s="584" t="n">
        <v>15494</v>
      </c>
      <c r="S22" s="590" t="s">
        <v>192</v>
      </c>
      <c r="T22" s="584" t="n">
        <v>165577</v>
      </c>
      <c r="U22" s="584" t="n">
        <v>3035040</v>
      </c>
      <c r="V22" s="585" t="n">
        <v>8878</v>
      </c>
      <c r="W22" s="585" t="n">
        <v>815630</v>
      </c>
    </row>
    <row r="23" customFormat="false" ht="33" hidden="false" customHeight="true" outlineLevel="0" collapsed="false">
      <c r="B23" s="197" t="s">
        <v>122</v>
      </c>
      <c r="C23" s="198" t="s">
        <v>123</v>
      </c>
      <c r="D23" s="540" t="n">
        <v>81950</v>
      </c>
      <c r="E23" s="541" t="n">
        <v>83716</v>
      </c>
      <c r="F23" s="555" t="n">
        <v>102.154972544234</v>
      </c>
      <c r="G23" s="543" t="n">
        <v>0.6</v>
      </c>
      <c r="H23" s="583" t="n">
        <v>33459</v>
      </c>
      <c r="I23" s="584" t="n">
        <v>1965</v>
      </c>
      <c r="J23" s="584" t="n">
        <v>2624</v>
      </c>
      <c r="K23" s="584" t="n">
        <v>57</v>
      </c>
      <c r="L23" s="584" t="n">
        <v>593</v>
      </c>
      <c r="M23" s="585" t="n">
        <v>28220</v>
      </c>
      <c r="O23" s="197" t="s">
        <v>122</v>
      </c>
      <c r="P23" s="198" t="s">
        <v>123</v>
      </c>
      <c r="Q23" s="583" t="n">
        <v>33459</v>
      </c>
      <c r="R23" s="584" t="n">
        <v>367</v>
      </c>
      <c r="S23" s="590" t="s">
        <v>192</v>
      </c>
      <c r="T23" s="584" t="n">
        <v>2841</v>
      </c>
      <c r="U23" s="584" t="n">
        <v>29798</v>
      </c>
      <c r="V23" s="585" t="n">
        <v>453</v>
      </c>
      <c r="W23" s="585" t="n">
        <v>50257</v>
      </c>
    </row>
    <row r="24" customFormat="false" ht="33" hidden="false" customHeight="true" outlineLevel="0" collapsed="false">
      <c r="B24" s="197" t="s">
        <v>124</v>
      </c>
      <c r="C24" s="198" t="s">
        <v>125</v>
      </c>
      <c r="D24" s="540" t="n">
        <v>12658</v>
      </c>
      <c r="E24" s="541" t="n">
        <v>14643</v>
      </c>
      <c r="F24" s="555" t="n">
        <v>115.681782272081</v>
      </c>
      <c r="G24" s="543" t="n">
        <v>0.1</v>
      </c>
      <c r="H24" s="583" t="n">
        <v>14643</v>
      </c>
      <c r="I24" s="584" t="n">
        <v>397</v>
      </c>
      <c r="J24" s="584" t="n">
        <v>3702</v>
      </c>
      <c r="K24" s="584" t="n">
        <v>7271</v>
      </c>
      <c r="L24" s="590" t="s">
        <v>192</v>
      </c>
      <c r="M24" s="585" t="n">
        <v>3273</v>
      </c>
      <c r="O24" s="197" t="s">
        <v>124</v>
      </c>
      <c r="P24" s="198" t="s">
        <v>125</v>
      </c>
      <c r="Q24" s="583" t="n">
        <v>14643</v>
      </c>
      <c r="R24" s="584" t="n">
        <v>126</v>
      </c>
      <c r="S24" s="590" t="s">
        <v>192</v>
      </c>
      <c r="T24" s="584" t="n">
        <v>1565</v>
      </c>
      <c r="U24" s="584" t="n">
        <v>10904</v>
      </c>
      <c r="V24" s="585" t="n">
        <v>2048</v>
      </c>
      <c r="W24" s="589" t="s">
        <v>192</v>
      </c>
    </row>
    <row r="25" customFormat="false" ht="33" hidden="false" customHeight="true" outlineLevel="0" collapsed="false">
      <c r="B25" s="197" t="s">
        <v>126</v>
      </c>
      <c r="C25" s="198" t="s">
        <v>127</v>
      </c>
      <c r="D25" s="540" t="n">
        <v>12185</v>
      </c>
      <c r="E25" s="541" t="n">
        <v>10284</v>
      </c>
      <c r="F25" s="555" t="n">
        <v>84.3988510463685</v>
      </c>
      <c r="G25" s="543" t="n">
        <v>0.1</v>
      </c>
      <c r="H25" s="583" t="n">
        <v>10284</v>
      </c>
      <c r="I25" s="584" t="n">
        <v>135</v>
      </c>
      <c r="J25" s="584" t="n">
        <v>3608</v>
      </c>
      <c r="K25" s="584" t="n">
        <v>254</v>
      </c>
      <c r="L25" s="584" t="n">
        <v>150</v>
      </c>
      <c r="M25" s="585" t="n">
        <v>6137</v>
      </c>
      <c r="O25" s="197" t="s">
        <v>126</v>
      </c>
      <c r="P25" s="198" t="s">
        <v>127</v>
      </c>
      <c r="Q25" s="583" t="n">
        <v>10284</v>
      </c>
      <c r="R25" s="584" t="n">
        <v>167</v>
      </c>
      <c r="S25" s="584" t="n">
        <v>2</v>
      </c>
      <c r="T25" s="584" t="n">
        <v>1334</v>
      </c>
      <c r="U25" s="584" t="n">
        <v>7543</v>
      </c>
      <c r="V25" s="585" t="n">
        <v>1238</v>
      </c>
      <c r="W25" s="589" t="s">
        <v>192</v>
      </c>
    </row>
    <row r="26" customFormat="false" ht="33" hidden="false" customHeight="true" outlineLevel="0" collapsed="false">
      <c r="B26" s="197" t="s">
        <v>128</v>
      </c>
      <c r="C26" s="198" t="s">
        <v>129</v>
      </c>
      <c r="D26" s="540" t="n">
        <v>2800</v>
      </c>
      <c r="E26" s="541" t="n">
        <v>2621</v>
      </c>
      <c r="F26" s="555" t="n">
        <v>93.6071428571429</v>
      </c>
      <c r="G26" s="543" t="n">
        <v>0</v>
      </c>
      <c r="H26" s="583" t="n">
        <v>2621</v>
      </c>
      <c r="I26" s="584" t="n">
        <v>37</v>
      </c>
      <c r="J26" s="584" t="n">
        <v>1784</v>
      </c>
      <c r="K26" s="584" t="n">
        <v>26</v>
      </c>
      <c r="L26" s="584" t="n">
        <v>759</v>
      </c>
      <c r="M26" s="585" t="n">
        <v>15</v>
      </c>
      <c r="O26" s="197" t="s">
        <v>128</v>
      </c>
      <c r="P26" s="198" t="s">
        <v>129</v>
      </c>
      <c r="Q26" s="583" t="n">
        <v>2621</v>
      </c>
      <c r="R26" s="584" t="n">
        <v>105</v>
      </c>
      <c r="S26" s="590" t="s">
        <v>192</v>
      </c>
      <c r="T26" s="584" t="n">
        <v>392</v>
      </c>
      <c r="U26" s="584" t="n">
        <v>1034</v>
      </c>
      <c r="V26" s="585" t="n">
        <v>1090</v>
      </c>
      <c r="W26" s="589" t="s">
        <v>192</v>
      </c>
    </row>
    <row r="27" customFormat="false" ht="33" hidden="false" customHeight="true" outlineLevel="0" collapsed="false">
      <c r="B27" s="197" t="s">
        <v>130</v>
      </c>
      <c r="C27" s="198" t="s">
        <v>131</v>
      </c>
      <c r="D27" s="540" t="n">
        <v>255</v>
      </c>
      <c r="E27" s="541" t="n">
        <v>267</v>
      </c>
      <c r="F27" s="555" t="n">
        <v>104.705882352941</v>
      </c>
      <c r="G27" s="543" t="n">
        <v>0</v>
      </c>
      <c r="H27" s="583" t="n">
        <v>267</v>
      </c>
      <c r="I27" s="590" t="s">
        <v>192</v>
      </c>
      <c r="J27" s="584" t="n">
        <v>215</v>
      </c>
      <c r="K27" s="584" t="n">
        <v>52</v>
      </c>
      <c r="L27" s="590" t="s">
        <v>192</v>
      </c>
      <c r="M27" s="589" t="s">
        <v>192</v>
      </c>
      <c r="O27" s="197" t="s">
        <v>130</v>
      </c>
      <c r="P27" s="198" t="s">
        <v>131</v>
      </c>
      <c r="Q27" s="583" t="n">
        <v>267</v>
      </c>
      <c r="R27" s="584" t="n">
        <v>10</v>
      </c>
      <c r="S27" s="590" t="s">
        <v>192</v>
      </c>
      <c r="T27" s="584" t="n">
        <v>44</v>
      </c>
      <c r="U27" s="584" t="n">
        <v>61</v>
      </c>
      <c r="V27" s="585" t="n">
        <v>152</v>
      </c>
      <c r="W27" s="589" t="s">
        <v>192</v>
      </c>
    </row>
    <row r="28" customFormat="false" ht="33" hidden="false" customHeight="true" outlineLevel="0" collapsed="false">
      <c r="B28" s="197" t="s">
        <v>132</v>
      </c>
      <c r="C28" s="198" t="s">
        <v>133</v>
      </c>
      <c r="D28" s="540" t="n">
        <v>11318</v>
      </c>
      <c r="E28" s="541" t="n">
        <v>12163</v>
      </c>
      <c r="F28" s="555" t="n">
        <v>107.465983389291</v>
      </c>
      <c r="G28" s="543" t="n">
        <v>0.1</v>
      </c>
      <c r="H28" s="583" t="n">
        <v>12163</v>
      </c>
      <c r="I28" s="584" t="n">
        <v>3629</v>
      </c>
      <c r="J28" s="584" t="n">
        <v>2058</v>
      </c>
      <c r="K28" s="584" t="n">
        <v>1527</v>
      </c>
      <c r="L28" s="590" t="s">
        <v>192</v>
      </c>
      <c r="M28" s="585" t="n">
        <v>4949</v>
      </c>
      <c r="O28" s="197" t="s">
        <v>132</v>
      </c>
      <c r="P28" s="198" t="s">
        <v>133</v>
      </c>
      <c r="Q28" s="583" t="n">
        <v>12163</v>
      </c>
      <c r="R28" s="584" t="n">
        <v>156</v>
      </c>
      <c r="S28" s="590" t="s">
        <v>192</v>
      </c>
      <c r="T28" s="584" t="n">
        <v>7720</v>
      </c>
      <c r="U28" s="584" t="n">
        <v>2905</v>
      </c>
      <c r="V28" s="585" t="n">
        <v>1382</v>
      </c>
      <c r="W28" s="589" t="s">
        <v>192</v>
      </c>
    </row>
    <row r="29" customFormat="false" ht="33" hidden="false" customHeight="true" outlineLevel="0" collapsed="false">
      <c r="B29" s="197" t="s">
        <v>134</v>
      </c>
      <c r="C29" s="198" t="s">
        <v>135</v>
      </c>
      <c r="D29" s="540" t="n">
        <v>233820</v>
      </c>
      <c r="E29" s="541" t="n">
        <v>231355</v>
      </c>
      <c r="F29" s="555" t="n">
        <v>98.9457702506201</v>
      </c>
      <c r="G29" s="543" t="n">
        <v>1.7</v>
      </c>
      <c r="H29" s="583" t="n">
        <v>213842</v>
      </c>
      <c r="I29" s="584" t="n">
        <v>7358</v>
      </c>
      <c r="J29" s="584" t="n">
        <v>5575</v>
      </c>
      <c r="K29" s="584" t="n">
        <v>1462</v>
      </c>
      <c r="L29" s="584" t="n">
        <v>748</v>
      </c>
      <c r="M29" s="585" t="n">
        <v>198699</v>
      </c>
      <c r="O29" s="197" t="s">
        <v>134</v>
      </c>
      <c r="P29" s="198" t="s">
        <v>135</v>
      </c>
      <c r="Q29" s="583" t="n">
        <v>213842</v>
      </c>
      <c r="R29" s="584" t="n">
        <v>1050</v>
      </c>
      <c r="S29" s="590" t="s">
        <v>192</v>
      </c>
      <c r="T29" s="584" t="n">
        <v>76402</v>
      </c>
      <c r="U29" s="584" t="n">
        <v>132632</v>
      </c>
      <c r="V29" s="585" t="n">
        <v>3758</v>
      </c>
      <c r="W29" s="585" t="n">
        <v>17513</v>
      </c>
    </row>
    <row r="30" customFormat="false" ht="33" hidden="false" customHeight="true" outlineLevel="0" collapsed="false">
      <c r="B30" s="197" t="s">
        <v>136</v>
      </c>
      <c r="C30" s="198" t="s">
        <v>137</v>
      </c>
      <c r="D30" s="540" t="n">
        <v>2630</v>
      </c>
      <c r="E30" s="541" t="n">
        <v>2166</v>
      </c>
      <c r="F30" s="555" t="n">
        <v>82.3574144486692</v>
      </c>
      <c r="G30" s="543" t="n">
        <v>0</v>
      </c>
      <c r="H30" s="583" t="n">
        <v>2166</v>
      </c>
      <c r="I30" s="590" t="s">
        <v>192</v>
      </c>
      <c r="J30" s="584" t="n">
        <v>31</v>
      </c>
      <c r="K30" s="584" t="n">
        <v>2078</v>
      </c>
      <c r="L30" s="584" t="n">
        <v>57</v>
      </c>
      <c r="M30" s="589" t="s">
        <v>192</v>
      </c>
      <c r="O30" s="197" t="s">
        <v>136</v>
      </c>
      <c r="P30" s="198" t="s">
        <v>137</v>
      </c>
      <c r="Q30" s="583" t="n">
        <v>2166</v>
      </c>
      <c r="R30" s="584" t="n">
        <v>6</v>
      </c>
      <c r="S30" s="590" t="s">
        <v>192</v>
      </c>
      <c r="T30" s="584" t="n">
        <v>1281</v>
      </c>
      <c r="U30" s="584" t="n">
        <v>55</v>
      </c>
      <c r="V30" s="585" t="n">
        <v>824</v>
      </c>
      <c r="W30" s="589" t="s">
        <v>192</v>
      </c>
    </row>
    <row r="31" customFormat="false" ht="33" hidden="false" customHeight="true" outlineLevel="0" collapsed="false">
      <c r="B31" s="197" t="s">
        <v>138</v>
      </c>
      <c r="C31" s="198" t="s">
        <v>139</v>
      </c>
      <c r="D31" s="540" t="n">
        <v>156</v>
      </c>
      <c r="E31" s="541" t="n">
        <v>172</v>
      </c>
      <c r="F31" s="555" t="n">
        <v>110.25641025641</v>
      </c>
      <c r="G31" s="543" t="n">
        <v>0</v>
      </c>
      <c r="H31" s="583" t="n">
        <v>172</v>
      </c>
      <c r="I31" s="584" t="n">
        <v>20</v>
      </c>
      <c r="J31" s="584" t="n">
        <v>135</v>
      </c>
      <c r="K31" s="584" t="n">
        <v>12</v>
      </c>
      <c r="L31" s="590" t="s">
        <v>192</v>
      </c>
      <c r="M31" s="585" t="n">
        <v>5</v>
      </c>
      <c r="O31" s="197" t="s">
        <v>138</v>
      </c>
      <c r="P31" s="198" t="s">
        <v>139</v>
      </c>
      <c r="Q31" s="583" t="n">
        <v>172</v>
      </c>
      <c r="R31" s="590" t="s">
        <v>192</v>
      </c>
      <c r="S31" s="590" t="s">
        <v>192</v>
      </c>
      <c r="T31" s="584" t="n">
        <v>65</v>
      </c>
      <c r="U31" s="584" t="n">
        <v>10</v>
      </c>
      <c r="V31" s="585" t="n">
        <v>97</v>
      </c>
      <c r="W31" s="589" t="s">
        <v>192</v>
      </c>
    </row>
    <row r="32" s="188" customFormat="true" ht="39.75" hidden="false" customHeight="true" outlineLevel="0" collapsed="false">
      <c r="B32" s="211" t="s">
        <v>140</v>
      </c>
      <c r="C32" s="211"/>
      <c r="D32" s="212" t="n">
        <v>13439471</v>
      </c>
      <c r="E32" s="213" t="n">
        <v>13508046</v>
      </c>
      <c r="F32" s="562" t="n">
        <v>100.510250738292</v>
      </c>
      <c r="G32" s="550" t="n">
        <v>97.1</v>
      </c>
      <c r="H32" s="592" t="n">
        <v>11520200</v>
      </c>
      <c r="I32" s="587" t="n">
        <v>512223</v>
      </c>
      <c r="J32" s="587" t="n">
        <v>33520</v>
      </c>
      <c r="K32" s="587" t="n">
        <v>64513</v>
      </c>
      <c r="L32" s="587" t="n">
        <v>252222</v>
      </c>
      <c r="M32" s="593" t="n">
        <v>10657722</v>
      </c>
      <c r="O32" s="211" t="s">
        <v>140</v>
      </c>
      <c r="P32" s="211"/>
      <c r="Q32" s="592" t="n">
        <v>11520200</v>
      </c>
      <c r="R32" s="587" t="n">
        <v>102436</v>
      </c>
      <c r="S32" s="587" t="n">
        <v>2892</v>
      </c>
      <c r="T32" s="587" t="n">
        <v>307179</v>
      </c>
      <c r="U32" s="587" t="n">
        <v>11041614</v>
      </c>
      <c r="V32" s="593" t="n">
        <v>66079</v>
      </c>
      <c r="W32" s="593" t="n">
        <v>1987846</v>
      </c>
    </row>
    <row r="33" s="188" customFormat="true" ht="39.75" hidden="false" customHeight="true" outlineLevel="0" collapsed="false">
      <c r="B33" s="217" t="s">
        <v>141</v>
      </c>
      <c r="C33" s="217"/>
      <c r="D33" s="218" t="n">
        <v>263008</v>
      </c>
      <c r="E33" s="219" t="n">
        <v>258856</v>
      </c>
      <c r="F33" s="555" t="n">
        <v>98.4213407957172</v>
      </c>
      <c r="G33" s="543" t="n">
        <v>1.9</v>
      </c>
      <c r="H33" s="594" t="n">
        <v>241343</v>
      </c>
      <c r="I33" s="584" t="n">
        <v>11159</v>
      </c>
      <c r="J33" s="584" t="n">
        <v>13271</v>
      </c>
      <c r="K33" s="584" t="n">
        <v>5399</v>
      </c>
      <c r="L33" s="584" t="n">
        <v>1714</v>
      </c>
      <c r="M33" s="595" t="n">
        <v>209800</v>
      </c>
      <c r="O33" s="217" t="s">
        <v>141</v>
      </c>
      <c r="P33" s="217"/>
      <c r="Q33" s="594" t="n">
        <v>241343</v>
      </c>
      <c r="R33" s="584" t="n">
        <v>1494</v>
      </c>
      <c r="S33" s="584" t="n">
        <v>2</v>
      </c>
      <c r="T33" s="584" t="n">
        <v>87173</v>
      </c>
      <c r="U33" s="584" t="n">
        <v>144230</v>
      </c>
      <c r="V33" s="595" t="n">
        <v>8444</v>
      </c>
      <c r="W33" s="595" t="n">
        <v>17513</v>
      </c>
    </row>
    <row r="34" s="188" customFormat="true" ht="39.75" hidden="false" customHeight="true" outlineLevel="0" collapsed="false">
      <c r="B34" s="222" t="s">
        <v>142</v>
      </c>
      <c r="C34" s="222"/>
      <c r="D34" s="223" t="n">
        <v>151447</v>
      </c>
      <c r="E34" s="224" t="n">
        <v>147416</v>
      </c>
      <c r="F34" s="567" t="n">
        <v>97.3383427865854</v>
      </c>
      <c r="G34" s="552" t="n">
        <v>1.1</v>
      </c>
      <c r="H34" s="596" t="n">
        <v>88126</v>
      </c>
      <c r="I34" s="597" t="n">
        <v>15718</v>
      </c>
      <c r="J34" s="597" t="n">
        <v>14743</v>
      </c>
      <c r="K34" s="597" t="n">
        <v>26492</v>
      </c>
      <c r="L34" s="597" t="n">
        <v>12732</v>
      </c>
      <c r="M34" s="598" t="n">
        <v>18441</v>
      </c>
      <c r="O34" s="222" t="s">
        <v>142</v>
      </c>
      <c r="P34" s="222"/>
      <c r="Q34" s="596" t="n">
        <v>88126</v>
      </c>
      <c r="R34" s="597" t="n">
        <v>7268</v>
      </c>
      <c r="S34" s="597" t="n">
        <v>4313</v>
      </c>
      <c r="T34" s="597" t="n">
        <v>30482</v>
      </c>
      <c r="U34" s="597" t="n">
        <v>36436</v>
      </c>
      <c r="V34" s="598" t="n">
        <v>9627</v>
      </c>
      <c r="W34" s="598" t="n">
        <v>59290</v>
      </c>
    </row>
    <row r="35" customFormat="false" ht="27.75" hidden="false" customHeight="true" outlineLevel="0" collapsed="false">
      <c r="A35" s="599"/>
      <c r="B35" s="599"/>
      <c r="C35" s="599"/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  <c r="R35" s="599"/>
      <c r="S35" s="599"/>
      <c r="T35" s="599"/>
      <c r="U35" s="599"/>
      <c r="V35" s="599"/>
      <c r="W35" s="599"/>
    </row>
    <row r="36" customFormat="false" ht="13.5" hidden="false" customHeight="false" outlineLevel="0" collapsed="false">
      <c r="A36" s="599"/>
      <c r="B36" s="599"/>
      <c r="C36" s="599"/>
      <c r="D36" s="599"/>
      <c r="E36" s="599"/>
      <c r="F36" s="599"/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  <c r="R36" s="599"/>
      <c r="S36" s="599"/>
      <c r="T36" s="599"/>
      <c r="U36" s="599"/>
      <c r="V36" s="599"/>
      <c r="W36" s="599"/>
    </row>
    <row r="37" customFormat="false" ht="13.5" hidden="false" customHeight="false" outlineLevel="0" collapsed="false">
      <c r="A37" s="599"/>
      <c r="B37" s="599"/>
      <c r="C37" s="599"/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  <c r="R37" s="599"/>
      <c r="S37" s="599"/>
      <c r="T37" s="599"/>
      <c r="U37" s="599"/>
      <c r="V37" s="599"/>
      <c r="W37" s="599"/>
    </row>
  </sheetData>
  <mergeCells count="27">
    <mergeCell ref="B3:C6"/>
    <mergeCell ref="D3:G4"/>
    <mergeCell ref="H3:M3"/>
    <mergeCell ref="O3:P6"/>
    <mergeCell ref="Q3:V3"/>
    <mergeCell ref="W3:W6"/>
    <mergeCell ref="H4:H6"/>
    <mergeCell ref="I4:I6"/>
    <mergeCell ref="J4:J6"/>
    <mergeCell ref="K4:K6"/>
    <mergeCell ref="L4:L6"/>
    <mergeCell ref="M4:M6"/>
    <mergeCell ref="Q4:Q6"/>
    <mergeCell ref="R4:R6"/>
    <mergeCell ref="S4:S6"/>
    <mergeCell ref="T4:T6"/>
    <mergeCell ref="U4:U6"/>
    <mergeCell ref="V4:V6"/>
    <mergeCell ref="E5:G5"/>
    <mergeCell ref="B7:C7"/>
    <mergeCell ref="O7:P7"/>
    <mergeCell ref="B32:C32"/>
    <mergeCell ref="O32:P32"/>
    <mergeCell ref="B33:C33"/>
    <mergeCell ref="O33:P33"/>
    <mergeCell ref="B34:C34"/>
    <mergeCell ref="O34:P34"/>
  </mergeCells>
  <printOptions headings="false" gridLines="false" gridLinesSet="true" horizontalCentered="false" verticalCentered="false"/>
  <pageMargins left="0.433333333333333" right="0.315277777777778" top="0.78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1" width="4.67"/>
    <col collapsed="false" customWidth="true" hidden="false" outlineLevel="0" max="2" min="2" style="161" width="4.95"/>
    <col collapsed="false" customWidth="true" hidden="false" outlineLevel="0" max="3" min="3" style="161" width="13.34"/>
    <col collapsed="false" customWidth="true" hidden="false" outlineLevel="0" max="4" min="4" style="161" width="8.22"/>
    <col collapsed="false" customWidth="true" hidden="false" outlineLevel="0" max="5" min="5" style="161" width="7.51"/>
    <col collapsed="false" customWidth="true" hidden="false" outlineLevel="0" max="7" min="6" style="161" width="8.65"/>
    <col collapsed="false" customWidth="true" hidden="false" outlineLevel="0" max="8" min="8" style="161" width="8.08"/>
    <col collapsed="false" customWidth="true" hidden="false" outlineLevel="0" max="9" min="9" style="161" width="11.49"/>
    <col collapsed="false" customWidth="true" hidden="false" outlineLevel="0" max="10" min="10" style="161" width="11.91"/>
    <col collapsed="false" customWidth="true" hidden="false" outlineLevel="0" max="12" min="11" style="161" width="8.65"/>
    <col collapsed="false" customWidth="true" hidden="false" outlineLevel="0" max="13" min="13" style="161" width="8.08"/>
    <col collapsed="false" customWidth="true" hidden="false" outlineLevel="0" max="15" min="14" style="161" width="15.32"/>
    <col collapsed="false" customWidth="true" hidden="false" outlineLevel="0" max="16" min="16" style="161" width="9.21"/>
    <col collapsed="false" customWidth="true" hidden="false" outlineLevel="0" max="17" min="17" style="161" width="8.65"/>
    <col collapsed="false" customWidth="true" hidden="false" outlineLevel="0" max="18" min="18" style="161" width="8.08"/>
    <col collapsed="false" customWidth="false" hidden="false" outlineLevel="0" max="237" min="19" style="161" width="11.34"/>
    <col collapsed="false" customWidth="true" hidden="false" outlineLevel="0" max="238" min="238" style="161" width="4.67"/>
    <col collapsed="false" customWidth="true" hidden="false" outlineLevel="0" max="239" min="239" style="161" width="4.95"/>
    <col collapsed="false" customWidth="true" hidden="false" outlineLevel="0" max="240" min="240" style="161" width="13.34"/>
    <col collapsed="false" customWidth="true" hidden="false" outlineLevel="0" max="241" min="241" style="161" width="8.22"/>
    <col collapsed="false" customWidth="true" hidden="false" outlineLevel="0" max="242" min="242" style="161" width="7.51"/>
    <col collapsed="false" customWidth="true" hidden="false" outlineLevel="0" max="244" min="243" style="161" width="8.65"/>
    <col collapsed="false" customWidth="true" hidden="false" outlineLevel="0" max="245" min="245" style="161" width="8.08"/>
    <col collapsed="false" customWidth="true" hidden="false" outlineLevel="0" max="246" min="246" style="161" width="11.49"/>
    <col collapsed="false" customWidth="true" hidden="false" outlineLevel="0" max="247" min="247" style="161" width="11.91"/>
    <col collapsed="false" customWidth="true" hidden="false" outlineLevel="0" max="249" min="248" style="161" width="8.65"/>
    <col collapsed="false" customWidth="true" hidden="false" outlineLevel="0" max="250" min="250" style="161" width="8.08"/>
    <col collapsed="false" customWidth="true" hidden="false" outlineLevel="0" max="252" min="251" style="161" width="15.32"/>
    <col collapsed="false" customWidth="true" hidden="false" outlineLevel="0" max="253" min="253" style="161" width="9.21"/>
    <col collapsed="false" customWidth="true" hidden="false" outlineLevel="0" max="254" min="254" style="161" width="8.65"/>
    <col collapsed="false" customWidth="true" hidden="false" outlineLevel="0" max="255" min="255" style="161" width="8.08"/>
    <col collapsed="false" customWidth="false" hidden="false" outlineLevel="0" max="257" min="256" style="161" width="11.34"/>
  </cols>
  <sheetData>
    <row r="1" customFormat="false" ht="22.5" hidden="false" customHeight="true" outlineLevel="0" collapsed="false">
      <c r="C1" s="309" t="s">
        <v>289</v>
      </c>
    </row>
    <row r="2" s="167" customFormat="true" ht="27" hidden="false" customHeight="true" outlineLevel="0" collapsed="false"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2"/>
      <c r="R2" s="171" t="s">
        <v>187</v>
      </c>
    </row>
    <row r="3" s="173" customFormat="true" ht="27" hidden="false" customHeight="true" outlineLevel="0" collapsed="false">
      <c r="B3" s="310"/>
      <c r="C3" s="311"/>
      <c r="D3" s="312" t="s">
        <v>80</v>
      </c>
      <c r="E3" s="312"/>
      <c r="F3" s="312"/>
      <c r="G3" s="312"/>
      <c r="H3" s="312"/>
      <c r="I3" s="175" t="s">
        <v>81</v>
      </c>
      <c r="J3" s="175"/>
      <c r="K3" s="175"/>
      <c r="L3" s="175"/>
      <c r="M3" s="175"/>
      <c r="N3" s="175" t="s">
        <v>83</v>
      </c>
      <c r="O3" s="175"/>
      <c r="P3" s="175"/>
      <c r="Q3" s="175"/>
      <c r="R3" s="175"/>
    </row>
    <row r="4" s="177" customFormat="true" ht="24" hidden="false" customHeight="true" outlineLevel="0" collapsed="false">
      <c r="B4" s="313" t="s">
        <v>79</v>
      </c>
      <c r="C4" s="313"/>
      <c r="D4" s="314" t="s">
        <v>5</v>
      </c>
      <c r="E4" s="315" t="s">
        <v>6</v>
      </c>
      <c r="F4" s="315"/>
      <c r="G4" s="315"/>
      <c r="H4" s="315"/>
      <c r="I4" s="316" t="s">
        <v>5</v>
      </c>
      <c r="J4" s="317" t="s">
        <v>6</v>
      </c>
      <c r="K4" s="317"/>
      <c r="L4" s="317"/>
      <c r="M4" s="317"/>
      <c r="N4" s="316" t="s">
        <v>5</v>
      </c>
      <c r="O4" s="317" t="s">
        <v>6</v>
      </c>
      <c r="P4" s="317"/>
      <c r="Q4" s="317"/>
      <c r="R4" s="317"/>
    </row>
    <row r="5" s="177" customFormat="true" ht="24" hidden="false" customHeight="true" outlineLevel="0" collapsed="false">
      <c r="B5" s="319"/>
      <c r="C5" s="320"/>
      <c r="D5" s="321" t="s">
        <v>188</v>
      </c>
      <c r="E5" s="322" t="s">
        <v>188</v>
      </c>
      <c r="F5" s="322" t="s">
        <v>4</v>
      </c>
      <c r="G5" s="322" t="s">
        <v>35</v>
      </c>
      <c r="H5" s="323" t="s">
        <v>189</v>
      </c>
      <c r="I5" s="321" t="s">
        <v>89</v>
      </c>
      <c r="J5" s="322" t="s">
        <v>89</v>
      </c>
      <c r="K5" s="322" t="s">
        <v>4</v>
      </c>
      <c r="L5" s="322" t="s">
        <v>35</v>
      </c>
      <c r="M5" s="324" t="s">
        <v>189</v>
      </c>
      <c r="N5" s="321" t="s">
        <v>90</v>
      </c>
      <c r="O5" s="322" t="s">
        <v>90</v>
      </c>
      <c r="P5" s="322" t="s">
        <v>4</v>
      </c>
      <c r="Q5" s="322" t="s">
        <v>35</v>
      </c>
      <c r="R5" s="324" t="s">
        <v>189</v>
      </c>
    </row>
    <row r="6" s="188" customFormat="true" ht="42" hidden="false" customHeight="true" outlineLevel="0" collapsed="false">
      <c r="B6" s="327" t="s">
        <v>91</v>
      </c>
      <c r="C6" s="327"/>
      <c r="D6" s="600" t="n">
        <v>83</v>
      </c>
      <c r="E6" s="601" t="n">
        <v>91</v>
      </c>
      <c r="F6" s="602" t="n">
        <v>109.638554216867</v>
      </c>
      <c r="G6" s="602" t="n">
        <v>100</v>
      </c>
      <c r="H6" s="603" t="n">
        <v>9.40082644628099</v>
      </c>
      <c r="I6" s="604" t="n">
        <v>19982</v>
      </c>
      <c r="J6" s="535" t="n">
        <v>22621</v>
      </c>
      <c r="K6" s="602" t="n">
        <v>113.206886197578</v>
      </c>
      <c r="L6" s="536" t="n">
        <v>100</v>
      </c>
      <c r="M6" s="603" t="n">
        <v>18.6406598930393</v>
      </c>
      <c r="N6" s="605" t="n">
        <v>4313360</v>
      </c>
      <c r="O6" s="601" t="n">
        <v>3882086.06</v>
      </c>
      <c r="P6" s="602" t="n">
        <v>90.0014387855407</v>
      </c>
      <c r="Q6" s="536" t="n">
        <v>100</v>
      </c>
      <c r="R6" s="606" t="n">
        <v>50.9468443539116</v>
      </c>
    </row>
    <row r="7" customFormat="false" ht="33" hidden="false" customHeight="true" outlineLevel="0" collapsed="false">
      <c r="B7" s="335" t="s">
        <v>92</v>
      </c>
      <c r="C7" s="336" t="s">
        <v>93</v>
      </c>
      <c r="D7" s="607" t="n">
        <v>7</v>
      </c>
      <c r="E7" s="608" t="n">
        <v>7</v>
      </c>
      <c r="F7" s="549" t="n">
        <v>100</v>
      </c>
      <c r="G7" s="549" t="n">
        <v>7.69230769230769</v>
      </c>
      <c r="H7" s="565" t="n">
        <v>6.79611650485437</v>
      </c>
      <c r="I7" s="609" t="n">
        <v>602</v>
      </c>
      <c r="J7" s="608" t="n">
        <v>602</v>
      </c>
      <c r="K7" s="549" t="n">
        <v>100</v>
      </c>
      <c r="L7" s="549" t="n">
        <v>2.66124397683568</v>
      </c>
      <c r="M7" s="565" t="n">
        <v>4.49522102747909</v>
      </c>
      <c r="N7" s="609" t="n">
        <v>38202</v>
      </c>
      <c r="O7" s="608" t="n">
        <v>46659.49</v>
      </c>
      <c r="P7" s="549" t="n">
        <v>122.138867075022</v>
      </c>
      <c r="Q7" s="549" t="n">
        <v>1.20191797087569</v>
      </c>
      <c r="R7" s="565" t="n">
        <v>12.6557678682219</v>
      </c>
    </row>
    <row r="8" customFormat="false" ht="33" hidden="false" customHeight="true" outlineLevel="0" collapsed="false">
      <c r="B8" s="335" t="s">
        <v>94</v>
      </c>
      <c r="C8" s="336" t="s">
        <v>95</v>
      </c>
      <c r="D8" s="540" t="n">
        <v>2</v>
      </c>
      <c r="E8" s="541" t="n">
        <v>3</v>
      </c>
      <c r="F8" s="542" t="n">
        <v>150</v>
      </c>
      <c r="G8" s="542" t="n">
        <v>3.2967032967033</v>
      </c>
      <c r="H8" s="559" t="n">
        <v>33.3333333333333</v>
      </c>
      <c r="I8" s="556" t="n">
        <v>94</v>
      </c>
      <c r="J8" s="541" t="n">
        <v>127</v>
      </c>
      <c r="K8" s="542" t="n">
        <v>135.106382978723</v>
      </c>
      <c r="L8" s="542" t="n">
        <v>0.561425224349056</v>
      </c>
      <c r="M8" s="559" t="n">
        <v>18.3526011560694</v>
      </c>
      <c r="N8" s="556" t="s">
        <v>191</v>
      </c>
      <c r="O8" s="541" t="n">
        <v>29866.74</v>
      </c>
      <c r="P8" s="610" t="s">
        <v>191</v>
      </c>
      <c r="Q8" s="542" t="n">
        <v>0.769347704774994</v>
      </c>
      <c r="R8" s="559" t="n">
        <v>20.4648080966439</v>
      </c>
    </row>
    <row r="9" customFormat="false" ht="33" hidden="false" customHeight="true" outlineLevel="0" collapsed="false">
      <c r="B9" s="335" t="s">
        <v>96</v>
      </c>
      <c r="C9" s="336" t="s">
        <v>97</v>
      </c>
      <c r="D9" s="540" t="n">
        <v>1</v>
      </c>
      <c r="E9" s="541" t="n">
        <v>1</v>
      </c>
      <c r="F9" s="542" t="n">
        <v>100</v>
      </c>
      <c r="G9" s="542" t="n">
        <v>1.0989010989011</v>
      </c>
      <c r="H9" s="559" t="n">
        <v>3.33333333333333</v>
      </c>
      <c r="I9" s="556" t="n">
        <v>379</v>
      </c>
      <c r="J9" s="541" t="n">
        <v>379</v>
      </c>
      <c r="K9" s="542" t="n">
        <v>100</v>
      </c>
      <c r="L9" s="542" t="n">
        <v>1.67543433093144</v>
      </c>
      <c r="M9" s="559" t="n">
        <v>16.3080895008606</v>
      </c>
      <c r="N9" s="611" t="s">
        <v>191</v>
      </c>
      <c r="O9" s="612" t="s">
        <v>191</v>
      </c>
      <c r="P9" s="610" t="s">
        <v>191</v>
      </c>
      <c r="Q9" s="610" t="s">
        <v>191</v>
      </c>
      <c r="R9" s="451" t="s">
        <v>191</v>
      </c>
    </row>
    <row r="10" customFormat="false" ht="33" hidden="false" customHeight="true" outlineLevel="0" collapsed="false">
      <c r="B10" s="335" t="s">
        <v>98</v>
      </c>
      <c r="C10" s="336" t="s">
        <v>99</v>
      </c>
      <c r="D10" s="540" t="n">
        <v>2</v>
      </c>
      <c r="E10" s="541" t="n">
        <v>2</v>
      </c>
      <c r="F10" s="542" t="n">
        <v>100</v>
      </c>
      <c r="G10" s="542" t="n">
        <v>2.1978021978022</v>
      </c>
      <c r="H10" s="559" t="n">
        <v>2.24719101123596</v>
      </c>
      <c r="I10" s="556" t="n">
        <v>81</v>
      </c>
      <c r="J10" s="541" t="n">
        <v>77</v>
      </c>
      <c r="K10" s="542" t="n">
        <v>95.0617283950617</v>
      </c>
      <c r="L10" s="542" t="n">
        <v>0.340391671455727</v>
      </c>
      <c r="M10" s="559" t="n">
        <v>1.28055878928987</v>
      </c>
      <c r="N10" s="611" t="s">
        <v>191</v>
      </c>
      <c r="O10" s="612" t="s">
        <v>191</v>
      </c>
      <c r="P10" s="610" t="s">
        <v>191</v>
      </c>
      <c r="Q10" s="610" t="s">
        <v>191</v>
      </c>
      <c r="R10" s="451" t="s">
        <v>191</v>
      </c>
    </row>
    <row r="11" customFormat="false" ht="33" hidden="false" customHeight="true" outlineLevel="0" collapsed="false">
      <c r="B11" s="335" t="s">
        <v>100</v>
      </c>
      <c r="C11" s="336" t="s">
        <v>101</v>
      </c>
      <c r="D11" s="540" t="n">
        <v>2</v>
      </c>
      <c r="E11" s="541" t="n">
        <v>2</v>
      </c>
      <c r="F11" s="542" t="n">
        <v>100</v>
      </c>
      <c r="G11" s="542" t="n">
        <v>2.1978021978022</v>
      </c>
      <c r="H11" s="559" t="n">
        <v>12.5</v>
      </c>
      <c r="I11" s="556" t="n">
        <v>75</v>
      </c>
      <c r="J11" s="541" t="n">
        <v>77</v>
      </c>
      <c r="K11" s="542" t="n">
        <v>102.666666666667</v>
      </c>
      <c r="L11" s="542" t="n">
        <v>0.340391671455727</v>
      </c>
      <c r="M11" s="559" t="n">
        <v>7.29857819905213</v>
      </c>
      <c r="N11" s="611" t="s">
        <v>191</v>
      </c>
      <c r="O11" s="612" t="s">
        <v>191</v>
      </c>
      <c r="P11" s="610" t="s">
        <v>191</v>
      </c>
      <c r="Q11" s="610" t="s">
        <v>191</v>
      </c>
      <c r="R11" s="451" t="s">
        <v>191</v>
      </c>
    </row>
    <row r="12" customFormat="false" ht="33" hidden="false" customHeight="true" outlineLevel="0" collapsed="false">
      <c r="B12" s="335" t="s">
        <v>102</v>
      </c>
      <c r="C12" s="336" t="s">
        <v>103</v>
      </c>
      <c r="D12" s="347" t="s">
        <v>192</v>
      </c>
      <c r="E12" s="348" t="s">
        <v>192</v>
      </c>
      <c r="F12" s="349" t="s">
        <v>192</v>
      </c>
      <c r="G12" s="349" t="s">
        <v>192</v>
      </c>
      <c r="H12" s="350" t="s">
        <v>192</v>
      </c>
      <c r="I12" s="347" t="s">
        <v>192</v>
      </c>
      <c r="J12" s="348" t="s">
        <v>192</v>
      </c>
      <c r="K12" s="349" t="s">
        <v>192</v>
      </c>
      <c r="L12" s="349" t="s">
        <v>192</v>
      </c>
      <c r="M12" s="350" t="s">
        <v>192</v>
      </c>
      <c r="N12" s="347" t="s">
        <v>192</v>
      </c>
      <c r="O12" s="348" t="s">
        <v>192</v>
      </c>
      <c r="P12" s="349" t="s">
        <v>192</v>
      </c>
      <c r="Q12" s="349" t="s">
        <v>192</v>
      </c>
      <c r="R12" s="350" t="s">
        <v>192</v>
      </c>
    </row>
    <row r="13" customFormat="false" ht="33" hidden="false" customHeight="true" outlineLevel="0" collapsed="false">
      <c r="B13" s="335" t="s">
        <v>104</v>
      </c>
      <c r="C13" s="336" t="s">
        <v>105</v>
      </c>
      <c r="D13" s="347" t="s">
        <v>192</v>
      </c>
      <c r="E13" s="348" t="s">
        <v>192</v>
      </c>
      <c r="F13" s="349" t="s">
        <v>192</v>
      </c>
      <c r="G13" s="349" t="s">
        <v>192</v>
      </c>
      <c r="H13" s="350" t="s">
        <v>192</v>
      </c>
      <c r="I13" s="347" t="s">
        <v>192</v>
      </c>
      <c r="J13" s="348" t="s">
        <v>192</v>
      </c>
      <c r="K13" s="349" t="s">
        <v>192</v>
      </c>
      <c r="L13" s="349" t="s">
        <v>192</v>
      </c>
      <c r="M13" s="350" t="s">
        <v>192</v>
      </c>
      <c r="N13" s="347" t="s">
        <v>192</v>
      </c>
      <c r="O13" s="348" t="s">
        <v>192</v>
      </c>
      <c r="P13" s="349" t="s">
        <v>192</v>
      </c>
      <c r="Q13" s="349" t="s">
        <v>192</v>
      </c>
      <c r="R13" s="350" t="s">
        <v>192</v>
      </c>
    </row>
    <row r="14" customFormat="false" ht="33" hidden="false" customHeight="true" outlineLevel="0" collapsed="false">
      <c r="B14" s="335" t="s">
        <v>106</v>
      </c>
      <c r="C14" s="336" t="s">
        <v>107</v>
      </c>
      <c r="D14" s="347" t="s">
        <v>192</v>
      </c>
      <c r="E14" s="348" t="s">
        <v>192</v>
      </c>
      <c r="F14" s="349" t="s">
        <v>192</v>
      </c>
      <c r="G14" s="349" t="s">
        <v>192</v>
      </c>
      <c r="H14" s="350" t="s">
        <v>192</v>
      </c>
      <c r="I14" s="347" t="s">
        <v>192</v>
      </c>
      <c r="J14" s="348" t="s">
        <v>192</v>
      </c>
      <c r="K14" s="349" t="s">
        <v>192</v>
      </c>
      <c r="L14" s="349" t="s">
        <v>192</v>
      </c>
      <c r="M14" s="350" t="s">
        <v>192</v>
      </c>
      <c r="N14" s="347" t="s">
        <v>192</v>
      </c>
      <c r="O14" s="348" t="s">
        <v>192</v>
      </c>
      <c r="P14" s="349" t="s">
        <v>192</v>
      </c>
      <c r="Q14" s="349" t="s">
        <v>192</v>
      </c>
      <c r="R14" s="350" t="s">
        <v>192</v>
      </c>
    </row>
    <row r="15" customFormat="false" ht="33" hidden="false" customHeight="true" outlineLevel="0" collapsed="false">
      <c r="B15" s="335" t="s">
        <v>108</v>
      </c>
      <c r="C15" s="336" t="s">
        <v>109</v>
      </c>
      <c r="D15" s="540" t="n">
        <v>18</v>
      </c>
      <c r="E15" s="541" t="n">
        <v>20</v>
      </c>
      <c r="F15" s="542" t="n">
        <v>111.111111111111</v>
      </c>
      <c r="G15" s="542" t="n">
        <v>21.978021978022</v>
      </c>
      <c r="H15" s="559" t="n">
        <v>28.9855072463768</v>
      </c>
      <c r="I15" s="556" t="n">
        <v>3615</v>
      </c>
      <c r="J15" s="541" t="n">
        <v>3876</v>
      </c>
      <c r="K15" s="542" t="n">
        <v>107.219917012448</v>
      </c>
      <c r="L15" s="542" t="n">
        <v>17.1345210202909</v>
      </c>
      <c r="M15" s="559" t="n">
        <v>38.482922954726</v>
      </c>
      <c r="N15" s="556" t="n">
        <v>839297</v>
      </c>
      <c r="O15" s="541" t="n">
        <v>1022402.11</v>
      </c>
      <c r="P15" s="542" t="n">
        <v>121.816485701724</v>
      </c>
      <c r="Q15" s="542" t="n">
        <v>26.3364102237342</v>
      </c>
      <c r="R15" s="559" t="n">
        <v>73.8358295061708</v>
      </c>
    </row>
    <row r="16" customFormat="false" ht="33" hidden="false" customHeight="true" outlineLevel="0" collapsed="false">
      <c r="B16" s="335" t="s">
        <v>110</v>
      </c>
      <c r="C16" s="336" t="s">
        <v>111</v>
      </c>
      <c r="D16" s="540" t="n">
        <v>2</v>
      </c>
      <c r="E16" s="541" t="n">
        <v>2</v>
      </c>
      <c r="F16" s="542" t="n">
        <v>100</v>
      </c>
      <c r="G16" s="542" t="n">
        <v>2.1978021978022</v>
      </c>
      <c r="H16" s="559" t="n">
        <v>50</v>
      </c>
      <c r="I16" s="556" t="n">
        <v>920</v>
      </c>
      <c r="J16" s="541" t="n">
        <v>934</v>
      </c>
      <c r="K16" s="542" t="n">
        <v>101.521739130435</v>
      </c>
      <c r="L16" s="542" t="n">
        <v>4.12890676804739</v>
      </c>
      <c r="M16" s="559" t="n">
        <v>92.2924901185771</v>
      </c>
      <c r="N16" s="611" t="s">
        <v>191</v>
      </c>
      <c r="O16" s="612" t="s">
        <v>191</v>
      </c>
      <c r="P16" s="610" t="s">
        <v>191</v>
      </c>
      <c r="Q16" s="610" t="s">
        <v>191</v>
      </c>
      <c r="R16" s="451" t="s">
        <v>191</v>
      </c>
    </row>
    <row r="17" customFormat="false" ht="33" hidden="false" customHeight="true" outlineLevel="0" collapsed="false">
      <c r="B17" s="335" t="s">
        <v>112</v>
      </c>
      <c r="C17" s="336" t="s">
        <v>113</v>
      </c>
      <c r="D17" s="540" t="n">
        <v>3</v>
      </c>
      <c r="E17" s="541" t="n">
        <v>3</v>
      </c>
      <c r="F17" s="542" t="n">
        <v>100</v>
      </c>
      <c r="G17" s="542" t="n">
        <v>3.2967032967033</v>
      </c>
      <c r="H17" s="559" t="n">
        <v>4.83870967741936</v>
      </c>
      <c r="I17" s="556" t="n">
        <v>229</v>
      </c>
      <c r="J17" s="541" t="n">
        <v>235</v>
      </c>
      <c r="K17" s="542" t="n">
        <v>102.620087336245</v>
      </c>
      <c r="L17" s="542" t="n">
        <v>1.03885769859865</v>
      </c>
      <c r="M17" s="559" t="n">
        <v>3.90495181123297</v>
      </c>
      <c r="N17" s="556" t="n">
        <v>4219</v>
      </c>
      <c r="O17" s="541" t="n">
        <v>5156.07</v>
      </c>
      <c r="P17" s="542" t="n">
        <v>122.210713439204</v>
      </c>
      <c r="Q17" s="542" t="n">
        <v>0.132816993758248</v>
      </c>
      <c r="R17" s="559" t="n">
        <v>2.38649171457521</v>
      </c>
    </row>
    <row r="18" customFormat="false" ht="33" hidden="false" customHeight="true" outlineLevel="0" collapsed="false">
      <c r="B18" s="335" t="s">
        <v>114</v>
      </c>
      <c r="C18" s="336" t="s">
        <v>115</v>
      </c>
      <c r="D18" s="540" t="n">
        <v>2</v>
      </c>
      <c r="E18" s="541" t="n">
        <v>2</v>
      </c>
      <c r="F18" s="542" t="n">
        <v>100</v>
      </c>
      <c r="G18" s="542" t="n">
        <v>2.1978021978022</v>
      </c>
      <c r="H18" s="559" t="n">
        <v>6.25</v>
      </c>
      <c r="I18" s="556" t="n">
        <v>801</v>
      </c>
      <c r="J18" s="541" t="n">
        <v>850</v>
      </c>
      <c r="K18" s="542" t="n">
        <v>106.117353308365</v>
      </c>
      <c r="L18" s="542" t="n">
        <v>3.7575703991866</v>
      </c>
      <c r="M18" s="559" t="n">
        <v>19.0497534737786</v>
      </c>
      <c r="N18" s="611" t="s">
        <v>191</v>
      </c>
      <c r="O18" s="612" t="s">
        <v>191</v>
      </c>
      <c r="P18" s="610" t="s">
        <v>191</v>
      </c>
      <c r="Q18" s="610" t="s">
        <v>191</v>
      </c>
      <c r="R18" s="451" t="s">
        <v>191</v>
      </c>
    </row>
    <row r="19" customFormat="false" ht="33" hidden="false" customHeight="true" outlineLevel="0" collapsed="false">
      <c r="B19" s="335" t="s">
        <v>116</v>
      </c>
      <c r="C19" s="336" t="s">
        <v>117</v>
      </c>
      <c r="D19" s="347" t="s">
        <v>192</v>
      </c>
      <c r="E19" s="348" t="s">
        <v>192</v>
      </c>
      <c r="F19" s="349" t="s">
        <v>192</v>
      </c>
      <c r="G19" s="349" t="s">
        <v>192</v>
      </c>
      <c r="H19" s="350" t="s">
        <v>192</v>
      </c>
      <c r="I19" s="347" t="s">
        <v>192</v>
      </c>
      <c r="J19" s="348" t="s">
        <v>192</v>
      </c>
      <c r="K19" s="349" t="s">
        <v>192</v>
      </c>
      <c r="L19" s="349" t="s">
        <v>192</v>
      </c>
      <c r="M19" s="350" t="s">
        <v>192</v>
      </c>
      <c r="N19" s="347" t="s">
        <v>192</v>
      </c>
      <c r="O19" s="348" t="s">
        <v>192</v>
      </c>
      <c r="P19" s="349" t="s">
        <v>192</v>
      </c>
      <c r="Q19" s="349" t="s">
        <v>192</v>
      </c>
      <c r="R19" s="350" t="s">
        <v>192</v>
      </c>
    </row>
    <row r="20" customFormat="false" ht="33" hidden="false" customHeight="true" outlineLevel="0" collapsed="false">
      <c r="B20" s="335" t="s">
        <v>118</v>
      </c>
      <c r="C20" s="336" t="s">
        <v>119</v>
      </c>
      <c r="D20" s="540" t="n">
        <v>6</v>
      </c>
      <c r="E20" s="541" t="n">
        <v>5</v>
      </c>
      <c r="F20" s="542" t="n">
        <v>83.3333333333333</v>
      </c>
      <c r="G20" s="542" t="n">
        <v>5.49450549450549</v>
      </c>
      <c r="H20" s="559" t="n">
        <v>11.9047619047619</v>
      </c>
      <c r="I20" s="556" t="n">
        <v>372</v>
      </c>
      <c r="J20" s="541" t="n">
        <v>343</v>
      </c>
      <c r="K20" s="542" t="n">
        <v>92.2043010752688</v>
      </c>
      <c r="L20" s="542" t="n">
        <v>1.51629017284824</v>
      </c>
      <c r="M20" s="559" t="n">
        <v>9.17602996254682</v>
      </c>
      <c r="N20" s="556" t="n">
        <v>25312</v>
      </c>
      <c r="O20" s="541" t="n">
        <v>21136.46</v>
      </c>
      <c r="P20" s="542" t="n">
        <v>83.503713653603</v>
      </c>
      <c r="Q20" s="542" t="n">
        <v>0.544461397128326</v>
      </c>
      <c r="R20" s="559" t="n">
        <v>15.5850646479276</v>
      </c>
    </row>
    <row r="21" customFormat="false" ht="33" hidden="false" customHeight="true" outlineLevel="0" collapsed="false">
      <c r="B21" s="335" t="s">
        <v>120</v>
      </c>
      <c r="C21" s="336" t="s">
        <v>121</v>
      </c>
      <c r="D21" s="540" t="n">
        <v>9</v>
      </c>
      <c r="E21" s="541" t="n">
        <v>10</v>
      </c>
      <c r="F21" s="542" t="n">
        <v>111.111111111111</v>
      </c>
      <c r="G21" s="542" t="n">
        <v>10.989010989011</v>
      </c>
      <c r="H21" s="559" t="n">
        <v>32.258064516129</v>
      </c>
      <c r="I21" s="556" t="n">
        <v>4737</v>
      </c>
      <c r="J21" s="541" t="n">
        <v>4979</v>
      </c>
      <c r="K21" s="542" t="n">
        <v>105.108718598269</v>
      </c>
      <c r="L21" s="542" t="n">
        <v>22.0105211971177</v>
      </c>
      <c r="M21" s="559" t="n">
        <v>73.4799291617474</v>
      </c>
      <c r="N21" s="556" t="n">
        <v>895865</v>
      </c>
      <c r="O21" s="541" t="n">
        <v>1000849.46</v>
      </c>
      <c r="P21" s="542" t="n">
        <v>111.718781289592</v>
      </c>
      <c r="Q21" s="542" t="n">
        <v>25.781228044182</v>
      </c>
      <c r="R21" s="559" t="n">
        <v>90.6877786225725</v>
      </c>
    </row>
    <row r="22" customFormat="false" ht="33" hidden="false" customHeight="true" outlineLevel="0" collapsed="false">
      <c r="B22" s="335" t="s">
        <v>122</v>
      </c>
      <c r="C22" s="336" t="s">
        <v>123</v>
      </c>
      <c r="D22" s="540" t="n">
        <v>1</v>
      </c>
      <c r="E22" s="541" t="n">
        <v>1</v>
      </c>
      <c r="F22" s="542" t="n">
        <v>100</v>
      </c>
      <c r="G22" s="542" t="n">
        <v>1.0989010989011</v>
      </c>
      <c r="H22" s="559" t="n">
        <v>6.66666666666667</v>
      </c>
      <c r="I22" s="556" t="n">
        <v>178</v>
      </c>
      <c r="J22" s="541" t="n">
        <v>152</v>
      </c>
      <c r="K22" s="542" t="n">
        <v>85.3932584269663</v>
      </c>
      <c r="L22" s="542" t="n">
        <v>0.671942000795721</v>
      </c>
      <c r="M22" s="559" t="n">
        <v>10</v>
      </c>
      <c r="N22" s="611" t="s">
        <v>191</v>
      </c>
      <c r="O22" s="612" t="s">
        <v>191</v>
      </c>
      <c r="P22" s="610" t="s">
        <v>191</v>
      </c>
      <c r="Q22" s="610" t="s">
        <v>191</v>
      </c>
      <c r="R22" s="451" t="s">
        <v>191</v>
      </c>
    </row>
    <row r="23" customFormat="false" ht="33" hidden="false" customHeight="true" outlineLevel="0" collapsed="false">
      <c r="B23" s="335" t="s">
        <v>124</v>
      </c>
      <c r="C23" s="336" t="s">
        <v>125</v>
      </c>
      <c r="D23" s="540" t="n">
        <v>7</v>
      </c>
      <c r="E23" s="541" t="n">
        <v>6</v>
      </c>
      <c r="F23" s="542" t="n">
        <v>85.7142857142857</v>
      </c>
      <c r="G23" s="542" t="n">
        <v>6.59340659340659</v>
      </c>
      <c r="H23" s="559" t="n">
        <v>9.67741935483871</v>
      </c>
      <c r="I23" s="556" t="n">
        <v>470</v>
      </c>
      <c r="J23" s="541" t="n">
        <v>375</v>
      </c>
      <c r="K23" s="542" t="n">
        <v>79.7872340425532</v>
      </c>
      <c r="L23" s="542" t="n">
        <v>1.65775164669997</v>
      </c>
      <c r="M23" s="559" t="n">
        <v>7.48502994011976</v>
      </c>
      <c r="N23" s="556" t="n">
        <v>16560</v>
      </c>
      <c r="O23" s="541" t="n">
        <v>15338.21</v>
      </c>
      <c r="P23" s="542" t="n">
        <v>92.6220410628019</v>
      </c>
      <c r="Q23" s="542" t="n">
        <v>0.395102266228482</v>
      </c>
      <c r="R23" s="559" t="n">
        <v>9.980748052616</v>
      </c>
    </row>
    <row r="24" customFormat="false" ht="33" hidden="false" customHeight="true" outlineLevel="0" collapsed="false">
      <c r="B24" s="335" t="s">
        <v>126</v>
      </c>
      <c r="C24" s="336" t="s">
        <v>127</v>
      </c>
      <c r="D24" s="540" t="n">
        <v>5</v>
      </c>
      <c r="E24" s="541" t="n">
        <v>11</v>
      </c>
      <c r="F24" s="542" t="n">
        <v>220</v>
      </c>
      <c r="G24" s="542" t="n">
        <v>12.0879120879121</v>
      </c>
      <c r="H24" s="559" t="n">
        <v>9.64912280701754</v>
      </c>
      <c r="I24" s="556" t="n">
        <v>372</v>
      </c>
      <c r="J24" s="541" t="n">
        <v>1970</v>
      </c>
      <c r="K24" s="542" t="n">
        <v>529.569892473118</v>
      </c>
      <c r="L24" s="542" t="n">
        <v>8.70872198399717</v>
      </c>
      <c r="M24" s="559" t="n">
        <v>14.7047846532806</v>
      </c>
      <c r="N24" s="556" t="n">
        <v>29818</v>
      </c>
      <c r="O24" s="541" t="n">
        <v>65007.41</v>
      </c>
      <c r="P24" s="542" t="n">
        <v>218.013984841371</v>
      </c>
      <c r="Q24" s="542" t="n">
        <v>1.67454839988787</v>
      </c>
      <c r="R24" s="559" t="n">
        <v>14.0042730999359</v>
      </c>
    </row>
    <row r="25" customFormat="false" ht="33" hidden="false" customHeight="true" outlineLevel="0" collapsed="false">
      <c r="B25" s="335" t="s">
        <v>128</v>
      </c>
      <c r="C25" s="336" t="s">
        <v>129</v>
      </c>
      <c r="D25" s="540" t="n">
        <v>2</v>
      </c>
      <c r="E25" s="541" t="n">
        <v>2</v>
      </c>
      <c r="F25" s="542" t="n">
        <v>100</v>
      </c>
      <c r="G25" s="542" t="n">
        <v>2.1978021978022</v>
      </c>
      <c r="H25" s="559" t="n">
        <v>3.77358490566038</v>
      </c>
      <c r="I25" s="556" t="n">
        <v>211</v>
      </c>
      <c r="J25" s="541" t="n">
        <v>209</v>
      </c>
      <c r="K25" s="542" t="n">
        <v>99.0521327014218</v>
      </c>
      <c r="L25" s="542" t="n">
        <v>0.923920251094116</v>
      </c>
      <c r="M25" s="559" t="n">
        <v>3.30434782608696</v>
      </c>
      <c r="N25" s="611" t="s">
        <v>191</v>
      </c>
      <c r="O25" s="612" t="s">
        <v>191</v>
      </c>
      <c r="P25" s="610" t="s">
        <v>191</v>
      </c>
      <c r="Q25" s="610" t="s">
        <v>191</v>
      </c>
      <c r="R25" s="451" t="s">
        <v>191</v>
      </c>
    </row>
    <row r="26" customFormat="false" ht="33" hidden="false" customHeight="true" outlineLevel="0" collapsed="false">
      <c r="B26" s="335" t="s">
        <v>130</v>
      </c>
      <c r="C26" s="336" t="s">
        <v>131</v>
      </c>
      <c r="D26" s="540" t="n">
        <v>1</v>
      </c>
      <c r="E26" s="541" t="n">
        <v>1</v>
      </c>
      <c r="F26" s="542" t="n">
        <v>100</v>
      </c>
      <c r="G26" s="542" t="n">
        <v>1.0989010989011</v>
      </c>
      <c r="H26" s="559" t="n">
        <v>8.33333333333333</v>
      </c>
      <c r="I26" s="556" t="n">
        <v>75</v>
      </c>
      <c r="J26" s="541" t="n">
        <v>74</v>
      </c>
      <c r="K26" s="542" t="n">
        <v>98.6666666666667</v>
      </c>
      <c r="L26" s="542" t="n">
        <v>0.327129658282127</v>
      </c>
      <c r="M26" s="559" t="n">
        <v>4.22857142857143</v>
      </c>
      <c r="N26" s="611" t="s">
        <v>191</v>
      </c>
      <c r="O26" s="612" t="s">
        <v>191</v>
      </c>
      <c r="P26" s="610" t="s">
        <v>191</v>
      </c>
      <c r="Q26" s="610" t="s">
        <v>191</v>
      </c>
      <c r="R26" s="451" t="s">
        <v>191</v>
      </c>
    </row>
    <row r="27" customFormat="false" ht="33" hidden="false" customHeight="true" outlineLevel="0" collapsed="false">
      <c r="B27" s="335" t="s">
        <v>132</v>
      </c>
      <c r="C27" s="336" t="s">
        <v>133</v>
      </c>
      <c r="D27" s="540" t="n">
        <v>1</v>
      </c>
      <c r="E27" s="541" t="n">
        <v>1</v>
      </c>
      <c r="F27" s="542" t="n">
        <v>100</v>
      </c>
      <c r="G27" s="542" t="n">
        <v>1.0989010989011</v>
      </c>
      <c r="H27" s="559" t="n">
        <v>3.125</v>
      </c>
      <c r="I27" s="556" t="n">
        <v>59</v>
      </c>
      <c r="J27" s="541" t="n">
        <v>99</v>
      </c>
      <c r="K27" s="542" t="n">
        <v>167.796610169492</v>
      </c>
      <c r="L27" s="542" t="n">
        <v>0.437646434728792</v>
      </c>
      <c r="M27" s="559" t="n">
        <v>1.30366078483013</v>
      </c>
      <c r="N27" s="611" t="s">
        <v>191</v>
      </c>
      <c r="O27" s="612" t="s">
        <v>191</v>
      </c>
      <c r="P27" s="610" t="s">
        <v>191</v>
      </c>
      <c r="Q27" s="610" t="s">
        <v>191</v>
      </c>
      <c r="R27" s="451" t="s">
        <v>191</v>
      </c>
    </row>
    <row r="28" customFormat="false" ht="33" hidden="false" customHeight="true" outlineLevel="0" collapsed="false">
      <c r="B28" s="335" t="s">
        <v>134</v>
      </c>
      <c r="C28" s="336" t="s">
        <v>135</v>
      </c>
      <c r="D28" s="540" t="n">
        <v>11</v>
      </c>
      <c r="E28" s="541" t="n">
        <v>11</v>
      </c>
      <c r="F28" s="542" t="n">
        <v>100</v>
      </c>
      <c r="G28" s="542" t="n">
        <v>12.0879120879121</v>
      </c>
      <c r="H28" s="559" t="n">
        <v>12.3595505617978</v>
      </c>
      <c r="I28" s="556" t="n">
        <v>6629</v>
      </c>
      <c r="J28" s="541" t="n">
        <v>7206</v>
      </c>
      <c r="K28" s="542" t="n">
        <v>108.704178609142</v>
      </c>
      <c r="L28" s="542" t="n">
        <v>31.8553556429866</v>
      </c>
      <c r="M28" s="559" t="n">
        <v>33.1997235659986</v>
      </c>
      <c r="N28" s="556" t="n">
        <v>781755</v>
      </c>
      <c r="O28" s="541" t="n">
        <v>813634.31</v>
      </c>
      <c r="P28" s="542" t="n">
        <v>104.077915715282</v>
      </c>
      <c r="Q28" s="542" t="n">
        <v>20.9586881234673</v>
      </c>
      <c r="R28" s="559" t="n">
        <v>60.0448171084027</v>
      </c>
    </row>
    <row r="29" customFormat="false" ht="33" hidden="false" customHeight="true" outlineLevel="0" collapsed="false">
      <c r="B29" s="335" t="s">
        <v>136</v>
      </c>
      <c r="C29" s="336" t="s">
        <v>137</v>
      </c>
      <c r="D29" s="540" t="n">
        <v>1</v>
      </c>
      <c r="E29" s="541" t="n">
        <v>1</v>
      </c>
      <c r="F29" s="542" t="n">
        <v>100</v>
      </c>
      <c r="G29" s="542" t="n">
        <v>1.0989010989011</v>
      </c>
      <c r="H29" s="559" t="n">
        <v>14.2857142857143</v>
      </c>
      <c r="I29" s="556" t="n">
        <v>83</v>
      </c>
      <c r="J29" s="541" t="n">
        <v>57</v>
      </c>
      <c r="K29" s="542" t="n">
        <v>68.6746987951807</v>
      </c>
      <c r="L29" s="542" t="n">
        <v>0.251978250298395</v>
      </c>
      <c r="M29" s="559" t="n">
        <v>8.32116788321168</v>
      </c>
      <c r="N29" s="611" t="s">
        <v>191</v>
      </c>
      <c r="O29" s="612" t="s">
        <v>191</v>
      </c>
      <c r="P29" s="610" t="s">
        <v>191</v>
      </c>
      <c r="Q29" s="610" t="s">
        <v>191</v>
      </c>
      <c r="R29" s="451" t="s">
        <v>191</v>
      </c>
    </row>
    <row r="30" customFormat="false" ht="33" hidden="false" customHeight="true" outlineLevel="0" collapsed="false">
      <c r="B30" s="335" t="s">
        <v>138</v>
      </c>
      <c r="C30" s="336" t="s">
        <v>139</v>
      </c>
      <c r="D30" s="347" t="s">
        <v>192</v>
      </c>
      <c r="E30" s="348" t="s">
        <v>192</v>
      </c>
      <c r="F30" s="349" t="s">
        <v>192</v>
      </c>
      <c r="G30" s="349" t="s">
        <v>192</v>
      </c>
      <c r="H30" s="350" t="s">
        <v>192</v>
      </c>
      <c r="I30" s="347" t="s">
        <v>192</v>
      </c>
      <c r="J30" s="348" t="s">
        <v>192</v>
      </c>
      <c r="K30" s="349" t="s">
        <v>192</v>
      </c>
      <c r="L30" s="349" t="s">
        <v>192</v>
      </c>
      <c r="M30" s="350" t="s">
        <v>192</v>
      </c>
      <c r="N30" s="347" t="s">
        <v>192</v>
      </c>
      <c r="O30" s="348" t="s">
        <v>192</v>
      </c>
      <c r="P30" s="349" t="s">
        <v>192</v>
      </c>
      <c r="Q30" s="349" t="s">
        <v>192</v>
      </c>
      <c r="R30" s="350" t="s">
        <v>192</v>
      </c>
    </row>
    <row r="31" s="188" customFormat="true" ht="39" hidden="false" customHeight="true" outlineLevel="0" collapsed="false">
      <c r="B31" s="351" t="s">
        <v>140</v>
      </c>
      <c r="C31" s="351"/>
      <c r="D31" s="212" t="n">
        <v>50</v>
      </c>
      <c r="E31" s="213" t="n">
        <v>51</v>
      </c>
      <c r="F31" s="549" t="n">
        <v>102</v>
      </c>
      <c r="G31" s="549" t="n">
        <v>56.043956043956</v>
      </c>
      <c r="H31" s="565" t="n">
        <v>14.1666666666667</v>
      </c>
      <c r="I31" s="352" t="n">
        <v>11397</v>
      </c>
      <c r="J31" s="213" t="n">
        <v>11821</v>
      </c>
      <c r="K31" s="549" t="n">
        <v>103.720277265947</v>
      </c>
      <c r="L31" s="549" t="n">
        <v>52.2567525750409</v>
      </c>
      <c r="M31" s="565" t="n">
        <v>28.2440924187036</v>
      </c>
      <c r="N31" s="352" t="n">
        <v>3414430</v>
      </c>
      <c r="O31" s="213" t="n">
        <v>2898268.27</v>
      </c>
      <c r="P31" s="549" t="n">
        <v>84.8829312652478</v>
      </c>
      <c r="Q31" s="549" t="n">
        <v>74.6574966449868</v>
      </c>
      <c r="R31" s="565" t="n">
        <v>70.7272086584971</v>
      </c>
    </row>
    <row r="32" s="188" customFormat="true" ht="39" hidden="false" customHeight="true" outlineLevel="0" collapsed="false">
      <c r="B32" s="356" t="s">
        <v>141</v>
      </c>
      <c r="C32" s="356"/>
      <c r="D32" s="218" t="n">
        <v>21</v>
      </c>
      <c r="E32" s="219" t="n">
        <v>27</v>
      </c>
      <c r="F32" s="542" t="n">
        <v>128.571428571429</v>
      </c>
      <c r="G32" s="542" t="n">
        <v>29.6703296703297</v>
      </c>
      <c r="H32" s="559" t="n">
        <v>8.79478827361564</v>
      </c>
      <c r="I32" s="357" t="n">
        <v>7429</v>
      </c>
      <c r="J32" s="219" t="n">
        <v>9615</v>
      </c>
      <c r="K32" s="542" t="n">
        <v>129.425225467761</v>
      </c>
      <c r="L32" s="542" t="n">
        <v>42.5047522213872</v>
      </c>
      <c r="M32" s="559" t="n">
        <v>18.6858675373134</v>
      </c>
      <c r="N32" s="357" t="n">
        <v>817164</v>
      </c>
      <c r="O32" s="219" t="n">
        <v>885391.95</v>
      </c>
      <c r="P32" s="542" t="n">
        <v>108.349358268353</v>
      </c>
      <c r="Q32" s="542" t="n">
        <v>22.8071180369453</v>
      </c>
      <c r="R32" s="559" t="n">
        <v>33.3174750895234</v>
      </c>
    </row>
    <row r="33" s="188" customFormat="true" ht="39" hidden="false" customHeight="true" outlineLevel="0" collapsed="false">
      <c r="B33" s="359" t="s">
        <v>142</v>
      </c>
      <c r="C33" s="359"/>
      <c r="D33" s="223" t="n">
        <v>12</v>
      </c>
      <c r="E33" s="224" t="n">
        <v>13</v>
      </c>
      <c r="F33" s="551" t="n">
        <v>108.333333333333</v>
      </c>
      <c r="G33" s="551" t="n">
        <v>14.2857142857143</v>
      </c>
      <c r="H33" s="570" t="n">
        <v>4.31893687707641</v>
      </c>
      <c r="I33" s="360" t="n">
        <v>1156</v>
      </c>
      <c r="J33" s="224" t="n">
        <v>1185</v>
      </c>
      <c r="K33" s="551" t="n">
        <v>102.508650519031</v>
      </c>
      <c r="L33" s="551" t="n">
        <v>5.2384952035719</v>
      </c>
      <c r="M33" s="570" t="n">
        <v>4.2255027813436</v>
      </c>
      <c r="N33" s="360" t="n">
        <v>81766</v>
      </c>
      <c r="O33" s="224" t="n">
        <v>98425.84</v>
      </c>
      <c r="P33" s="551" t="n">
        <v>120.375021402539</v>
      </c>
      <c r="Q33" s="551" t="n">
        <v>2.53538531806788</v>
      </c>
      <c r="R33" s="570" t="n">
        <v>11.3836717914593</v>
      </c>
    </row>
    <row r="34" customFormat="false" ht="15.75" hidden="false" customHeight="true" outlineLevel="0" collapsed="false">
      <c r="D34" s="365"/>
      <c r="E34" s="365"/>
      <c r="G34" s="231"/>
      <c r="H34" s="231"/>
      <c r="I34" s="365"/>
      <c r="J34" s="365"/>
      <c r="L34" s="231"/>
      <c r="M34" s="231"/>
      <c r="N34" s="365"/>
      <c r="O34" s="365"/>
      <c r="Q34" s="231"/>
      <c r="R34" s="231"/>
    </row>
    <row r="36" customFormat="false" ht="31.5" hidden="false" customHeight="true" outlineLevel="0" collapsed="false">
      <c r="G36" s="231"/>
      <c r="L36" s="231"/>
    </row>
  </sheetData>
  <mergeCells count="11">
    <mergeCell ref="D3:H3"/>
    <mergeCell ref="I3:M3"/>
    <mergeCell ref="N3:R3"/>
    <mergeCell ref="B4:C4"/>
    <mergeCell ref="E4:H4"/>
    <mergeCell ref="J4:M4"/>
    <mergeCell ref="O4:R4"/>
    <mergeCell ref="B6:C6"/>
    <mergeCell ref="B31:C31"/>
    <mergeCell ref="B32:C32"/>
    <mergeCell ref="B33:C33"/>
  </mergeCells>
  <printOptions headings="false" gridLines="false" gridLinesSet="true" horizontalCentered="false" verticalCentered="false"/>
  <pageMargins left="0.470138888888889" right="0.196527777777778" top="0.95" bottom="0.511805555555556" header="0.511811023622047" footer="0.511811023622047"/>
  <pageSetup paperSize="9" scale="67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3" width="7.66"/>
    <col collapsed="false" customWidth="true" hidden="false" outlineLevel="0" max="2" min="2" style="163" width="13.19"/>
    <col collapsed="false" customWidth="true" hidden="false" outlineLevel="0" max="3" min="3" style="163" width="11.91"/>
    <col collapsed="false" customWidth="true" hidden="false" outlineLevel="0" max="4" min="4" style="163" width="12.33"/>
    <col collapsed="false" customWidth="true" hidden="false" outlineLevel="0" max="5" min="5" style="163" width="9.21"/>
    <col collapsed="false" customWidth="true" hidden="false" outlineLevel="0" max="7" min="6" style="163" width="14.33"/>
    <col collapsed="false" customWidth="true" hidden="false" outlineLevel="0" max="8" min="8" style="163" width="9.21"/>
    <col collapsed="false" customWidth="true" hidden="false" outlineLevel="0" max="10" min="9" style="163" width="14.33"/>
    <col collapsed="false" customWidth="true" hidden="false" outlineLevel="0" max="11" min="11" style="163" width="9.21"/>
    <col collapsed="false" customWidth="true" hidden="false" outlineLevel="0" max="12" min="12" style="161" width="2.26"/>
    <col collapsed="false" customWidth="true" hidden="false" outlineLevel="0" max="13" min="13" style="163" width="13.19"/>
    <col collapsed="false" customWidth="true" hidden="false" outlineLevel="0" max="15" min="14" style="163" width="14.33"/>
    <col collapsed="false" customWidth="true" hidden="false" outlineLevel="0" max="16" min="16" style="163" width="8.8"/>
    <col collapsed="false" customWidth="true" hidden="false" outlineLevel="0" max="18" min="17" style="163" width="14.33"/>
    <col collapsed="false" customWidth="true" hidden="false" outlineLevel="0" max="19" min="19" style="163" width="8.8"/>
    <col collapsed="false" customWidth="true" hidden="false" outlineLevel="0" max="21" min="20" style="163" width="14.33"/>
    <col collapsed="false" customWidth="true" hidden="false" outlineLevel="0" max="22" min="22" style="163" width="8.8"/>
    <col collapsed="false" customWidth="false" hidden="false" outlineLevel="0" max="257" min="23" style="163" width="11.34"/>
  </cols>
  <sheetData>
    <row r="1" s="398" customFormat="true" ht="18.75" hidden="false" customHeight="true" outlineLevel="0" collapsed="false">
      <c r="B1" s="399" t="s">
        <v>290</v>
      </c>
      <c r="C1" s="399"/>
      <c r="D1" s="399"/>
      <c r="E1" s="399"/>
      <c r="F1" s="399"/>
      <c r="G1" s="399"/>
      <c r="H1" s="399"/>
      <c r="I1" s="399"/>
      <c r="J1" s="399"/>
      <c r="K1" s="399"/>
      <c r="L1" s="400"/>
      <c r="M1" s="400"/>
      <c r="N1" s="401"/>
      <c r="O1" s="401"/>
      <c r="P1" s="401"/>
      <c r="Q1" s="401"/>
      <c r="T1" s="402"/>
      <c r="U1" s="402"/>
      <c r="V1" s="402"/>
    </row>
    <row r="2" customFormat="false" ht="21" hidden="false" customHeight="true" outlineLevel="0" collapsed="false">
      <c r="B2" s="403"/>
      <c r="C2" s="403"/>
      <c r="D2" s="403"/>
      <c r="E2" s="403"/>
      <c r="F2" s="403"/>
      <c r="G2" s="403"/>
      <c r="H2" s="403"/>
      <c r="I2" s="403"/>
      <c r="J2" s="403"/>
      <c r="K2" s="404" t="s">
        <v>195</v>
      </c>
      <c r="L2" s="403"/>
      <c r="M2" s="403"/>
      <c r="N2" s="405"/>
      <c r="O2" s="405"/>
      <c r="P2" s="405"/>
      <c r="T2" s="406"/>
      <c r="U2" s="397"/>
      <c r="V2" s="404" t="s">
        <v>196</v>
      </c>
    </row>
    <row r="3" s="173" customFormat="true" ht="20.25" hidden="false" customHeight="true" outlineLevel="0" collapsed="false">
      <c r="B3" s="239"/>
      <c r="C3" s="175" t="s">
        <v>8</v>
      </c>
      <c r="D3" s="175"/>
      <c r="E3" s="175"/>
      <c r="F3" s="176" t="s">
        <v>10</v>
      </c>
      <c r="G3" s="176"/>
      <c r="H3" s="176"/>
      <c r="I3" s="175" t="s">
        <v>13</v>
      </c>
      <c r="J3" s="175"/>
      <c r="K3" s="175"/>
      <c r="L3" s="408"/>
      <c r="M3" s="613"/>
      <c r="N3" s="176" t="s">
        <v>15</v>
      </c>
      <c r="O3" s="176"/>
      <c r="P3" s="176"/>
      <c r="Q3" s="175" t="s">
        <v>16</v>
      </c>
      <c r="R3" s="175"/>
      <c r="S3" s="175"/>
      <c r="T3" s="409" t="s">
        <v>19</v>
      </c>
      <c r="U3" s="409"/>
      <c r="V3" s="409"/>
    </row>
    <row r="4" customFormat="false" ht="20.25" hidden="false" customHeight="true" outlineLevel="0" collapsed="false">
      <c r="B4" s="370" t="s">
        <v>197</v>
      </c>
      <c r="C4" s="410" t="s">
        <v>199</v>
      </c>
      <c r="D4" s="179" t="s">
        <v>6</v>
      </c>
      <c r="E4" s="179"/>
      <c r="F4" s="411" t="s">
        <v>199</v>
      </c>
      <c r="G4" s="181" t="s">
        <v>6</v>
      </c>
      <c r="H4" s="181"/>
      <c r="I4" s="412" t="s">
        <v>199</v>
      </c>
      <c r="J4" s="179" t="s">
        <v>6</v>
      </c>
      <c r="K4" s="179"/>
      <c r="L4" s="413"/>
      <c r="M4" s="313" t="s">
        <v>197</v>
      </c>
      <c r="N4" s="411" t="s">
        <v>199</v>
      </c>
      <c r="O4" s="181" t="s">
        <v>6</v>
      </c>
      <c r="P4" s="181"/>
      <c r="Q4" s="412" t="s">
        <v>199</v>
      </c>
      <c r="R4" s="179" t="s">
        <v>6</v>
      </c>
      <c r="S4" s="179"/>
      <c r="T4" s="411" t="s">
        <v>199</v>
      </c>
      <c r="U4" s="179" t="s">
        <v>6</v>
      </c>
      <c r="V4" s="179"/>
    </row>
    <row r="5" customFormat="false" ht="20.25" hidden="false" customHeight="true" outlineLevel="0" collapsed="false">
      <c r="B5" s="614"/>
      <c r="C5" s="183" t="s">
        <v>89</v>
      </c>
      <c r="D5" s="184" t="s">
        <v>89</v>
      </c>
      <c r="E5" s="185" t="s">
        <v>4</v>
      </c>
      <c r="F5" s="414" t="s">
        <v>89</v>
      </c>
      <c r="G5" s="322" t="s">
        <v>33</v>
      </c>
      <c r="H5" s="323" t="s">
        <v>4</v>
      </c>
      <c r="I5" s="321" t="s">
        <v>33</v>
      </c>
      <c r="J5" s="322" t="s">
        <v>33</v>
      </c>
      <c r="K5" s="324" t="s">
        <v>4</v>
      </c>
      <c r="L5" s="413"/>
      <c r="M5" s="615"/>
      <c r="N5" s="414" t="s">
        <v>33</v>
      </c>
      <c r="O5" s="322" t="s">
        <v>33</v>
      </c>
      <c r="P5" s="323" t="s">
        <v>4</v>
      </c>
      <c r="Q5" s="321" t="s">
        <v>33</v>
      </c>
      <c r="R5" s="322" t="s">
        <v>33</v>
      </c>
      <c r="S5" s="324" t="s">
        <v>4</v>
      </c>
      <c r="T5" s="414" t="s">
        <v>33</v>
      </c>
      <c r="U5" s="322" t="s">
        <v>33</v>
      </c>
      <c r="V5" s="324" t="s">
        <v>4</v>
      </c>
    </row>
    <row r="6" s="177" customFormat="true" ht="26.25" hidden="false" customHeight="true" outlineLevel="0" collapsed="false">
      <c r="B6" s="415" t="s">
        <v>200</v>
      </c>
      <c r="C6" s="416" t="n">
        <v>943</v>
      </c>
      <c r="D6" s="616" t="n">
        <v>968</v>
      </c>
      <c r="E6" s="617" t="n">
        <v>102.651113467656</v>
      </c>
      <c r="F6" s="419" t="n">
        <v>115120</v>
      </c>
      <c r="G6" s="417" t="n">
        <v>121353</v>
      </c>
      <c r="H6" s="618" t="n">
        <v>105.414350243224</v>
      </c>
      <c r="I6" s="416" t="n">
        <v>558692.88</v>
      </c>
      <c r="J6" s="417" t="n">
        <v>595157.09</v>
      </c>
      <c r="K6" s="618" t="n">
        <v>106.526700322367</v>
      </c>
      <c r="L6" s="420"/>
      <c r="M6" s="421" t="s">
        <v>200</v>
      </c>
      <c r="N6" s="416" t="n">
        <v>7714690.65</v>
      </c>
      <c r="O6" s="417" t="n">
        <v>7619875.4</v>
      </c>
      <c r="P6" s="618" t="n">
        <v>98.7709779393423</v>
      </c>
      <c r="Q6" s="416" t="n">
        <v>5025205</v>
      </c>
      <c r="R6" s="417" t="n">
        <v>4999809.25</v>
      </c>
      <c r="S6" s="618" t="n">
        <v>99.4946325572788</v>
      </c>
      <c r="T6" s="416" t="n">
        <v>2234696.84</v>
      </c>
      <c r="U6" s="417" t="n">
        <v>2180013.78</v>
      </c>
      <c r="V6" s="618" t="n">
        <v>97.5529987324813</v>
      </c>
    </row>
    <row r="7" s="177" customFormat="true" ht="21" hidden="false" customHeight="true" outlineLevel="0" collapsed="false">
      <c r="B7" s="422" t="s">
        <v>201</v>
      </c>
      <c r="C7" s="423" t="n">
        <v>833</v>
      </c>
      <c r="D7" s="619" t="n">
        <v>858</v>
      </c>
      <c r="E7" s="620" t="n">
        <v>103.001200480192</v>
      </c>
      <c r="F7" s="426" t="n">
        <v>103145</v>
      </c>
      <c r="G7" s="424" t="n">
        <v>109293</v>
      </c>
      <c r="H7" s="621" t="n">
        <v>105.960540985991</v>
      </c>
      <c r="I7" s="423" t="n">
        <v>511519.94</v>
      </c>
      <c r="J7" s="424" t="n">
        <v>546806.15</v>
      </c>
      <c r="K7" s="621" t="n">
        <v>106.898305860765</v>
      </c>
      <c r="L7" s="427"/>
      <c r="M7" s="428" t="s">
        <v>201</v>
      </c>
      <c r="N7" s="423" t="n">
        <v>7082290.96</v>
      </c>
      <c r="O7" s="424" t="n">
        <v>6967782.15</v>
      </c>
      <c r="P7" s="621" t="n">
        <v>98.3831671044478</v>
      </c>
      <c r="Q7" s="423" t="n">
        <v>4571042.89</v>
      </c>
      <c r="R7" s="424" t="n">
        <v>4531050.01</v>
      </c>
      <c r="S7" s="621" t="n">
        <v>99.1250819350768</v>
      </c>
      <c r="T7" s="423" t="n">
        <v>2074773.24</v>
      </c>
      <c r="U7" s="424" t="n">
        <v>2018936.56</v>
      </c>
      <c r="V7" s="621" t="n">
        <v>97.3087815611117</v>
      </c>
    </row>
    <row r="8" s="398" customFormat="true" ht="21" hidden="false" customHeight="true" outlineLevel="0" collapsed="false">
      <c r="B8" s="429" t="s">
        <v>202</v>
      </c>
      <c r="C8" s="430" t="n">
        <v>110</v>
      </c>
      <c r="D8" s="622" t="n">
        <v>110</v>
      </c>
      <c r="E8" s="623" t="n">
        <v>100</v>
      </c>
      <c r="F8" s="433" t="n">
        <v>11975</v>
      </c>
      <c r="G8" s="431" t="n">
        <v>12060</v>
      </c>
      <c r="H8" s="624" t="n">
        <v>100.709812108559</v>
      </c>
      <c r="I8" s="430" t="n">
        <v>47172.9399999999</v>
      </c>
      <c r="J8" s="431" t="n">
        <v>48350.94</v>
      </c>
      <c r="K8" s="624" t="n">
        <v>102.497194366092</v>
      </c>
      <c r="L8" s="434"/>
      <c r="M8" s="435" t="s">
        <v>202</v>
      </c>
      <c r="N8" s="430" t="n">
        <v>632399.69</v>
      </c>
      <c r="O8" s="431" t="n">
        <v>652093.25</v>
      </c>
      <c r="P8" s="624" t="n">
        <v>103.114100198246</v>
      </c>
      <c r="Q8" s="430" t="n">
        <v>454162.110000001</v>
      </c>
      <c r="R8" s="431" t="n">
        <v>468759.24</v>
      </c>
      <c r="S8" s="624" t="n">
        <v>103.214079219422</v>
      </c>
      <c r="T8" s="430" t="n">
        <v>159923.6</v>
      </c>
      <c r="U8" s="431" t="n">
        <v>161077.22</v>
      </c>
      <c r="V8" s="624" t="n">
        <v>100.721356947942</v>
      </c>
    </row>
    <row r="9" customFormat="false" ht="23.25" hidden="false" customHeight="true" outlineLevel="0" collapsed="false">
      <c r="B9" s="436" t="s">
        <v>203</v>
      </c>
      <c r="C9" s="437" t="n">
        <v>213</v>
      </c>
      <c r="D9" s="619" t="n">
        <v>216</v>
      </c>
      <c r="E9" s="625" t="n">
        <v>101.408450704225</v>
      </c>
      <c r="F9" s="438" t="n">
        <v>21379</v>
      </c>
      <c r="G9" s="424" t="n">
        <v>21815</v>
      </c>
      <c r="H9" s="626" t="n">
        <v>102.039384442677</v>
      </c>
      <c r="I9" s="437" t="n">
        <v>94130.61</v>
      </c>
      <c r="J9" s="424" t="n">
        <v>98603.23</v>
      </c>
      <c r="K9" s="626" t="n">
        <v>104.751504319371</v>
      </c>
      <c r="L9" s="427"/>
      <c r="M9" s="439" t="s">
        <v>203</v>
      </c>
      <c r="N9" s="438" t="n">
        <v>846040.62</v>
      </c>
      <c r="O9" s="424" t="n">
        <v>891841.97</v>
      </c>
      <c r="P9" s="626" t="n">
        <v>105.413611228265</v>
      </c>
      <c r="Q9" s="437" t="n">
        <v>459453.77</v>
      </c>
      <c r="R9" s="424" t="n">
        <v>512635.06</v>
      </c>
      <c r="S9" s="626" t="n">
        <v>111.574894684181</v>
      </c>
      <c r="T9" s="438" t="n">
        <v>299768.44</v>
      </c>
      <c r="U9" s="424" t="n">
        <v>291297.99</v>
      </c>
      <c r="V9" s="626" t="n">
        <v>97.1743356305287</v>
      </c>
    </row>
    <row r="10" customFormat="false" ht="23.25" hidden="false" customHeight="true" outlineLevel="0" collapsed="false">
      <c r="B10" s="436" t="s">
        <v>204</v>
      </c>
      <c r="C10" s="437" t="n">
        <v>202</v>
      </c>
      <c r="D10" s="619" t="n">
        <v>210</v>
      </c>
      <c r="E10" s="620" t="n">
        <v>103.960396039604</v>
      </c>
      <c r="F10" s="438" t="n">
        <v>30749</v>
      </c>
      <c r="G10" s="424" t="n">
        <v>33668</v>
      </c>
      <c r="H10" s="621" t="n">
        <v>109.492991642005</v>
      </c>
      <c r="I10" s="437" t="n">
        <v>189572.45</v>
      </c>
      <c r="J10" s="424" t="n">
        <v>207350.22</v>
      </c>
      <c r="K10" s="621" t="n">
        <v>109.377823623633</v>
      </c>
      <c r="L10" s="427"/>
      <c r="M10" s="439" t="s">
        <v>204</v>
      </c>
      <c r="N10" s="438" t="n">
        <v>4588181.44</v>
      </c>
      <c r="O10" s="424" t="n">
        <v>4208282.49</v>
      </c>
      <c r="P10" s="621" t="n">
        <v>91.7200539044071</v>
      </c>
      <c r="Q10" s="437" t="n">
        <v>3161956.88</v>
      </c>
      <c r="R10" s="424" t="n">
        <v>2918468.94</v>
      </c>
      <c r="S10" s="621" t="n">
        <v>92.2994541279134</v>
      </c>
      <c r="T10" s="438" t="n">
        <v>1149980.41</v>
      </c>
      <c r="U10" s="424" t="n">
        <v>1047955.9</v>
      </c>
      <c r="V10" s="621" t="n">
        <v>91.1281523482648</v>
      </c>
    </row>
    <row r="11" customFormat="false" ht="23.25" hidden="false" customHeight="true" outlineLevel="0" collapsed="false">
      <c r="B11" s="436" t="s">
        <v>205</v>
      </c>
      <c r="C11" s="437" t="n">
        <v>45</v>
      </c>
      <c r="D11" s="619" t="n">
        <v>47</v>
      </c>
      <c r="E11" s="620" t="n">
        <v>104.444444444444</v>
      </c>
      <c r="F11" s="438" t="n">
        <v>4777</v>
      </c>
      <c r="G11" s="424" t="n">
        <v>4842</v>
      </c>
      <c r="H11" s="621" t="n">
        <v>101.360686623404</v>
      </c>
      <c r="I11" s="437" t="n">
        <v>21335.46</v>
      </c>
      <c r="J11" s="424" t="n">
        <v>23686.27</v>
      </c>
      <c r="K11" s="621" t="n">
        <v>111.018323485878</v>
      </c>
      <c r="L11" s="427"/>
      <c r="M11" s="439" t="s">
        <v>205</v>
      </c>
      <c r="N11" s="438" t="n">
        <v>151203.09</v>
      </c>
      <c r="O11" s="424" t="n">
        <v>177880.77</v>
      </c>
      <c r="P11" s="621" t="n">
        <v>117.64360768024</v>
      </c>
      <c r="Q11" s="437" t="n">
        <v>69573.82</v>
      </c>
      <c r="R11" s="424" t="n">
        <v>82322.75</v>
      </c>
      <c r="S11" s="621" t="n">
        <v>118.324320843674</v>
      </c>
      <c r="T11" s="438" t="n">
        <v>72178.94</v>
      </c>
      <c r="U11" s="424" t="n">
        <v>86346.41</v>
      </c>
      <c r="V11" s="621" t="n">
        <v>119.628259988301</v>
      </c>
    </row>
    <row r="12" customFormat="false" ht="23.25" hidden="false" customHeight="true" outlineLevel="0" collapsed="false">
      <c r="B12" s="436" t="s">
        <v>206</v>
      </c>
      <c r="C12" s="437" t="n">
        <v>44</v>
      </c>
      <c r="D12" s="619" t="n">
        <v>47</v>
      </c>
      <c r="E12" s="620" t="n">
        <v>106.818181818182</v>
      </c>
      <c r="F12" s="438" t="n">
        <v>5877</v>
      </c>
      <c r="G12" s="424" t="n">
        <v>6195</v>
      </c>
      <c r="H12" s="621" t="n">
        <v>105.410923940786</v>
      </c>
      <c r="I12" s="437" t="n">
        <v>34071.26</v>
      </c>
      <c r="J12" s="424" t="n">
        <v>33140.15</v>
      </c>
      <c r="K12" s="621" t="n">
        <v>97.2671688690116</v>
      </c>
      <c r="L12" s="427"/>
      <c r="M12" s="439" t="s">
        <v>206</v>
      </c>
      <c r="N12" s="438" t="n">
        <v>269850.44</v>
      </c>
      <c r="O12" s="424" t="n">
        <v>329549.05</v>
      </c>
      <c r="P12" s="621" t="n">
        <v>122.122850716864</v>
      </c>
      <c r="Q12" s="437" t="n">
        <v>155224.84</v>
      </c>
      <c r="R12" s="424" t="n">
        <v>201716.34</v>
      </c>
      <c r="S12" s="621" t="n">
        <v>129.951069687042</v>
      </c>
      <c r="T12" s="438" t="n">
        <v>115107.26</v>
      </c>
      <c r="U12" s="424" t="n">
        <v>119059.22</v>
      </c>
      <c r="V12" s="621" t="n">
        <v>103.433284746766</v>
      </c>
    </row>
    <row r="13" customFormat="false" ht="23.25" hidden="false" customHeight="true" outlineLevel="0" collapsed="false">
      <c r="B13" s="436" t="s">
        <v>207</v>
      </c>
      <c r="C13" s="437" t="n">
        <v>32</v>
      </c>
      <c r="D13" s="619" t="n">
        <v>34</v>
      </c>
      <c r="E13" s="620" t="n">
        <v>106.25</v>
      </c>
      <c r="F13" s="438" t="n">
        <v>4474</v>
      </c>
      <c r="G13" s="424" t="n">
        <v>4565</v>
      </c>
      <c r="H13" s="621" t="n">
        <v>102.033974072418</v>
      </c>
      <c r="I13" s="437" t="n">
        <v>19675.89</v>
      </c>
      <c r="J13" s="424" t="n">
        <v>20712.22</v>
      </c>
      <c r="K13" s="621" t="n">
        <v>105.26700444046</v>
      </c>
      <c r="L13" s="427"/>
      <c r="M13" s="439" t="s">
        <v>207</v>
      </c>
      <c r="N13" s="438" t="n">
        <v>171511.79</v>
      </c>
      <c r="O13" s="424" t="n">
        <v>183383.11</v>
      </c>
      <c r="P13" s="621" t="n">
        <v>106.921576644964</v>
      </c>
      <c r="Q13" s="437" t="n">
        <v>107508.01</v>
      </c>
      <c r="R13" s="424" t="n">
        <v>119592.49</v>
      </c>
      <c r="S13" s="621" t="n">
        <v>111.240539193312</v>
      </c>
      <c r="T13" s="438" t="n">
        <v>58752.15</v>
      </c>
      <c r="U13" s="424" t="n">
        <v>55443.65</v>
      </c>
      <c r="V13" s="621" t="n">
        <v>94.368716719303</v>
      </c>
    </row>
    <row r="14" customFormat="false" ht="23.25" hidden="false" customHeight="true" outlineLevel="0" collapsed="false">
      <c r="B14" s="436" t="s">
        <v>208</v>
      </c>
      <c r="C14" s="437" t="n">
        <v>38</v>
      </c>
      <c r="D14" s="619" t="n">
        <v>40</v>
      </c>
      <c r="E14" s="620" t="n">
        <v>105.263157894737</v>
      </c>
      <c r="F14" s="438" t="n">
        <v>5262</v>
      </c>
      <c r="G14" s="424" t="n">
        <v>5176</v>
      </c>
      <c r="H14" s="621" t="n">
        <v>98.365640440897</v>
      </c>
      <c r="I14" s="437" t="n">
        <v>22313.65</v>
      </c>
      <c r="J14" s="424" t="n">
        <v>22459.27</v>
      </c>
      <c r="K14" s="621" t="n">
        <v>100.652605019797</v>
      </c>
      <c r="L14" s="427"/>
      <c r="M14" s="439" t="s">
        <v>208</v>
      </c>
      <c r="N14" s="438" t="n">
        <v>148997.46</v>
      </c>
      <c r="O14" s="424" t="n">
        <v>150228.58</v>
      </c>
      <c r="P14" s="621" t="n">
        <v>100.82626911895</v>
      </c>
      <c r="Q14" s="437" t="n">
        <v>61747.04</v>
      </c>
      <c r="R14" s="424" t="n">
        <v>67653.12</v>
      </c>
      <c r="S14" s="621" t="n">
        <v>109.564960522804</v>
      </c>
      <c r="T14" s="438" t="n">
        <v>76365.56</v>
      </c>
      <c r="U14" s="424" t="n">
        <v>71838.71</v>
      </c>
      <c r="V14" s="621" t="n">
        <v>94.0721314686882</v>
      </c>
    </row>
    <row r="15" customFormat="false" ht="23.25" hidden="false" customHeight="true" outlineLevel="0" collapsed="false">
      <c r="B15" s="436" t="s">
        <v>209</v>
      </c>
      <c r="C15" s="437" t="n">
        <v>54</v>
      </c>
      <c r="D15" s="619" t="n">
        <v>55</v>
      </c>
      <c r="E15" s="620" t="n">
        <v>101.851851851852</v>
      </c>
      <c r="F15" s="438" t="n">
        <v>8804</v>
      </c>
      <c r="G15" s="424" t="n">
        <v>9845</v>
      </c>
      <c r="H15" s="621" t="n">
        <v>111.82417083144</v>
      </c>
      <c r="I15" s="437" t="n">
        <v>35608.11</v>
      </c>
      <c r="J15" s="424" t="n">
        <v>41679.28</v>
      </c>
      <c r="K15" s="621" t="n">
        <v>117.049964179509</v>
      </c>
      <c r="L15" s="427"/>
      <c r="M15" s="439" t="s">
        <v>209</v>
      </c>
      <c r="N15" s="438" t="n">
        <v>231094.87</v>
      </c>
      <c r="O15" s="424" t="n">
        <v>259998.9</v>
      </c>
      <c r="P15" s="621" t="n">
        <v>112.507430389952</v>
      </c>
      <c r="Q15" s="437" t="n">
        <v>156882.6</v>
      </c>
      <c r="R15" s="424" t="n">
        <v>169469.34</v>
      </c>
      <c r="S15" s="621" t="n">
        <v>108.023031234821</v>
      </c>
      <c r="T15" s="438" t="n">
        <v>62987.6</v>
      </c>
      <c r="U15" s="424" t="n">
        <v>76957.98</v>
      </c>
      <c r="V15" s="621" t="n">
        <v>122.179571852238</v>
      </c>
    </row>
    <row r="16" customFormat="false" ht="23.25" hidden="false" customHeight="true" outlineLevel="0" collapsed="false">
      <c r="B16" s="436" t="s">
        <v>210</v>
      </c>
      <c r="C16" s="437" t="n">
        <v>20</v>
      </c>
      <c r="D16" s="619" t="n">
        <v>21</v>
      </c>
      <c r="E16" s="620" t="n">
        <v>105</v>
      </c>
      <c r="F16" s="438" t="n">
        <v>2677</v>
      </c>
      <c r="G16" s="424" t="n">
        <v>2799</v>
      </c>
      <c r="H16" s="621" t="n">
        <v>104.557340306313</v>
      </c>
      <c r="I16" s="437" t="n">
        <v>12902.91</v>
      </c>
      <c r="J16" s="424" t="n">
        <v>13999.77</v>
      </c>
      <c r="K16" s="621" t="n">
        <v>108.500873058868</v>
      </c>
      <c r="L16" s="427"/>
      <c r="M16" s="439" t="s">
        <v>210</v>
      </c>
      <c r="N16" s="438" t="n">
        <v>91435.2</v>
      </c>
      <c r="O16" s="424" t="n">
        <v>100028.42</v>
      </c>
      <c r="P16" s="621" t="n">
        <v>109.398153008907</v>
      </c>
      <c r="Q16" s="437" t="n">
        <v>58308.7</v>
      </c>
      <c r="R16" s="424" t="n">
        <v>65499.22</v>
      </c>
      <c r="S16" s="621" t="n">
        <v>112.331813262858</v>
      </c>
      <c r="T16" s="438" t="n">
        <v>27887.52</v>
      </c>
      <c r="U16" s="424" t="n">
        <v>29661.29</v>
      </c>
      <c r="V16" s="621" t="n">
        <v>106.360443667992</v>
      </c>
    </row>
    <row r="17" customFormat="false" ht="23.25" hidden="false" customHeight="true" outlineLevel="0" collapsed="false">
      <c r="B17" s="436" t="s">
        <v>211</v>
      </c>
      <c r="C17" s="437" t="n">
        <v>19</v>
      </c>
      <c r="D17" s="619" t="n">
        <v>19</v>
      </c>
      <c r="E17" s="620" t="n">
        <v>100</v>
      </c>
      <c r="F17" s="438" t="n">
        <v>1735</v>
      </c>
      <c r="G17" s="424" t="n">
        <v>1751</v>
      </c>
      <c r="H17" s="621" t="n">
        <v>100.922190201729</v>
      </c>
      <c r="I17" s="437" t="n">
        <v>6704.55</v>
      </c>
      <c r="J17" s="424" t="n">
        <v>6719.07</v>
      </c>
      <c r="K17" s="621" t="n">
        <v>100.216569344699</v>
      </c>
      <c r="L17" s="427"/>
      <c r="M17" s="439" t="s">
        <v>211</v>
      </c>
      <c r="N17" s="438" t="n">
        <v>62337.96</v>
      </c>
      <c r="O17" s="424" t="n">
        <v>74676.06</v>
      </c>
      <c r="P17" s="621" t="n">
        <v>119.792274241891</v>
      </c>
      <c r="Q17" s="437" t="n">
        <v>44066.86</v>
      </c>
      <c r="R17" s="424" t="n">
        <v>53276.04</v>
      </c>
      <c r="S17" s="621" t="n">
        <v>120.898198782486</v>
      </c>
      <c r="T17" s="438" t="n">
        <v>15959.46</v>
      </c>
      <c r="U17" s="424" t="n">
        <v>18732.45</v>
      </c>
      <c r="V17" s="621" t="n">
        <v>117.375211943261</v>
      </c>
    </row>
    <row r="18" customFormat="false" ht="23.25" hidden="false" customHeight="true" outlineLevel="0" collapsed="false">
      <c r="B18" s="436" t="s">
        <v>212</v>
      </c>
      <c r="C18" s="437" t="n">
        <v>39</v>
      </c>
      <c r="D18" s="619" t="n">
        <v>40</v>
      </c>
      <c r="E18" s="620" t="n">
        <v>102.564102564103</v>
      </c>
      <c r="F18" s="438" t="n">
        <v>5332</v>
      </c>
      <c r="G18" s="424" t="n">
        <v>5646</v>
      </c>
      <c r="H18" s="621" t="n">
        <v>105.888972243061</v>
      </c>
      <c r="I18" s="437" t="n">
        <v>31146.15</v>
      </c>
      <c r="J18" s="424" t="n">
        <v>32488.81</v>
      </c>
      <c r="K18" s="621" t="n">
        <v>104.310837776098</v>
      </c>
      <c r="L18" s="427"/>
      <c r="M18" s="439" t="s">
        <v>212</v>
      </c>
      <c r="N18" s="438" t="n">
        <v>226566.49</v>
      </c>
      <c r="O18" s="424" t="n">
        <v>262346.44</v>
      </c>
      <c r="P18" s="621" t="n">
        <v>115.792251537286</v>
      </c>
      <c r="Q18" s="437" t="n">
        <v>137012.59</v>
      </c>
      <c r="R18" s="424" t="n">
        <v>158166.06</v>
      </c>
      <c r="S18" s="621" t="n">
        <v>115.439070234349</v>
      </c>
      <c r="T18" s="438" t="n">
        <v>75713.63</v>
      </c>
      <c r="U18" s="424" t="n">
        <v>92683.68</v>
      </c>
      <c r="V18" s="621" t="n">
        <v>122.413467693994</v>
      </c>
    </row>
    <row r="19" customFormat="false" ht="23.25" hidden="false" customHeight="true" outlineLevel="0" collapsed="false">
      <c r="B19" s="436" t="s">
        <v>213</v>
      </c>
      <c r="C19" s="437" t="n">
        <v>28</v>
      </c>
      <c r="D19" s="619" t="n">
        <v>27</v>
      </c>
      <c r="E19" s="620" t="n">
        <v>96.4285714285714</v>
      </c>
      <c r="F19" s="438" t="n">
        <v>3248</v>
      </c>
      <c r="G19" s="424" t="n">
        <v>3847</v>
      </c>
      <c r="H19" s="621" t="n">
        <v>118.442118226601</v>
      </c>
      <c r="I19" s="437" t="n">
        <v>12697.5</v>
      </c>
      <c r="J19" s="424" t="n">
        <v>13705.82</v>
      </c>
      <c r="K19" s="621" t="n">
        <v>107.941090765899</v>
      </c>
      <c r="L19" s="427"/>
      <c r="M19" s="439" t="s">
        <v>213</v>
      </c>
      <c r="N19" s="438" t="n">
        <v>102006.98</v>
      </c>
      <c r="O19" s="424" t="n">
        <v>113803.79</v>
      </c>
      <c r="P19" s="621" t="n">
        <v>111.564708611117</v>
      </c>
      <c r="Q19" s="437" t="n">
        <v>47944.27</v>
      </c>
      <c r="R19" s="424" t="n">
        <v>54064.08</v>
      </c>
      <c r="S19" s="621" t="n">
        <v>112.764424195008</v>
      </c>
      <c r="T19" s="438" t="n">
        <v>49404.9</v>
      </c>
      <c r="U19" s="424" t="n">
        <v>51491.37</v>
      </c>
      <c r="V19" s="621" t="n">
        <v>104.223204580922</v>
      </c>
    </row>
    <row r="20" customFormat="false" ht="23.25" hidden="false" customHeight="true" outlineLevel="0" collapsed="false">
      <c r="B20" s="440" t="s">
        <v>214</v>
      </c>
      <c r="C20" s="437" t="n">
        <v>28</v>
      </c>
      <c r="D20" s="619" t="n">
        <v>28</v>
      </c>
      <c r="E20" s="620" t="n">
        <v>100</v>
      </c>
      <c r="F20" s="438" t="n">
        <v>2601</v>
      </c>
      <c r="G20" s="424" t="n">
        <v>2692</v>
      </c>
      <c r="H20" s="621" t="n">
        <v>103.498654363706</v>
      </c>
      <c r="I20" s="437" t="n">
        <v>9164.8</v>
      </c>
      <c r="J20" s="424" t="n">
        <v>10062.35</v>
      </c>
      <c r="K20" s="621" t="n">
        <v>109.793448847765</v>
      </c>
      <c r="L20" s="427"/>
      <c r="M20" s="441" t="s">
        <v>214</v>
      </c>
      <c r="N20" s="438" t="n">
        <v>51862.02</v>
      </c>
      <c r="O20" s="424" t="n">
        <v>67154.82</v>
      </c>
      <c r="P20" s="621" t="n">
        <v>129.487474649078</v>
      </c>
      <c r="Q20" s="437" t="n">
        <v>30300.27</v>
      </c>
      <c r="R20" s="424" t="n">
        <v>40546.16</v>
      </c>
      <c r="S20" s="621" t="n">
        <v>133.814517164369</v>
      </c>
      <c r="T20" s="438" t="n">
        <v>17780.5</v>
      </c>
      <c r="U20" s="424" t="n">
        <v>21959.55</v>
      </c>
      <c r="V20" s="621" t="n">
        <v>123.503557267793</v>
      </c>
    </row>
    <row r="21" customFormat="false" ht="23.25" hidden="false" customHeight="true" outlineLevel="0" collapsed="false">
      <c r="B21" s="436" t="s">
        <v>215</v>
      </c>
      <c r="C21" s="437" t="n">
        <v>24</v>
      </c>
      <c r="D21" s="619" t="n">
        <v>28</v>
      </c>
      <c r="E21" s="620" t="n">
        <v>116.666666666667</v>
      </c>
      <c r="F21" s="438" t="n">
        <v>2307</v>
      </c>
      <c r="G21" s="424" t="n">
        <v>2499</v>
      </c>
      <c r="H21" s="621" t="n">
        <v>108.322496749025</v>
      </c>
      <c r="I21" s="437" t="n">
        <v>9127.58</v>
      </c>
      <c r="J21" s="424" t="n">
        <v>9399.71</v>
      </c>
      <c r="K21" s="621" t="n">
        <v>102.981403614101</v>
      </c>
      <c r="L21" s="427"/>
      <c r="M21" s="439" t="s">
        <v>215</v>
      </c>
      <c r="N21" s="438" t="n">
        <v>69791.64</v>
      </c>
      <c r="O21" s="424" t="n">
        <v>72824.08</v>
      </c>
      <c r="P21" s="621" t="n">
        <v>104.344990316892</v>
      </c>
      <c r="Q21" s="437" t="n">
        <v>41468.8</v>
      </c>
      <c r="R21" s="424" t="n">
        <v>43938.47</v>
      </c>
      <c r="S21" s="621" t="n">
        <v>105.955489428197</v>
      </c>
      <c r="T21" s="438" t="n">
        <v>25149.9</v>
      </c>
      <c r="U21" s="424" t="n">
        <v>26760.42</v>
      </c>
      <c r="V21" s="621" t="n">
        <v>106.403683513652</v>
      </c>
    </row>
    <row r="22" customFormat="false" ht="23.25" hidden="false" customHeight="true" outlineLevel="0" collapsed="false">
      <c r="B22" s="436" t="s">
        <v>216</v>
      </c>
      <c r="C22" s="437" t="n">
        <v>26</v>
      </c>
      <c r="D22" s="619" t="n">
        <v>27</v>
      </c>
      <c r="E22" s="620" t="n">
        <v>103.846153846154</v>
      </c>
      <c r="F22" s="438" t="n">
        <v>1833</v>
      </c>
      <c r="G22" s="424" t="n">
        <v>1860</v>
      </c>
      <c r="H22" s="621" t="n">
        <v>101.472995090016</v>
      </c>
      <c r="I22" s="437" t="n">
        <v>6691.06</v>
      </c>
      <c r="J22" s="424" t="n">
        <v>6670.21</v>
      </c>
      <c r="K22" s="621" t="n">
        <v>99.6883901803302</v>
      </c>
      <c r="L22" s="427"/>
      <c r="M22" s="439" t="s">
        <v>216</v>
      </c>
      <c r="N22" s="438" t="n">
        <v>41484.28</v>
      </c>
      <c r="O22" s="424" t="n">
        <v>46548</v>
      </c>
      <c r="P22" s="621" t="n">
        <v>112.20635864959</v>
      </c>
      <c r="Q22" s="437" t="n">
        <v>23444.83</v>
      </c>
      <c r="R22" s="424" t="n">
        <v>27219.45</v>
      </c>
      <c r="S22" s="621" t="n">
        <v>116.100010108838</v>
      </c>
      <c r="T22" s="438" t="n">
        <v>15979.89</v>
      </c>
      <c r="U22" s="424" t="n">
        <v>17999.9</v>
      </c>
      <c r="V22" s="621" t="n">
        <v>112.640950594779</v>
      </c>
    </row>
    <row r="23" customFormat="false" ht="23.25" hidden="false" customHeight="true" outlineLevel="0" collapsed="false">
      <c r="B23" s="436" t="s">
        <v>217</v>
      </c>
      <c r="C23" s="437" t="n">
        <v>21</v>
      </c>
      <c r="D23" s="619" t="n">
        <v>19</v>
      </c>
      <c r="E23" s="620" t="n">
        <v>90.4761904761905</v>
      </c>
      <c r="F23" s="438" t="n">
        <v>2090</v>
      </c>
      <c r="G23" s="424" t="n">
        <v>2093</v>
      </c>
      <c r="H23" s="621" t="n">
        <v>100.143540669856</v>
      </c>
      <c r="I23" s="437" t="n">
        <v>6377.96</v>
      </c>
      <c r="J23" s="424" t="n">
        <v>6129.77</v>
      </c>
      <c r="K23" s="621" t="n">
        <v>96.1086303457532</v>
      </c>
      <c r="L23" s="427"/>
      <c r="M23" s="439" t="s">
        <v>217</v>
      </c>
      <c r="N23" s="438" t="n">
        <v>29926.68</v>
      </c>
      <c r="O23" s="424" t="n">
        <v>29235.67</v>
      </c>
      <c r="P23" s="621" t="n">
        <v>97.6909901131699</v>
      </c>
      <c r="Q23" s="437" t="n">
        <v>16149.61</v>
      </c>
      <c r="R23" s="424" t="n">
        <v>16482.49</v>
      </c>
      <c r="S23" s="621" t="n">
        <v>102.06122624633</v>
      </c>
      <c r="T23" s="438" t="n">
        <v>11757.08</v>
      </c>
      <c r="U23" s="424" t="n">
        <v>10748.04</v>
      </c>
      <c r="V23" s="621" t="n">
        <v>91.4175968863017</v>
      </c>
    </row>
    <row r="24" s="442" customFormat="true" ht="24" hidden="false" customHeight="true" outlineLevel="0" collapsed="false">
      <c r="A24" s="163"/>
      <c r="B24" s="443" t="s">
        <v>218</v>
      </c>
      <c r="C24" s="444"/>
      <c r="D24" s="627"/>
      <c r="E24" s="620"/>
      <c r="F24" s="447"/>
      <c r="G24" s="445"/>
      <c r="H24" s="621"/>
      <c r="I24" s="444"/>
      <c r="J24" s="445"/>
      <c r="K24" s="621"/>
      <c r="L24" s="448"/>
      <c r="M24" s="449" t="s">
        <v>218</v>
      </c>
      <c r="N24" s="447"/>
      <c r="O24" s="445"/>
      <c r="P24" s="621"/>
      <c r="Q24" s="444"/>
      <c r="R24" s="445"/>
      <c r="S24" s="621"/>
      <c r="T24" s="447"/>
      <c r="U24" s="445"/>
      <c r="V24" s="621"/>
    </row>
    <row r="25" customFormat="false" ht="20.25" hidden="false" customHeight="true" outlineLevel="0" collapsed="false">
      <c r="B25" s="436" t="s">
        <v>219</v>
      </c>
      <c r="C25" s="437" t="n">
        <v>11</v>
      </c>
      <c r="D25" s="619" t="n">
        <v>11</v>
      </c>
      <c r="E25" s="620" t="n">
        <v>100</v>
      </c>
      <c r="F25" s="438" t="n">
        <v>1081</v>
      </c>
      <c r="G25" s="424" t="n">
        <v>1003</v>
      </c>
      <c r="H25" s="621" t="n">
        <v>92.7844588344126</v>
      </c>
      <c r="I25" s="437" t="n">
        <v>3799.41</v>
      </c>
      <c r="J25" s="424" t="n">
        <v>3724.31</v>
      </c>
      <c r="K25" s="621" t="n">
        <v>98.0233773138461</v>
      </c>
      <c r="L25" s="427"/>
      <c r="M25" s="439" t="s">
        <v>219</v>
      </c>
      <c r="N25" s="438" t="n">
        <v>20917.52</v>
      </c>
      <c r="O25" s="424" t="n">
        <v>22192.89</v>
      </c>
      <c r="P25" s="621" t="n">
        <v>106.097137710398</v>
      </c>
      <c r="Q25" s="437" t="n">
        <v>12040.44</v>
      </c>
      <c r="R25" s="424" t="n">
        <v>13024.3</v>
      </c>
      <c r="S25" s="621" t="n">
        <v>108.171296065592</v>
      </c>
      <c r="T25" s="438" t="n">
        <v>8197.08</v>
      </c>
      <c r="U25" s="424" t="n">
        <v>8708.11</v>
      </c>
      <c r="V25" s="621" t="n">
        <v>106.23429318733</v>
      </c>
    </row>
    <row r="26" s="442" customFormat="true" ht="20.25" hidden="false" customHeight="true" outlineLevel="0" collapsed="false">
      <c r="A26" s="163"/>
      <c r="B26" s="443" t="s">
        <v>220</v>
      </c>
      <c r="C26" s="444"/>
      <c r="D26" s="627"/>
      <c r="E26" s="620"/>
      <c r="F26" s="447"/>
      <c r="G26" s="445"/>
      <c r="H26" s="621"/>
      <c r="I26" s="444"/>
      <c r="J26" s="445"/>
      <c r="K26" s="621"/>
      <c r="L26" s="448"/>
      <c r="M26" s="449" t="s">
        <v>220</v>
      </c>
      <c r="N26" s="447"/>
      <c r="O26" s="445"/>
      <c r="P26" s="621"/>
      <c r="Q26" s="444"/>
      <c r="R26" s="445"/>
      <c r="S26" s="621"/>
      <c r="T26" s="447"/>
      <c r="U26" s="445"/>
      <c r="V26" s="621"/>
    </row>
    <row r="27" customFormat="false" ht="20.25" hidden="false" customHeight="true" outlineLevel="0" collapsed="false">
      <c r="B27" s="436" t="s">
        <v>221</v>
      </c>
      <c r="C27" s="437" t="n">
        <v>3</v>
      </c>
      <c r="D27" s="619" t="n">
        <v>2</v>
      </c>
      <c r="E27" s="620" t="n">
        <v>66.6666666666667</v>
      </c>
      <c r="F27" s="438" t="n">
        <v>168</v>
      </c>
      <c r="G27" s="424" t="n">
        <v>136</v>
      </c>
      <c r="H27" s="621" t="n">
        <v>80.952380952381</v>
      </c>
      <c r="I27" s="423" t="n">
        <v>547.14</v>
      </c>
      <c r="J27" s="628" t="s">
        <v>191</v>
      </c>
      <c r="K27" s="451" t="s">
        <v>191</v>
      </c>
      <c r="L27" s="427"/>
      <c r="M27" s="439" t="s">
        <v>221</v>
      </c>
      <c r="N27" s="438" t="n">
        <v>2784.04</v>
      </c>
      <c r="O27" s="450" t="s">
        <v>191</v>
      </c>
      <c r="P27" s="451" t="s">
        <v>191</v>
      </c>
      <c r="Q27" s="437" t="n">
        <v>1316.26</v>
      </c>
      <c r="R27" s="450" t="s">
        <v>191</v>
      </c>
      <c r="S27" s="451" t="s">
        <v>191</v>
      </c>
      <c r="T27" s="438" t="n">
        <v>1174.07</v>
      </c>
      <c r="U27" s="450" t="s">
        <v>191</v>
      </c>
      <c r="V27" s="451" t="s">
        <v>191</v>
      </c>
    </row>
    <row r="28" s="442" customFormat="true" ht="20.25" hidden="false" customHeight="true" outlineLevel="0" collapsed="false">
      <c r="A28" s="163"/>
      <c r="B28" s="443" t="s">
        <v>222</v>
      </c>
      <c r="C28" s="444"/>
      <c r="D28" s="627"/>
      <c r="E28" s="620"/>
      <c r="F28" s="447"/>
      <c r="G28" s="445"/>
      <c r="H28" s="621"/>
      <c r="I28" s="444"/>
      <c r="J28" s="445"/>
      <c r="K28" s="621"/>
      <c r="L28" s="448"/>
      <c r="M28" s="449" t="s">
        <v>222</v>
      </c>
      <c r="N28" s="447"/>
      <c r="O28" s="445"/>
      <c r="P28" s="621"/>
      <c r="Q28" s="444"/>
      <c r="R28" s="445"/>
      <c r="S28" s="621"/>
      <c r="T28" s="447"/>
      <c r="U28" s="445"/>
      <c r="V28" s="621"/>
    </row>
    <row r="29" customFormat="false" ht="20.25" hidden="false" customHeight="true" outlineLevel="0" collapsed="false">
      <c r="B29" s="436" t="s">
        <v>223</v>
      </c>
      <c r="C29" s="437" t="n">
        <v>13</v>
      </c>
      <c r="D29" s="619" t="n">
        <v>14</v>
      </c>
      <c r="E29" s="620" t="n">
        <v>107.692307692308</v>
      </c>
      <c r="F29" s="438" t="n">
        <v>3059</v>
      </c>
      <c r="G29" s="424" t="n">
        <v>3069</v>
      </c>
      <c r="H29" s="621" t="n">
        <v>100.326904217064</v>
      </c>
      <c r="I29" s="437" t="n">
        <v>13625.56</v>
      </c>
      <c r="J29" s="424" t="n">
        <v>13862.65</v>
      </c>
      <c r="K29" s="621" t="n">
        <v>101.740038574561</v>
      </c>
      <c r="L29" s="427"/>
      <c r="M29" s="439" t="s">
        <v>223</v>
      </c>
      <c r="N29" s="438" t="n">
        <v>321004.03</v>
      </c>
      <c r="O29" s="424" t="n">
        <v>302250.44</v>
      </c>
      <c r="P29" s="621" t="n">
        <v>94.1578334701904</v>
      </c>
      <c r="Q29" s="437" t="n">
        <v>279469.11</v>
      </c>
      <c r="R29" s="424" t="n">
        <v>260647.37</v>
      </c>
      <c r="S29" s="621" t="n">
        <v>93.265180541778</v>
      </c>
      <c r="T29" s="438" t="n">
        <v>36472.67</v>
      </c>
      <c r="U29" s="424" t="n">
        <v>33718.24</v>
      </c>
      <c r="V29" s="621" t="n">
        <v>92.4479617203786</v>
      </c>
    </row>
    <row r="30" s="442" customFormat="true" ht="20.25" hidden="false" customHeight="true" outlineLevel="0" collapsed="false">
      <c r="A30" s="163"/>
      <c r="B30" s="443" t="s">
        <v>224</v>
      </c>
      <c r="C30" s="444"/>
      <c r="D30" s="627"/>
      <c r="E30" s="620"/>
      <c r="F30" s="447"/>
      <c r="G30" s="445"/>
      <c r="H30" s="621"/>
      <c r="I30" s="444"/>
      <c r="J30" s="445"/>
      <c r="K30" s="621"/>
      <c r="L30" s="448"/>
      <c r="M30" s="449" t="s">
        <v>224</v>
      </c>
      <c r="N30" s="447"/>
      <c r="O30" s="445"/>
      <c r="P30" s="621"/>
      <c r="Q30" s="444"/>
      <c r="R30" s="445"/>
      <c r="S30" s="621"/>
      <c r="T30" s="447"/>
      <c r="U30" s="445"/>
      <c r="V30" s="621"/>
    </row>
    <row r="31" customFormat="false" ht="20.25" hidden="false" customHeight="true" outlineLevel="0" collapsed="false">
      <c r="B31" s="436" t="s">
        <v>225</v>
      </c>
      <c r="C31" s="437" t="n">
        <v>23</v>
      </c>
      <c r="D31" s="619" t="n">
        <v>23</v>
      </c>
      <c r="E31" s="620" t="n">
        <v>100</v>
      </c>
      <c r="F31" s="438" t="n">
        <v>1929</v>
      </c>
      <c r="G31" s="424" t="n">
        <v>1877</v>
      </c>
      <c r="H31" s="621" t="n">
        <v>97.3043027475376</v>
      </c>
      <c r="I31" s="437" t="n">
        <v>6540.34</v>
      </c>
      <c r="J31" s="424" t="n">
        <v>6144.07</v>
      </c>
      <c r="K31" s="621" t="n">
        <v>93.9411406746438</v>
      </c>
      <c r="L31" s="427"/>
      <c r="M31" s="439" t="s">
        <v>225</v>
      </c>
      <c r="N31" s="438" t="n">
        <v>63508.83</v>
      </c>
      <c r="O31" s="424" t="n">
        <v>90935.89</v>
      </c>
      <c r="P31" s="621" t="n">
        <v>143.186215208184</v>
      </c>
      <c r="Q31" s="437" t="n">
        <v>46309.3</v>
      </c>
      <c r="R31" s="424" t="n">
        <v>72964.2</v>
      </c>
      <c r="S31" s="621" t="n">
        <v>157.558416991835</v>
      </c>
      <c r="T31" s="438" t="n">
        <v>15813.23</v>
      </c>
      <c r="U31" s="424" t="n">
        <v>16748.46</v>
      </c>
      <c r="V31" s="621" t="n">
        <v>105.914224987558</v>
      </c>
    </row>
    <row r="32" s="442" customFormat="true" ht="20.25" hidden="false" customHeight="true" outlineLevel="0" collapsed="false">
      <c r="A32" s="163"/>
      <c r="B32" s="443" t="s">
        <v>226</v>
      </c>
      <c r="C32" s="444"/>
      <c r="D32" s="627"/>
      <c r="E32" s="620"/>
      <c r="F32" s="447"/>
      <c r="G32" s="445"/>
      <c r="H32" s="621"/>
      <c r="I32" s="444"/>
      <c r="J32" s="445"/>
      <c r="K32" s="621"/>
      <c r="L32" s="448"/>
      <c r="M32" s="449" t="s">
        <v>226</v>
      </c>
      <c r="N32" s="447"/>
      <c r="O32" s="445"/>
      <c r="P32" s="621"/>
      <c r="Q32" s="444"/>
      <c r="R32" s="445"/>
      <c r="S32" s="621"/>
      <c r="T32" s="447"/>
      <c r="U32" s="445"/>
      <c r="V32" s="621"/>
    </row>
    <row r="33" customFormat="false" ht="20.25" hidden="false" customHeight="true" outlineLevel="0" collapsed="false">
      <c r="B33" s="436" t="s">
        <v>227</v>
      </c>
      <c r="C33" s="347" t="s">
        <v>192</v>
      </c>
      <c r="D33" s="629" t="s">
        <v>192</v>
      </c>
      <c r="E33" s="350" t="s">
        <v>192</v>
      </c>
      <c r="F33" s="347" t="s">
        <v>192</v>
      </c>
      <c r="G33" s="629" t="s">
        <v>192</v>
      </c>
      <c r="H33" s="350" t="s">
        <v>192</v>
      </c>
      <c r="I33" s="347" t="s">
        <v>192</v>
      </c>
      <c r="J33" s="629" t="s">
        <v>192</v>
      </c>
      <c r="K33" s="350" t="s">
        <v>192</v>
      </c>
      <c r="L33" s="427"/>
      <c r="M33" s="439" t="s">
        <v>227</v>
      </c>
      <c r="N33" s="347" t="s">
        <v>192</v>
      </c>
      <c r="O33" s="629" t="s">
        <v>192</v>
      </c>
      <c r="P33" s="350" t="s">
        <v>192</v>
      </c>
      <c r="Q33" s="347" t="s">
        <v>192</v>
      </c>
      <c r="R33" s="629" t="s">
        <v>192</v>
      </c>
      <c r="S33" s="350" t="s">
        <v>192</v>
      </c>
      <c r="T33" s="347" t="s">
        <v>192</v>
      </c>
      <c r="U33" s="629" t="s">
        <v>192</v>
      </c>
      <c r="V33" s="350" t="s">
        <v>192</v>
      </c>
    </row>
    <row r="34" s="442" customFormat="true" ht="20.25" hidden="false" customHeight="true" outlineLevel="0" collapsed="false">
      <c r="A34" s="163"/>
      <c r="B34" s="443" t="s">
        <v>228</v>
      </c>
      <c r="C34" s="444"/>
      <c r="D34" s="627"/>
      <c r="E34" s="620"/>
      <c r="F34" s="447"/>
      <c r="G34" s="445"/>
      <c r="H34" s="621"/>
      <c r="I34" s="444"/>
      <c r="J34" s="445"/>
      <c r="K34" s="621"/>
      <c r="L34" s="448"/>
      <c r="M34" s="449" t="s">
        <v>228</v>
      </c>
      <c r="N34" s="447"/>
      <c r="O34" s="445"/>
      <c r="P34" s="621"/>
      <c r="Q34" s="444"/>
      <c r="R34" s="445"/>
      <c r="S34" s="621"/>
      <c r="T34" s="447"/>
      <c r="U34" s="445"/>
      <c r="V34" s="621"/>
    </row>
    <row r="35" customFormat="false" ht="20.25" hidden="false" customHeight="true" outlineLevel="0" collapsed="false">
      <c r="B35" s="436" t="s">
        <v>229</v>
      </c>
      <c r="C35" s="437" t="n">
        <v>6</v>
      </c>
      <c r="D35" s="619" t="n">
        <v>5</v>
      </c>
      <c r="E35" s="620" t="n">
        <v>83.3333333333333</v>
      </c>
      <c r="F35" s="438" t="n">
        <v>431</v>
      </c>
      <c r="G35" s="424" t="n">
        <v>370</v>
      </c>
      <c r="H35" s="621" t="n">
        <v>85.84686774942</v>
      </c>
      <c r="I35" s="437" t="n">
        <v>1191.89</v>
      </c>
      <c r="J35" s="424" t="n">
        <v>1051.02</v>
      </c>
      <c r="K35" s="621" t="n">
        <v>88.1809562963025</v>
      </c>
      <c r="L35" s="427"/>
      <c r="M35" s="439" t="s">
        <v>229</v>
      </c>
      <c r="N35" s="438" t="n">
        <v>8289.74</v>
      </c>
      <c r="O35" s="424" t="n">
        <v>7801.1</v>
      </c>
      <c r="P35" s="621" t="n">
        <v>94.1054846110976</v>
      </c>
      <c r="Q35" s="437" t="n">
        <v>6025.87</v>
      </c>
      <c r="R35" s="424" t="n">
        <v>5917.43</v>
      </c>
      <c r="S35" s="621" t="n">
        <v>98.200425830627</v>
      </c>
      <c r="T35" s="438" t="n">
        <v>2103.26</v>
      </c>
      <c r="U35" s="424" t="n">
        <v>1713.42</v>
      </c>
      <c r="V35" s="621" t="n">
        <v>81.4649639131634</v>
      </c>
    </row>
    <row r="36" s="442" customFormat="true" ht="20.25" hidden="false" customHeight="true" outlineLevel="0" collapsed="false">
      <c r="A36" s="163"/>
      <c r="B36" s="443" t="s">
        <v>230</v>
      </c>
      <c r="C36" s="444"/>
      <c r="D36" s="627"/>
      <c r="E36" s="620"/>
      <c r="F36" s="447"/>
      <c r="G36" s="445"/>
      <c r="H36" s="621"/>
      <c r="I36" s="444"/>
      <c r="J36" s="445"/>
      <c r="K36" s="621"/>
      <c r="L36" s="448"/>
      <c r="M36" s="449" t="s">
        <v>230</v>
      </c>
      <c r="N36" s="447"/>
      <c r="O36" s="445"/>
      <c r="P36" s="621"/>
      <c r="Q36" s="444"/>
      <c r="R36" s="445"/>
      <c r="S36" s="621"/>
      <c r="T36" s="447"/>
      <c r="U36" s="445"/>
      <c r="V36" s="621"/>
    </row>
    <row r="37" customFormat="false" ht="20.25" hidden="false" customHeight="true" outlineLevel="0" collapsed="false">
      <c r="B37" s="436" t="s">
        <v>231</v>
      </c>
      <c r="C37" s="437" t="n">
        <v>22</v>
      </c>
      <c r="D37" s="619" t="n">
        <v>21</v>
      </c>
      <c r="E37" s="620" t="n">
        <v>95.4545454545455</v>
      </c>
      <c r="F37" s="438" t="n">
        <v>2689</v>
      </c>
      <c r="G37" s="424" t="n">
        <v>2601</v>
      </c>
      <c r="H37" s="621" t="n">
        <v>96.7274079583488</v>
      </c>
      <c r="I37" s="437" t="n">
        <v>11783.78</v>
      </c>
      <c r="J37" s="424" t="n">
        <v>11667.41</v>
      </c>
      <c r="K37" s="621" t="n">
        <v>99.0124561049171</v>
      </c>
      <c r="L37" s="427"/>
      <c r="M37" s="439" t="s">
        <v>231</v>
      </c>
      <c r="N37" s="438" t="n">
        <v>138050.37</v>
      </c>
      <c r="O37" s="424" t="n">
        <v>142386</v>
      </c>
      <c r="P37" s="621" t="n">
        <v>103.140614545256</v>
      </c>
      <c r="Q37" s="437" t="n">
        <v>63530.76</v>
      </c>
      <c r="R37" s="424" t="n">
        <v>66859.88</v>
      </c>
      <c r="S37" s="621" t="n">
        <v>105.240170273423</v>
      </c>
      <c r="T37" s="438" t="n">
        <v>67406.19</v>
      </c>
      <c r="U37" s="424" t="n">
        <v>67949.7</v>
      </c>
      <c r="V37" s="621" t="n">
        <v>100.806320606461</v>
      </c>
    </row>
    <row r="38" customFormat="false" ht="20.25" hidden="false" customHeight="true" outlineLevel="0" collapsed="false">
      <c r="B38" s="436" t="s">
        <v>232</v>
      </c>
      <c r="C38" s="437" t="n">
        <v>9</v>
      </c>
      <c r="D38" s="619" t="n">
        <v>8</v>
      </c>
      <c r="E38" s="620" t="n">
        <v>88.8888888888889</v>
      </c>
      <c r="F38" s="438" t="n">
        <v>766</v>
      </c>
      <c r="G38" s="424" t="n">
        <v>770</v>
      </c>
      <c r="H38" s="621" t="n">
        <v>100.522193211488</v>
      </c>
      <c r="I38" s="437" t="n">
        <v>2884.69</v>
      </c>
      <c r="J38" s="424" t="n">
        <v>2958.69</v>
      </c>
      <c r="K38" s="621" t="n">
        <v>102.565266978427</v>
      </c>
      <c r="L38" s="427"/>
      <c r="M38" s="439" t="s">
        <v>232</v>
      </c>
      <c r="N38" s="438" t="n">
        <v>27705.46</v>
      </c>
      <c r="O38" s="424" t="n">
        <v>30558.54</v>
      </c>
      <c r="P38" s="621" t="n">
        <v>110.297897959464</v>
      </c>
      <c r="Q38" s="437" t="n">
        <v>17042.58</v>
      </c>
      <c r="R38" s="424" t="n">
        <v>17707.32</v>
      </c>
      <c r="S38" s="621" t="n">
        <v>103.900465774548</v>
      </c>
      <c r="T38" s="438" t="n">
        <v>9544.17</v>
      </c>
      <c r="U38" s="424" t="n">
        <v>11316.39</v>
      </c>
      <c r="V38" s="621" t="n">
        <v>118.568613090504</v>
      </c>
    </row>
    <row r="39" s="442" customFormat="true" ht="20.25" hidden="false" customHeight="true" outlineLevel="0" collapsed="false">
      <c r="A39" s="163"/>
      <c r="B39" s="443" t="s">
        <v>233</v>
      </c>
      <c r="C39" s="444"/>
      <c r="D39" s="627"/>
      <c r="E39" s="620"/>
      <c r="F39" s="447"/>
      <c r="G39" s="445"/>
      <c r="H39" s="621"/>
      <c r="I39" s="444"/>
      <c r="J39" s="445"/>
      <c r="K39" s="621"/>
      <c r="L39" s="448"/>
      <c r="M39" s="449" t="s">
        <v>233</v>
      </c>
      <c r="N39" s="447"/>
      <c r="O39" s="445"/>
      <c r="P39" s="621"/>
      <c r="Q39" s="444"/>
      <c r="R39" s="445"/>
      <c r="S39" s="621"/>
      <c r="T39" s="447"/>
      <c r="U39" s="445"/>
      <c r="V39" s="621"/>
    </row>
    <row r="40" customFormat="false" ht="20.25" hidden="false" customHeight="true" outlineLevel="0" collapsed="false">
      <c r="B40" s="436" t="s">
        <v>234</v>
      </c>
      <c r="C40" s="437" t="n">
        <v>1</v>
      </c>
      <c r="D40" s="619" t="n">
        <v>1</v>
      </c>
      <c r="E40" s="620" t="n">
        <v>100</v>
      </c>
      <c r="F40" s="438" t="n">
        <v>53</v>
      </c>
      <c r="G40" s="424" t="n">
        <v>62</v>
      </c>
      <c r="H40" s="621" t="n">
        <v>116.981132075472</v>
      </c>
      <c r="I40" s="423" t="s">
        <v>191</v>
      </c>
      <c r="J40" s="628" t="s">
        <v>191</v>
      </c>
      <c r="K40" s="451" t="s">
        <v>191</v>
      </c>
      <c r="L40" s="427"/>
      <c r="M40" s="439" t="s">
        <v>234</v>
      </c>
      <c r="N40" s="423" t="s">
        <v>191</v>
      </c>
      <c r="O40" s="628" t="s">
        <v>191</v>
      </c>
      <c r="P40" s="451" t="s">
        <v>191</v>
      </c>
      <c r="Q40" s="423" t="s">
        <v>191</v>
      </c>
      <c r="R40" s="628" t="s">
        <v>191</v>
      </c>
      <c r="S40" s="451" t="s">
        <v>191</v>
      </c>
      <c r="T40" s="423" t="s">
        <v>191</v>
      </c>
      <c r="U40" s="628" t="s">
        <v>191</v>
      </c>
      <c r="V40" s="451" t="s">
        <v>191</v>
      </c>
    </row>
    <row r="41" s="442" customFormat="true" ht="20.25" hidden="false" customHeight="true" outlineLevel="0" collapsed="false">
      <c r="A41" s="163"/>
      <c r="B41" s="443" t="s">
        <v>235</v>
      </c>
      <c r="C41" s="444"/>
      <c r="D41" s="627"/>
      <c r="E41" s="620"/>
      <c r="F41" s="447"/>
      <c r="G41" s="445"/>
      <c r="H41" s="621"/>
      <c r="I41" s="444"/>
      <c r="J41" s="445"/>
      <c r="K41" s="621"/>
      <c r="L41" s="448"/>
      <c r="M41" s="449" t="s">
        <v>235</v>
      </c>
      <c r="N41" s="447"/>
      <c r="O41" s="445"/>
      <c r="P41" s="621"/>
      <c r="Q41" s="444"/>
      <c r="R41" s="445"/>
      <c r="S41" s="621"/>
      <c r="T41" s="447"/>
      <c r="U41" s="445"/>
      <c r="V41" s="621"/>
    </row>
    <row r="42" customFormat="false" ht="20.25" hidden="false" customHeight="true" outlineLevel="0" collapsed="false">
      <c r="B42" s="436" t="s">
        <v>236</v>
      </c>
      <c r="C42" s="437" t="n">
        <v>2</v>
      </c>
      <c r="D42" s="619" t="n">
        <v>3</v>
      </c>
      <c r="E42" s="620" t="n">
        <v>150</v>
      </c>
      <c r="F42" s="438" t="n">
        <v>137</v>
      </c>
      <c r="G42" s="424" t="n">
        <v>169</v>
      </c>
      <c r="H42" s="621" t="n">
        <v>123.357664233577</v>
      </c>
      <c r="I42" s="437" t="s">
        <v>191</v>
      </c>
      <c r="J42" s="424" t="n">
        <v>565.63</v>
      </c>
      <c r="K42" s="451" t="s">
        <v>191</v>
      </c>
      <c r="L42" s="427"/>
      <c r="M42" s="439" t="s">
        <v>236</v>
      </c>
      <c r="N42" s="438" t="s">
        <v>191</v>
      </c>
      <c r="O42" s="424" t="n">
        <v>3718.89</v>
      </c>
      <c r="P42" s="451" t="s">
        <v>191</v>
      </c>
      <c r="Q42" s="437" t="s">
        <v>191</v>
      </c>
      <c r="R42" s="424" t="n">
        <v>1993.84</v>
      </c>
      <c r="S42" s="451" t="s">
        <v>191</v>
      </c>
      <c r="T42" s="438" t="s">
        <v>191</v>
      </c>
      <c r="U42" s="424" t="n">
        <v>1503.67</v>
      </c>
      <c r="V42" s="451" t="s">
        <v>191</v>
      </c>
    </row>
    <row r="43" customFormat="false" ht="20.25" hidden="false" customHeight="true" outlineLevel="0" collapsed="false">
      <c r="B43" s="436" t="s">
        <v>237</v>
      </c>
      <c r="C43" s="437" t="n">
        <v>12</v>
      </c>
      <c r="D43" s="619" t="n">
        <v>12</v>
      </c>
      <c r="E43" s="620" t="n">
        <v>100</v>
      </c>
      <c r="F43" s="438" t="n">
        <v>801</v>
      </c>
      <c r="G43" s="424" t="n">
        <v>1030</v>
      </c>
      <c r="H43" s="621" t="n">
        <v>128.589263420724</v>
      </c>
      <c r="I43" s="437" t="n">
        <v>3155.91</v>
      </c>
      <c r="J43" s="424" t="n">
        <v>4259.65</v>
      </c>
      <c r="K43" s="621" t="n">
        <v>134.973747667075</v>
      </c>
      <c r="L43" s="427"/>
      <c r="M43" s="439" t="s">
        <v>237</v>
      </c>
      <c r="N43" s="438" t="n">
        <v>19826.49</v>
      </c>
      <c r="O43" s="424" t="n">
        <v>20325.08</v>
      </c>
      <c r="P43" s="621" t="n">
        <v>102.514766859893</v>
      </c>
      <c r="Q43" s="437" t="n">
        <v>9803.77</v>
      </c>
      <c r="R43" s="424" t="n">
        <v>10500.67</v>
      </c>
      <c r="S43" s="621" t="n">
        <v>107.108489897254</v>
      </c>
      <c r="T43" s="438" t="n">
        <v>9172.24</v>
      </c>
      <c r="U43" s="424" t="n">
        <v>8782.21</v>
      </c>
      <c r="V43" s="621" t="n">
        <v>95.7477126634279</v>
      </c>
    </row>
    <row r="44" s="442" customFormat="true" ht="20.25" hidden="false" customHeight="true" outlineLevel="0" collapsed="false">
      <c r="A44" s="163"/>
      <c r="B44" s="443" t="s">
        <v>238</v>
      </c>
      <c r="C44" s="444"/>
      <c r="D44" s="627"/>
      <c r="E44" s="620"/>
      <c r="F44" s="447"/>
      <c r="G44" s="445"/>
      <c r="H44" s="621"/>
      <c r="I44" s="444"/>
      <c r="J44" s="445"/>
      <c r="K44" s="621"/>
      <c r="L44" s="448"/>
      <c r="M44" s="449" t="s">
        <v>238</v>
      </c>
      <c r="N44" s="447"/>
      <c r="O44" s="445"/>
      <c r="P44" s="621"/>
      <c r="Q44" s="444"/>
      <c r="R44" s="445"/>
      <c r="S44" s="621"/>
      <c r="T44" s="447"/>
      <c r="U44" s="445"/>
      <c r="V44" s="621"/>
    </row>
    <row r="45" customFormat="false" ht="29.25" hidden="false" customHeight="true" outlineLevel="0" collapsed="false">
      <c r="B45" s="452" t="s">
        <v>239</v>
      </c>
      <c r="C45" s="453" t="n">
        <v>8</v>
      </c>
      <c r="D45" s="630" t="n">
        <v>10</v>
      </c>
      <c r="E45" s="623" t="n">
        <v>125</v>
      </c>
      <c r="F45" s="455" t="n">
        <v>861</v>
      </c>
      <c r="G45" s="454" t="n">
        <v>973</v>
      </c>
      <c r="H45" s="624" t="n">
        <v>113.008130081301</v>
      </c>
      <c r="I45" s="453" t="n">
        <v>3086.5</v>
      </c>
      <c r="J45" s="454" t="n">
        <v>3475.82</v>
      </c>
      <c r="K45" s="624" t="n">
        <v>112.613640045359</v>
      </c>
      <c r="L45" s="427"/>
      <c r="M45" s="456" t="s">
        <v>239</v>
      </c>
      <c r="N45" s="455" t="n">
        <v>26143.94</v>
      </c>
      <c r="O45" s="454" t="n">
        <v>28620.79</v>
      </c>
      <c r="P45" s="624" t="n">
        <v>109.473897201416</v>
      </c>
      <c r="Q45" s="453" t="n">
        <v>16167.22</v>
      </c>
      <c r="R45" s="454" t="n">
        <v>17307.65</v>
      </c>
      <c r="S45" s="624" t="n">
        <v>107.053964750897</v>
      </c>
      <c r="T45" s="455" t="n">
        <v>8832.29</v>
      </c>
      <c r="U45" s="454" t="n">
        <v>9393.72</v>
      </c>
      <c r="V45" s="624" t="n">
        <v>106.356562114695</v>
      </c>
    </row>
    <row r="46" customFormat="false" ht="15.75" hidden="false" customHeight="true" outlineLevel="0" collapsed="false">
      <c r="B46" s="458" t="s">
        <v>240</v>
      </c>
      <c r="C46" s="458"/>
      <c r="D46" s="458"/>
      <c r="E46" s="458"/>
      <c r="F46" s="458"/>
      <c r="G46" s="458"/>
      <c r="H46" s="458"/>
      <c r="I46" s="458"/>
      <c r="J46" s="458"/>
      <c r="K46" s="458"/>
      <c r="N46" s="365"/>
      <c r="O46" s="365"/>
      <c r="P46" s="161"/>
      <c r="Q46" s="365"/>
      <c r="R46" s="365"/>
      <c r="S46" s="161"/>
      <c r="T46" s="365"/>
      <c r="U46" s="365"/>
      <c r="V46" s="161"/>
    </row>
  </sheetData>
  <mergeCells count="15">
    <mergeCell ref="B1:K1"/>
    <mergeCell ref="T1:V1"/>
    <mergeCell ref="C3:E3"/>
    <mergeCell ref="F3:H3"/>
    <mergeCell ref="I3:K3"/>
    <mergeCell ref="N3:P3"/>
    <mergeCell ref="Q3:S3"/>
    <mergeCell ref="T3:V3"/>
    <mergeCell ref="D4:E4"/>
    <mergeCell ref="G4:H4"/>
    <mergeCell ref="J4:K4"/>
    <mergeCell ref="O4:P4"/>
    <mergeCell ref="R4:S4"/>
    <mergeCell ref="U4:V4"/>
    <mergeCell ref="B46:K46"/>
  </mergeCells>
  <printOptions headings="false" gridLines="false" gridLinesSet="true" horizontalCentered="true" verticalCentered="true"/>
  <pageMargins left="0.433333333333333" right="0.275694444444444" top="0.433333333333333" bottom="0.551388888888889" header="0.511811023622047" footer="0.511811023622047"/>
  <pageSetup paperSize="9" scale="8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3" width="7.66"/>
    <col collapsed="false" customWidth="true" hidden="false" outlineLevel="0" max="2" min="2" style="163" width="12.05"/>
    <col collapsed="false" customWidth="true" hidden="false" outlineLevel="0" max="5" min="3" style="163" width="16.45"/>
    <col collapsed="false" customWidth="true" hidden="false" outlineLevel="0" max="7" min="6" style="163" width="16.03"/>
    <col collapsed="false" customWidth="true" hidden="false" outlineLevel="0" max="8" min="8" style="163" width="11.91"/>
    <col collapsed="false" customWidth="true" hidden="false" outlineLevel="0" max="10" min="9" style="163" width="10.92"/>
    <col collapsed="false" customWidth="true" hidden="false" outlineLevel="0" max="11" min="11" style="161" width="0.56"/>
    <col collapsed="false" customWidth="true" hidden="false" outlineLevel="0" max="12" min="12" style="163" width="12.05"/>
    <col collapsed="false" customWidth="true" hidden="false" outlineLevel="0" max="13" min="13" style="163" width="11.91"/>
    <col collapsed="false" customWidth="true" hidden="false" outlineLevel="0" max="14" min="14" style="163" width="15.46"/>
    <col collapsed="false" customWidth="true" hidden="false" outlineLevel="0" max="15" min="15" style="163" width="11.91"/>
    <col collapsed="false" customWidth="true" hidden="false" outlineLevel="0" max="16" min="16" style="163" width="10.92"/>
    <col collapsed="false" customWidth="true" hidden="false" outlineLevel="0" max="17" min="17" style="163" width="11.91"/>
    <col collapsed="false" customWidth="true" hidden="false" outlineLevel="0" max="18" min="18" style="163" width="15.46"/>
    <col collapsed="false" customWidth="true" hidden="false" outlineLevel="0" max="19" min="19" style="163" width="10.92"/>
    <col collapsed="false" customWidth="true" hidden="false" outlineLevel="0" max="20" min="20" style="163" width="14.33"/>
    <col collapsed="false" customWidth="true" hidden="false" outlineLevel="0" max="21" min="21" style="163" width="11.91"/>
    <col collapsed="false" customWidth="false" hidden="false" outlineLevel="0" max="257" min="22" style="163" width="11.34"/>
  </cols>
  <sheetData>
    <row r="1" s="398" customFormat="true" ht="18.75" hidden="false" customHeight="true" outlineLevel="0" collapsed="false">
      <c r="B1" s="399" t="s">
        <v>291</v>
      </c>
      <c r="C1" s="399"/>
      <c r="D1" s="399"/>
      <c r="E1" s="399"/>
      <c r="F1" s="399"/>
      <c r="G1" s="399"/>
      <c r="H1" s="399"/>
      <c r="I1" s="399"/>
      <c r="J1" s="399"/>
      <c r="K1" s="631"/>
      <c r="M1" s="631"/>
      <c r="N1" s="631"/>
      <c r="O1" s="631"/>
      <c r="P1" s="631"/>
      <c r="Q1" s="631"/>
      <c r="R1" s="631"/>
      <c r="S1" s="631"/>
      <c r="T1" s="631"/>
      <c r="U1" s="631"/>
    </row>
    <row r="2" customFormat="false" ht="21" hidden="false" customHeight="true" outlineLevel="0" collapsed="false">
      <c r="B2" s="403"/>
      <c r="C2" s="403"/>
      <c r="D2" s="403"/>
      <c r="E2" s="403"/>
      <c r="F2" s="403"/>
      <c r="G2" s="403"/>
      <c r="H2" s="403"/>
      <c r="I2" s="403"/>
      <c r="J2" s="171" t="s">
        <v>292</v>
      </c>
      <c r="K2" s="403"/>
      <c r="L2" s="403"/>
      <c r="M2" s="403"/>
      <c r="N2" s="403"/>
      <c r="O2" s="403"/>
      <c r="P2" s="403"/>
      <c r="Q2" s="403"/>
      <c r="R2" s="403"/>
      <c r="S2" s="403"/>
      <c r="T2" s="171" t="s">
        <v>293</v>
      </c>
      <c r="U2" s="403"/>
    </row>
    <row r="3" s="173" customFormat="true" ht="20.25" hidden="false" customHeight="true" outlineLevel="0" collapsed="false">
      <c r="B3" s="407" t="s">
        <v>197</v>
      </c>
      <c r="C3" s="174" t="s">
        <v>294</v>
      </c>
      <c r="D3" s="189" t="s">
        <v>295</v>
      </c>
      <c r="E3" s="189" t="s">
        <v>296</v>
      </c>
      <c r="F3" s="632" t="s">
        <v>297</v>
      </c>
      <c r="G3" s="174" t="s">
        <v>279</v>
      </c>
      <c r="H3" s="174" t="s">
        <v>276</v>
      </c>
      <c r="I3" s="174"/>
      <c r="J3" s="174"/>
      <c r="K3" s="633"/>
      <c r="L3" s="407" t="s">
        <v>197</v>
      </c>
      <c r="M3" s="174" t="s">
        <v>276</v>
      </c>
      <c r="N3" s="174"/>
      <c r="O3" s="174" t="s">
        <v>277</v>
      </c>
      <c r="P3" s="174"/>
      <c r="Q3" s="174"/>
      <c r="R3" s="174"/>
      <c r="S3" s="174"/>
      <c r="T3" s="174" t="s">
        <v>278</v>
      </c>
      <c r="U3" s="408"/>
    </row>
    <row r="4" customFormat="false" ht="41.25" hidden="false" customHeight="true" outlineLevel="0" collapsed="false">
      <c r="B4" s="407"/>
      <c r="C4" s="174"/>
      <c r="D4" s="189"/>
      <c r="E4" s="189"/>
      <c r="F4" s="632"/>
      <c r="G4" s="174"/>
      <c r="H4" s="634" t="s">
        <v>280</v>
      </c>
      <c r="I4" s="174" t="s">
        <v>281</v>
      </c>
      <c r="J4" s="635" t="s">
        <v>282</v>
      </c>
      <c r="K4" s="633"/>
      <c r="L4" s="407"/>
      <c r="M4" s="636" t="s">
        <v>283</v>
      </c>
      <c r="N4" s="576" t="s">
        <v>284</v>
      </c>
      <c r="O4" s="634" t="s">
        <v>285</v>
      </c>
      <c r="P4" s="575" t="s">
        <v>286</v>
      </c>
      <c r="Q4" s="577" t="s">
        <v>298</v>
      </c>
      <c r="R4" s="577" t="s">
        <v>288</v>
      </c>
      <c r="S4" s="576" t="s">
        <v>185</v>
      </c>
      <c r="T4" s="174"/>
      <c r="U4" s="413"/>
    </row>
    <row r="5" s="177" customFormat="true" ht="26.25" hidden="false" customHeight="true" outlineLevel="0" collapsed="false">
      <c r="B5" s="415" t="s">
        <v>200</v>
      </c>
      <c r="C5" s="416" t="n">
        <v>51214154</v>
      </c>
      <c r="D5" s="416" t="n">
        <v>10886302</v>
      </c>
      <c r="E5" s="416" t="n">
        <v>13333709</v>
      </c>
      <c r="F5" s="416" t="n">
        <v>13914318</v>
      </c>
      <c r="G5" s="637" t="n">
        <v>11849669</v>
      </c>
      <c r="H5" s="419" t="n">
        <v>539100</v>
      </c>
      <c r="I5" s="416" t="n">
        <v>61534</v>
      </c>
      <c r="J5" s="416" t="n">
        <v>96404</v>
      </c>
      <c r="K5" s="638"/>
      <c r="L5" s="415" t="s">
        <v>200</v>
      </c>
      <c r="M5" s="416" t="n">
        <v>266668</v>
      </c>
      <c r="N5" s="639" t="n">
        <v>10885963</v>
      </c>
      <c r="O5" s="640" t="n">
        <v>111198</v>
      </c>
      <c r="P5" s="641" t="n">
        <v>7207</v>
      </c>
      <c r="Q5" s="641" t="n">
        <v>424834</v>
      </c>
      <c r="R5" s="641" t="n">
        <v>11222280</v>
      </c>
      <c r="S5" s="642" t="n">
        <v>84150</v>
      </c>
      <c r="T5" s="639" t="n">
        <v>2064649</v>
      </c>
      <c r="U5" s="643"/>
    </row>
    <row r="6" s="177" customFormat="true" ht="21" hidden="false" customHeight="true" outlineLevel="0" collapsed="false">
      <c r="B6" s="422" t="s">
        <v>201</v>
      </c>
      <c r="C6" s="423" t="n">
        <v>48888895</v>
      </c>
      <c r="D6" s="423" t="n">
        <v>10194352</v>
      </c>
      <c r="E6" s="423" t="n">
        <v>12402049</v>
      </c>
      <c r="F6" s="423" t="n">
        <v>13892841</v>
      </c>
      <c r="G6" s="644" t="n">
        <v>11828192</v>
      </c>
      <c r="H6" s="426" t="n">
        <v>536883</v>
      </c>
      <c r="I6" s="423" t="n">
        <v>56305</v>
      </c>
      <c r="J6" s="423" t="n">
        <v>85777</v>
      </c>
      <c r="K6" s="437"/>
      <c r="L6" s="422" t="s">
        <v>201</v>
      </c>
      <c r="M6" s="423" t="n">
        <v>266588</v>
      </c>
      <c r="N6" s="644" t="n">
        <v>10882639</v>
      </c>
      <c r="O6" s="438" t="n">
        <v>110315</v>
      </c>
      <c r="P6" s="645" t="n">
        <v>6394</v>
      </c>
      <c r="Q6" s="645" t="n">
        <v>419741</v>
      </c>
      <c r="R6" s="645" t="n">
        <v>11209299</v>
      </c>
      <c r="S6" s="646" t="n">
        <v>82443</v>
      </c>
      <c r="T6" s="644" t="n">
        <v>2064649</v>
      </c>
      <c r="U6" s="438"/>
    </row>
    <row r="7" s="398" customFormat="true" ht="21" hidden="false" customHeight="true" outlineLevel="0" collapsed="false">
      <c r="B7" s="429" t="s">
        <v>202</v>
      </c>
      <c r="C7" s="430" t="n">
        <v>2325259</v>
      </c>
      <c r="D7" s="430" t="n">
        <v>691950</v>
      </c>
      <c r="E7" s="430" t="n">
        <v>931660</v>
      </c>
      <c r="F7" s="430" t="n">
        <v>21477</v>
      </c>
      <c r="G7" s="647" t="n">
        <v>21477</v>
      </c>
      <c r="H7" s="433" t="n">
        <v>2217</v>
      </c>
      <c r="I7" s="430" t="n">
        <v>5229</v>
      </c>
      <c r="J7" s="430" t="n">
        <v>10627</v>
      </c>
      <c r="K7" s="648"/>
      <c r="L7" s="429" t="s">
        <v>202</v>
      </c>
      <c r="M7" s="430" t="n">
        <v>80</v>
      </c>
      <c r="N7" s="647" t="n">
        <v>3324</v>
      </c>
      <c r="O7" s="649" t="n">
        <v>883</v>
      </c>
      <c r="P7" s="650" t="n">
        <v>813</v>
      </c>
      <c r="Q7" s="650" t="n">
        <v>5093</v>
      </c>
      <c r="R7" s="650" t="n">
        <v>12981</v>
      </c>
      <c r="S7" s="651" t="n">
        <v>1707</v>
      </c>
      <c r="T7" s="652" t="s">
        <v>192</v>
      </c>
      <c r="U7" s="653"/>
    </row>
    <row r="8" customFormat="false" ht="23.25" hidden="false" customHeight="true" outlineLevel="0" collapsed="false">
      <c r="B8" s="436" t="s">
        <v>203</v>
      </c>
      <c r="C8" s="654" t="n">
        <v>5502778</v>
      </c>
      <c r="D8" s="437" t="n">
        <v>1746609</v>
      </c>
      <c r="E8" s="437" t="n">
        <v>2260081</v>
      </c>
      <c r="F8" s="437" t="n">
        <v>689097</v>
      </c>
      <c r="G8" s="644" t="n">
        <v>554270</v>
      </c>
      <c r="H8" s="438" t="n">
        <v>25275</v>
      </c>
      <c r="I8" s="437" t="n">
        <v>12078</v>
      </c>
      <c r="J8" s="437" t="n">
        <v>52779</v>
      </c>
      <c r="K8" s="437"/>
      <c r="L8" s="436" t="s">
        <v>203</v>
      </c>
      <c r="M8" s="437" t="n">
        <v>115330</v>
      </c>
      <c r="N8" s="654" t="n">
        <v>348808</v>
      </c>
      <c r="O8" s="438" t="n">
        <v>19218</v>
      </c>
      <c r="P8" s="645" t="n">
        <v>3217</v>
      </c>
      <c r="Q8" s="645" t="n">
        <v>90108</v>
      </c>
      <c r="R8" s="645" t="n">
        <v>404376</v>
      </c>
      <c r="S8" s="438" t="n">
        <v>37351</v>
      </c>
      <c r="T8" s="654" t="n">
        <v>134827</v>
      </c>
      <c r="U8" s="438"/>
    </row>
    <row r="9" customFormat="false" ht="23.25" hidden="false" customHeight="true" outlineLevel="0" collapsed="false">
      <c r="B9" s="436" t="s">
        <v>204</v>
      </c>
      <c r="C9" s="644" t="n">
        <v>24069573</v>
      </c>
      <c r="D9" s="437" t="n">
        <v>4194080</v>
      </c>
      <c r="E9" s="437" t="n">
        <v>5124563</v>
      </c>
      <c r="F9" s="437" t="n">
        <v>12841932</v>
      </c>
      <c r="G9" s="644" t="n">
        <v>11129206</v>
      </c>
      <c r="H9" s="438" t="n">
        <v>494737</v>
      </c>
      <c r="I9" s="437" t="n">
        <v>16916</v>
      </c>
      <c r="J9" s="437" t="n">
        <v>8289</v>
      </c>
      <c r="K9" s="437"/>
      <c r="L9" s="436" t="s">
        <v>204</v>
      </c>
      <c r="M9" s="437" t="n">
        <v>139408</v>
      </c>
      <c r="N9" s="644" t="n">
        <v>10469856</v>
      </c>
      <c r="O9" s="438" t="n">
        <v>85216</v>
      </c>
      <c r="P9" s="645" t="n">
        <v>1739</v>
      </c>
      <c r="Q9" s="645" t="n">
        <v>288955</v>
      </c>
      <c r="R9" s="645" t="n">
        <v>10724975</v>
      </c>
      <c r="S9" s="438" t="n">
        <v>28321</v>
      </c>
      <c r="T9" s="644" t="n">
        <v>1712726</v>
      </c>
      <c r="U9" s="438"/>
    </row>
    <row r="10" customFormat="false" ht="23.25" hidden="false" customHeight="true" outlineLevel="0" collapsed="false">
      <c r="B10" s="436" t="s">
        <v>205</v>
      </c>
      <c r="C10" s="644" t="n">
        <v>1273919</v>
      </c>
      <c r="D10" s="437" t="n">
        <v>314023</v>
      </c>
      <c r="E10" s="437" t="n">
        <v>417827</v>
      </c>
      <c r="F10" s="437" t="n">
        <v>8276</v>
      </c>
      <c r="G10" s="644" t="n">
        <v>8276</v>
      </c>
      <c r="H10" s="438" t="n">
        <v>125</v>
      </c>
      <c r="I10" s="437" t="n">
        <v>2344</v>
      </c>
      <c r="J10" s="437" t="n">
        <v>958</v>
      </c>
      <c r="K10" s="437"/>
      <c r="L10" s="436" t="s">
        <v>205</v>
      </c>
      <c r="M10" s="437" t="n">
        <v>4704</v>
      </c>
      <c r="N10" s="644" t="n">
        <v>145</v>
      </c>
      <c r="O10" s="438" t="n">
        <v>613</v>
      </c>
      <c r="P10" s="645" t="n">
        <v>89</v>
      </c>
      <c r="Q10" s="645" t="n">
        <v>6020</v>
      </c>
      <c r="R10" s="645" t="n">
        <v>668</v>
      </c>
      <c r="S10" s="438" t="n">
        <v>886</v>
      </c>
      <c r="T10" s="655" t="s">
        <v>192</v>
      </c>
      <c r="U10" s="438"/>
    </row>
    <row r="11" customFormat="false" ht="23.25" hidden="false" customHeight="true" outlineLevel="0" collapsed="false">
      <c r="B11" s="436" t="s">
        <v>206</v>
      </c>
      <c r="C11" s="644" t="n">
        <v>3076180</v>
      </c>
      <c r="D11" s="437" t="n">
        <v>706811</v>
      </c>
      <c r="E11" s="437" t="n">
        <v>824290</v>
      </c>
      <c r="F11" s="437" t="n">
        <v>217499</v>
      </c>
      <c r="G11" s="644" t="n">
        <v>36426</v>
      </c>
      <c r="H11" s="350" t="s">
        <v>192</v>
      </c>
      <c r="I11" s="437" t="n">
        <v>6869</v>
      </c>
      <c r="J11" s="437" t="n">
        <v>219</v>
      </c>
      <c r="K11" s="437"/>
      <c r="L11" s="436" t="s">
        <v>206</v>
      </c>
      <c r="M11" s="437" t="n">
        <v>1217</v>
      </c>
      <c r="N11" s="644" t="n">
        <v>28121</v>
      </c>
      <c r="O11" s="438" t="n">
        <v>2349</v>
      </c>
      <c r="P11" s="645" t="n">
        <v>22</v>
      </c>
      <c r="Q11" s="645" t="n">
        <v>3901</v>
      </c>
      <c r="R11" s="645" t="n">
        <v>29121</v>
      </c>
      <c r="S11" s="438" t="n">
        <v>1033</v>
      </c>
      <c r="T11" s="644" t="n">
        <v>181073</v>
      </c>
      <c r="U11" s="438"/>
    </row>
    <row r="12" customFormat="false" ht="23.25" hidden="false" customHeight="true" outlineLevel="0" collapsed="false">
      <c r="B12" s="436" t="s">
        <v>207</v>
      </c>
      <c r="C12" s="644" t="n">
        <v>5684045</v>
      </c>
      <c r="D12" s="437" t="n">
        <v>365922</v>
      </c>
      <c r="E12" s="437" t="n">
        <v>424595</v>
      </c>
      <c r="F12" s="437" t="n">
        <v>74676</v>
      </c>
      <c r="G12" s="644" t="n">
        <v>38653</v>
      </c>
      <c r="H12" s="438" t="n">
        <v>13228</v>
      </c>
      <c r="I12" s="437" t="n">
        <v>1613</v>
      </c>
      <c r="J12" s="437" t="n">
        <v>346</v>
      </c>
      <c r="K12" s="437"/>
      <c r="L12" s="436" t="s">
        <v>207</v>
      </c>
      <c r="M12" s="437" t="n">
        <v>30</v>
      </c>
      <c r="N12" s="644" t="n">
        <v>23436</v>
      </c>
      <c r="O12" s="438" t="n">
        <v>531</v>
      </c>
      <c r="P12" s="645" t="n">
        <v>167</v>
      </c>
      <c r="Q12" s="645" t="n">
        <v>13673</v>
      </c>
      <c r="R12" s="645" t="n">
        <v>20912</v>
      </c>
      <c r="S12" s="438" t="n">
        <v>3370</v>
      </c>
      <c r="T12" s="644" t="n">
        <v>36023</v>
      </c>
      <c r="U12" s="438"/>
    </row>
    <row r="13" customFormat="false" ht="23.25" hidden="false" customHeight="true" outlineLevel="0" collapsed="false">
      <c r="B13" s="436" t="s">
        <v>208</v>
      </c>
      <c r="C13" s="644" t="n">
        <v>975610</v>
      </c>
      <c r="D13" s="437" t="n">
        <v>333899</v>
      </c>
      <c r="E13" s="437" t="n">
        <v>437698</v>
      </c>
      <c r="F13" s="437" t="n">
        <v>6764</v>
      </c>
      <c r="G13" s="644" t="n">
        <v>6764</v>
      </c>
      <c r="H13" s="438" t="n">
        <v>1375</v>
      </c>
      <c r="I13" s="437" t="n">
        <v>265</v>
      </c>
      <c r="J13" s="437" t="n">
        <v>2698</v>
      </c>
      <c r="K13" s="437"/>
      <c r="L13" s="436" t="s">
        <v>208</v>
      </c>
      <c r="M13" s="437" t="n">
        <v>1320</v>
      </c>
      <c r="N13" s="644" t="n">
        <v>1106</v>
      </c>
      <c r="O13" s="438" t="n">
        <v>125</v>
      </c>
      <c r="P13" s="645" t="n">
        <v>20</v>
      </c>
      <c r="Q13" s="645" t="n">
        <v>2049</v>
      </c>
      <c r="R13" s="645" t="n">
        <v>4246</v>
      </c>
      <c r="S13" s="438" t="n">
        <v>324</v>
      </c>
      <c r="T13" s="655" t="s">
        <v>192</v>
      </c>
      <c r="U13" s="438"/>
    </row>
    <row r="14" customFormat="false" ht="23.25" hidden="false" customHeight="true" outlineLevel="0" collapsed="false">
      <c r="B14" s="436" t="s">
        <v>209</v>
      </c>
      <c r="C14" s="644" t="n">
        <v>1306180</v>
      </c>
      <c r="D14" s="437" t="n">
        <v>553019</v>
      </c>
      <c r="E14" s="437" t="n">
        <v>615840</v>
      </c>
      <c r="F14" s="437" t="n">
        <v>16428</v>
      </c>
      <c r="G14" s="644" t="n">
        <v>16428</v>
      </c>
      <c r="H14" s="438" t="n">
        <v>2143</v>
      </c>
      <c r="I14" s="437" t="n">
        <v>2779</v>
      </c>
      <c r="J14" s="437" t="n">
        <v>10079</v>
      </c>
      <c r="K14" s="437"/>
      <c r="L14" s="436" t="s">
        <v>209</v>
      </c>
      <c r="M14" s="437" t="n">
        <v>1301</v>
      </c>
      <c r="N14" s="644" t="n">
        <v>126</v>
      </c>
      <c r="O14" s="438" t="n">
        <v>826</v>
      </c>
      <c r="P14" s="645" t="n">
        <v>532</v>
      </c>
      <c r="Q14" s="645" t="n">
        <v>4199</v>
      </c>
      <c r="R14" s="645" t="n">
        <v>8252</v>
      </c>
      <c r="S14" s="438" t="n">
        <v>2619</v>
      </c>
      <c r="T14" s="655" t="s">
        <v>192</v>
      </c>
      <c r="U14" s="438"/>
    </row>
    <row r="15" customFormat="false" ht="23.25" hidden="false" customHeight="true" outlineLevel="0" collapsed="false">
      <c r="B15" s="436" t="s">
        <v>210</v>
      </c>
      <c r="C15" s="644" t="n">
        <v>435285</v>
      </c>
      <c r="D15" s="437" t="n">
        <v>140647</v>
      </c>
      <c r="E15" s="437" t="n">
        <v>170015</v>
      </c>
      <c r="F15" s="437" t="n">
        <v>9772</v>
      </c>
      <c r="G15" s="644" t="n">
        <v>9772</v>
      </c>
      <c r="H15" s="350" t="s">
        <v>192</v>
      </c>
      <c r="I15" s="437" t="n">
        <v>811</v>
      </c>
      <c r="J15" s="437" t="n">
        <v>630</v>
      </c>
      <c r="K15" s="437"/>
      <c r="L15" s="436" t="s">
        <v>210</v>
      </c>
      <c r="M15" s="437" t="n">
        <v>660</v>
      </c>
      <c r="N15" s="644" t="n">
        <v>7671</v>
      </c>
      <c r="O15" s="438" t="n">
        <v>36</v>
      </c>
      <c r="P15" s="645" t="n">
        <v>27</v>
      </c>
      <c r="Q15" s="645" t="n">
        <v>949</v>
      </c>
      <c r="R15" s="645" t="n">
        <v>8330</v>
      </c>
      <c r="S15" s="438" t="n">
        <v>430</v>
      </c>
      <c r="T15" s="655" t="s">
        <v>192</v>
      </c>
      <c r="U15" s="438"/>
    </row>
    <row r="16" customFormat="false" ht="23.25" hidden="false" customHeight="true" outlineLevel="0" collapsed="false">
      <c r="B16" s="436" t="s">
        <v>211</v>
      </c>
      <c r="C16" s="644" t="n">
        <v>1187043</v>
      </c>
      <c r="D16" s="437" t="n">
        <v>116397</v>
      </c>
      <c r="E16" s="437" t="n">
        <v>131049</v>
      </c>
      <c r="F16" s="437" t="n">
        <v>4164</v>
      </c>
      <c r="G16" s="644" t="n">
        <v>4164</v>
      </c>
      <c r="H16" s="350" t="s">
        <v>192</v>
      </c>
      <c r="I16" s="437" t="n">
        <v>693</v>
      </c>
      <c r="J16" s="437" t="n">
        <v>922</v>
      </c>
      <c r="K16" s="437"/>
      <c r="L16" s="436" t="s">
        <v>211</v>
      </c>
      <c r="M16" s="437" t="n">
        <v>2012</v>
      </c>
      <c r="N16" s="644" t="n">
        <v>537</v>
      </c>
      <c r="O16" s="438" t="n">
        <v>144</v>
      </c>
      <c r="P16" s="590" t="s">
        <v>192</v>
      </c>
      <c r="Q16" s="645" t="n">
        <v>1786</v>
      </c>
      <c r="R16" s="645" t="n">
        <v>1323</v>
      </c>
      <c r="S16" s="438" t="n">
        <v>911</v>
      </c>
      <c r="T16" s="655" t="s">
        <v>192</v>
      </c>
      <c r="U16" s="438"/>
    </row>
    <row r="17" customFormat="false" ht="23.25" hidden="false" customHeight="true" outlineLevel="0" collapsed="false">
      <c r="B17" s="436" t="s">
        <v>212</v>
      </c>
      <c r="C17" s="644" t="n">
        <v>1878186</v>
      </c>
      <c r="D17" s="437" t="n">
        <v>780540</v>
      </c>
      <c r="E17" s="437" t="n">
        <v>870436</v>
      </c>
      <c r="F17" s="437" t="n">
        <v>6480</v>
      </c>
      <c r="G17" s="644" t="n">
        <v>6480</v>
      </c>
      <c r="H17" s="350" t="s">
        <v>192</v>
      </c>
      <c r="I17" s="437" t="n">
        <v>4686</v>
      </c>
      <c r="J17" s="437" t="n">
        <v>573</v>
      </c>
      <c r="K17" s="437"/>
      <c r="L17" s="436" t="s">
        <v>212</v>
      </c>
      <c r="M17" s="437" t="n">
        <v>606</v>
      </c>
      <c r="N17" s="644" t="n">
        <v>615</v>
      </c>
      <c r="O17" s="438" t="n">
        <v>327</v>
      </c>
      <c r="P17" s="645" t="n">
        <v>106</v>
      </c>
      <c r="Q17" s="645" t="n">
        <v>2688</v>
      </c>
      <c r="R17" s="645" t="n">
        <v>2398</v>
      </c>
      <c r="S17" s="438" t="n">
        <v>961</v>
      </c>
      <c r="T17" s="655" t="s">
        <v>192</v>
      </c>
      <c r="U17" s="438"/>
    </row>
    <row r="18" customFormat="false" ht="23.25" hidden="false" customHeight="true" outlineLevel="0" collapsed="false">
      <c r="B18" s="436" t="s">
        <v>213</v>
      </c>
      <c r="C18" s="644" t="n">
        <v>720574</v>
      </c>
      <c r="D18" s="437" t="n">
        <v>169672</v>
      </c>
      <c r="E18" s="437" t="n">
        <v>250489</v>
      </c>
      <c r="F18" s="437" t="n">
        <v>2815</v>
      </c>
      <c r="G18" s="644" t="n">
        <v>2815</v>
      </c>
      <c r="H18" s="350" t="s">
        <v>192</v>
      </c>
      <c r="I18" s="437" t="n">
        <v>639</v>
      </c>
      <c r="J18" s="437" t="n">
        <v>2156</v>
      </c>
      <c r="K18" s="437"/>
      <c r="L18" s="436" t="s">
        <v>213</v>
      </c>
      <c r="M18" s="655" t="s">
        <v>192</v>
      </c>
      <c r="N18" s="644" t="n">
        <v>20</v>
      </c>
      <c r="O18" s="438" t="n">
        <v>219</v>
      </c>
      <c r="P18" s="645" t="n">
        <v>88</v>
      </c>
      <c r="Q18" s="645" t="n">
        <v>1221</v>
      </c>
      <c r="R18" s="645" t="n">
        <v>1011</v>
      </c>
      <c r="S18" s="438" t="n">
        <v>276</v>
      </c>
      <c r="T18" s="655" t="s">
        <v>192</v>
      </c>
      <c r="U18" s="438"/>
    </row>
    <row r="19" customFormat="false" ht="23.25" hidden="false" customHeight="true" outlineLevel="0" collapsed="false">
      <c r="B19" s="440" t="s">
        <v>214</v>
      </c>
      <c r="C19" s="644" t="n">
        <v>1216558</v>
      </c>
      <c r="D19" s="437" t="n">
        <v>329704</v>
      </c>
      <c r="E19" s="437" t="n">
        <v>353990</v>
      </c>
      <c r="F19" s="437" t="n">
        <v>2864</v>
      </c>
      <c r="G19" s="644" t="n">
        <v>2864</v>
      </c>
      <c r="H19" s="350" t="s">
        <v>192</v>
      </c>
      <c r="I19" s="437" t="n">
        <v>883</v>
      </c>
      <c r="J19" s="437" t="n">
        <v>1950</v>
      </c>
      <c r="K19" s="437"/>
      <c r="L19" s="440" t="s">
        <v>214</v>
      </c>
      <c r="M19" s="655" t="s">
        <v>192</v>
      </c>
      <c r="N19" s="644" t="n">
        <v>31</v>
      </c>
      <c r="O19" s="438" t="n">
        <v>166</v>
      </c>
      <c r="P19" s="645" t="n">
        <v>230</v>
      </c>
      <c r="Q19" s="645" t="n">
        <v>318</v>
      </c>
      <c r="R19" s="645" t="n">
        <v>1953</v>
      </c>
      <c r="S19" s="438" t="n">
        <v>197</v>
      </c>
      <c r="T19" s="655" t="s">
        <v>192</v>
      </c>
      <c r="U19" s="438"/>
    </row>
    <row r="20" customFormat="false" ht="23.25" hidden="false" customHeight="true" outlineLevel="0" collapsed="false">
      <c r="B20" s="436" t="s">
        <v>215</v>
      </c>
      <c r="C20" s="644" t="n">
        <v>623173</v>
      </c>
      <c r="D20" s="437" t="n">
        <v>216410</v>
      </c>
      <c r="E20" s="437" t="n">
        <v>244423</v>
      </c>
      <c r="F20" s="437" t="n">
        <v>10436</v>
      </c>
      <c r="G20" s="644" t="n">
        <v>10436</v>
      </c>
      <c r="H20" s="350" t="s">
        <v>192</v>
      </c>
      <c r="I20" s="437" t="n">
        <v>4620</v>
      </c>
      <c r="J20" s="437" t="n">
        <v>3686</v>
      </c>
      <c r="K20" s="437"/>
      <c r="L20" s="436" t="s">
        <v>215</v>
      </c>
      <c r="M20" s="655" t="s">
        <v>192</v>
      </c>
      <c r="N20" s="644" t="n">
        <v>2130</v>
      </c>
      <c r="O20" s="438" t="n">
        <v>365</v>
      </c>
      <c r="P20" s="645" t="n">
        <v>85</v>
      </c>
      <c r="Q20" s="645" t="n">
        <v>3347</v>
      </c>
      <c r="R20" s="645" t="n">
        <v>1168</v>
      </c>
      <c r="S20" s="438" t="n">
        <v>5471</v>
      </c>
      <c r="T20" s="655" t="s">
        <v>192</v>
      </c>
      <c r="U20" s="438"/>
    </row>
    <row r="21" customFormat="false" ht="23.25" hidden="false" customHeight="true" outlineLevel="0" collapsed="false">
      <c r="B21" s="436" t="s">
        <v>216</v>
      </c>
      <c r="C21" s="644" t="n">
        <v>662543</v>
      </c>
      <c r="D21" s="437" t="n">
        <v>143292</v>
      </c>
      <c r="E21" s="437" t="n">
        <v>163704</v>
      </c>
      <c r="F21" s="437" t="n">
        <v>645</v>
      </c>
      <c r="G21" s="644" t="n">
        <v>645</v>
      </c>
      <c r="H21" s="350" t="s">
        <v>192</v>
      </c>
      <c r="I21" s="437" t="n">
        <v>571</v>
      </c>
      <c r="J21" s="437" t="n">
        <v>74</v>
      </c>
      <c r="K21" s="437"/>
      <c r="L21" s="436" t="s">
        <v>216</v>
      </c>
      <c r="M21" s="655" t="s">
        <v>192</v>
      </c>
      <c r="N21" s="655" t="s">
        <v>192</v>
      </c>
      <c r="O21" s="438" t="n">
        <v>41</v>
      </c>
      <c r="P21" s="645" t="n">
        <v>6</v>
      </c>
      <c r="Q21" s="645" t="n">
        <v>155</v>
      </c>
      <c r="R21" s="645" t="n">
        <v>258</v>
      </c>
      <c r="S21" s="438" t="n">
        <v>185</v>
      </c>
      <c r="T21" s="655" t="s">
        <v>192</v>
      </c>
      <c r="U21" s="438"/>
    </row>
    <row r="22" customFormat="false" ht="23.25" hidden="false" customHeight="true" outlineLevel="0" collapsed="false">
      <c r="B22" s="436" t="s">
        <v>217</v>
      </c>
      <c r="C22" s="644" t="n">
        <v>277248</v>
      </c>
      <c r="D22" s="437" t="n">
        <v>83327</v>
      </c>
      <c r="E22" s="437" t="n">
        <v>113049</v>
      </c>
      <c r="F22" s="437" t="n">
        <v>993</v>
      </c>
      <c r="G22" s="644" t="n">
        <v>993</v>
      </c>
      <c r="H22" s="350" t="s">
        <v>192</v>
      </c>
      <c r="I22" s="437" t="n">
        <v>538</v>
      </c>
      <c r="J22" s="437" t="n">
        <v>418</v>
      </c>
      <c r="K22" s="437"/>
      <c r="L22" s="436" t="s">
        <v>217</v>
      </c>
      <c r="M22" s="655" t="s">
        <v>192</v>
      </c>
      <c r="N22" s="644" t="n">
        <v>37</v>
      </c>
      <c r="O22" s="438" t="n">
        <v>139</v>
      </c>
      <c r="P22" s="645" t="n">
        <v>66</v>
      </c>
      <c r="Q22" s="645" t="n">
        <v>372</v>
      </c>
      <c r="R22" s="645" t="n">
        <v>308</v>
      </c>
      <c r="S22" s="438" t="n">
        <v>108</v>
      </c>
      <c r="T22" s="655" t="s">
        <v>192</v>
      </c>
      <c r="U22" s="438"/>
    </row>
    <row r="23" s="442" customFormat="true" ht="24" hidden="false" customHeight="true" outlineLevel="0" collapsed="false">
      <c r="A23" s="163"/>
      <c r="B23" s="443" t="s">
        <v>218</v>
      </c>
      <c r="C23" s="656"/>
      <c r="D23" s="444"/>
      <c r="E23" s="444"/>
      <c r="F23" s="444"/>
      <c r="G23" s="656"/>
      <c r="H23" s="447"/>
      <c r="I23" s="444"/>
      <c r="J23" s="444"/>
      <c r="K23" s="444"/>
      <c r="L23" s="443" t="s">
        <v>218</v>
      </c>
      <c r="M23" s="444"/>
      <c r="N23" s="656"/>
      <c r="O23" s="447"/>
      <c r="P23" s="657"/>
      <c r="Q23" s="657"/>
      <c r="R23" s="657"/>
      <c r="S23" s="447"/>
      <c r="T23" s="656"/>
      <c r="U23" s="447"/>
    </row>
    <row r="24" customFormat="false" ht="20.25" hidden="false" customHeight="true" outlineLevel="0" collapsed="false">
      <c r="B24" s="436" t="s">
        <v>219</v>
      </c>
      <c r="C24" s="644" t="n">
        <v>168654</v>
      </c>
      <c r="D24" s="437" t="n">
        <v>41778</v>
      </c>
      <c r="E24" s="437" t="n">
        <v>46632</v>
      </c>
      <c r="F24" s="437" t="n">
        <v>1227</v>
      </c>
      <c r="G24" s="644" t="n">
        <v>1227</v>
      </c>
      <c r="H24" s="350" t="s">
        <v>192</v>
      </c>
      <c r="I24" s="437" t="n">
        <v>155</v>
      </c>
      <c r="J24" s="437" t="n">
        <v>922</v>
      </c>
      <c r="K24" s="437"/>
      <c r="L24" s="436" t="s">
        <v>219</v>
      </c>
      <c r="M24" s="437" t="n">
        <v>80</v>
      </c>
      <c r="N24" s="644" t="n">
        <v>70</v>
      </c>
      <c r="O24" s="438" t="n">
        <v>37</v>
      </c>
      <c r="P24" s="645" t="n">
        <v>40</v>
      </c>
      <c r="Q24" s="645" t="n">
        <v>250</v>
      </c>
      <c r="R24" s="645" t="n">
        <v>824</v>
      </c>
      <c r="S24" s="438" t="n">
        <v>76</v>
      </c>
      <c r="T24" s="655" t="s">
        <v>192</v>
      </c>
      <c r="U24" s="438"/>
    </row>
    <row r="25" s="442" customFormat="true" ht="20.25" hidden="false" customHeight="true" outlineLevel="0" collapsed="false">
      <c r="A25" s="163"/>
      <c r="B25" s="443" t="s">
        <v>220</v>
      </c>
      <c r="C25" s="656"/>
      <c r="D25" s="444"/>
      <c r="E25" s="444"/>
      <c r="F25" s="444"/>
      <c r="G25" s="656"/>
      <c r="H25" s="447"/>
      <c r="I25" s="444"/>
      <c r="J25" s="444"/>
      <c r="K25" s="444"/>
      <c r="L25" s="443" t="s">
        <v>220</v>
      </c>
      <c r="M25" s="444"/>
      <c r="N25" s="656"/>
      <c r="O25" s="447"/>
      <c r="P25" s="657"/>
      <c r="Q25" s="657"/>
      <c r="R25" s="657"/>
      <c r="S25" s="447"/>
      <c r="T25" s="656"/>
      <c r="U25" s="447"/>
    </row>
    <row r="26" customFormat="false" ht="20.25" hidden="false" customHeight="true" outlineLevel="0" collapsed="false">
      <c r="B26" s="436" t="s">
        <v>221</v>
      </c>
      <c r="C26" s="658" t="s">
        <v>191</v>
      </c>
      <c r="D26" s="658" t="s">
        <v>191</v>
      </c>
      <c r="E26" s="658" t="s">
        <v>191</v>
      </c>
      <c r="F26" s="658" t="s">
        <v>191</v>
      </c>
      <c r="G26" s="658" t="s">
        <v>191</v>
      </c>
      <c r="H26" s="658" t="s">
        <v>191</v>
      </c>
      <c r="I26" s="658" t="s">
        <v>191</v>
      </c>
      <c r="J26" s="658" t="s">
        <v>191</v>
      </c>
      <c r="K26" s="437"/>
      <c r="L26" s="436" t="s">
        <v>221</v>
      </c>
      <c r="M26" s="658" t="s">
        <v>191</v>
      </c>
      <c r="N26" s="658" t="s">
        <v>191</v>
      </c>
      <c r="O26" s="556" t="s">
        <v>191</v>
      </c>
      <c r="P26" s="659" t="s">
        <v>191</v>
      </c>
      <c r="Q26" s="659" t="s">
        <v>191</v>
      </c>
      <c r="R26" s="659" t="s">
        <v>191</v>
      </c>
      <c r="S26" s="660" t="s">
        <v>191</v>
      </c>
      <c r="T26" s="660" t="s">
        <v>191</v>
      </c>
      <c r="U26" s="438"/>
    </row>
    <row r="27" s="442" customFormat="true" ht="20.25" hidden="false" customHeight="true" outlineLevel="0" collapsed="false">
      <c r="A27" s="163"/>
      <c r="B27" s="443" t="s">
        <v>222</v>
      </c>
      <c r="C27" s="656"/>
      <c r="D27" s="444"/>
      <c r="E27" s="444"/>
      <c r="F27" s="444"/>
      <c r="G27" s="656"/>
      <c r="H27" s="447"/>
      <c r="I27" s="444"/>
      <c r="J27" s="444"/>
      <c r="K27" s="444"/>
      <c r="L27" s="443" t="s">
        <v>222</v>
      </c>
      <c r="M27" s="444"/>
      <c r="N27" s="656"/>
      <c r="O27" s="447"/>
      <c r="P27" s="657"/>
      <c r="Q27" s="657"/>
      <c r="R27" s="657"/>
      <c r="S27" s="447"/>
      <c r="T27" s="656"/>
      <c r="U27" s="447"/>
    </row>
    <row r="28" customFormat="false" ht="20.25" hidden="false" customHeight="true" outlineLevel="0" collapsed="false">
      <c r="B28" s="436" t="s">
        <v>223</v>
      </c>
      <c r="C28" s="644" t="n">
        <v>349059</v>
      </c>
      <c r="D28" s="437" t="n">
        <v>127720</v>
      </c>
      <c r="E28" s="437" t="n">
        <v>208668</v>
      </c>
      <c r="F28" s="437" t="n">
        <v>3267</v>
      </c>
      <c r="G28" s="644" t="n">
        <v>3267</v>
      </c>
      <c r="H28" s="438" t="n">
        <v>512</v>
      </c>
      <c r="I28" s="437" t="n">
        <v>1648</v>
      </c>
      <c r="J28" s="437" t="n">
        <v>232</v>
      </c>
      <c r="K28" s="437"/>
      <c r="L28" s="436" t="s">
        <v>223</v>
      </c>
      <c r="M28" s="655" t="s">
        <v>192</v>
      </c>
      <c r="N28" s="644" t="n">
        <v>875</v>
      </c>
      <c r="O28" s="438" t="n">
        <v>135</v>
      </c>
      <c r="P28" s="645" t="n">
        <v>261</v>
      </c>
      <c r="Q28" s="645" t="n">
        <v>1470</v>
      </c>
      <c r="R28" s="645" t="n">
        <v>823</v>
      </c>
      <c r="S28" s="438" t="n">
        <v>578</v>
      </c>
      <c r="T28" s="655" t="s">
        <v>192</v>
      </c>
      <c r="U28" s="438"/>
    </row>
    <row r="29" s="442" customFormat="true" ht="20.25" hidden="false" customHeight="true" outlineLevel="0" collapsed="false">
      <c r="A29" s="163"/>
      <c r="B29" s="443" t="s">
        <v>224</v>
      </c>
      <c r="C29" s="656"/>
      <c r="D29" s="444"/>
      <c r="E29" s="444"/>
      <c r="F29" s="444"/>
      <c r="G29" s="656"/>
      <c r="H29" s="447"/>
      <c r="I29" s="444"/>
      <c r="J29" s="444"/>
      <c r="K29" s="444"/>
      <c r="L29" s="443" t="s">
        <v>224</v>
      </c>
      <c r="M29" s="444"/>
      <c r="N29" s="656"/>
      <c r="O29" s="447"/>
      <c r="P29" s="657"/>
      <c r="Q29" s="657"/>
      <c r="R29" s="657"/>
      <c r="S29" s="447"/>
      <c r="T29" s="656"/>
      <c r="U29" s="447"/>
    </row>
    <row r="30" customFormat="false" ht="20.25" hidden="false" customHeight="true" outlineLevel="0" collapsed="false">
      <c r="B30" s="436" t="s">
        <v>225</v>
      </c>
      <c r="C30" s="644" t="n">
        <v>305888</v>
      </c>
      <c r="D30" s="437" t="n">
        <v>107513</v>
      </c>
      <c r="E30" s="437" t="n">
        <v>123308</v>
      </c>
      <c r="F30" s="437" t="n">
        <v>10819</v>
      </c>
      <c r="G30" s="644" t="n">
        <v>10819</v>
      </c>
      <c r="H30" s="350" t="s">
        <v>192</v>
      </c>
      <c r="I30" s="437" t="n">
        <v>456</v>
      </c>
      <c r="J30" s="437" t="n">
        <v>8836</v>
      </c>
      <c r="K30" s="437"/>
      <c r="L30" s="436" t="s">
        <v>225</v>
      </c>
      <c r="M30" s="655" t="s">
        <v>192</v>
      </c>
      <c r="N30" s="644" t="n">
        <v>1527</v>
      </c>
      <c r="O30" s="438" t="n">
        <v>182</v>
      </c>
      <c r="P30" s="590" t="s">
        <v>192</v>
      </c>
      <c r="Q30" s="645" t="n">
        <v>388</v>
      </c>
      <c r="R30" s="645" t="n">
        <v>10093</v>
      </c>
      <c r="S30" s="438" t="n">
        <v>156</v>
      </c>
      <c r="T30" s="655" t="s">
        <v>192</v>
      </c>
      <c r="U30" s="438"/>
    </row>
    <row r="31" s="442" customFormat="true" ht="20.25" hidden="false" customHeight="true" outlineLevel="0" collapsed="false">
      <c r="A31" s="163"/>
      <c r="B31" s="443" t="s">
        <v>226</v>
      </c>
      <c r="C31" s="656"/>
      <c r="D31" s="444"/>
      <c r="E31" s="444"/>
      <c r="F31" s="444"/>
      <c r="G31" s="656"/>
      <c r="H31" s="447"/>
      <c r="I31" s="444"/>
      <c r="J31" s="444"/>
      <c r="K31" s="444"/>
      <c r="L31" s="443" t="s">
        <v>226</v>
      </c>
      <c r="M31" s="444"/>
      <c r="N31" s="656"/>
      <c r="O31" s="447"/>
      <c r="P31" s="657"/>
      <c r="Q31" s="657"/>
      <c r="R31" s="657"/>
      <c r="S31" s="447"/>
      <c r="T31" s="656"/>
      <c r="U31" s="447"/>
    </row>
    <row r="32" customFormat="false" ht="20.25" hidden="false" customHeight="true" outlineLevel="0" collapsed="false">
      <c r="B32" s="436" t="s">
        <v>227</v>
      </c>
      <c r="C32" s="644"/>
      <c r="D32" s="437"/>
      <c r="E32" s="437"/>
      <c r="F32" s="437"/>
      <c r="G32" s="644"/>
      <c r="H32" s="438"/>
      <c r="I32" s="437"/>
      <c r="J32" s="437"/>
      <c r="K32" s="437"/>
      <c r="L32" s="436" t="s">
        <v>227</v>
      </c>
      <c r="M32" s="437"/>
      <c r="N32" s="644"/>
      <c r="O32" s="438"/>
      <c r="P32" s="645"/>
      <c r="Q32" s="645"/>
      <c r="R32" s="645"/>
      <c r="S32" s="438"/>
      <c r="T32" s="644"/>
      <c r="U32" s="438"/>
    </row>
    <row r="33" s="442" customFormat="true" ht="20.25" hidden="false" customHeight="true" outlineLevel="0" collapsed="false">
      <c r="A33" s="163"/>
      <c r="B33" s="443" t="s">
        <v>228</v>
      </c>
      <c r="C33" s="656"/>
      <c r="D33" s="444"/>
      <c r="E33" s="444"/>
      <c r="F33" s="444"/>
      <c r="G33" s="656"/>
      <c r="H33" s="447"/>
      <c r="I33" s="444"/>
      <c r="J33" s="444"/>
      <c r="K33" s="444"/>
      <c r="L33" s="443" t="s">
        <v>228</v>
      </c>
      <c r="M33" s="444"/>
      <c r="N33" s="656"/>
      <c r="O33" s="447"/>
      <c r="P33" s="657"/>
      <c r="Q33" s="657"/>
      <c r="R33" s="657"/>
      <c r="S33" s="447"/>
      <c r="T33" s="656"/>
      <c r="U33" s="447"/>
    </row>
    <row r="34" customFormat="false" ht="20.25" hidden="false" customHeight="true" outlineLevel="0" collapsed="false">
      <c r="B34" s="436" t="s">
        <v>229</v>
      </c>
      <c r="C34" s="644" t="n">
        <v>64952</v>
      </c>
      <c r="D34" s="437" t="n">
        <v>23881</v>
      </c>
      <c r="E34" s="437" t="n">
        <v>26074</v>
      </c>
      <c r="F34" s="437" t="n">
        <v>769</v>
      </c>
      <c r="G34" s="644" t="n">
        <v>769</v>
      </c>
      <c r="H34" s="350" t="s">
        <v>192</v>
      </c>
      <c r="I34" s="437" t="n">
        <v>116</v>
      </c>
      <c r="J34" s="437" t="n">
        <v>553</v>
      </c>
      <c r="K34" s="437"/>
      <c r="L34" s="436" t="s">
        <v>229</v>
      </c>
      <c r="M34" s="655" t="s">
        <v>192</v>
      </c>
      <c r="N34" s="644" t="n">
        <v>100</v>
      </c>
      <c r="O34" s="438" t="n">
        <v>29</v>
      </c>
      <c r="P34" s="645" t="n">
        <v>35</v>
      </c>
      <c r="Q34" s="645" t="n">
        <v>688</v>
      </c>
      <c r="R34" s="645" t="n">
        <v>7</v>
      </c>
      <c r="S34" s="438" t="n">
        <v>10</v>
      </c>
      <c r="T34" s="655" t="s">
        <v>192</v>
      </c>
      <c r="U34" s="438"/>
    </row>
    <row r="35" s="442" customFormat="true" ht="20.25" hidden="false" customHeight="true" outlineLevel="0" collapsed="false">
      <c r="A35" s="163"/>
      <c r="B35" s="443" t="s">
        <v>230</v>
      </c>
      <c r="C35" s="656"/>
      <c r="D35" s="444"/>
      <c r="E35" s="444"/>
      <c r="F35" s="444"/>
      <c r="G35" s="656"/>
      <c r="H35" s="447"/>
      <c r="I35" s="444"/>
      <c r="J35" s="444"/>
      <c r="K35" s="444"/>
      <c r="L35" s="443" t="s">
        <v>230</v>
      </c>
      <c r="M35" s="444"/>
      <c r="N35" s="656"/>
      <c r="O35" s="447"/>
      <c r="P35" s="657"/>
      <c r="Q35" s="657"/>
      <c r="R35" s="657"/>
      <c r="S35" s="447"/>
      <c r="T35" s="656"/>
      <c r="U35" s="447"/>
    </row>
    <row r="36" customFormat="false" ht="20.25" hidden="false" customHeight="true" outlineLevel="0" collapsed="false">
      <c r="B36" s="436" t="s">
        <v>231</v>
      </c>
      <c r="C36" s="644" t="n">
        <v>753350</v>
      </c>
      <c r="D36" s="437" t="n">
        <v>222471</v>
      </c>
      <c r="E36" s="437" t="n">
        <v>334743</v>
      </c>
      <c r="F36" s="437" t="n">
        <v>2344</v>
      </c>
      <c r="G36" s="644" t="n">
        <v>2344</v>
      </c>
      <c r="H36" s="438" t="n">
        <v>752</v>
      </c>
      <c r="I36" s="437" t="n">
        <v>1453</v>
      </c>
      <c r="J36" s="437" t="n">
        <v>2</v>
      </c>
      <c r="K36" s="437"/>
      <c r="L36" s="436" t="s">
        <v>231</v>
      </c>
      <c r="M36" s="655" t="s">
        <v>192</v>
      </c>
      <c r="N36" s="644" t="n">
        <v>137</v>
      </c>
      <c r="O36" s="438" t="n">
        <v>376</v>
      </c>
      <c r="P36" s="645" t="n">
        <v>409</v>
      </c>
      <c r="Q36" s="645" t="n">
        <v>616</v>
      </c>
      <c r="R36" s="645" t="n">
        <v>526</v>
      </c>
      <c r="S36" s="438" t="n">
        <v>417</v>
      </c>
      <c r="T36" s="655" t="s">
        <v>192</v>
      </c>
      <c r="U36" s="438"/>
    </row>
    <row r="37" customFormat="false" ht="20.25" hidden="false" customHeight="true" outlineLevel="0" collapsed="false">
      <c r="B37" s="436" t="s">
        <v>232</v>
      </c>
      <c r="C37" s="644" t="n">
        <v>155545</v>
      </c>
      <c r="D37" s="437" t="n">
        <v>38117</v>
      </c>
      <c r="E37" s="437" t="n">
        <v>42993</v>
      </c>
      <c r="F37" s="437" t="n">
        <v>1478</v>
      </c>
      <c r="G37" s="644" t="n">
        <v>1478</v>
      </c>
      <c r="H37" s="438" t="n">
        <v>953</v>
      </c>
      <c r="I37" s="437" t="n">
        <v>525</v>
      </c>
      <c r="J37" s="655" t="s">
        <v>192</v>
      </c>
      <c r="K37" s="437"/>
      <c r="L37" s="436" t="s">
        <v>232</v>
      </c>
      <c r="M37" s="655" t="s">
        <v>192</v>
      </c>
      <c r="N37" s="655" t="s">
        <v>192</v>
      </c>
      <c r="O37" s="590" t="s">
        <v>192</v>
      </c>
      <c r="P37" s="590" t="s">
        <v>192</v>
      </c>
      <c r="Q37" s="645" t="n">
        <v>1368</v>
      </c>
      <c r="R37" s="645" t="n">
        <v>3</v>
      </c>
      <c r="S37" s="438" t="n">
        <v>107</v>
      </c>
      <c r="T37" s="655" t="s">
        <v>192</v>
      </c>
      <c r="U37" s="438"/>
    </row>
    <row r="38" s="442" customFormat="true" ht="20.25" hidden="false" customHeight="true" outlineLevel="0" collapsed="false">
      <c r="A38" s="163"/>
      <c r="B38" s="443" t="s">
        <v>233</v>
      </c>
      <c r="C38" s="656"/>
      <c r="D38" s="444"/>
      <c r="E38" s="444"/>
      <c r="F38" s="444"/>
      <c r="G38" s="656"/>
      <c r="H38" s="447"/>
      <c r="I38" s="444"/>
      <c r="J38" s="444"/>
      <c r="K38" s="444"/>
      <c r="L38" s="443" t="s">
        <v>233</v>
      </c>
      <c r="M38" s="444"/>
      <c r="N38" s="656"/>
      <c r="O38" s="447"/>
      <c r="P38" s="657"/>
      <c r="Q38" s="657"/>
      <c r="R38" s="657"/>
      <c r="S38" s="447"/>
      <c r="T38" s="656"/>
      <c r="U38" s="447"/>
    </row>
    <row r="39" customFormat="false" ht="20.25" hidden="false" customHeight="true" outlineLevel="0" collapsed="false">
      <c r="B39" s="436" t="s">
        <v>234</v>
      </c>
      <c r="C39" s="658" t="s">
        <v>191</v>
      </c>
      <c r="D39" s="658" t="s">
        <v>191</v>
      </c>
      <c r="E39" s="658" t="s">
        <v>191</v>
      </c>
      <c r="F39" s="658" t="s">
        <v>191</v>
      </c>
      <c r="G39" s="658" t="s">
        <v>191</v>
      </c>
      <c r="H39" s="658" t="s">
        <v>191</v>
      </c>
      <c r="I39" s="658" t="s">
        <v>191</v>
      </c>
      <c r="J39" s="658" t="s">
        <v>191</v>
      </c>
      <c r="K39" s="437"/>
      <c r="L39" s="436" t="s">
        <v>234</v>
      </c>
      <c r="M39" s="658" t="s">
        <v>191</v>
      </c>
      <c r="N39" s="658" t="s">
        <v>191</v>
      </c>
      <c r="O39" s="556" t="s">
        <v>191</v>
      </c>
      <c r="P39" s="659" t="s">
        <v>191</v>
      </c>
      <c r="Q39" s="659" t="s">
        <v>191</v>
      </c>
      <c r="R39" s="659" t="s">
        <v>191</v>
      </c>
      <c r="S39" s="660" t="s">
        <v>191</v>
      </c>
      <c r="T39" s="660" t="s">
        <v>191</v>
      </c>
      <c r="U39" s="438"/>
    </row>
    <row r="40" s="442" customFormat="true" ht="20.25" hidden="false" customHeight="true" outlineLevel="0" collapsed="false">
      <c r="A40" s="163"/>
      <c r="B40" s="443" t="s">
        <v>235</v>
      </c>
      <c r="C40" s="656"/>
      <c r="D40" s="444"/>
      <c r="E40" s="444"/>
      <c r="F40" s="444"/>
      <c r="G40" s="656"/>
      <c r="H40" s="447"/>
      <c r="I40" s="444"/>
      <c r="J40" s="444"/>
      <c r="K40" s="444"/>
      <c r="L40" s="443" t="s">
        <v>235</v>
      </c>
      <c r="M40" s="444"/>
      <c r="N40" s="656"/>
      <c r="O40" s="447"/>
      <c r="P40" s="657"/>
      <c r="Q40" s="657"/>
      <c r="R40" s="657"/>
      <c r="S40" s="447"/>
      <c r="T40" s="656"/>
      <c r="U40" s="447"/>
    </row>
    <row r="41" customFormat="false" ht="20.25" hidden="false" customHeight="true" outlineLevel="0" collapsed="false">
      <c r="B41" s="436" t="s">
        <v>236</v>
      </c>
      <c r="C41" s="644" t="n">
        <v>88443</v>
      </c>
      <c r="D41" s="437" t="n">
        <v>15339</v>
      </c>
      <c r="E41" s="437" t="n">
        <v>15848</v>
      </c>
      <c r="F41" s="437" t="n">
        <v>96</v>
      </c>
      <c r="G41" s="644" t="n">
        <v>96</v>
      </c>
      <c r="H41" s="350" t="s">
        <v>192</v>
      </c>
      <c r="I41" s="437" t="n">
        <v>15</v>
      </c>
      <c r="J41" s="437" t="n">
        <v>56</v>
      </c>
      <c r="K41" s="437"/>
      <c r="L41" s="436" t="s">
        <v>236</v>
      </c>
      <c r="M41" s="655" t="s">
        <v>192</v>
      </c>
      <c r="N41" s="644" t="n">
        <v>25</v>
      </c>
      <c r="O41" s="438" t="n">
        <v>29</v>
      </c>
      <c r="P41" s="645" t="n">
        <v>27</v>
      </c>
      <c r="Q41" s="645" t="n">
        <v>18</v>
      </c>
      <c r="R41" s="645" t="n">
        <v>12</v>
      </c>
      <c r="S41" s="438" t="n">
        <v>10</v>
      </c>
      <c r="T41" s="655" t="s">
        <v>192</v>
      </c>
      <c r="U41" s="438"/>
    </row>
    <row r="42" customFormat="false" ht="20.25" hidden="false" customHeight="true" outlineLevel="0" collapsed="false">
      <c r="B42" s="436" t="s">
        <v>237</v>
      </c>
      <c r="C42" s="644" t="n">
        <v>172971</v>
      </c>
      <c r="D42" s="437" t="n">
        <v>45034</v>
      </c>
      <c r="E42" s="437" t="n">
        <v>52498</v>
      </c>
      <c r="F42" s="437" t="n">
        <v>987</v>
      </c>
      <c r="G42" s="644" t="n">
        <v>987</v>
      </c>
      <c r="H42" s="350" t="s">
        <v>192</v>
      </c>
      <c r="I42" s="437" t="n">
        <v>380</v>
      </c>
      <c r="J42" s="437" t="n">
        <v>17</v>
      </c>
      <c r="K42" s="437"/>
      <c r="L42" s="436" t="s">
        <v>237</v>
      </c>
      <c r="M42" s="655" t="s">
        <v>192</v>
      </c>
      <c r="N42" s="644" t="n">
        <v>590</v>
      </c>
      <c r="O42" s="438" t="n">
        <v>52</v>
      </c>
      <c r="P42" s="645" t="n">
        <v>11</v>
      </c>
      <c r="Q42" s="645" t="n">
        <v>51</v>
      </c>
      <c r="R42" s="645" t="n">
        <v>636</v>
      </c>
      <c r="S42" s="438" t="n">
        <v>237</v>
      </c>
      <c r="T42" s="655" t="s">
        <v>192</v>
      </c>
      <c r="U42" s="438"/>
    </row>
    <row r="43" s="442" customFormat="true" ht="20.25" hidden="false" customHeight="true" outlineLevel="0" collapsed="false">
      <c r="A43" s="163"/>
      <c r="B43" s="443" t="s">
        <v>238</v>
      </c>
      <c r="C43" s="656"/>
      <c r="D43" s="444"/>
      <c r="E43" s="444"/>
      <c r="F43" s="444"/>
      <c r="G43" s="656"/>
      <c r="H43" s="447"/>
      <c r="I43" s="444"/>
      <c r="J43" s="444"/>
      <c r="K43" s="444"/>
      <c r="L43" s="443" t="s">
        <v>238</v>
      </c>
      <c r="M43" s="444"/>
      <c r="N43" s="656"/>
      <c r="O43" s="447"/>
      <c r="P43" s="657"/>
      <c r="Q43" s="657"/>
      <c r="R43" s="657"/>
      <c r="S43" s="447"/>
      <c r="T43" s="656"/>
      <c r="U43" s="447"/>
    </row>
    <row r="44" customFormat="false" ht="29.25" hidden="false" customHeight="true" outlineLevel="0" collapsed="false">
      <c r="B44" s="452" t="s">
        <v>239</v>
      </c>
      <c r="C44" s="661" t="n">
        <v>228679</v>
      </c>
      <c r="D44" s="453" t="n">
        <v>56823</v>
      </c>
      <c r="E44" s="453" t="n">
        <v>66432</v>
      </c>
      <c r="F44" s="453" t="n">
        <v>418</v>
      </c>
      <c r="G44" s="661" t="n">
        <v>418</v>
      </c>
      <c r="H44" s="350" t="s">
        <v>192</v>
      </c>
      <c r="I44" s="453" t="n">
        <v>409</v>
      </c>
      <c r="J44" s="453" t="n">
        <v>9</v>
      </c>
      <c r="K44" s="437"/>
      <c r="L44" s="452" t="s">
        <v>239</v>
      </c>
      <c r="M44" s="652" t="s">
        <v>192</v>
      </c>
      <c r="N44" s="652" t="s">
        <v>192</v>
      </c>
      <c r="O44" s="455" t="n">
        <v>29</v>
      </c>
      <c r="P44" s="662" t="n">
        <v>30</v>
      </c>
      <c r="Q44" s="662" t="n">
        <v>216</v>
      </c>
      <c r="R44" s="662" t="n">
        <v>38</v>
      </c>
      <c r="S44" s="455" t="n">
        <v>105</v>
      </c>
      <c r="T44" s="652" t="s">
        <v>192</v>
      </c>
      <c r="U44" s="438"/>
    </row>
    <row r="45" customFormat="false" ht="15.75" hidden="false" customHeight="true" outlineLevel="0" collapsed="false">
      <c r="B45" s="458" t="s">
        <v>299</v>
      </c>
      <c r="C45" s="458"/>
      <c r="D45" s="458"/>
      <c r="E45" s="458"/>
      <c r="F45" s="458"/>
      <c r="G45" s="458"/>
      <c r="H45" s="458"/>
      <c r="I45" s="458"/>
      <c r="J45" s="458"/>
      <c r="K45" s="663"/>
      <c r="L45" s="663"/>
      <c r="M45" s="663"/>
      <c r="N45" s="663"/>
      <c r="O45" s="663"/>
      <c r="P45" s="663"/>
      <c r="Q45" s="663"/>
      <c r="R45" s="663"/>
      <c r="S45" s="663"/>
      <c r="T45" s="663"/>
      <c r="U45" s="663"/>
    </row>
    <row r="47" customFormat="false" ht="13.5" hidden="false" customHeight="false" outlineLevel="0" collapsed="false">
      <c r="C47" s="459"/>
      <c r="D47" s="459"/>
      <c r="E47" s="459"/>
      <c r="F47" s="459"/>
      <c r="G47" s="459"/>
      <c r="H47" s="459"/>
      <c r="I47" s="459"/>
      <c r="J47" s="459"/>
      <c r="K47" s="365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</row>
    <row r="48" customFormat="false" ht="13.5" hidden="false" customHeight="false" outlineLevel="0" collapsed="false">
      <c r="C48" s="459"/>
      <c r="D48" s="459"/>
      <c r="E48" s="459"/>
      <c r="F48" s="459"/>
      <c r="G48" s="459"/>
      <c r="H48" s="459"/>
      <c r="I48" s="459"/>
      <c r="J48" s="459"/>
      <c r="K48" s="365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</row>
    <row r="49" customFormat="false" ht="13.5" hidden="false" customHeight="false" outlineLevel="0" collapsed="false">
      <c r="C49" s="459"/>
      <c r="D49" s="459"/>
      <c r="E49" s="459"/>
      <c r="F49" s="459"/>
      <c r="G49" s="459"/>
      <c r="H49" s="459"/>
      <c r="I49" s="459"/>
      <c r="J49" s="459"/>
      <c r="K49" s="365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</row>
  </sheetData>
  <mergeCells count="13">
    <mergeCell ref="B1:J1"/>
    <mergeCell ref="B3:B4"/>
    <mergeCell ref="C3:C4"/>
    <mergeCell ref="D3:D4"/>
    <mergeCell ref="E3:E4"/>
    <mergeCell ref="F3:F4"/>
    <mergeCell ref="G3:G4"/>
    <mergeCell ref="H3:J3"/>
    <mergeCell ref="L3:L4"/>
    <mergeCell ref="M3:N3"/>
    <mergeCell ref="O3:S3"/>
    <mergeCell ref="T3:T4"/>
    <mergeCell ref="B45:J45"/>
  </mergeCells>
  <printOptions headings="false" gridLines="false" gridLinesSet="true" horizontalCentered="true" verticalCentered="true"/>
  <pageMargins left="0.620138888888889" right="0.275694444444444" top="0.570138888888889" bottom="0.551388888888889" header="0.511811023622047" footer="0.511811023622047"/>
  <pageSetup paperSize="9" scale="8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1" width="12.62"/>
    <col collapsed="false" customWidth="true" hidden="false" outlineLevel="0" max="3" min="3" style="460" width="9.21"/>
    <col collapsed="false" customWidth="true" hidden="false" outlineLevel="0" max="4" min="4" style="461" width="9.21"/>
    <col collapsed="false" customWidth="true" hidden="false" outlineLevel="0" max="5" min="5" style="461" width="7.79"/>
    <col collapsed="false" customWidth="true" hidden="false" outlineLevel="0" max="7" min="6" style="461" width="9.21"/>
    <col collapsed="false" customWidth="true" hidden="false" outlineLevel="0" max="8" min="8" style="461" width="7.23"/>
    <col collapsed="false" customWidth="true" hidden="false" outlineLevel="0" max="10" min="9" style="461" width="9.21"/>
    <col collapsed="false" customWidth="true" hidden="false" outlineLevel="0" max="11" min="11" style="461" width="7.23"/>
    <col collapsed="false" customWidth="true" hidden="false" outlineLevel="0" max="12" min="12" style="462" width="5.1"/>
    <col collapsed="false" customWidth="true" hidden="false" outlineLevel="0" max="13" min="13" style="463" width="13.47"/>
    <col collapsed="false" customWidth="true" hidden="false" outlineLevel="0" max="15" min="14" style="461" width="9.21"/>
    <col collapsed="false" customWidth="true" hidden="false" outlineLevel="0" max="16" min="16" style="461" width="7.23"/>
    <col collapsed="false" customWidth="true" hidden="false" outlineLevel="0" max="18" min="17" style="461" width="9.21"/>
    <col collapsed="false" customWidth="true" hidden="false" outlineLevel="0" max="19" min="19" style="461" width="7.23"/>
    <col collapsed="false" customWidth="true" hidden="false" outlineLevel="0" max="21" min="20" style="461" width="9.21"/>
    <col collapsed="false" customWidth="true" hidden="false" outlineLevel="0" max="22" min="22" style="461" width="7.23"/>
    <col collapsed="false" customWidth="true" hidden="false" outlineLevel="0" max="23" min="23" style="462" width="4.53"/>
    <col collapsed="false" customWidth="true" hidden="false" outlineLevel="0" max="24" min="24" style="463" width="10.06"/>
    <col collapsed="false" customWidth="true" hidden="false" outlineLevel="0" max="25" min="25" style="461" width="10.5"/>
    <col collapsed="false" customWidth="true" hidden="false" outlineLevel="0" max="26" min="26" style="461" width="10.2"/>
    <col collapsed="false" customWidth="true" hidden="false" outlineLevel="0" max="27" min="27" style="461" width="7.23"/>
    <col collapsed="false" customWidth="true" hidden="false" outlineLevel="0" max="29" min="28" style="461" width="11.2"/>
    <col collapsed="false" customWidth="true" hidden="false" outlineLevel="0" max="30" min="30" style="461" width="6.8"/>
    <col collapsed="false" customWidth="true" hidden="false" outlineLevel="0" max="32" min="31" style="461" width="9.36"/>
    <col collapsed="false" customWidth="true" hidden="false" outlineLevel="0" max="33" min="33" style="461" width="7.23"/>
    <col collapsed="false" customWidth="false" hidden="false" outlineLevel="0" max="257" min="34" style="461" width="11.34"/>
  </cols>
  <sheetData>
    <row r="1" s="465" customFormat="true" ht="36.75" hidden="false" customHeight="true" outlineLevel="0" collapsed="false">
      <c r="A1" s="464" t="s">
        <v>30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N1" s="466"/>
      <c r="O1" s="466"/>
      <c r="P1" s="466"/>
      <c r="Q1" s="466"/>
      <c r="R1" s="466"/>
      <c r="S1" s="466"/>
      <c r="Y1" s="466"/>
      <c r="Z1" s="466"/>
      <c r="AA1" s="466"/>
      <c r="AB1" s="466"/>
      <c r="AC1" s="466"/>
      <c r="AD1" s="466"/>
      <c r="AE1" s="466"/>
      <c r="AF1" s="466"/>
      <c r="AG1" s="466"/>
    </row>
    <row r="2" s="470" customFormat="true" ht="23.25" hidden="false" customHeight="true" outlineLevel="0" collapsed="false">
      <c r="A2" s="467"/>
      <c r="B2" s="468"/>
      <c r="C2" s="465"/>
      <c r="D2" s="465"/>
      <c r="E2" s="465"/>
      <c r="F2" s="465"/>
      <c r="G2" s="465"/>
      <c r="H2" s="465"/>
      <c r="I2" s="465"/>
      <c r="J2" s="465"/>
      <c r="K2" s="469" t="s">
        <v>242</v>
      </c>
      <c r="L2" s="467"/>
      <c r="M2" s="468"/>
      <c r="N2" s="465"/>
      <c r="O2" s="465"/>
      <c r="P2" s="465"/>
      <c r="Q2" s="465"/>
      <c r="R2" s="465"/>
      <c r="S2" s="465"/>
      <c r="T2" s="465"/>
      <c r="V2" s="469" t="s">
        <v>243</v>
      </c>
      <c r="W2" s="467"/>
      <c r="X2" s="468"/>
      <c r="Y2" s="465"/>
      <c r="Z2" s="465"/>
      <c r="AA2" s="465"/>
      <c r="AB2" s="465"/>
      <c r="AC2" s="465"/>
      <c r="AD2" s="465"/>
      <c r="AE2" s="465"/>
      <c r="AG2" s="469" t="s">
        <v>244</v>
      </c>
    </row>
    <row r="3" s="318" customFormat="true" ht="24" hidden="false" customHeight="true" outlineLevel="0" collapsed="false">
      <c r="A3" s="407" t="s">
        <v>79</v>
      </c>
      <c r="B3" s="407"/>
      <c r="C3" s="471" t="s">
        <v>245</v>
      </c>
      <c r="D3" s="471"/>
      <c r="E3" s="471"/>
      <c r="F3" s="471"/>
      <c r="G3" s="471"/>
      <c r="H3" s="471"/>
      <c r="I3" s="471"/>
      <c r="J3" s="471"/>
      <c r="K3" s="471"/>
      <c r="L3" s="407" t="s">
        <v>79</v>
      </c>
      <c r="M3" s="407"/>
      <c r="N3" s="472" t="s">
        <v>246</v>
      </c>
      <c r="O3" s="472"/>
      <c r="P3" s="472"/>
      <c r="Q3" s="472"/>
      <c r="R3" s="472"/>
      <c r="S3" s="472"/>
      <c r="T3" s="472"/>
      <c r="U3" s="472"/>
      <c r="V3" s="472"/>
      <c r="W3" s="407" t="s">
        <v>79</v>
      </c>
      <c r="X3" s="407"/>
      <c r="Y3" s="471" t="s">
        <v>247</v>
      </c>
      <c r="Z3" s="471"/>
      <c r="AA3" s="471"/>
      <c r="AB3" s="471"/>
      <c r="AC3" s="471"/>
      <c r="AD3" s="471"/>
      <c r="AE3" s="471"/>
      <c r="AF3" s="471"/>
      <c r="AG3" s="471"/>
    </row>
    <row r="4" s="476" customFormat="true" ht="24" hidden="false" customHeight="true" outlineLevel="0" collapsed="false">
      <c r="A4" s="407"/>
      <c r="B4" s="407"/>
      <c r="C4" s="473" t="s">
        <v>248</v>
      </c>
      <c r="D4" s="473"/>
      <c r="E4" s="473"/>
      <c r="F4" s="474" t="s">
        <v>249</v>
      </c>
      <c r="G4" s="474"/>
      <c r="H4" s="474"/>
      <c r="I4" s="475" t="s">
        <v>250</v>
      </c>
      <c r="J4" s="475"/>
      <c r="K4" s="475"/>
      <c r="L4" s="407"/>
      <c r="M4" s="407"/>
      <c r="N4" s="473" t="s">
        <v>248</v>
      </c>
      <c r="O4" s="473"/>
      <c r="P4" s="473"/>
      <c r="Q4" s="474" t="s">
        <v>249</v>
      </c>
      <c r="R4" s="474"/>
      <c r="S4" s="474"/>
      <c r="T4" s="475" t="s">
        <v>250</v>
      </c>
      <c r="U4" s="475"/>
      <c r="V4" s="475"/>
      <c r="W4" s="407"/>
      <c r="X4" s="407"/>
      <c r="Y4" s="473" t="s">
        <v>248</v>
      </c>
      <c r="Z4" s="473"/>
      <c r="AA4" s="473"/>
      <c r="AB4" s="474" t="s">
        <v>249</v>
      </c>
      <c r="AC4" s="474"/>
      <c r="AD4" s="474"/>
      <c r="AE4" s="475" t="s">
        <v>250</v>
      </c>
      <c r="AF4" s="475"/>
      <c r="AG4" s="475"/>
    </row>
    <row r="5" s="460" customFormat="true" ht="24" hidden="false" customHeight="true" outlineLevel="0" collapsed="false">
      <c r="A5" s="407"/>
      <c r="B5" s="407"/>
      <c r="C5" s="477" t="s">
        <v>251</v>
      </c>
      <c r="D5" s="478" t="s">
        <v>252</v>
      </c>
      <c r="E5" s="478" t="s">
        <v>4</v>
      </c>
      <c r="F5" s="479" t="s">
        <v>251</v>
      </c>
      <c r="G5" s="478" t="s">
        <v>252</v>
      </c>
      <c r="H5" s="478" t="s">
        <v>4</v>
      </c>
      <c r="I5" s="480" t="s">
        <v>251</v>
      </c>
      <c r="J5" s="478" t="s">
        <v>252</v>
      </c>
      <c r="K5" s="481" t="s">
        <v>4</v>
      </c>
      <c r="L5" s="407"/>
      <c r="M5" s="407"/>
      <c r="N5" s="479" t="s">
        <v>251</v>
      </c>
      <c r="O5" s="478" t="s">
        <v>252</v>
      </c>
      <c r="P5" s="478" t="s">
        <v>4</v>
      </c>
      <c r="Q5" s="480" t="s">
        <v>251</v>
      </c>
      <c r="R5" s="478" t="s">
        <v>252</v>
      </c>
      <c r="S5" s="478" t="s">
        <v>4</v>
      </c>
      <c r="T5" s="480" t="s">
        <v>251</v>
      </c>
      <c r="U5" s="478" t="s">
        <v>252</v>
      </c>
      <c r="V5" s="481" t="s">
        <v>4</v>
      </c>
      <c r="W5" s="407"/>
      <c r="X5" s="407"/>
      <c r="Y5" s="477" t="s">
        <v>251</v>
      </c>
      <c r="Z5" s="478" t="s">
        <v>252</v>
      </c>
      <c r="AA5" s="478" t="s">
        <v>4</v>
      </c>
      <c r="AB5" s="480" t="s">
        <v>251</v>
      </c>
      <c r="AC5" s="478" t="s">
        <v>252</v>
      </c>
      <c r="AD5" s="478" t="s">
        <v>4</v>
      </c>
      <c r="AE5" s="480" t="s">
        <v>251</v>
      </c>
      <c r="AF5" s="478" t="s">
        <v>252</v>
      </c>
      <c r="AG5" s="481" t="s">
        <v>4</v>
      </c>
    </row>
    <row r="6" s="487" customFormat="true" ht="26.25" hidden="false" customHeight="true" outlineLevel="0" collapsed="false">
      <c r="A6" s="189" t="s">
        <v>91</v>
      </c>
      <c r="B6" s="189"/>
      <c r="C6" s="664" t="n">
        <v>371</v>
      </c>
      <c r="D6" s="665" t="n">
        <v>379</v>
      </c>
      <c r="E6" s="666" t="n">
        <v>102.156334231806</v>
      </c>
      <c r="F6" s="667" t="n">
        <v>425</v>
      </c>
      <c r="G6" s="665" t="n">
        <v>437</v>
      </c>
      <c r="H6" s="666" t="n">
        <v>102.823529411765</v>
      </c>
      <c r="I6" s="665" t="n">
        <v>147</v>
      </c>
      <c r="J6" s="665" t="n">
        <v>152</v>
      </c>
      <c r="K6" s="668" t="n">
        <v>103.401360544218</v>
      </c>
      <c r="L6" s="189" t="s">
        <v>91</v>
      </c>
      <c r="M6" s="189"/>
      <c r="N6" s="665" t="n">
        <v>40379</v>
      </c>
      <c r="O6" s="665" t="n">
        <v>42171</v>
      </c>
      <c r="P6" s="666" t="n">
        <v>104.437950419773</v>
      </c>
      <c r="Q6" s="665" t="n">
        <v>60947</v>
      </c>
      <c r="R6" s="665" t="n">
        <v>64979</v>
      </c>
      <c r="S6" s="666" t="n">
        <v>106.615584032028</v>
      </c>
      <c r="T6" s="665" t="n">
        <v>13794</v>
      </c>
      <c r="U6" s="665" t="n">
        <v>14203</v>
      </c>
      <c r="V6" s="668" t="n">
        <v>102.965057271277</v>
      </c>
      <c r="W6" s="189" t="s">
        <v>91</v>
      </c>
      <c r="X6" s="189"/>
      <c r="Y6" s="664" t="n">
        <v>1543388.01</v>
      </c>
      <c r="Z6" s="665" t="n">
        <v>1715509.75</v>
      </c>
      <c r="AA6" s="666" t="n">
        <v>111.152201448034</v>
      </c>
      <c r="AB6" s="665" t="n">
        <v>5710782.3</v>
      </c>
      <c r="AC6" s="665" t="n">
        <v>5401810.81</v>
      </c>
      <c r="AD6" s="666" t="n">
        <v>94.5896818724818</v>
      </c>
      <c r="AE6" s="665" t="n">
        <v>460520.34</v>
      </c>
      <c r="AF6" s="665" t="n">
        <v>502554.84</v>
      </c>
      <c r="AG6" s="669" t="n">
        <v>109.127609868437</v>
      </c>
    </row>
    <row r="7" s="476" customFormat="true" ht="22.5" hidden="false" customHeight="true" outlineLevel="0" collapsed="false">
      <c r="A7" s="488" t="s">
        <v>92</v>
      </c>
      <c r="B7" s="489" t="s">
        <v>93</v>
      </c>
      <c r="C7" s="670" t="n">
        <v>48</v>
      </c>
      <c r="D7" s="671" t="n">
        <v>46</v>
      </c>
      <c r="E7" s="672" t="n">
        <v>95.8333333333333</v>
      </c>
      <c r="F7" s="673" t="n">
        <v>44</v>
      </c>
      <c r="G7" s="671" t="n">
        <v>46</v>
      </c>
      <c r="H7" s="672" t="n">
        <v>104.545454545455</v>
      </c>
      <c r="I7" s="671" t="n">
        <v>11</v>
      </c>
      <c r="J7" s="671" t="n">
        <v>11</v>
      </c>
      <c r="K7" s="674" t="n">
        <v>100</v>
      </c>
      <c r="L7" s="488" t="s">
        <v>92</v>
      </c>
      <c r="M7" s="489" t="s">
        <v>93</v>
      </c>
      <c r="N7" s="675" t="n">
        <v>4731</v>
      </c>
      <c r="O7" s="671" t="n">
        <v>4792</v>
      </c>
      <c r="P7" s="672" t="n">
        <v>101.289367998309</v>
      </c>
      <c r="Q7" s="671" t="n">
        <v>6817</v>
      </c>
      <c r="R7" s="671" t="n">
        <v>7645</v>
      </c>
      <c r="S7" s="672" t="n">
        <v>112.146105324923</v>
      </c>
      <c r="T7" s="671" t="n">
        <v>909</v>
      </c>
      <c r="U7" s="671" t="n">
        <v>955</v>
      </c>
      <c r="V7" s="674" t="n">
        <v>105.060506050605</v>
      </c>
      <c r="W7" s="488" t="s">
        <v>92</v>
      </c>
      <c r="X7" s="489" t="s">
        <v>93</v>
      </c>
      <c r="Y7" s="670" t="n">
        <v>126880.93</v>
      </c>
      <c r="Z7" s="671" t="n">
        <v>150527.46</v>
      </c>
      <c r="AA7" s="672" t="n">
        <v>118.636788050025</v>
      </c>
      <c r="AB7" s="671" t="n">
        <v>148613.77</v>
      </c>
      <c r="AC7" s="671" t="n">
        <v>181618.2</v>
      </c>
      <c r="AD7" s="672" t="n">
        <v>122.208191071393</v>
      </c>
      <c r="AE7" s="671" t="n">
        <v>35091.86</v>
      </c>
      <c r="AF7" s="671" t="n">
        <v>36535.96</v>
      </c>
      <c r="AG7" s="676" t="n">
        <v>104.115199365323</v>
      </c>
    </row>
    <row r="8" s="476" customFormat="true" ht="22.5" hidden="false" customHeight="true" outlineLevel="0" collapsed="false">
      <c r="A8" s="496" t="s">
        <v>94</v>
      </c>
      <c r="B8" s="497" t="s">
        <v>95</v>
      </c>
      <c r="C8" s="677" t="n">
        <v>2</v>
      </c>
      <c r="D8" s="504" t="n">
        <v>2</v>
      </c>
      <c r="E8" s="678" t="n">
        <v>100</v>
      </c>
      <c r="F8" s="679" t="n">
        <v>4</v>
      </c>
      <c r="G8" s="504" t="n">
        <v>5</v>
      </c>
      <c r="H8" s="678" t="n">
        <v>125</v>
      </c>
      <c r="I8" s="504" t="n">
        <v>1</v>
      </c>
      <c r="J8" s="504" t="n">
        <v>2</v>
      </c>
      <c r="K8" s="680" t="n">
        <v>200</v>
      </c>
      <c r="L8" s="496" t="s">
        <v>94</v>
      </c>
      <c r="M8" s="497" t="s">
        <v>95</v>
      </c>
      <c r="N8" s="681" t="n">
        <v>307</v>
      </c>
      <c r="O8" s="504" t="n">
        <v>295</v>
      </c>
      <c r="P8" s="678" t="n">
        <v>96.0912052117264</v>
      </c>
      <c r="Q8" s="504" t="n">
        <v>251</v>
      </c>
      <c r="R8" s="504" t="n">
        <v>307</v>
      </c>
      <c r="S8" s="678" t="n">
        <v>122.310756972112</v>
      </c>
      <c r="T8" s="504" t="n">
        <v>61</v>
      </c>
      <c r="U8" s="504" t="n">
        <v>90</v>
      </c>
      <c r="V8" s="680" t="n">
        <v>147.540983606557</v>
      </c>
      <c r="W8" s="496" t="s">
        <v>94</v>
      </c>
      <c r="X8" s="497" t="s">
        <v>95</v>
      </c>
      <c r="Y8" s="682" t="s">
        <v>191</v>
      </c>
      <c r="Z8" s="683" t="s">
        <v>191</v>
      </c>
      <c r="AA8" s="504" t="s">
        <v>191</v>
      </c>
      <c r="AB8" s="504" t="n">
        <v>33951.96</v>
      </c>
      <c r="AC8" s="504" t="n">
        <v>41344.99</v>
      </c>
      <c r="AD8" s="504" t="n">
        <v>121.774972637809</v>
      </c>
      <c r="AE8" s="504" t="s">
        <v>191</v>
      </c>
      <c r="AF8" s="683" t="s">
        <v>191</v>
      </c>
      <c r="AG8" s="505" t="s">
        <v>191</v>
      </c>
    </row>
    <row r="9" s="476" customFormat="true" ht="22.5" hidden="false" customHeight="true" outlineLevel="0" collapsed="false">
      <c r="A9" s="496" t="s">
        <v>96</v>
      </c>
      <c r="B9" s="497" t="s">
        <v>97</v>
      </c>
      <c r="C9" s="677" t="n">
        <v>7</v>
      </c>
      <c r="D9" s="504" t="n">
        <v>6</v>
      </c>
      <c r="E9" s="678" t="n">
        <v>85.7142857142857</v>
      </c>
      <c r="F9" s="679" t="n">
        <v>24</v>
      </c>
      <c r="G9" s="504" t="n">
        <v>22</v>
      </c>
      <c r="H9" s="678" t="n">
        <v>91.6666666666667</v>
      </c>
      <c r="I9" s="504" t="n">
        <v>2</v>
      </c>
      <c r="J9" s="504" t="n">
        <v>2</v>
      </c>
      <c r="K9" s="680" t="n">
        <v>100</v>
      </c>
      <c r="L9" s="496" t="s">
        <v>96</v>
      </c>
      <c r="M9" s="497" t="s">
        <v>97</v>
      </c>
      <c r="N9" s="681" t="n">
        <v>633</v>
      </c>
      <c r="O9" s="504" t="n">
        <v>511</v>
      </c>
      <c r="P9" s="678" t="n">
        <v>80.7266982622433</v>
      </c>
      <c r="Q9" s="504" t="n">
        <v>1876</v>
      </c>
      <c r="R9" s="504" t="n">
        <v>1665</v>
      </c>
      <c r="S9" s="678" t="n">
        <v>88.7526652452026</v>
      </c>
      <c r="T9" s="504" t="n">
        <v>153</v>
      </c>
      <c r="U9" s="504" t="n">
        <v>148</v>
      </c>
      <c r="V9" s="680" t="n">
        <v>96.7320261437909</v>
      </c>
      <c r="W9" s="496" t="s">
        <v>96</v>
      </c>
      <c r="X9" s="497" t="s">
        <v>97</v>
      </c>
      <c r="Y9" s="682" t="s">
        <v>191</v>
      </c>
      <c r="Z9" s="683" t="s">
        <v>191</v>
      </c>
      <c r="AA9" s="504" t="s">
        <v>191</v>
      </c>
      <c r="AB9" s="504" t="n">
        <v>47456.46</v>
      </c>
      <c r="AC9" s="504" t="n">
        <v>46711.44</v>
      </c>
      <c r="AD9" s="678" t="n">
        <v>98.4300978201914</v>
      </c>
      <c r="AE9" s="504" t="s">
        <v>191</v>
      </c>
      <c r="AF9" s="683" t="s">
        <v>191</v>
      </c>
      <c r="AG9" s="505" t="s">
        <v>191</v>
      </c>
    </row>
    <row r="10" s="476" customFormat="true" ht="22.5" hidden="false" customHeight="true" outlineLevel="0" collapsed="false">
      <c r="A10" s="496" t="s">
        <v>98</v>
      </c>
      <c r="B10" s="497" t="s">
        <v>99</v>
      </c>
      <c r="C10" s="677" t="n">
        <v>26</v>
      </c>
      <c r="D10" s="504" t="n">
        <v>24</v>
      </c>
      <c r="E10" s="678" t="n">
        <v>92.3076923076923</v>
      </c>
      <c r="F10" s="679" t="n">
        <v>60</v>
      </c>
      <c r="G10" s="504" t="n">
        <v>55</v>
      </c>
      <c r="H10" s="678" t="n">
        <v>91.6666666666667</v>
      </c>
      <c r="I10" s="504" t="n">
        <v>11</v>
      </c>
      <c r="J10" s="504" t="n">
        <v>10</v>
      </c>
      <c r="K10" s="680" t="n">
        <v>90.9090909090909</v>
      </c>
      <c r="L10" s="496" t="s">
        <v>98</v>
      </c>
      <c r="M10" s="497" t="s">
        <v>99</v>
      </c>
      <c r="N10" s="681" t="n">
        <v>1838</v>
      </c>
      <c r="O10" s="504" t="n">
        <v>1752</v>
      </c>
      <c r="P10" s="678" t="n">
        <v>95.3210010881393</v>
      </c>
      <c r="Q10" s="504" t="n">
        <v>3898</v>
      </c>
      <c r="R10" s="504" t="n">
        <v>3613</v>
      </c>
      <c r="S10" s="678" t="n">
        <v>92.6885582349923</v>
      </c>
      <c r="T10" s="504" t="n">
        <v>716</v>
      </c>
      <c r="U10" s="504" t="n">
        <v>648</v>
      </c>
      <c r="V10" s="680" t="n">
        <v>90.5027932960894</v>
      </c>
      <c r="W10" s="496" t="s">
        <v>98</v>
      </c>
      <c r="X10" s="497" t="s">
        <v>99</v>
      </c>
      <c r="Y10" s="677" t="n">
        <v>30266.27</v>
      </c>
      <c r="Z10" s="504" t="n">
        <v>29672.26</v>
      </c>
      <c r="AA10" s="684" t="n">
        <v>98.0373861727924</v>
      </c>
      <c r="AB10" s="504" t="n">
        <v>87851.32</v>
      </c>
      <c r="AC10" s="504" t="n">
        <v>87292.04</v>
      </c>
      <c r="AD10" s="678" t="n">
        <v>99.3633789452452</v>
      </c>
      <c r="AE10" s="504" t="n">
        <v>9407.25</v>
      </c>
      <c r="AF10" s="504" t="n">
        <v>8398.74</v>
      </c>
      <c r="AG10" s="680" t="n">
        <v>89.2794387307662</v>
      </c>
    </row>
    <row r="11" s="476" customFormat="true" ht="22.5" hidden="false" customHeight="true" outlineLevel="0" collapsed="false">
      <c r="A11" s="496" t="s">
        <v>100</v>
      </c>
      <c r="B11" s="497" t="s">
        <v>101</v>
      </c>
      <c r="C11" s="677" t="n">
        <v>6</v>
      </c>
      <c r="D11" s="504" t="n">
        <v>6</v>
      </c>
      <c r="E11" s="678" t="n">
        <v>100</v>
      </c>
      <c r="F11" s="679" t="n">
        <v>2</v>
      </c>
      <c r="G11" s="504" t="n">
        <v>2</v>
      </c>
      <c r="H11" s="678" t="n">
        <v>100</v>
      </c>
      <c r="I11" s="504" t="n">
        <v>6</v>
      </c>
      <c r="J11" s="504" t="n">
        <v>8</v>
      </c>
      <c r="K11" s="680" t="n">
        <v>133.333333333333</v>
      </c>
      <c r="L11" s="496" t="s">
        <v>100</v>
      </c>
      <c r="M11" s="497" t="s">
        <v>101</v>
      </c>
      <c r="N11" s="681" t="n">
        <v>499</v>
      </c>
      <c r="O11" s="504" t="n">
        <v>503</v>
      </c>
      <c r="P11" s="678" t="n">
        <v>100.801603206413</v>
      </c>
      <c r="Q11" s="504" t="n">
        <v>75</v>
      </c>
      <c r="R11" s="504" t="n">
        <v>77</v>
      </c>
      <c r="S11" s="678" t="n">
        <v>102.666666666667</v>
      </c>
      <c r="T11" s="504" t="n">
        <v>402</v>
      </c>
      <c r="U11" s="504" t="n">
        <v>475</v>
      </c>
      <c r="V11" s="680" t="n">
        <v>118.159203980099</v>
      </c>
      <c r="W11" s="496" t="s">
        <v>100</v>
      </c>
      <c r="X11" s="497" t="s">
        <v>101</v>
      </c>
      <c r="Y11" s="677" t="n">
        <v>20796.43</v>
      </c>
      <c r="Z11" s="504" t="n">
        <v>19733.47</v>
      </c>
      <c r="AA11" s="684" t="n">
        <v>94.8887381151477</v>
      </c>
      <c r="AB11" s="504" t="s">
        <v>191</v>
      </c>
      <c r="AC11" s="683" t="s">
        <v>191</v>
      </c>
      <c r="AD11" s="504" t="s">
        <v>191</v>
      </c>
      <c r="AE11" s="504" t="s">
        <v>191</v>
      </c>
      <c r="AF11" s="683" t="s">
        <v>191</v>
      </c>
      <c r="AG11" s="505" t="s">
        <v>191</v>
      </c>
    </row>
    <row r="12" s="476" customFormat="true" ht="22.5" hidden="false" customHeight="true" outlineLevel="0" collapsed="false">
      <c r="A12" s="496" t="s">
        <v>102</v>
      </c>
      <c r="B12" s="497" t="s">
        <v>103</v>
      </c>
      <c r="C12" s="677" t="n">
        <v>6</v>
      </c>
      <c r="D12" s="504" t="n">
        <v>7</v>
      </c>
      <c r="E12" s="678" t="n">
        <v>116.666666666667</v>
      </c>
      <c r="F12" s="679" t="n">
        <v>2</v>
      </c>
      <c r="G12" s="504" t="n">
        <v>2</v>
      </c>
      <c r="H12" s="678" t="n">
        <v>100</v>
      </c>
      <c r="I12" s="504" t="n">
        <v>3</v>
      </c>
      <c r="J12" s="504" t="n">
        <v>3</v>
      </c>
      <c r="K12" s="680" t="n">
        <v>100</v>
      </c>
      <c r="L12" s="496" t="s">
        <v>102</v>
      </c>
      <c r="M12" s="497" t="s">
        <v>103</v>
      </c>
      <c r="N12" s="681" t="n">
        <v>596</v>
      </c>
      <c r="O12" s="504" t="n">
        <v>596</v>
      </c>
      <c r="P12" s="678" t="n">
        <v>100</v>
      </c>
      <c r="Q12" s="504" t="n">
        <v>247</v>
      </c>
      <c r="R12" s="504" t="n">
        <v>225</v>
      </c>
      <c r="S12" s="678" t="n">
        <v>91.0931174089069</v>
      </c>
      <c r="T12" s="504" t="n">
        <v>201</v>
      </c>
      <c r="U12" s="504" t="n">
        <v>202</v>
      </c>
      <c r="V12" s="680" t="n">
        <v>100.497512437811</v>
      </c>
      <c r="W12" s="496" t="s">
        <v>102</v>
      </c>
      <c r="X12" s="497" t="s">
        <v>103</v>
      </c>
      <c r="Y12" s="677" t="n">
        <v>5102.48</v>
      </c>
      <c r="Z12" s="504" t="n">
        <v>5604.14</v>
      </c>
      <c r="AA12" s="684" t="n">
        <v>109.831689688152</v>
      </c>
      <c r="AB12" s="504" t="s">
        <v>191</v>
      </c>
      <c r="AC12" s="683" t="s">
        <v>191</v>
      </c>
      <c r="AD12" s="504" t="s">
        <v>191</v>
      </c>
      <c r="AE12" s="504" t="s">
        <v>191</v>
      </c>
      <c r="AF12" s="683" t="s">
        <v>191</v>
      </c>
      <c r="AG12" s="505" t="s">
        <v>191</v>
      </c>
    </row>
    <row r="13" s="476" customFormat="true" ht="22.5" hidden="false" customHeight="true" outlineLevel="0" collapsed="false">
      <c r="A13" s="496" t="s">
        <v>104</v>
      </c>
      <c r="B13" s="497" t="s">
        <v>105</v>
      </c>
      <c r="C13" s="677" t="n">
        <v>15</v>
      </c>
      <c r="D13" s="504" t="n">
        <v>15</v>
      </c>
      <c r="E13" s="678" t="n">
        <v>100</v>
      </c>
      <c r="F13" s="679" t="n">
        <v>9</v>
      </c>
      <c r="G13" s="504" t="n">
        <v>8</v>
      </c>
      <c r="H13" s="678" t="n">
        <v>88.8888888888889</v>
      </c>
      <c r="I13" s="504" t="n">
        <v>3</v>
      </c>
      <c r="J13" s="504" t="n">
        <v>4</v>
      </c>
      <c r="K13" s="680" t="n">
        <v>133.333333333333</v>
      </c>
      <c r="L13" s="496" t="s">
        <v>104</v>
      </c>
      <c r="M13" s="497" t="s">
        <v>105</v>
      </c>
      <c r="N13" s="681" t="n">
        <v>1194</v>
      </c>
      <c r="O13" s="504" t="n">
        <v>1200</v>
      </c>
      <c r="P13" s="678" t="n">
        <v>100.502512562814</v>
      </c>
      <c r="Q13" s="504" t="n">
        <v>662</v>
      </c>
      <c r="R13" s="504" t="n">
        <v>609</v>
      </c>
      <c r="S13" s="678" t="n">
        <v>91.9939577039275</v>
      </c>
      <c r="T13" s="504" t="n">
        <v>330</v>
      </c>
      <c r="U13" s="504" t="n">
        <v>381</v>
      </c>
      <c r="V13" s="680" t="n">
        <v>115.454545454545</v>
      </c>
      <c r="W13" s="496" t="s">
        <v>104</v>
      </c>
      <c r="X13" s="497" t="s">
        <v>105</v>
      </c>
      <c r="Y13" s="677" t="n">
        <v>34161.73</v>
      </c>
      <c r="Z13" s="504" t="n">
        <v>35073.64</v>
      </c>
      <c r="AA13" s="684" t="n">
        <v>102.669390572433</v>
      </c>
      <c r="AB13" s="504" t="n">
        <v>15772.52</v>
      </c>
      <c r="AC13" s="504" t="n">
        <v>16558.99</v>
      </c>
      <c r="AD13" s="678" t="n">
        <v>104.986330656103</v>
      </c>
      <c r="AE13" s="504" t="n">
        <v>23205.96</v>
      </c>
      <c r="AF13" s="504" t="n">
        <v>24339.29</v>
      </c>
      <c r="AG13" s="680" t="n">
        <v>104.88378847503</v>
      </c>
    </row>
    <row r="14" s="476" customFormat="true" ht="22.5" hidden="false" customHeight="true" outlineLevel="0" collapsed="false">
      <c r="A14" s="496" t="s">
        <v>106</v>
      </c>
      <c r="B14" s="497" t="s">
        <v>107</v>
      </c>
      <c r="C14" s="677" t="n">
        <v>31</v>
      </c>
      <c r="D14" s="504" t="n">
        <v>36</v>
      </c>
      <c r="E14" s="678" t="n">
        <v>116.129032258065</v>
      </c>
      <c r="F14" s="679" t="n">
        <v>7</v>
      </c>
      <c r="G14" s="504" t="n">
        <v>7</v>
      </c>
      <c r="H14" s="678" t="n">
        <v>100</v>
      </c>
      <c r="I14" s="504" t="n">
        <v>2</v>
      </c>
      <c r="J14" s="504" t="n">
        <v>2</v>
      </c>
      <c r="K14" s="680" t="n">
        <v>100</v>
      </c>
      <c r="L14" s="496" t="s">
        <v>106</v>
      </c>
      <c r="M14" s="497" t="s">
        <v>107</v>
      </c>
      <c r="N14" s="681" t="n">
        <v>2818</v>
      </c>
      <c r="O14" s="504" t="n">
        <v>3238</v>
      </c>
      <c r="P14" s="678" t="n">
        <v>114.904187366927</v>
      </c>
      <c r="Q14" s="504" t="n">
        <v>415</v>
      </c>
      <c r="R14" s="504" t="n">
        <v>464</v>
      </c>
      <c r="S14" s="678" t="n">
        <v>111.807228915663</v>
      </c>
      <c r="T14" s="504" t="n">
        <v>90</v>
      </c>
      <c r="U14" s="504" t="n">
        <v>89</v>
      </c>
      <c r="V14" s="680" t="n">
        <v>98.8888888888889</v>
      </c>
      <c r="W14" s="496" t="s">
        <v>106</v>
      </c>
      <c r="X14" s="497" t="s">
        <v>107</v>
      </c>
      <c r="Y14" s="677" t="n">
        <v>124695.43</v>
      </c>
      <c r="Z14" s="504" t="n">
        <v>108341.12</v>
      </c>
      <c r="AA14" s="684" t="n">
        <v>86.8845955300848</v>
      </c>
      <c r="AB14" s="504" t="s">
        <v>191</v>
      </c>
      <c r="AC14" s="683" t="s">
        <v>191</v>
      </c>
      <c r="AD14" s="504" t="s">
        <v>191</v>
      </c>
      <c r="AE14" s="504" t="s">
        <v>191</v>
      </c>
      <c r="AF14" s="683" t="s">
        <v>191</v>
      </c>
      <c r="AG14" s="505" t="s">
        <v>191</v>
      </c>
    </row>
    <row r="15" s="476" customFormat="true" ht="22.5" hidden="false" customHeight="true" outlineLevel="0" collapsed="false">
      <c r="A15" s="496" t="s">
        <v>108</v>
      </c>
      <c r="B15" s="497" t="s">
        <v>109</v>
      </c>
      <c r="C15" s="677" t="n">
        <v>28</v>
      </c>
      <c r="D15" s="504" t="n">
        <v>30</v>
      </c>
      <c r="E15" s="678" t="n">
        <v>107.142857142857</v>
      </c>
      <c r="F15" s="679" t="n">
        <v>24</v>
      </c>
      <c r="G15" s="504" t="n">
        <v>27</v>
      </c>
      <c r="H15" s="678" t="n">
        <v>112.5</v>
      </c>
      <c r="I15" s="504" t="n">
        <v>13</v>
      </c>
      <c r="J15" s="504" t="n">
        <v>12</v>
      </c>
      <c r="K15" s="680" t="n">
        <v>92.3076923076923</v>
      </c>
      <c r="L15" s="496" t="s">
        <v>108</v>
      </c>
      <c r="M15" s="497" t="s">
        <v>109</v>
      </c>
      <c r="N15" s="681" t="n">
        <v>3887</v>
      </c>
      <c r="O15" s="504" t="n">
        <v>4057</v>
      </c>
      <c r="P15" s="678" t="n">
        <v>104.373552868536</v>
      </c>
      <c r="Q15" s="504" t="n">
        <v>4492</v>
      </c>
      <c r="R15" s="504" t="n">
        <v>4845</v>
      </c>
      <c r="S15" s="678" t="n">
        <v>107.858414959929</v>
      </c>
      <c r="T15" s="504" t="n">
        <v>1288</v>
      </c>
      <c r="U15" s="504" t="n">
        <v>1170</v>
      </c>
      <c r="V15" s="680" t="n">
        <v>90.8385093167702</v>
      </c>
      <c r="W15" s="496" t="s">
        <v>108</v>
      </c>
      <c r="X15" s="497" t="s">
        <v>109</v>
      </c>
      <c r="Y15" s="677" t="n">
        <v>188873.4</v>
      </c>
      <c r="Z15" s="504" t="n">
        <v>201601.52</v>
      </c>
      <c r="AA15" s="684" t="n">
        <v>106.738969066052</v>
      </c>
      <c r="AB15" s="504" t="n">
        <v>895357.5</v>
      </c>
      <c r="AC15" s="504" t="n">
        <v>1085748.6</v>
      </c>
      <c r="AD15" s="678" t="n">
        <v>121.264254780912</v>
      </c>
      <c r="AE15" s="504" t="n">
        <v>94870.06</v>
      </c>
      <c r="AF15" s="504" t="n">
        <v>97346.33</v>
      </c>
      <c r="AG15" s="680" t="n">
        <v>102.610170163274</v>
      </c>
    </row>
    <row r="16" s="476" customFormat="true" ht="22.5" hidden="false" customHeight="true" outlineLevel="0" collapsed="false">
      <c r="A16" s="496" t="s">
        <v>110</v>
      </c>
      <c r="B16" s="497" t="s">
        <v>111</v>
      </c>
      <c r="C16" s="685" t="s">
        <v>192</v>
      </c>
      <c r="D16" s="686" t="s">
        <v>192</v>
      </c>
      <c r="E16" s="686" t="s">
        <v>192</v>
      </c>
      <c r="F16" s="679" t="n">
        <v>4</v>
      </c>
      <c r="G16" s="504" t="n">
        <v>4</v>
      </c>
      <c r="H16" s="678" t="n">
        <v>100</v>
      </c>
      <c r="I16" s="686" t="s">
        <v>192</v>
      </c>
      <c r="J16" s="686" t="s">
        <v>192</v>
      </c>
      <c r="K16" s="687" t="s">
        <v>192</v>
      </c>
      <c r="L16" s="496" t="s">
        <v>110</v>
      </c>
      <c r="M16" s="497" t="s">
        <v>111</v>
      </c>
      <c r="N16" s="686" t="s">
        <v>192</v>
      </c>
      <c r="O16" s="686" t="s">
        <v>192</v>
      </c>
      <c r="P16" s="686" t="s">
        <v>192</v>
      </c>
      <c r="Q16" s="504" t="n">
        <v>998</v>
      </c>
      <c r="R16" s="504" t="n">
        <v>1012</v>
      </c>
      <c r="S16" s="678" t="n">
        <v>101.402805611222</v>
      </c>
      <c r="T16" s="686" t="s">
        <v>192</v>
      </c>
      <c r="U16" s="686" t="s">
        <v>192</v>
      </c>
      <c r="V16" s="687" t="s">
        <v>192</v>
      </c>
      <c r="W16" s="496" t="s">
        <v>110</v>
      </c>
      <c r="X16" s="497" t="s">
        <v>111</v>
      </c>
      <c r="Y16" s="685" t="s">
        <v>192</v>
      </c>
      <c r="Z16" s="686" t="s">
        <v>192</v>
      </c>
      <c r="AA16" s="688" t="s">
        <v>192</v>
      </c>
      <c r="AB16" s="504" t="n">
        <v>1609926.65</v>
      </c>
      <c r="AC16" s="504" t="n">
        <v>798050.47</v>
      </c>
      <c r="AD16" s="678" t="n">
        <v>49.5706105616675</v>
      </c>
      <c r="AE16" s="686" t="s">
        <v>192</v>
      </c>
      <c r="AF16" s="686" t="s">
        <v>192</v>
      </c>
      <c r="AG16" s="689" t="s">
        <v>192</v>
      </c>
    </row>
    <row r="17" s="476" customFormat="true" ht="22.5" hidden="false" customHeight="true" outlineLevel="0" collapsed="false">
      <c r="A17" s="496" t="s">
        <v>112</v>
      </c>
      <c r="B17" s="497" t="s">
        <v>113</v>
      </c>
      <c r="C17" s="685" t="n">
        <v>18</v>
      </c>
      <c r="D17" s="504" t="n">
        <v>19</v>
      </c>
      <c r="E17" s="678" t="n">
        <v>105.555555555556</v>
      </c>
      <c r="F17" s="679" t="n">
        <v>34</v>
      </c>
      <c r="G17" s="504" t="n">
        <v>35</v>
      </c>
      <c r="H17" s="678" t="n">
        <v>102.941176470588</v>
      </c>
      <c r="I17" s="504" t="n">
        <v>7</v>
      </c>
      <c r="J17" s="504" t="n">
        <v>8</v>
      </c>
      <c r="K17" s="680" t="n">
        <v>114.285714285714</v>
      </c>
      <c r="L17" s="496" t="s">
        <v>112</v>
      </c>
      <c r="M17" s="497" t="s">
        <v>113</v>
      </c>
      <c r="N17" s="686" t="n">
        <v>1278</v>
      </c>
      <c r="O17" s="504" t="n">
        <v>1403</v>
      </c>
      <c r="P17" s="678" t="n">
        <v>109.780907668232</v>
      </c>
      <c r="Q17" s="504" t="n">
        <v>3232</v>
      </c>
      <c r="R17" s="504" t="n">
        <v>3401</v>
      </c>
      <c r="S17" s="678" t="n">
        <v>105.22896039604</v>
      </c>
      <c r="T17" s="504" t="n">
        <v>761</v>
      </c>
      <c r="U17" s="504" t="n">
        <v>1214</v>
      </c>
      <c r="V17" s="680" t="n">
        <v>159.526938239159</v>
      </c>
      <c r="W17" s="496" t="s">
        <v>112</v>
      </c>
      <c r="X17" s="497" t="s">
        <v>113</v>
      </c>
      <c r="Y17" s="685" t="n">
        <v>44305.72</v>
      </c>
      <c r="Z17" s="504" t="n">
        <v>48283.17</v>
      </c>
      <c r="AA17" s="678" t="n">
        <v>108.977283294347</v>
      </c>
      <c r="AB17" s="504" t="n">
        <v>121060.84</v>
      </c>
      <c r="AC17" s="504" t="n">
        <v>132036.28</v>
      </c>
      <c r="AD17" s="678" t="n">
        <v>109.066053068854</v>
      </c>
      <c r="AE17" s="504" t="n">
        <v>26662.07</v>
      </c>
      <c r="AF17" s="504" t="n">
        <v>35732.84</v>
      </c>
      <c r="AG17" s="680" t="n">
        <v>134.021251913299</v>
      </c>
    </row>
    <row r="18" s="476" customFormat="true" ht="22.5" hidden="false" customHeight="true" outlineLevel="0" collapsed="false">
      <c r="A18" s="496" t="s">
        <v>114</v>
      </c>
      <c r="B18" s="497" t="s">
        <v>115</v>
      </c>
      <c r="C18" s="685" t="n">
        <v>12</v>
      </c>
      <c r="D18" s="504" t="n">
        <v>13</v>
      </c>
      <c r="E18" s="678" t="n">
        <v>108.333333333333</v>
      </c>
      <c r="F18" s="679" t="n">
        <v>14</v>
      </c>
      <c r="G18" s="504" t="n">
        <v>14</v>
      </c>
      <c r="H18" s="678" t="n">
        <v>100</v>
      </c>
      <c r="I18" s="504" t="n">
        <v>4</v>
      </c>
      <c r="J18" s="504" t="n">
        <v>5</v>
      </c>
      <c r="K18" s="680" t="n">
        <v>125</v>
      </c>
      <c r="L18" s="496" t="s">
        <v>114</v>
      </c>
      <c r="M18" s="497" t="s">
        <v>115</v>
      </c>
      <c r="N18" s="686" t="n">
        <v>1361</v>
      </c>
      <c r="O18" s="504" t="n">
        <v>1460</v>
      </c>
      <c r="P18" s="678" t="n">
        <v>107.274063188832</v>
      </c>
      <c r="Q18" s="504" t="n">
        <v>2632</v>
      </c>
      <c r="R18" s="504" t="n">
        <v>2638</v>
      </c>
      <c r="S18" s="678" t="n">
        <v>100.227963525836</v>
      </c>
      <c r="T18" s="504" t="n">
        <v>318</v>
      </c>
      <c r="U18" s="504" t="n">
        <v>364</v>
      </c>
      <c r="V18" s="680" t="n">
        <v>114.465408805031</v>
      </c>
      <c r="W18" s="496" t="s">
        <v>114</v>
      </c>
      <c r="X18" s="497" t="s">
        <v>115</v>
      </c>
      <c r="Y18" s="685" t="n">
        <v>37647.3</v>
      </c>
      <c r="Z18" s="504" t="n">
        <v>39018.32</v>
      </c>
      <c r="AA18" s="678" t="n">
        <v>103.641748545048</v>
      </c>
      <c r="AB18" s="504" t="n">
        <v>53101.1</v>
      </c>
      <c r="AC18" s="504" t="n">
        <v>66546.06</v>
      </c>
      <c r="AD18" s="678" t="n">
        <v>125.319550819098</v>
      </c>
      <c r="AE18" s="504" t="n">
        <v>5653.84</v>
      </c>
      <c r="AF18" s="504" t="n">
        <v>10793.97</v>
      </c>
      <c r="AG18" s="680" t="n">
        <v>190.913962899551</v>
      </c>
    </row>
    <row r="19" s="476" customFormat="true" ht="22.5" hidden="false" customHeight="true" outlineLevel="0" collapsed="false">
      <c r="A19" s="496" t="s">
        <v>116</v>
      </c>
      <c r="B19" s="497" t="s">
        <v>117</v>
      </c>
      <c r="C19" s="685" t="s">
        <v>192</v>
      </c>
      <c r="D19" s="686" t="s">
        <v>192</v>
      </c>
      <c r="E19" s="690" t="s">
        <v>192</v>
      </c>
      <c r="F19" s="686" t="s">
        <v>192</v>
      </c>
      <c r="G19" s="686" t="s">
        <v>192</v>
      </c>
      <c r="H19" s="686" t="s">
        <v>192</v>
      </c>
      <c r="I19" s="686" t="s">
        <v>192</v>
      </c>
      <c r="J19" s="686" t="s">
        <v>192</v>
      </c>
      <c r="K19" s="687" t="s">
        <v>192</v>
      </c>
      <c r="L19" s="496" t="s">
        <v>116</v>
      </c>
      <c r="M19" s="497" t="s">
        <v>117</v>
      </c>
      <c r="N19" s="686" t="s">
        <v>192</v>
      </c>
      <c r="O19" s="686" t="s">
        <v>192</v>
      </c>
      <c r="P19" s="686" t="s">
        <v>192</v>
      </c>
      <c r="Q19" s="686" t="s">
        <v>192</v>
      </c>
      <c r="R19" s="686" t="s">
        <v>192</v>
      </c>
      <c r="S19" s="686" t="s">
        <v>192</v>
      </c>
      <c r="T19" s="686" t="s">
        <v>192</v>
      </c>
      <c r="U19" s="686" t="s">
        <v>192</v>
      </c>
      <c r="V19" s="687" t="s">
        <v>192</v>
      </c>
      <c r="W19" s="496" t="s">
        <v>116</v>
      </c>
      <c r="X19" s="497" t="s">
        <v>117</v>
      </c>
      <c r="Y19" s="685" t="s">
        <v>192</v>
      </c>
      <c r="Z19" s="686" t="s">
        <v>192</v>
      </c>
      <c r="AA19" s="686" t="s">
        <v>192</v>
      </c>
      <c r="AB19" s="686" t="s">
        <v>192</v>
      </c>
      <c r="AC19" s="686" t="s">
        <v>192</v>
      </c>
      <c r="AD19" s="686" t="s">
        <v>192</v>
      </c>
      <c r="AE19" s="686" t="s">
        <v>192</v>
      </c>
      <c r="AF19" s="686" t="s">
        <v>192</v>
      </c>
      <c r="AG19" s="689" t="s">
        <v>192</v>
      </c>
    </row>
    <row r="20" s="476" customFormat="true" ht="22.5" hidden="false" customHeight="true" outlineLevel="0" collapsed="false">
      <c r="A20" s="496" t="s">
        <v>118</v>
      </c>
      <c r="B20" s="497" t="s">
        <v>119</v>
      </c>
      <c r="C20" s="685" t="n">
        <v>22</v>
      </c>
      <c r="D20" s="690" t="n">
        <v>23</v>
      </c>
      <c r="E20" s="678" t="n">
        <v>104.545454545455</v>
      </c>
      <c r="F20" s="679" t="n">
        <v>15</v>
      </c>
      <c r="G20" s="690" t="n">
        <v>14</v>
      </c>
      <c r="H20" s="678" t="n">
        <v>93.3333333333333</v>
      </c>
      <c r="I20" s="690" t="n">
        <v>4</v>
      </c>
      <c r="J20" s="690" t="n">
        <v>5</v>
      </c>
      <c r="K20" s="680" t="n">
        <v>125</v>
      </c>
      <c r="L20" s="496" t="s">
        <v>118</v>
      </c>
      <c r="M20" s="497" t="s">
        <v>119</v>
      </c>
      <c r="N20" s="686" t="n">
        <v>2358</v>
      </c>
      <c r="O20" s="690" t="n">
        <v>2535</v>
      </c>
      <c r="P20" s="678" t="n">
        <v>107.506361323155</v>
      </c>
      <c r="Q20" s="690" t="n">
        <v>1027</v>
      </c>
      <c r="R20" s="690" t="n">
        <v>982</v>
      </c>
      <c r="S20" s="678" t="n">
        <v>95.618305744888</v>
      </c>
      <c r="T20" s="690" t="n">
        <v>194</v>
      </c>
      <c r="U20" s="690" t="n">
        <v>221</v>
      </c>
      <c r="V20" s="680" t="n">
        <v>113.917525773196</v>
      </c>
      <c r="W20" s="496" t="s">
        <v>118</v>
      </c>
      <c r="X20" s="497" t="s">
        <v>119</v>
      </c>
      <c r="Y20" s="685" t="n">
        <v>75811.12</v>
      </c>
      <c r="Z20" s="690" t="n">
        <v>89804.18</v>
      </c>
      <c r="AA20" s="678" t="n">
        <v>118.45779352686</v>
      </c>
      <c r="AB20" s="690" t="n">
        <v>37746.43</v>
      </c>
      <c r="AC20" s="690" t="n">
        <v>39760.3</v>
      </c>
      <c r="AD20" s="678" t="n">
        <v>105.335259519907</v>
      </c>
      <c r="AE20" s="690" t="n">
        <v>5377.1</v>
      </c>
      <c r="AF20" s="690" t="n">
        <v>6055.49</v>
      </c>
      <c r="AG20" s="680" t="n">
        <v>112.616280151011</v>
      </c>
    </row>
    <row r="21" s="476" customFormat="true" ht="22.5" hidden="false" customHeight="true" outlineLevel="0" collapsed="false">
      <c r="A21" s="496" t="s">
        <v>120</v>
      </c>
      <c r="B21" s="497" t="s">
        <v>121</v>
      </c>
      <c r="C21" s="685" t="n">
        <v>11</v>
      </c>
      <c r="D21" s="690" t="n">
        <v>12</v>
      </c>
      <c r="E21" s="678" t="n">
        <v>109.090909090909</v>
      </c>
      <c r="F21" s="679" t="n">
        <v>17</v>
      </c>
      <c r="G21" s="690" t="n">
        <v>18</v>
      </c>
      <c r="H21" s="678" t="n">
        <v>105.882352941176</v>
      </c>
      <c r="I21" s="690" t="n">
        <v>1</v>
      </c>
      <c r="J21" s="690" t="n">
        <v>1</v>
      </c>
      <c r="K21" s="680" t="n">
        <v>100</v>
      </c>
      <c r="L21" s="496" t="s">
        <v>120</v>
      </c>
      <c r="M21" s="497" t="s">
        <v>121</v>
      </c>
      <c r="N21" s="686" t="n">
        <v>808</v>
      </c>
      <c r="O21" s="690" t="n">
        <v>879</v>
      </c>
      <c r="P21" s="678" t="n">
        <v>108.787128712871</v>
      </c>
      <c r="Q21" s="690" t="n">
        <v>5587</v>
      </c>
      <c r="R21" s="690" t="n">
        <v>5852</v>
      </c>
      <c r="S21" s="678" t="n">
        <v>104.743153749776</v>
      </c>
      <c r="T21" s="690" t="n">
        <v>45</v>
      </c>
      <c r="U21" s="690" t="n">
        <v>45</v>
      </c>
      <c r="V21" s="680" t="n">
        <v>100</v>
      </c>
      <c r="W21" s="496" t="s">
        <v>120</v>
      </c>
      <c r="X21" s="497" t="s">
        <v>121</v>
      </c>
      <c r="Y21" s="685" t="n">
        <v>31392.04</v>
      </c>
      <c r="Z21" s="690" t="n">
        <v>40833.27</v>
      </c>
      <c r="AA21" s="678" t="n">
        <v>130.075235632982</v>
      </c>
      <c r="AB21" s="504" t="s">
        <v>191</v>
      </c>
      <c r="AC21" s="683" t="s">
        <v>191</v>
      </c>
      <c r="AD21" s="504" t="s">
        <v>191</v>
      </c>
      <c r="AE21" s="504" t="s">
        <v>191</v>
      </c>
      <c r="AF21" s="683" t="s">
        <v>191</v>
      </c>
      <c r="AG21" s="505" t="s">
        <v>191</v>
      </c>
    </row>
    <row r="22" s="476" customFormat="true" ht="22.5" hidden="false" customHeight="true" outlineLevel="0" collapsed="false">
      <c r="A22" s="496" t="s">
        <v>122</v>
      </c>
      <c r="B22" s="497" t="s">
        <v>123</v>
      </c>
      <c r="C22" s="685" t="n">
        <v>4</v>
      </c>
      <c r="D22" s="690" t="n">
        <v>4</v>
      </c>
      <c r="E22" s="678" t="n">
        <v>100</v>
      </c>
      <c r="F22" s="679" t="n">
        <v>7</v>
      </c>
      <c r="G22" s="690" t="n">
        <v>8</v>
      </c>
      <c r="H22" s="678" t="n">
        <v>114.285714285714</v>
      </c>
      <c r="I22" s="690" t="n">
        <v>3</v>
      </c>
      <c r="J22" s="690" t="n">
        <v>3</v>
      </c>
      <c r="K22" s="680" t="n">
        <v>100</v>
      </c>
      <c r="L22" s="496" t="s">
        <v>122</v>
      </c>
      <c r="M22" s="497" t="s">
        <v>123</v>
      </c>
      <c r="N22" s="686" t="n">
        <v>580</v>
      </c>
      <c r="O22" s="690" t="n">
        <v>622</v>
      </c>
      <c r="P22" s="678" t="n">
        <v>107.241379310345</v>
      </c>
      <c r="Q22" s="690" t="n">
        <v>664</v>
      </c>
      <c r="R22" s="690" t="n">
        <v>662</v>
      </c>
      <c r="S22" s="678" t="n">
        <v>99.6987951807229</v>
      </c>
      <c r="T22" s="690" t="n">
        <v>248</v>
      </c>
      <c r="U22" s="690" t="n">
        <v>236</v>
      </c>
      <c r="V22" s="680" t="n">
        <v>95.1612903225807</v>
      </c>
      <c r="W22" s="496" t="s">
        <v>122</v>
      </c>
      <c r="X22" s="497" t="s">
        <v>123</v>
      </c>
      <c r="Y22" s="685" t="n">
        <v>23627.2</v>
      </c>
      <c r="Z22" s="690" t="n">
        <v>27222.9</v>
      </c>
      <c r="AA22" s="678" t="n">
        <v>115.218477009548</v>
      </c>
      <c r="AB22" s="690" t="n">
        <v>30405.26</v>
      </c>
      <c r="AC22" s="690" t="n">
        <v>38803.4</v>
      </c>
      <c r="AD22" s="678" t="n">
        <v>127.62068142157</v>
      </c>
      <c r="AE22" s="690" t="n">
        <v>5526.22</v>
      </c>
      <c r="AF22" s="690" t="n">
        <v>5640.83</v>
      </c>
      <c r="AG22" s="680" t="n">
        <v>102.073931186236</v>
      </c>
    </row>
    <row r="23" s="476" customFormat="true" ht="22.5" hidden="false" customHeight="true" outlineLevel="0" collapsed="false">
      <c r="A23" s="496" t="s">
        <v>124</v>
      </c>
      <c r="B23" s="497" t="s">
        <v>125</v>
      </c>
      <c r="C23" s="685" t="n">
        <v>21</v>
      </c>
      <c r="D23" s="690" t="n">
        <v>25</v>
      </c>
      <c r="E23" s="678" t="n">
        <v>119.047619047619</v>
      </c>
      <c r="F23" s="679" t="n">
        <v>25</v>
      </c>
      <c r="G23" s="690" t="n">
        <v>25</v>
      </c>
      <c r="H23" s="678" t="n">
        <v>100</v>
      </c>
      <c r="I23" s="690" t="n">
        <v>11</v>
      </c>
      <c r="J23" s="690" t="n">
        <v>12</v>
      </c>
      <c r="K23" s="680" t="n">
        <v>109.090909090909</v>
      </c>
      <c r="L23" s="496" t="s">
        <v>124</v>
      </c>
      <c r="M23" s="497" t="s">
        <v>125</v>
      </c>
      <c r="N23" s="686" t="n">
        <v>1424</v>
      </c>
      <c r="O23" s="690" t="n">
        <v>1737</v>
      </c>
      <c r="P23" s="678" t="n">
        <v>121.980337078652</v>
      </c>
      <c r="Q23" s="690" t="n">
        <v>2248</v>
      </c>
      <c r="R23" s="690" t="n">
        <v>2308</v>
      </c>
      <c r="S23" s="678" t="n">
        <v>102.669039145907</v>
      </c>
      <c r="T23" s="690" t="n">
        <v>1012</v>
      </c>
      <c r="U23" s="690" t="n">
        <v>965</v>
      </c>
      <c r="V23" s="680" t="n">
        <v>95.3557312252965</v>
      </c>
      <c r="W23" s="496" t="s">
        <v>124</v>
      </c>
      <c r="X23" s="497" t="s">
        <v>125</v>
      </c>
      <c r="Y23" s="685" t="n">
        <v>37607.22</v>
      </c>
      <c r="Z23" s="690" t="n">
        <v>63159.37</v>
      </c>
      <c r="AA23" s="678" t="n">
        <v>167.944798897658</v>
      </c>
      <c r="AB23" s="690" t="n">
        <v>66576.46</v>
      </c>
      <c r="AC23" s="690" t="n">
        <v>71595.71</v>
      </c>
      <c r="AD23" s="678" t="n">
        <v>107.539076123903</v>
      </c>
      <c r="AE23" s="690" t="n">
        <v>18510.07</v>
      </c>
      <c r="AF23" s="690" t="n">
        <v>18922.88</v>
      </c>
      <c r="AG23" s="680" t="n">
        <v>102.230191457947</v>
      </c>
    </row>
    <row r="24" s="476" customFormat="true" ht="22.5" hidden="false" customHeight="true" outlineLevel="0" collapsed="false">
      <c r="A24" s="496" t="s">
        <v>126</v>
      </c>
      <c r="B24" s="497" t="s">
        <v>127</v>
      </c>
      <c r="C24" s="685" t="n">
        <v>49</v>
      </c>
      <c r="D24" s="690" t="n">
        <v>47</v>
      </c>
      <c r="E24" s="678" t="n">
        <v>95.9183673469388</v>
      </c>
      <c r="F24" s="679" t="n">
        <v>34</v>
      </c>
      <c r="G24" s="690" t="n">
        <v>46</v>
      </c>
      <c r="H24" s="678" t="n">
        <v>135.294117647059</v>
      </c>
      <c r="I24" s="690" t="n">
        <v>23</v>
      </c>
      <c r="J24" s="690" t="n">
        <v>21</v>
      </c>
      <c r="K24" s="680" t="n">
        <v>91.304347826087</v>
      </c>
      <c r="L24" s="496" t="s">
        <v>126</v>
      </c>
      <c r="M24" s="497" t="s">
        <v>127</v>
      </c>
      <c r="N24" s="686" t="n">
        <v>5572</v>
      </c>
      <c r="O24" s="690" t="n">
        <v>5670</v>
      </c>
      <c r="P24" s="678" t="n">
        <v>101.758793969849</v>
      </c>
      <c r="Q24" s="690" t="n">
        <v>3866</v>
      </c>
      <c r="R24" s="690" t="n">
        <v>5696</v>
      </c>
      <c r="S24" s="678" t="n">
        <v>147.33574754268</v>
      </c>
      <c r="T24" s="690" t="n">
        <v>2027</v>
      </c>
      <c r="U24" s="690" t="n">
        <v>2031</v>
      </c>
      <c r="V24" s="680" t="n">
        <v>100.19733596448</v>
      </c>
      <c r="W24" s="496" t="s">
        <v>126</v>
      </c>
      <c r="X24" s="497" t="s">
        <v>127</v>
      </c>
      <c r="Y24" s="685" t="n">
        <v>215250.12</v>
      </c>
      <c r="Z24" s="690" t="n">
        <v>225044.03</v>
      </c>
      <c r="AA24" s="678" t="n">
        <v>104.55001372357</v>
      </c>
      <c r="AB24" s="690" t="n">
        <v>135074.78</v>
      </c>
      <c r="AC24" s="690" t="n">
        <v>181657.68</v>
      </c>
      <c r="AD24" s="678" t="n">
        <v>134.48674874762</v>
      </c>
      <c r="AE24" s="690" t="n">
        <v>54486.38</v>
      </c>
      <c r="AF24" s="690" t="n">
        <v>57495.25</v>
      </c>
      <c r="AG24" s="680" t="n">
        <v>105.522242439303</v>
      </c>
    </row>
    <row r="25" s="476" customFormat="true" ht="22.5" hidden="false" customHeight="true" outlineLevel="0" collapsed="false">
      <c r="A25" s="496" t="s">
        <v>128</v>
      </c>
      <c r="B25" s="497" t="s">
        <v>129</v>
      </c>
      <c r="C25" s="685" t="n">
        <v>25</v>
      </c>
      <c r="D25" s="690" t="n">
        <v>22</v>
      </c>
      <c r="E25" s="678" t="n">
        <v>88</v>
      </c>
      <c r="F25" s="679" t="n">
        <v>18</v>
      </c>
      <c r="G25" s="690" t="n">
        <v>17</v>
      </c>
      <c r="H25" s="678" t="n">
        <v>94.4444444444444</v>
      </c>
      <c r="I25" s="690" t="n">
        <v>12</v>
      </c>
      <c r="J25" s="690" t="n">
        <v>14</v>
      </c>
      <c r="K25" s="680" t="n">
        <v>116.666666666667</v>
      </c>
      <c r="L25" s="496" t="s">
        <v>128</v>
      </c>
      <c r="M25" s="497" t="s">
        <v>129</v>
      </c>
      <c r="N25" s="686" t="n">
        <v>3285</v>
      </c>
      <c r="O25" s="690" t="n">
        <v>2774</v>
      </c>
      <c r="P25" s="678" t="n">
        <v>84.4444444444444</v>
      </c>
      <c r="Q25" s="690" t="n">
        <v>1865</v>
      </c>
      <c r="R25" s="690" t="n">
        <v>1768</v>
      </c>
      <c r="S25" s="678" t="n">
        <v>94.798927613941</v>
      </c>
      <c r="T25" s="690" t="n">
        <v>1757</v>
      </c>
      <c r="U25" s="690" t="n">
        <v>1783</v>
      </c>
      <c r="V25" s="680" t="n">
        <v>101.479795105293</v>
      </c>
      <c r="W25" s="496" t="s">
        <v>128</v>
      </c>
      <c r="X25" s="497" t="s">
        <v>129</v>
      </c>
      <c r="Y25" s="685" t="n">
        <v>112145.84</v>
      </c>
      <c r="Z25" s="690" t="n">
        <v>149442.5</v>
      </c>
      <c r="AA25" s="678" t="n">
        <v>133.25728355149</v>
      </c>
      <c r="AB25" s="690" t="n">
        <v>84056.4</v>
      </c>
      <c r="AC25" s="690" t="n">
        <v>85284.15</v>
      </c>
      <c r="AD25" s="678" t="n">
        <v>101.460626436535</v>
      </c>
      <c r="AE25" s="690" t="n">
        <v>54573.37</v>
      </c>
      <c r="AF25" s="690" t="n">
        <v>66628.94</v>
      </c>
      <c r="AG25" s="680" t="n">
        <v>122.090572746378</v>
      </c>
    </row>
    <row r="26" s="476" customFormat="true" ht="22.5" hidden="false" customHeight="true" outlineLevel="0" collapsed="false">
      <c r="A26" s="496" t="s">
        <v>130</v>
      </c>
      <c r="B26" s="497" t="s">
        <v>131</v>
      </c>
      <c r="C26" s="685" t="s">
        <v>192</v>
      </c>
      <c r="D26" s="686" t="s">
        <v>192</v>
      </c>
      <c r="E26" s="686" t="s">
        <v>192</v>
      </c>
      <c r="F26" s="679" t="n">
        <v>6</v>
      </c>
      <c r="G26" s="690" t="n">
        <v>6</v>
      </c>
      <c r="H26" s="678" t="n">
        <v>100</v>
      </c>
      <c r="I26" s="690" t="n">
        <v>6</v>
      </c>
      <c r="J26" s="690" t="n">
        <v>6</v>
      </c>
      <c r="K26" s="680" t="n">
        <v>100</v>
      </c>
      <c r="L26" s="496" t="s">
        <v>130</v>
      </c>
      <c r="M26" s="497" t="s">
        <v>131</v>
      </c>
      <c r="N26" s="686" t="s">
        <v>192</v>
      </c>
      <c r="O26" s="686" t="s">
        <v>192</v>
      </c>
      <c r="P26" s="686" t="s">
        <v>192</v>
      </c>
      <c r="Q26" s="690" t="n">
        <v>1179</v>
      </c>
      <c r="R26" s="690" t="n">
        <v>1165</v>
      </c>
      <c r="S26" s="678" t="n">
        <v>98.8125530110263</v>
      </c>
      <c r="T26" s="690" t="n">
        <v>642</v>
      </c>
      <c r="U26" s="690" t="n">
        <v>585</v>
      </c>
      <c r="V26" s="680" t="n">
        <v>91.1214953271028</v>
      </c>
      <c r="W26" s="496" t="s">
        <v>130</v>
      </c>
      <c r="X26" s="497" t="s">
        <v>131</v>
      </c>
      <c r="Y26" s="685" t="s">
        <v>192</v>
      </c>
      <c r="Z26" s="686" t="s">
        <v>192</v>
      </c>
      <c r="AA26" s="686" t="s">
        <v>192</v>
      </c>
      <c r="AB26" s="690" t="n">
        <v>16284.23</v>
      </c>
      <c r="AC26" s="690" t="n">
        <v>17556.37</v>
      </c>
      <c r="AD26" s="678" t="n">
        <v>107.812097962262</v>
      </c>
      <c r="AE26" s="690" t="n">
        <v>15331.69</v>
      </c>
      <c r="AF26" s="690" t="n">
        <v>12713.13</v>
      </c>
      <c r="AG26" s="680" t="n">
        <v>82.9206043169409</v>
      </c>
    </row>
    <row r="27" s="476" customFormat="true" ht="22.5" hidden="false" customHeight="true" outlineLevel="0" collapsed="false">
      <c r="A27" s="496" t="s">
        <v>132</v>
      </c>
      <c r="B27" s="497" t="s">
        <v>133</v>
      </c>
      <c r="C27" s="685" t="n">
        <v>8</v>
      </c>
      <c r="D27" s="690" t="n">
        <v>10</v>
      </c>
      <c r="E27" s="678" t="n">
        <v>125</v>
      </c>
      <c r="F27" s="679" t="n">
        <v>11</v>
      </c>
      <c r="G27" s="690" t="n">
        <v>9</v>
      </c>
      <c r="H27" s="678" t="n">
        <v>81.8181818181818</v>
      </c>
      <c r="I27" s="690" t="n">
        <v>15</v>
      </c>
      <c r="J27" s="690" t="n">
        <v>13</v>
      </c>
      <c r="K27" s="680" t="n">
        <v>86.6666666666667</v>
      </c>
      <c r="L27" s="496" t="s">
        <v>132</v>
      </c>
      <c r="M27" s="497" t="s">
        <v>133</v>
      </c>
      <c r="N27" s="686" t="n">
        <v>2094</v>
      </c>
      <c r="O27" s="690" t="n">
        <v>2807</v>
      </c>
      <c r="P27" s="678" t="n">
        <v>134.049665711557</v>
      </c>
      <c r="Q27" s="690" t="n">
        <v>2952</v>
      </c>
      <c r="R27" s="690" t="n">
        <v>2917</v>
      </c>
      <c r="S27" s="678" t="n">
        <v>98.8143631436314</v>
      </c>
      <c r="T27" s="690" t="n">
        <v>1958</v>
      </c>
      <c r="U27" s="690" t="n">
        <v>1870</v>
      </c>
      <c r="V27" s="680" t="n">
        <v>95.5056179775281</v>
      </c>
      <c r="W27" s="496" t="s">
        <v>132</v>
      </c>
      <c r="X27" s="497" t="s">
        <v>133</v>
      </c>
      <c r="Y27" s="682" t="s">
        <v>191</v>
      </c>
      <c r="Z27" s="683" t="n">
        <v>88340.1</v>
      </c>
      <c r="AA27" s="504" t="s">
        <v>191</v>
      </c>
      <c r="AB27" s="504" t="s">
        <v>191</v>
      </c>
      <c r="AC27" s="683" t="s">
        <v>191</v>
      </c>
      <c r="AD27" s="504" t="s">
        <v>191</v>
      </c>
      <c r="AE27" s="690" t="n">
        <v>63056.98</v>
      </c>
      <c r="AF27" s="690" t="n">
        <v>66888.65</v>
      </c>
      <c r="AG27" s="680" t="n">
        <v>106.076519998262</v>
      </c>
    </row>
    <row r="28" s="476" customFormat="true" ht="22.5" hidden="false" customHeight="true" outlineLevel="0" collapsed="false">
      <c r="A28" s="496" t="s">
        <v>134</v>
      </c>
      <c r="B28" s="497" t="s">
        <v>135</v>
      </c>
      <c r="C28" s="685" t="n">
        <v>22</v>
      </c>
      <c r="D28" s="690" t="n">
        <v>22</v>
      </c>
      <c r="E28" s="678" t="n">
        <v>100</v>
      </c>
      <c r="F28" s="679" t="n">
        <v>57</v>
      </c>
      <c r="G28" s="690" t="n">
        <v>59</v>
      </c>
      <c r="H28" s="678" t="n">
        <v>103.508771929825</v>
      </c>
      <c r="I28" s="690" t="n">
        <v>7</v>
      </c>
      <c r="J28" s="690" t="n">
        <v>8</v>
      </c>
      <c r="K28" s="680" t="n">
        <v>114.285714285714</v>
      </c>
      <c r="L28" s="496" t="s">
        <v>134</v>
      </c>
      <c r="M28" s="497" t="s">
        <v>135</v>
      </c>
      <c r="N28" s="686" t="n">
        <v>4479</v>
      </c>
      <c r="O28" s="690" t="n">
        <v>4715</v>
      </c>
      <c r="P28" s="678" t="n">
        <v>105.269033266354</v>
      </c>
      <c r="Q28" s="690" t="n">
        <v>15206</v>
      </c>
      <c r="R28" s="690" t="n">
        <v>16394</v>
      </c>
      <c r="S28" s="678" t="n">
        <v>107.812705510983</v>
      </c>
      <c r="T28" s="690" t="n">
        <v>546</v>
      </c>
      <c r="U28" s="690" t="n">
        <v>596</v>
      </c>
      <c r="V28" s="680" t="n">
        <v>109.157509157509</v>
      </c>
      <c r="W28" s="496" t="s">
        <v>134</v>
      </c>
      <c r="X28" s="497" t="s">
        <v>135</v>
      </c>
      <c r="Y28" s="685" t="n">
        <v>201272.55</v>
      </c>
      <c r="Z28" s="690" t="n">
        <v>252063.65</v>
      </c>
      <c r="AA28" s="678" t="n">
        <v>125.234986092242</v>
      </c>
      <c r="AB28" s="690" t="n">
        <v>1012172.13</v>
      </c>
      <c r="AC28" s="690" t="n">
        <v>1091504.64</v>
      </c>
      <c r="AD28" s="678" t="n">
        <v>107.837847698889</v>
      </c>
      <c r="AE28" s="690" t="n">
        <v>8907.31</v>
      </c>
      <c r="AF28" s="690" t="n">
        <v>11476.74</v>
      </c>
      <c r="AG28" s="680" t="n">
        <v>128.846307134253</v>
      </c>
    </row>
    <row r="29" s="476" customFormat="true" ht="22.5" hidden="false" customHeight="true" outlineLevel="0" collapsed="false">
      <c r="A29" s="496" t="s">
        <v>136</v>
      </c>
      <c r="B29" s="497" t="s">
        <v>137</v>
      </c>
      <c r="C29" s="685" t="n">
        <v>4</v>
      </c>
      <c r="D29" s="690" t="n">
        <v>5</v>
      </c>
      <c r="E29" s="678" t="n">
        <v>125</v>
      </c>
      <c r="F29" s="679" t="n">
        <v>2</v>
      </c>
      <c r="G29" s="690" t="n">
        <v>2</v>
      </c>
      <c r="H29" s="678" t="n">
        <v>100</v>
      </c>
      <c r="I29" s="686" t="s">
        <v>192</v>
      </c>
      <c r="J29" s="686" t="s">
        <v>192</v>
      </c>
      <c r="K29" s="687" t="s">
        <v>192</v>
      </c>
      <c r="L29" s="496" t="s">
        <v>136</v>
      </c>
      <c r="M29" s="497" t="s">
        <v>137</v>
      </c>
      <c r="N29" s="686" t="n">
        <v>281</v>
      </c>
      <c r="O29" s="690" t="n">
        <v>324</v>
      </c>
      <c r="P29" s="678" t="n">
        <v>115.302491103203</v>
      </c>
      <c r="Q29" s="690" t="n">
        <v>455</v>
      </c>
      <c r="R29" s="690" t="n">
        <v>361</v>
      </c>
      <c r="S29" s="678" t="n">
        <v>79.3406593406593</v>
      </c>
      <c r="T29" s="686" t="s">
        <v>192</v>
      </c>
      <c r="U29" s="686" t="s">
        <v>192</v>
      </c>
      <c r="V29" s="687" t="s">
        <v>192</v>
      </c>
      <c r="W29" s="496" t="s">
        <v>136</v>
      </c>
      <c r="X29" s="497" t="s">
        <v>137</v>
      </c>
      <c r="Y29" s="682" t="s">
        <v>191</v>
      </c>
      <c r="Z29" s="683" t="n">
        <v>15874.12</v>
      </c>
      <c r="AA29" s="504" t="s">
        <v>191</v>
      </c>
      <c r="AB29" s="504" t="s">
        <v>191</v>
      </c>
      <c r="AC29" s="683" t="s">
        <v>191</v>
      </c>
      <c r="AD29" s="504" t="s">
        <v>191</v>
      </c>
      <c r="AE29" s="686" t="s">
        <v>192</v>
      </c>
      <c r="AF29" s="686" t="s">
        <v>192</v>
      </c>
      <c r="AG29" s="689" t="s">
        <v>192</v>
      </c>
    </row>
    <row r="30" s="476" customFormat="true" ht="22.5" hidden="false" customHeight="true" outlineLevel="0" collapsed="false">
      <c r="A30" s="509" t="s">
        <v>138</v>
      </c>
      <c r="B30" s="510" t="s">
        <v>139</v>
      </c>
      <c r="C30" s="691" t="n">
        <v>6</v>
      </c>
      <c r="D30" s="692" t="n">
        <v>5</v>
      </c>
      <c r="E30" s="693" t="n">
        <v>83.3333333333333</v>
      </c>
      <c r="F30" s="694" t="n">
        <v>5</v>
      </c>
      <c r="G30" s="692" t="n">
        <v>6</v>
      </c>
      <c r="H30" s="693" t="n">
        <v>120</v>
      </c>
      <c r="I30" s="692" t="n">
        <v>2</v>
      </c>
      <c r="J30" s="692" t="n">
        <v>2</v>
      </c>
      <c r="K30" s="695" t="n">
        <v>100</v>
      </c>
      <c r="L30" s="509" t="s">
        <v>138</v>
      </c>
      <c r="M30" s="510" t="s">
        <v>139</v>
      </c>
      <c r="N30" s="696" t="n">
        <v>356</v>
      </c>
      <c r="O30" s="692" t="n">
        <v>301</v>
      </c>
      <c r="P30" s="693" t="n">
        <v>84.5505617977528</v>
      </c>
      <c r="Q30" s="692" t="n">
        <v>303</v>
      </c>
      <c r="R30" s="692" t="n">
        <v>373</v>
      </c>
      <c r="S30" s="693" t="n">
        <v>123.102310231023</v>
      </c>
      <c r="T30" s="692" t="n">
        <v>136</v>
      </c>
      <c r="U30" s="692" t="n">
        <v>135</v>
      </c>
      <c r="V30" s="695" t="n">
        <v>99.2647058823529</v>
      </c>
      <c r="W30" s="509" t="s">
        <v>138</v>
      </c>
      <c r="X30" s="510" t="s">
        <v>139</v>
      </c>
      <c r="Y30" s="691" t="n">
        <v>19111.92</v>
      </c>
      <c r="Z30" s="692" t="n">
        <v>16202.47</v>
      </c>
      <c r="AA30" s="693" t="n">
        <v>84.7767780526499</v>
      </c>
      <c r="AB30" s="504" t="s">
        <v>191</v>
      </c>
      <c r="AC30" s="683" t="s">
        <v>191</v>
      </c>
      <c r="AD30" s="504" t="s">
        <v>191</v>
      </c>
      <c r="AE30" s="504" t="s">
        <v>191</v>
      </c>
      <c r="AF30" s="683" t="s">
        <v>191</v>
      </c>
      <c r="AG30" s="505" t="s">
        <v>191</v>
      </c>
    </row>
    <row r="31" s="476" customFormat="true" ht="27.75" hidden="false" customHeight="true" outlineLevel="0" collapsed="false">
      <c r="A31" s="518" t="s">
        <v>140</v>
      </c>
      <c r="B31" s="518"/>
      <c r="C31" s="697" t="n">
        <v>137</v>
      </c>
      <c r="D31" s="698" t="n">
        <v>147</v>
      </c>
      <c r="E31" s="699" t="n">
        <v>107.299270072993</v>
      </c>
      <c r="F31" s="700" t="n">
        <v>151</v>
      </c>
      <c r="G31" s="698" t="n">
        <v>155</v>
      </c>
      <c r="H31" s="699" t="n">
        <v>102.649006622517</v>
      </c>
      <c r="I31" s="698" t="n">
        <v>52</v>
      </c>
      <c r="J31" s="698" t="n">
        <v>58</v>
      </c>
      <c r="K31" s="676" t="n">
        <v>111.538461538462</v>
      </c>
      <c r="L31" s="518" t="s">
        <v>140</v>
      </c>
      <c r="M31" s="518"/>
      <c r="N31" s="698" t="n">
        <v>13389</v>
      </c>
      <c r="O31" s="698" t="n">
        <v>14396</v>
      </c>
      <c r="P31" s="699" t="n">
        <v>107.521099409963</v>
      </c>
      <c r="Q31" s="698" t="n">
        <v>21617</v>
      </c>
      <c r="R31" s="698" t="n">
        <v>22386</v>
      </c>
      <c r="S31" s="699" t="n">
        <v>103.557385391127</v>
      </c>
      <c r="T31" s="698" t="n">
        <v>4598</v>
      </c>
      <c r="U31" s="698" t="n">
        <v>5071</v>
      </c>
      <c r="V31" s="676" t="n">
        <v>110.287081339713</v>
      </c>
      <c r="W31" s="518" t="s">
        <v>140</v>
      </c>
      <c r="X31" s="518"/>
      <c r="Y31" s="697" t="n">
        <v>494222.16</v>
      </c>
      <c r="Z31" s="698" t="n">
        <v>564729.84</v>
      </c>
      <c r="AA31" s="699" t="n">
        <v>114.26639388246</v>
      </c>
      <c r="AB31" s="698" t="n">
        <v>3783058.85</v>
      </c>
      <c r="AC31" s="698" t="n">
        <v>3311595.31</v>
      </c>
      <c r="AD31" s="699" t="n">
        <v>87.5375044720756</v>
      </c>
      <c r="AE31" s="698" t="n">
        <v>199293.32</v>
      </c>
      <c r="AF31" s="698" t="n">
        <v>221487.17</v>
      </c>
      <c r="AG31" s="676" t="n">
        <v>111.136273910234</v>
      </c>
    </row>
    <row r="32" s="476" customFormat="true" ht="27.75" hidden="false" customHeight="true" outlineLevel="0" collapsed="false">
      <c r="A32" s="524" t="s">
        <v>141</v>
      </c>
      <c r="B32" s="524"/>
      <c r="C32" s="701" t="n">
        <v>108</v>
      </c>
      <c r="D32" s="702" t="n">
        <v>106</v>
      </c>
      <c r="E32" s="678" t="n">
        <v>98.1481481481482</v>
      </c>
      <c r="F32" s="703" t="n">
        <v>128</v>
      </c>
      <c r="G32" s="702" t="n">
        <v>139</v>
      </c>
      <c r="H32" s="678" t="n">
        <v>108.59375</v>
      </c>
      <c r="I32" s="702" t="n">
        <v>63</v>
      </c>
      <c r="J32" s="702" t="n">
        <v>62</v>
      </c>
      <c r="K32" s="680" t="n">
        <v>98.4126984126984</v>
      </c>
      <c r="L32" s="524" t="s">
        <v>141</v>
      </c>
      <c r="M32" s="524"/>
      <c r="N32" s="702" t="n">
        <v>15711</v>
      </c>
      <c r="O32" s="702" t="n">
        <v>16290</v>
      </c>
      <c r="P32" s="678" t="n">
        <v>103.685316020623</v>
      </c>
      <c r="Q32" s="702" t="n">
        <v>25523</v>
      </c>
      <c r="R32" s="702" t="n">
        <v>28301</v>
      </c>
      <c r="S32" s="678" t="n">
        <v>110.884300434902</v>
      </c>
      <c r="T32" s="702" t="n">
        <v>6930</v>
      </c>
      <c r="U32" s="702" t="n">
        <v>6865</v>
      </c>
      <c r="V32" s="680" t="n">
        <v>99.0620490620491</v>
      </c>
      <c r="W32" s="524" t="s">
        <v>141</v>
      </c>
      <c r="X32" s="524"/>
      <c r="Y32" s="701" t="n">
        <v>610870.08</v>
      </c>
      <c r="Z32" s="702" t="n">
        <v>730764.4</v>
      </c>
      <c r="AA32" s="678" t="n">
        <v>119.626811645448</v>
      </c>
      <c r="AB32" s="702" t="n">
        <v>1591235.23</v>
      </c>
      <c r="AC32" s="702" t="n">
        <v>1711473.01</v>
      </c>
      <c r="AD32" s="678" t="n">
        <v>107.556254269207</v>
      </c>
      <c r="AE32" s="702" t="n">
        <v>196355.73</v>
      </c>
      <c r="AF32" s="702" t="n">
        <v>215202.71</v>
      </c>
      <c r="AG32" s="680" t="n">
        <v>109.598385542403</v>
      </c>
    </row>
    <row r="33" s="476" customFormat="true" ht="27.75" hidden="false" customHeight="true" outlineLevel="0" collapsed="false">
      <c r="A33" s="528" t="s">
        <v>142</v>
      </c>
      <c r="B33" s="528"/>
      <c r="C33" s="704" t="n">
        <v>126</v>
      </c>
      <c r="D33" s="705" t="n">
        <v>126</v>
      </c>
      <c r="E33" s="706" t="n">
        <v>100</v>
      </c>
      <c r="F33" s="707" t="n">
        <v>146</v>
      </c>
      <c r="G33" s="705" t="n">
        <v>143</v>
      </c>
      <c r="H33" s="706" t="n">
        <v>97.9452054794521</v>
      </c>
      <c r="I33" s="705" t="n">
        <v>32</v>
      </c>
      <c r="J33" s="705" t="n">
        <v>32</v>
      </c>
      <c r="K33" s="708" t="n">
        <v>100</v>
      </c>
      <c r="L33" s="528" t="s">
        <v>142</v>
      </c>
      <c r="M33" s="528"/>
      <c r="N33" s="705" t="n">
        <v>11279</v>
      </c>
      <c r="O33" s="705" t="n">
        <v>11485</v>
      </c>
      <c r="P33" s="706" t="n">
        <v>101.826403049916</v>
      </c>
      <c r="Q33" s="705" t="n">
        <v>13807</v>
      </c>
      <c r="R33" s="705" t="n">
        <v>14292</v>
      </c>
      <c r="S33" s="706" t="n">
        <v>103.512710943724</v>
      </c>
      <c r="T33" s="705" t="n">
        <v>2266</v>
      </c>
      <c r="U33" s="705" t="n">
        <v>2267</v>
      </c>
      <c r="V33" s="708" t="n">
        <v>100.044130626655</v>
      </c>
      <c r="W33" s="528" t="s">
        <v>142</v>
      </c>
      <c r="X33" s="528"/>
      <c r="Y33" s="704" t="n">
        <v>438295.77</v>
      </c>
      <c r="Z33" s="705" t="n">
        <v>420015.51</v>
      </c>
      <c r="AA33" s="706" t="n">
        <v>95.8292410624907</v>
      </c>
      <c r="AB33" s="705" t="n">
        <v>336488.22</v>
      </c>
      <c r="AC33" s="705" t="n">
        <v>378742.49</v>
      </c>
      <c r="AD33" s="706" t="n">
        <v>112.557429202128</v>
      </c>
      <c r="AE33" s="705" t="n">
        <v>64871.29</v>
      </c>
      <c r="AF33" s="705" t="n">
        <v>65864.96</v>
      </c>
      <c r="AG33" s="708" t="n">
        <v>101.531756189834</v>
      </c>
    </row>
  </sheetData>
  <mergeCells count="28">
    <mergeCell ref="A1:K1"/>
    <mergeCell ref="A3:B5"/>
    <mergeCell ref="C3:K3"/>
    <mergeCell ref="L3:M5"/>
    <mergeCell ref="N3:V3"/>
    <mergeCell ref="W3:X5"/>
    <mergeCell ref="Y3:AG3"/>
    <mergeCell ref="C4:E4"/>
    <mergeCell ref="F4:H4"/>
    <mergeCell ref="I4:K4"/>
    <mergeCell ref="N4:P4"/>
    <mergeCell ref="Q4:S4"/>
    <mergeCell ref="T4:V4"/>
    <mergeCell ref="Y4:AA4"/>
    <mergeCell ref="AB4:AD4"/>
    <mergeCell ref="AE4:AG4"/>
    <mergeCell ref="A6:B6"/>
    <mergeCell ref="L6:M6"/>
    <mergeCell ref="W6:X6"/>
    <mergeCell ref="A31:B31"/>
    <mergeCell ref="L31:M31"/>
    <mergeCell ref="W31:X31"/>
    <mergeCell ref="A32:B32"/>
    <mergeCell ref="L32:M32"/>
    <mergeCell ref="W32:X32"/>
    <mergeCell ref="A33:B33"/>
    <mergeCell ref="L33:M33"/>
    <mergeCell ref="W33:X33"/>
  </mergeCells>
  <printOptions headings="false" gridLines="false" gridLinesSet="true" horizontalCentered="false" verticalCentered="false"/>
  <pageMargins left="0.865972222222222" right="0.669444444444445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1.12890625" defaultRowHeight="13.5" zeroHeight="false" outlineLevelRow="0" outlineLevelCol="0"/>
  <cols>
    <col collapsed="false" customWidth="true" hidden="false" outlineLevel="0" max="1" min="1" style="161" width="7.09"/>
    <col collapsed="false" customWidth="true" hidden="false" outlineLevel="0" max="2" min="2" style="162" width="5.1"/>
    <col collapsed="false" customWidth="true" hidden="false" outlineLevel="0" max="3" min="3" style="161" width="12.62"/>
    <col collapsed="false" customWidth="true" hidden="false" outlineLevel="0" max="5" min="4" style="161" width="14.33"/>
    <col collapsed="false" customWidth="true" hidden="false" outlineLevel="0" max="6" min="6" style="161" width="12.05"/>
    <col collapsed="false" customWidth="true" hidden="false" outlineLevel="0" max="8" min="7" style="161" width="18.87"/>
    <col collapsed="false" customWidth="true" hidden="false" outlineLevel="0" max="9" min="9" style="161" width="12.05"/>
    <col collapsed="false" customWidth="true" hidden="false" outlineLevel="0" max="11" min="10" style="161" width="16.59"/>
    <col collapsed="false" customWidth="true" hidden="false" outlineLevel="0" max="12" min="12" style="161" width="12.05"/>
    <col collapsed="false" customWidth="true" hidden="false" outlineLevel="0" max="13" min="13" style="161" width="17.02"/>
    <col collapsed="false" customWidth="true" hidden="false" outlineLevel="0" max="233" min="14" style="161" width="11.34"/>
    <col collapsed="false" customWidth="true" hidden="false" outlineLevel="0" max="234" min="234" style="161" width="7.09"/>
    <col collapsed="false" customWidth="true" hidden="false" outlineLevel="0" max="235" min="235" style="161" width="5.1"/>
    <col collapsed="false" customWidth="true" hidden="false" outlineLevel="0" max="236" min="236" style="161" width="12.62"/>
    <col collapsed="false" customWidth="true" hidden="false" outlineLevel="0" max="238" min="237" style="161" width="14.33"/>
    <col collapsed="false" customWidth="true" hidden="false" outlineLevel="0" max="239" min="239" style="161" width="12.05"/>
    <col collapsed="false" customWidth="true" hidden="false" outlineLevel="0" max="241" min="240" style="161" width="18.87"/>
    <col collapsed="false" customWidth="true" hidden="false" outlineLevel="0" max="242" min="242" style="161" width="12.05"/>
    <col collapsed="false" customWidth="true" hidden="false" outlineLevel="0" max="244" min="243" style="161" width="16.59"/>
    <col collapsed="false" customWidth="true" hidden="false" outlineLevel="0" max="245" min="245" style="161" width="12.05"/>
    <col collapsed="false" customWidth="true" hidden="false" outlineLevel="0" max="247" min="246" style="161" width="17.02"/>
    <col collapsed="false" customWidth="true" hidden="false" outlineLevel="0" max="249" min="248" style="161" width="10.78"/>
    <col collapsed="false" customWidth="true" hidden="false" outlineLevel="0" max="250" min="250" style="161" width="12.62"/>
    <col collapsed="false" customWidth="false" hidden="false" outlineLevel="0" max="251" min="251" style="161" width="1.12"/>
    <col collapsed="false" customWidth="true" hidden="false" outlineLevel="0" max="252" min="252" style="161" width="10.78"/>
    <col collapsed="false" customWidth="true" hidden="false" outlineLevel="0" max="253" min="253" style="161" width="19.14"/>
    <col collapsed="false" customWidth="true" hidden="false" outlineLevel="0" max="254" min="254" style="161" width="15.88"/>
    <col collapsed="false" customWidth="true" hidden="false" outlineLevel="0" max="255" min="255" style="161" width="14.33"/>
    <col collapsed="false" customWidth="false" hidden="false" outlineLevel="0" max="257" min="256" style="161" width="1.12"/>
  </cols>
  <sheetData>
    <row r="1" s="163" customFormat="true" ht="27.75" hidden="false" customHeight="true" outlineLevel="0" collapsed="false">
      <c r="B1" s="164"/>
      <c r="C1" s="309" t="s">
        <v>301</v>
      </c>
      <c r="D1" s="166"/>
      <c r="E1" s="166"/>
      <c r="F1" s="166"/>
      <c r="G1" s="166"/>
      <c r="H1" s="166"/>
      <c r="I1" s="166"/>
      <c r="J1" s="166"/>
      <c r="K1" s="166"/>
      <c r="L1" s="166"/>
    </row>
    <row r="2" s="167" customFormat="true" ht="17.25" hidden="false" customHeight="tru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1" t="s">
        <v>302</v>
      </c>
    </row>
    <row r="3" s="173" customFormat="true" ht="24" hidden="false" customHeight="true" outlineLevel="0" collapsed="false">
      <c r="B3" s="533" t="s">
        <v>79</v>
      </c>
      <c r="C3" s="533"/>
      <c r="D3" s="175" t="s">
        <v>10</v>
      </c>
      <c r="E3" s="175"/>
      <c r="F3" s="175"/>
      <c r="G3" s="175" t="s">
        <v>15</v>
      </c>
      <c r="H3" s="175"/>
      <c r="I3" s="175"/>
      <c r="J3" s="175" t="s">
        <v>303</v>
      </c>
      <c r="K3" s="175"/>
      <c r="L3" s="175"/>
    </row>
    <row r="4" s="177" customFormat="true" ht="24" hidden="false" customHeight="true" outlineLevel="0" collapsed="false">
      <c r="B4" s="533"/>
      <c r="C4" s="533"/>
      <c r="D4" s="178" t="s">
        <v>88</v>
      </c>
      <c r="E4" s="179" t="s">
        <v>6</v>
      </c>
      <c r="F4" s="179"/>
      <c r="G4" s="178" t="s">
        <v>88</v>
      </c>
      <c r="H4" s="179" t="s">
        <v>6</v>
      </c>
      <c r="I4" s="179"/>
      <c r="J4" s="178" t="s">
        <v>88</v>
      </c>
      <c r="K4" s="179" t="s">
        <v>6</v>
      </c>
      <c r="L4" s="179"/>
    </row>
    <row r="5" s="177" customFormat="true" ht="24" hidden="false" customHeight="true" outlineLevel="0" collapsed="false">
      <c r="B5" s="533"/>
      <c r="C5" s="533"/>
      <c r="D5" s="183" t="s">
        <v>89</v>
      </c>
      <c r="E5" s="184" t="s">
        <v>89</v>
      </c>
      <c r="F5" s="185" t="s">
        <v>4</v>
      </c>
      <c r="G5" s="183" t="s">
        <v>89</v>
      </c>
      <c r="H5" s="184" t="s">
        <v>89</v>
      </c>
      <c r="I5" s="185" t="s">
        <v>4</v>
      </c>
      <c r="J5" s="183" t="s">
        <v>89</v>
      </c>
      <c r="K5" s="184" t="s">
        <v>89</v>
      </c>
      <c r="L5" s="185" t="s">
        <v>4</v>
      </c>
    </row>
    <row r="6" s="188" customFormat="true" ht="42" hidden="false" customHeight="true" outlineLevel="0" collapsed="false">
      <c r="B6" s="243" t="s">
        <v>91</v>
      </c>
      <c r="C6" s="243"/>
      <c r="D6" s="709" t="n">
        <v>122.078472958643</v>
      </c>
      <c r="E6" s="710" t="n">
        <v>125.364669421488</v>
      </c>
      <c r="F6" s="537" t="n">
        <v>102.691872189422</v>
      </c>
      <c r="G6" s="534" t="n">
        <v>779490.742311771</v>
      </c>
      <c r="H6" s="535" t="n">
        <v>763843.94214876</v>
      </c>
      <c r="I6" s="537" t="n">
        <v>97.9926894171179</v>
      </c>
      <c r="J6" s="534" t="n">
        <v>236977.395546129</v>
      </c>
      <c r="K6" s="535" t="n">
        <v>225208.035123967</v>
      </c>
      <c r="L6" s="537" t="n">
        <v>95.0335514511672</v>
      </c>
    </row>
    <row r="7" customFormat="false" ht="33" hidden="false" customHeight="true" outlineLevel="0" collapsed="false">
      <c r="B7" s="197" t="s">
        <v>92</v>
      </c>
      <c r="C7" s="198" t="s">
        <v>93</v>
      </c>
      <c r="D7" s="711" t="n">
        <v>120.941747572816</v>
      </c>
      <c r="E7" s="712" t="n">
        <v>130.019417475728</v>
      </c>
      <c r="F7" s="543" t="n">
        <v>107.505820020872</v>
      </c>
      <c r="G7" s="540" t="n">
        <v>296068.466019417</v>
      </c>
      <c r="H7" s="541" t="n">
        <v>351803.689320388</v>
      </c>
      <c r="I7" s="543" t="n">
        <v>118.825113005218</v>
      </c>
      <c r="J7" s="540" t="n">
        <v>110605.029126214</v>
      </c>
      <c r="K7" s="541" t="n">
        <v>130590.669902913</v>
      </c>
      <c r="L7" s="543" t="n">
        <v>118.069377979091</v>
      </c>
    </row>
    <row r="8" customFormat="false" ht="33" hidden="false" customHeight="true" outlineLevel="0" collapsed="false">
      <c r="B8" s="197" t="s">
        <v>94</v>
      </c>
      <c r="C8" s="198" t="s">
        <v>95</v>
      </c>
      <c r="D8" s="711" t="n">
        <v>88.4285714285714</v>
      </c>
      <c r="E8" s="712" t="n">
        <v>76.8888888888889</v>
      </c>
      <c r="F8" s="543" t="n">
        <v>86.9502782265302</v>
      </c>
      <c r="G8" s="540" t="n">
        <v>1575364.14285714</v>
      </c>
      <c r="H8" s="541" t="n">
        <v>1127342.77777778</v>
      </c>
      <c r="I8" s="543" t="n">
        <v>71.5607742431654</v>
      </c>
      <c r="J8" s="540" t="n">
        <v>732471.714285714</v>
      </c>
      <c r="K8" s="541" t="n">
        <v>421273</v>
      </c>
      <c r="L8" s="543" t="n">
        <v>57.5138932717441</v>
      </c>
    </row>
    <row r="9" customFormat="false" ht="33" hidden="false" customHeight="true" outlineLevel="0" collapsed="false">
      <c r="B9" s="197" t="s">
        <v>96</v>
      </c>
      <c r="C9" s="198" t="s">
        <v>97</v>
      </c>
      <c r="D9" s="711" t="n">
        <v>80.6666666666667</v>
      </c>
      <c r="E9" s="712" t="n">
        <v>77.4666666666667</v>
      </c>
      <c r="F9" s="543" t="n">
        <v>96.0330578512397</v>
      </c>
      <c r="G9" s="540" t="n">
        <v>178318.03030303</v>
      </c>
      <c r="H9" s="541" t="n">
        <v>186077.9</v>
      </c>
      <c r="I9" s="543" t="n">
        <v>104.351702227634</v>
      </c>
      <c r="J9" s="540" t="n">
        <v>86131.8484848485</v>
      </c>
      <c r="K9" s="541" t="n">
        <v>89355.6</v>
      </c>
      <c r="L9" s="543" t="n">
        <v>103.742810089254</v>
      </c>
    </row>
    <row r="10" customFormat="false" ht="33" hidden="false" customHeight="true" outlineLevel="0" collapsed="false">
      <c r="B10" s="197" t="s">
        <v>98</v>
      </c>
      <c r="C10" s="198" t="s">
        <v>99</v>
      </c>
      <c r="D10" s="711" t="n">
        <v>66.5154639175258</v>
      </c>
      <c r="E10" s="712" t="n">
        <v>67.561797752809</v>
      </c>
      <c r="F10" s="543" t="n">
        <v>101.573068537236</v>
      </c>
      <c r="G10" s="540" t="n">
        <v>128389.494845361</v>
      </c>
      <c r="H10" s="541" t="n">
        <v>138017.325842697</v>
      </c>
      <c r="I10" s="543" t="n">
        <v>107.498924276423</v>
      </c>
      <c r="J10" s="540" t="n">
        <v>62562.1855670103</v>
      </c>
      <c r="K10" s="541" t="n">
        <v>59871.9213483146</v>
      </c>
      <c r="L10" s="543" t="n">
        <v>95.6998557606109</v>
      </c>
    </row>
    <row r="11" customFormat="false" ht="33" hidden="false" customHeight="true" outlineLevel="0" collapsed="false">
      <c r="B11" s="197" t="s">
        <v>100</v>
      </c>
      <c r="C11" s="198" t="s">
        <v>101</v>
      </c>
      <c r="D11" s="711" t="n">
        <v>69.7142857142857</v>
      </c>
      <c r="E11" s="712" t="n">
        <v>65.9375</v>
      </c>
      <c r="F11" s="543" t="n">
        <v>94.5824795081967</v>
      </c>
      <c r="G11" s="540" t="n">
        <v>283430.142857143</v>
      </c>
      <c r="H11" s="541" t="n">
        <v>261039.3125</v>
      </c>
      <c r="I11" s="543" t="n">
        <v>92.1000532507128</v>
      </c>
      <c r="J11" s="540" t="n">
        <v>64366.0714285714</v>
      </c>
      <c r="K11" s="541" t="n">
        <v>54590.3125</v>
      </c>
      <c r="L11" s="543" t="n">
        <v>84.8122485781662</v>
      </c>
    </row>
    <row r="12" customFormat="false" ht="33" hidden="false" customHeight="true" outlineLevel="0" collapsed="false">
      <c r="B12" s="197" t="s">
        <v>102</v>
      </c>
      <c r="C12" s="198" t="s">
        <v>103</v>
      </c>
      <c r="D12" s="711" t="n">
        <v>94.9090909090909</v>
      </c>
      <c r="E12" s="712" t="n">
        <v>85.25</v>
      </c>
      <c r="F12" s="543" t="n">
        <v>89.8227969348659</v>
      </c>
      <c r="G12" s="540" t="n">
        <v>179409</v>
      </c>
      <c r="H12" s="541" t="n">
        <v>164774.583333333</v>
      </c>
      <c r="I12" s="543" t="n">
        <v>91.8429863236144</v>
      </c>
      <c r="J12" s="540" t="n">
        <v>51860.6363636364</v>
      </c>
      <c r="K12" s="541" t="n">
        <v>51228.5</v>
      </c>
      <c r="L12" s="543" t="n">
        <v>98.7810863730943</v>
      </c>
    </row>
    <row r="13" customFormat="false" ht="33" hidden="false" customHeight="true" outlineLevel="0" collapsed="false">
      <c r="B13" s="197" t="s">
        <v>104</v>
      </c>
      <c r="C13" s="198" t="s">
        <v>105</v>
      </c>
      <c r="D13" s="711" t="n">
        <v>80.962962962963</v>
      </c>
      <c r="E13" s="712" t="n">
        <v>81.1111111111111</v>
      </c>
      <c r="F13" s="543" t="n">
        <v>100.182982616651</v>
      </c>
      <c r="G13" s="540" t="n">
        <v>266360.925925926</v>
      </c>
      <c r="H13" s="541" t="n">
        <v>276508.814814815</v>
      </c>
      <c r="I13" s="543" t="n">
        <v>103.809826405135</v>
      </c>
      <c r="J13" s="540" t="n">
        <v>100727.666666667</v>
      </c>
      <c r="K13" s="541" t="n">
        <v>108722.37037037</v>
      </c>
      <c r="L13" s="543" t="n">
        <v>107.936949170242</v>
      </c>
    </row>
    <row r="14" customFormat="false" ht="33" hidden="false" customHeight="true" outlineLevel="0" collapsed="false">
      <c r="B14" s="197" t="s">
        <v>106</v>
      </c>
      <c r="C14" s="198" t="s">
        <v>107</v>
      </c>
      <c r="D14" s="711" t="n">
        <v>83.075</v>
      </c>
      <c r="E14" s="712" t="n">
        <v>84.2444444444444</v>
      </c>
      <c r="F14" s="543" t="n">
        <v>101.407697194637</v>
      </c>
      <c r="G14" s="540" t="n">
        <v>331422.6</v>
      </c>
      <c r="H14" s="541" t="n">
        <v>258955.577777778</v>
      </c>
      <c r="I14" s="543" t="n">
        <v>78.1345562365927</v>
      </c>
      <c r="J14" s="540" t="n">
        <v>128667.75</v>
      </c>
      <c r="K14" s="541" t="n">
        <v>106336.177777778</v>
      </c>
      <c r="L14" s="543" t="n">
        <v>82.6440019179459</v>
      </c>
    </row>
    <row r="15" customFormat="false" ht="33" hidden="false" customHeight="true" outlineLevel="0" collapsed="false">
      <c r="B15" s="197" t="s">
        <v>108</v>
      </c>
      <c r="C15" s="198" t="s">
        <v>109</v>
      </c>
      <c r="D15" s="711" t="n">
        <v>148.723076923077</v>
      </c>
      <c r="E15" s="712" t="n">
        <v>145.971014492754</v>
      </c>
      <c r="F15" s="543" t="n">
        <v>98.1495390713664</v>
      </c>
      <c r="G15" s="540" t="n">
        <v>1801286.6</v>
      </c>
      <c r="H15" s="541" t="n">
        <v>1995778.15942029</v>
      </c>
      <c r="I15" s="543" t="n">
        <v>110.797368915102</v>
      </c>
      <c r="J15" s="540" t="n">
        <v>390073.169230769</v>
      </c>
      <c r="K15" s="541" t="n">
        <v>390947.304347826</v>
      </c>
      <c r="L15" s="543" t="n">
        <v>100.224095166243</v>
      </c>
    </row>
    <row r="16" customFormat="false" ht="33" hidden="false" customHeight="true" outlineLevel="0" collapsed="false">
      <c r="B16" s="197" t="s">
        <v>110</v>
      </c>
      <c r="C16" s="198" t="s">
        <v>111</v>
      </c>
      <c r="D16" s="711" t="n">
        <v>249.5</v>
      </c>
      <c r="E16" s="712" t="n">
        <v>253</v>
      </c>
      <c r="F16" s="543" t="n">
        <v>101.402805611222</v>
      </c>
      <c r="G16" s="540" t="n">
        <v>34092943.5</v>
      </c>
      <c r="H16" s="541" t="n">
        <v>16844194.5</v>
      </c>
      <c r="I16" s="543" t="n">
        <v>49.4066888064388</v>
      </c>
      <c r="J16" s="540" t="n">
        <v>1773032.25</v>
      </c>
      <c r="K16" s="541" t="n">
        <v>1508398.25</v>
      </c>
      <c r="L16" s="543" t="n">
        <v>85.0744959658799</v>
      </c>
    </row>
    <row r="17" customFormat="false" ht="33" hidden="false" customHeight="true" outlineLevel="0" collapsed="false">
      <c r="B17" s="197" t="s">
        <v>112</v>
      </c>
      <c r="C17" s="198" t="s">
        <v>113</v>
      </c>
      <c r="D17" s="711" t="n">
        <v>89.3389830508475</v>
      </c>
      <c r="E17" s="712" t="n">
        <v>97.0645161290323</v>
      </c>
      <c r="F17" s="543" t="n">
        <v>108.647437898177</v>
      </c>
      <c r="G17" s="540" t="n">
        <v>319635.711864407</v>
      </c>
      <c r="H17" s="541" t="n">
        <v>341870.451612903</v>
      </c>
      <c r="I17" s="543" t="n">
        <v>106.956275198038</v>
      </c>
      <c r="J17" s="540" t="n">
        <v>136884</v>
      </c>
      <c r="K17" s="541" t="n">
        <v>150822</v>
      </c>
      <c r="L17" s="543" t="n">
        <v>110.18234417463</v>
      </c>
    </row>
    <row r="18" customFormat="false" ht="33" hidden="false" customHeight="true" outlineLevel="0" collapsed="false">
      <c r="B18" s="197" t="s">
        <v>114</v>
      </c>
      <c r="C18" s="198" t="s">
        <v>115</v>
      </c>
      <c r="D18" s="711" t="n">
        <v>143.7</v>
      </c>
      <c r="E18" s="712" t="n">
        <v>139.4375</v>
      </c>
      <c r="F18" s="543" t="n">
        <v>97.0337508698678</v>
      </c>
      <c r="G18" s="540" t="n">
        <v>317107.5</v>
      </c>
      <c r="H18" s="541" t="n">
        <v>358596.4375</v>
      </c>
      <c r="I18" s="543" t="n">
        <v>113.083556049605</v>
      </c>
      <c r="J18" s="540" t="n">
        <v>114278.866666667</v>
      </c>
      <c r="K18" s="541" t="n">
        <v>130967.5</v>
      </c>
      <c r="L18" s="543" t="n">
        <v>114.603429155464</v>
      </c>
    </row>
    <row r="19" customFormat="false" ht="33" hidden="false" customHeight="true" outlineLevel="0" collapsed="false">
      <c r="B19" s="197" t="s">
        <v>116</v>
      </c>
      <c r="C19" s="198" t="s">
        <v>117</v>
      </c>
      <c r="D19" s="347" t="s">
        <v>192</v>
      </c>
      <c r="E19" s="629" t="s">
        <v>192</v>
      </c>
      <c r="F19" s="350" t="s">
        <v>192</v>
      </c>
      <c r="G19" s="347" t="s">
        <v>192</v>
      </c>
      <c r="H19" s="629" t="s">
        <v>192</v>
      </c>
      <c r="I19" s="350" t="s">
        <v>192</v>
      </c>
      <c r="J19" s="347" t="s">
        <v>192</v>
      </c>
      <c r="K19" s="629" t="s">
        <v>192</v>
      </c>
      <c r="L19" s="350" t="s">
        <v>192</v>
      </c>
    </row>
    <row r="20" customFormat="false" ht="33" hidden="false" customHeight="true" outlineLevel="0" collapsed="false">
      <c r="B20" s="197" t="s">
        <v>118</v>
      </c>
      <c r="C20" s="198" t="s">
        <v>119</v>
      </c>
      <c r="D20" s="711" t="n">
        <v>87.2926829268293</v>
      </c>
      <c r="E20" s="712" t="n">
        <v>89</v>
      </c>
      <c r="F20" s="543" t="n">
        <v>101.955853590388</v>
      </c>
      <c r="G20" s="540" t="n">
        <v>283958.512195122</v>
      </c>
      <c r="H20" s="541" t="n">
        <v>317364.595238095</v>
      </c>
      <c r="I20" s="543" t="n">
        <v>111.764423888803</v>
      </c>
      <c r="J20" s="540" t="n">
        <v>133208.170731707</v>
      </c>
      <c r="K20" s="541" t="n">
        <v>123732.976190476</v>
      </c>
      <c r="L20" s="543" t="n">
        <v>92.8869269135788</v>
      </c>
    </row>
    <row r="21" customFormat="false" ht="33" hidden="false" customHeight="true" outlineLevel="0" collapsed="false">
      <c r="B21" s="197" t="s">
        <v>120</v>
      </c>
      <c r="C21" s="198" t="s">
        <v>121</v>
      </c>
      <c r="D21" s="711" t="n">
        <v>222.068965517241</v>
      </c>
      <c r="E21" s="712" t="n">
        <v>218.58064516129</v>
      </c>
      <c r="F21" s="543" t="n">
        <v>98.429172510519</v>
      </c>
      <c r="G21" s="540" t="n">
        <v>3331789.55172414</v>
      </c>
      <c r="H21" s="541" t="n">
        <v>3515386</v>
      </c>
      <c r="I21" s="543" t="n">
        <v>105.510445525614</v>
      </c>
      <c r="J21" s="540" t="n">
        <v>1412594.13793103</v>
      </c>
      <c r="K21" s="541" t="n">
        <v>1186720.19354839</v>
      </c>
      <c r="L21" s="543" t="n">
        <v>84.0099899668651</v>
      </c>
    </row>
    <row r="22" customFormat="false" ht="33" hidden="false" customHeight="true" outlineLevel="0" collapsed="false">
      <c r="B22" s="197" t="s">
        <v>122</v>
      </c>
      <c r="C22" s="198" t="s">
        <v>123</v>
      </c>
      <c r="D22" s="711" t="n">
        <v>106.571428571429</v>
      </c>
      <c r="E22" s="712" t="n">
        <v>101.333333333333</v>
      </c>
      <c r="F22" s="543" t="n">
        <v>95.0848972296693</v>
      </c>
      <c r="G22" s="540" t="n">
        <v>420078.071428571</v>
      </c>
      <c r="H22" s="541" t="n">
        <v>470522.4</v>
      </c>
      <c r="I22" s="543" t="n">
        <v>112.008322262545</v>
      </c>
      <c r="J22" s="540" t="n">
        <v>153121</v>
      </c>
      <c r="K22" s="541" t="n">
        <v>152490.933333333</v>
      </c>
      <c r="L22" s="543" t="n">
        <v>99.5885171422165</v>
      </c>
    </row>
    <row r="23" customFormat="false" ht="33" hidden="false" customHeight="true" outlineLevel="0" collapsed="false">
      <c r="B23" s="197" t="s">
        <v>124</v>
      </c>
      <c r="C23" s="198" t="s">
        <v>125</v>
      </c>
      <c r="D23" s="711" t="n">
        <v>82.1754385964912</v>
      </c>
      <c r="E23" s="712" t="n">
        <v>80.8064516129032</v>
      </c>
      <c r="F23" s="543" t="n">
        <v>98.3340679320129</v>
      </c>
      <c r="G23" s="540" t="n">
        <v>211529.473684211</v>
      </c>
      <c r="H23" s="541" t="n">
        <v>243995.516129032</v>
      </c>
      <c r="I23" s="543" t="n">
        <v>115.348235817619</v>
      </c>
      <c r="J23" s="540" t="n">
        <v>79287.2807017544</v>
      </c>
      <c r="K23" s="541" t="n">
        <v>81757.1129032258</v>
      </c>
      <c r="L23" s="543" t="n">
        <v>103.115042134894</v>
      </c>
    </row>
    <row r="24" customFormat="false" ht="33" hidden="false" customHeight="true" outlineLevel="0" collapsed="false">
      <c r="B24" s="197" t="s">
        <v>126</v>
      </c>
      <c r="C24" s="198" t="s">
        <v>127</v>
      </c>
      <c r="D24" s="711" t="n">
        <v>108.160377358491</v>
      </c>
      <c r="E24" s="712" t="n">
        <v>117.517543859649</v>
      </c>
      <c r="F24" s="543" t="n">
        <v>108.651196241804</v>
      </c>
      <c r="G24" s="540" t="n">
        <v>376878.537735849</v>
      </c>
      <c r="H24" s="541" t="n">
        <v>402191.456140351</v>
      </c>
      <c r="I24" s="543" t="n">
        <v>106.716465882237</v>
      </c>
      <c r="J24" s="540" t="n">
        <v>142807.122641509</v>
      </c>
      <c r="K24" s="541" t="n">
        <v>144177.096491228</v>
      </c>
      <c r="L24" s="543" t="n">
        <v>100.959317591713</v>
      </c>
    </row>
    <row r="25" customFormat="false" ht="33" hidden="false" customHeight="true" outlineLevel="0" collapsed="false">
      <c r="B25" s="197" t="s">
        <v>128</v>
      </c>
      <c r="C25" s="198" t="s">
        <v>129</v>
      </c>
      <c r="D25" s="711" t="n">
        <v>125.581818181818</v>
      </c>
      <c r="E25" s="712" t="n">
        <v>119.339622641509</v>
      </c>
      <c r="F25" s="543" t="n">
        <v>95.0293795465907</v>
      </c>
      <c r="G25" s="540" t="n">
        <v>449653.945454545</v>
      </c>
      <c r="H25" s="541" t="n">
        <v>563226.377358491</v>
      </c>
      <c r="I25" s="543" t="n">
        <v>125.257741659341</v>
      </c>
      <c r="J25" s="540" t="n">
        <v>126238.290909091</v>
      </c>
      <c r="K25" s="541" t="n">
        <v>130689.528301887</v>
      </c>
      <c r="L25" s="543" t="n">
        <v>103.52605961372</v>
      </c>
    </row>
    <row r="26" customFormat="false" ht="33" hidden="false" customHeight="true" outlineLevel="0" collapsed="false">
      <c r="B26" s="197" t="s">
        <v>130</v>
      </c>
      <c r="C26" s="198" t="s">
        <v>131</v>
      </c>
      <c r="D26" s="711" t="n">
        <v>151.75</v>
      </c>
      <c r="E26" s="712" t="n">
        <v>145.833333333333</v>
      </c>
      <c r="F26" s="543" t="n">
        <v>96.1010433827567</v>
      </c>
      <c r="G26" s="540" t="n">
        <v>257252.583333333</v>
      </c>
      <c r="H26" s="541" t="n">
        <v>249092.166666667</v>
      </c>
      <c r="I26" s="543" t="n">
        <v>96.827858223646</v>
      </c>
      <c r="J26" s="540" t="n">
        <v>142814.333333333</v>
      </c>
      <c r="K26" s="541" t="n">
        <v>123163.166666667</v>
      </c>
      <c r="L26" s="543" t="n">
        <v>86.2400599379614</v>
      </c>
    </row>
    <row r="27" customFormat="false" ht="33" hidden="false" customHeight="true" outlineLevel="0" collapsed="false">
      <c r="B27" s="197" t="s">
        <v>132</v>
      </c>
      <c r="C27" s="198" t="s">
        <v>133</v>
      </c>
      <c r="D27" s="711" t="n">
        <v>206</v>
      </c>
      <c r="E27" s="712" t="n">
        <v>237.3125</v>
      </c>
      <c r="F27" s="543" t="n">
        <v>115.200242718447</v>
      </c>
      <c r="G27" s="540" t="n">
        <v>1357406.02941176</v>
      </c>
      <c r="H27" s="541" t="n">
        <v>1501014.59375</v>
      </c>
      <c r="I27" s="543" t="n">
        <v>110.579632123814</v>
      </c>
      <c r="J27" s="540" t="n">
        <v>267551.411764706</v>
      </c>
      <c r="K27" s="541" t="n">
        <v>304091.28125</v>
      </c>
      <c r="L27" s="543" t="n">
        <v>113.657139479955</v>
      </c>
    </row>
    <row r="28" customFormat="false" ht="33" hidden="false" customHeight="true" outlineLevel="0" collapsed="false">
      <c r="B28" s="197" t="s">
        <v>134</v>
      </c>
      <c r="C28" s="198" t="s">
        <v>135</v>
      </c>
      <c r="D28" s="711" t="n">
        <v>235.244186046512</v>
      </c>
      <c r="E28" s="712" t="n">
        <v>243.876404494382</v>
      </c>
      <c r="F28" s="543" t="n">
        <v>103.66947153634</v>
      </c>
      <c r="G28" s="540" t="n">
        <v>1415866.25581395</v>
      </c>
      <c r="H28" s="541" t="n">
        <v>1526875.16853933</v>
      </c>
      <c r="I28" s="543" t="n">
        <v>107.840353018482</v>
      </c>
      <c r="J28" s="540" t="n">
        <v>659104.011627907</v>
      </c>
      <c r="K28" s="541" t="n">
        <v>576884.438202247</v>
      </c>
      <c r="L28" s="543" t="n">
        <v>87.5255540893178</v>
      </c>
    </row>
    <row r="29" customFormat="false" ht="33" hidden="false" customHeight="true" outlineLevel="0" collapsed="false">
      <c r="B29" s="197" t="s">
        <v>136</v>
      </c>
      <c r="C29" s="198" t="s">
        <v>137</v>
      </c>
      <c r="D29" s="711" t="n">
        <v>122.666666666667</v>
      </c>
      <c r="E29" s="712" t="n">
        <v>97.8571428571429</v>
      </c>
      <c r="F29" s="543" t="n">
        <v>79.7748447204969</v>
      </c>
      <c r="G29" s="540" t="n">
        <v>388448.666666667</v>
      </c>
      <c r="H29" s="541" t="n">
        <v>312429.285714286</v>
      </c>
      <c r="I29" s="543" t="n">
        <v>80.4300059504093</v>
      </c>
      <c r="J29" s="540" t="n">
        <v>229101.166666667</v>
      </c>
      <c r="K29" s="541" t="n">
        <v>156785.142857143</v>
      </c>
      <c r="L29" s="543" t="n">
        <v>68.4348950021975</v>
      </c>
    </row>
    <row r="30" customFormat="false" ht="33" hidden="false" customHeight="true" outlineLevel="0" collapsed="false">
      <c r="B30" s="197" t="s">
        <v>138</v>
      </c>
      <c r="C30" s="198" t="s">
        <v>139</v>
      </c>
      <c r="D30" s="711" t="n">
        <v>61.1538461538462</v>
      </c>
      <c r="E30" s="712" t="n">
        <v>62.2307692307692</v>
      </c>
      <c r="F30" s="543" t="n">
        <v>101.761006289308</v>
      </c>
      <c r="G30" s="540" t="n">
        <v>212692.384615385</v>
      </c>
      <c r="H30" s="541" t="n">
        <v>217759.615384615</v>
      </c>
      <c r="I30" s="543" t="n">
        <v>102.382422284838</v>
      </c>
      <c r="J30" s="540" t="n">
        <v>54712.1538461538</v>
      </c>
      <c r="K30" s="541" t="n">
        <v>48990.2307692308</v>
      </c>
      <c r="L30" s="543" t="n">
        <v>89.541769653206</v>
      </c>
    </row>
    <row r="31" s="188" customFormat="true" ht="39.75" hidden="false" customHeight="true" outlineLevel="0" collapsed="false">
      <c r="B31" s="211" t="s">
        <v>140</v>
      </c>
      <c r="C31" s="211"/>
      <c r="D31" s="713" t="n">
        <v>116.482352941176</v>
      </c>
      <c r="E31" s="714" t="n">
        <v>116.258333333333</v>
      </c>
      <c r="F31" s="550" t="n">
        <v>99.8076793589873</v>
      </c>
      <c r="G31" s="212" t="n">
        <v>1232909.91470588</v>
      </c>
      <c r="H31" s="213" t="n">
        <v>1094140.91388889</v>
      </c>
      <c r="I31" s="550" t="n">
        <v>88.7445952731999</v>
      </c>
      <c r="J31" s="212" t="n">
        <v>296064.744117647</v>
      </c>
      <c r="K31" s="213" t="n">
        <v>276947.905555556</v>
      </c>
      <c r="L31" s="550" t="n">
        <v>93.5430209297413</v>
      </c>
    </row>
    <row r="32" s="188" customFormat="true" ht="39.75" hidden="false" customHeight="true" outlineLevel="0" collapsed="false">
      <c r="B32" s="217" t="s">
        <v>141</v>
      </c>
      <c r="C32" s="217"/>
      <c r="D32" s="715" t="n">
        <v>161.083612040134</v>
      </c>
      <c r="E32" s="716" t="n">
        <v>167.609120521173</v>
      </c>
      <c r="F32" s="543" t="n">
        <v>104.051007050558</v>
      </c>
      <c r="G32" s="218" t="n">
        <v>796033.839464883</v>
      </c>
      <c r="H32" s="219" t="n">
        <v>862544.925081433</v>
      </c>
      <c r="I32" s="543" t="n">
        <v>108.355308822205</v>
      </c>
      <c r="J32" s="218" t="n">
        <v>304176.364548495</v>
      </c>
      <c r="K32" s="219" t="n">
        <v>283426.136807818</v>
      </c>
      <c r="L32" s="543" t="n">
        <v>93.1782248198416</v>
      </c>
    </row>
    <row r="33" s="188" customFormat="true" ht="39.75" hidden="false" customHeight="true" outlineLevel="0" collapsed="false">
      <c r="B33" s="222" t="s">
        <v>142</v>
      </c>
      <c r="C33" s="222"/>
      <c r="D33" s="717" t="n">
        <v>89.9736842105263</v>
      </c>
      <c r="E33" s="718" t="n">
        <v>93.1694352159469</v>
      </c>
      <c r="F33" s="552" t="n">
        <v>103.551873009827</v>
      </c>
      <c r="G33" s="223" t="n">
        <v>256106.1875</v>
      </c>
      <c r="H33" s="224" t="n">
        <v>268135.930232558</v>
      </c>
      <c r="I33" s="552" t="n">
        <v>104.697169892687</v>
      </c>
      <c r="J33" s="223" t="n">
        <v>104799.138157895</v>
      </c>
      <c r="K33" s="224" t="n">
        <v>103947.867109635</v>
      </c>
      <c r="L33" s="552" t="n">
        <v>99.1877117853988</v>
      </c>
    </row>
    <row r="34" customFormat="false" ht="36" hidden="false" customHeight="true" outlineLevel="0" collapsed="false">
      <c r="D34" s="230"/>
      <c r="E34" s="230"/>
      <c r="G34" s="230"/>
      <c r="H34" s="230"/>
      <c r="J34" s="230"/>
      <c r="K34" s="230"/>
    </row>
  </sheetData>
  <mergeCells count="11">
    <mergeCell ref="B3:C5"/>
    <mergeCell ref="D3:F3"/>
    <mergeCell ref="G3:I3"/>
    <mergeCell ref="J3:L3"/>
    <mergeCell ref="E4:F4"/>
    <mergeCell ref="H4:I4"/>
    <mergeCell ref="K4:L4"/>
    <mergeCell ref="B6:C6"/>
    <mergeCell ref="B31:C31"/>
    <mergeCell ref="B32:C32"/>
    <mergeCell ref="B33:C33"/>
  </mergeCells>
  <printOptions headings="false" gridLines="false" gridLinesSet="true" horizontalCentered="false" verticalCentered="false"/>
  <pageMargins left="0.433333333333333" right="0.315277777777778" top="0.9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5.5234375" defaultRowHeight="13.5" zeroHeight="false" outlineLevelRow="0" outlineLevelCol="0"/>
  <cols>
    <col collapsed="false" customWidth="true" hidden="false" outlineLevel="0" max="1" min="1" style="161" width="7.09"/>
    <col collapsed="false" customWidth="true" hidden="false" outlineLevel="0" max="2" min="2" style="162" width="5.1"/>
    <col collapsed="false" customWidth="true" hidden="false" outlineLevel="0" max="3" min="3" style="161" width="12.62"/>
    <col collapsed="false" customWidth="true" hidden="false" outlineLevel="0" max="5" min="4" style="161" width="14.33"/>
    <col collapsed="false" customWidth="true" hidden="false" outlineLevel="0" max="6" min="6" style="161" width="12.05"/>
    <col collapsed="false" customWidth="true" hidden="false" outlineLevel="0" max="8" min="7" style="161" width="18.87"/>
    <col collapsed="false" customWidth="true" hidden="false" outlineLevel="0" max="9" min="9" style="161" width="12.05"/>
    <col collapsed="false" customWidth="true" hidden="false" outlineLevel="0" max="11" min="10" style="161" width="16.59"/>
    <col collapsed="false" customWidth="true" hidden="false" outlineLevel="0" max="12" min="12" style="161" width="12.05"/>
    <col collapsed="false" customWidth="true" hidden="false" outlineLevel="0" max="233" min="13" style="161" width="11.34"/>
    <col collapsed="false" customWidth="true" hidden="false" outlineLevel="0" max="234" min="234" style="161" width="7.09"/>
    <col collapsed="false" customWidth="true" hidden="false" outlineLevel="0" max="235" min="235" style="161" width="5.1"/>
    <col collapsed="false" customWidth="true" hidden="false" outlineLevel="0" max="236" min="236" style="161" width="12.62"/>
    <col collapsed="false" customWidth="true" hidden="false" outlineLevel="0" max="238" min="237" style="161" width="14.33"/>
    <col collapsed="false" customWidth="true" hidden="false" outlineLevel="0" max="239" min="239" style="161" width="12.05"/>
    <col collapsed="false" customWidth="true" hidden="false" outlineLevel="0" max="241" min="240" style="161" width="18.87"/>
    <col collapsed="false" customWidth="true" hidden="false" outlineLevel="0" max="242" min="242" style="161" width="12.05"/>
    <col collapsed="false" customWidth="true" hidden="false" outlineLevel="0" max="244" min="243" style="161" width="16.59"/>
    <col collapsed="false" customWidth="true" hidden="false" outlineLevel="0" max="245" min="245" style="161" width="12.05"/>
    <col collapsed="false" customWidth="true" hidden="false" outlineLevel="0" max="247" min="246" style="161" width="11.34"/>
    <col collapsed="false" customWidth="true" hidden="false" outlineLevel="0" max="248" min="248" style="161" width="10.78"/>
    <col collapsed="false" customWidth="true" hidden="false" outlineLevel="0" max="250" min="249" style="161" width="20"/>
    <col collapsed="false" customWidth="true" hidden="false" outlineLevel="0" max="251" min="251" style="161" width="14.18"/>
    <col collapsed="false" customWidth="true" hidden="false" outlineLevel="0" max="252" min="252" style="161" width="4.95"/>
    <col collapsed="false" customWidth="true" hidden="false" outlineLevel="0" max="253" min="253" style="161" width="10.78"/>
    <col collapsed="false" customWidth="true" hidden="false" outlineLevel="0" max="254" min="254" style="161" width="17.02"/>
    <col collapsed="false" customWidth="true" hidden="false" outlineLevel="0" max="255" min="255" style="161" width="11.49"/>
    <col collapsed="false" customWidth="false" hidden="false" outlineLevel="0" max="257" min="256" style="161" width="5.52"/>
  </cols>
  <sheetData>
    <row r="1" s="163" customFormat="true" ht="48.75" hidden="false" customHeight="true" outlineLevel="0" collapsed="false">
      <c r="B1" s="164"/>
      <c r="C1" s="719" t="s">
        <v>304</v>
      </c>
      <c r="D1" s="719"/>
      <c r="E1" s="719"/>
      <c r="F1" s="719"/>
      <c r="G1" s="719"/>
      <c r="H1" s="719"/>
      <c r="I1" s="719"/>
      <c r="J1" s="719"/>
      <c r="K1" s="719"/>
      <c r="L1" s="719"/>
    </row>
    <row r="2" s="167" customFormat="true" ht="23.25" hidden="false" customHeight="tru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1" t="s">
        <v>305</v>
      </c>
    </row>
    <row r="3" s="173" customFormat="true" ht="24" hidden="false" customHeight="true" outlineLevel="0" collapsed="false">
      <c r="B3" s="533" t="s">
        <v>79</v>
      </c>
      <c r="C3" s="533"/>
      <c r="D3" s="175" t="s">
        <v>15</v>
      </c>
      <c r="E3" s="175"/>
      <c r="F3" s="175"/>
      <c r="G3" s="175" t="s">
        <v>19</v>
      </c>
      <c r="H3" s="175"/>
      <c r="I3" s="175"/>
      <c r="J3" s="175" t="s">
        <v>13</v>
      </c>
      <c r="K3" s="175"/>
      <c r="L3" s="175"/>
    </row>
    <row r="4" s="177" customFormat="true" ht="24" hidden="false" customHeight="true" outlineLevel="0" collapsed="false">
      <c r="B4" s="533"/>
      <c r="C4" s="533"/>
      <c r="D4" s="178" t="s">
        <v>88</v>
      </c>
      <c r="E4" s="179" t="s">
        <v>6</v>
      </c>
      <c r="F4" s="179"/>
      <c r="G4" s="178" t="s">
        <v>88</v>
      </c>
      <c r="H4" s="179" t="s">
        <v>6</v>
      </c>
      <c r="I4" s="179"/>
      <c r="J4" s="178" t="s">
        <v>88</v>
      </c>
      <c r="K4" s="179" t="s">
        <v>6</v>
      </c>
      <c r="L4" s="179"/>
    </row>
    <row r="5" s="177" customFormat="true" ht="24" hidden="false" customHeight="true" outlineLevel="0" collapsed="false">
      <c r="B5" s="533"/>
      <c r="C5" s="533"/>
      <c r="D5" s="183" t="s">
        <v>89</v>
      </c>
      <c r="E5" s="184" t="s">
        <v>89</v>
      </c>
      <c r="F5" s="185" t="s">
        <v>4</v>
      </c>
      <c r="G5" s="183" t="s">
        <v>89</v>
      </c>
      <c r="H5" s="184" t="s">
        <v>89</v>
      </c>
      <c r="I5" s="185" t="s">
        <v>4</v>
      </c>
      <c r="J5" s="183" t="s">
        <v>89</v>
      </c>
      <c r="K5" s="184" t="s">
        <v>89</v>
      </c>
      <c r="L5" s="185" t="s">
        <v>4</v>
      </c>
    </row>
    <row r="6" s="188" customFormat="true" ht="42" hidden="false" customHeight="true" outlineLevel="0" collapsed="false">
      <c r="B6" s="243" t="s">
        <v>91</v>
      </c>
      <c r="C6" s="243"/>
      <c r="D6" s="720" t="n">
        <v>6490.65130817932</v>
      </c>
      <c r="E6" s="721" t="n">
        <v>6164.91104496527</v>
      </c>
      <c r="F6" s="537" t="n">
        <v>94.9813932724508</v>
      </c>
      <c r="G6" s="534" t="n">
        <v>1973.25966675202</v>
      </c>
      <c r="H6" s="535" t="n">
        <v>1817.63240701368</v>
      </c>
      <c r="I6" s="537" t="n">
        <v>92.1131890363672</v>
      </c>
      <c r="J6" s="534" t="n">
        <v>481.739746806461</v>
      </c>
      <c r="K6" s="535" t="n">
        <v>484</v>
      </c>
      <c r="L6" s="537" t="n">
        <v>100.469185531923</v>
      </c>
    </row>
    <row r="7" customFormat="false" ht="33" hidden="false" customHeight="true" outlineLevel="0" collapsed="false">
      <c r="B7" s="197" t="s">
        <v>92</v>
      </c>
      <c r="C7" s="198" t="s">
        <v>93</v>
      </c>
      <c r="D7" s="583" t="n">
        <v>2452.75090485</v>
      </c>
      <c r="E7" s="722" t="n">
        <v>2749.71771133708</v>
      </c>
      <c r="F7" s="543" t="n">
        <v>112.107499620115</v>
      </c>
      <c r="G7" s="540" t="n">
        <v>916.296790798681</v>
      </c>
      <c r="H7" s="541" t="n">
        <v>1020.70412809228</v>
      </c>
      <c r="I7" s="543" t="n">
        <v>111.394489028232</v>
      </c>
      <c r="J7" s="540" t="n">
        <v>292.092128279883</v>
      </c>
      <c r="K7" s="541" t="n">
        <v>299</v>
      </c>
      <c r="L7" s="543" t="n">
        <v>102.364963328795</v>
      </c>
    </row>
    <row r="8" customFormat="false" ht="33" hidden="false" customHeight="true" outlineLevel="0" collapsed="false">
      <c r="B8" s="197" t="s">
        <v>94</v>
      </c>
      <c r="C8" s="198" t="s">
        <v>95</v>
      </c>
      <c r="D8" s="583" t="n">
        <v>17476.3058637084</v>
      </c>
      <c r="E8" s="722" t="n">
        <v>13975.3236914601</v>
      </c>
      <c r="F8" s="543" t="n">
        <v>79.96726425166</v>
      </c>
      <c r="G8" s="540" t="n">
        <v>8125.67670364501</v>
      </c>
      <c r="H8" s="541" t="n">
        <v>5222.39256198347</v>
      </c>
      <c r="I8" s="543" t="n">
        <v>64.2702479122855</v>
      </c>
      <c r="J8" s="540" t="n">
        <v>637.931034482759</v>
      </c>
      <c r="K8" s="541" t="n">
        <v>587</v>
      </c>
      <c r="L8" s="543" t="n">
        <v>92.0162162162162</v>
      </c>
    </row>
    <row r="9" customFormat="false" ht="33" hidden="false" customHeight="true" outlineLevel="0" collapsed="false">
      <c r="B9" s="197" t="s">
        <v>96</v>
      </c>
      <c r="C9" s="198" t="s">
        <v>97</v>
      </c>
      <c r="D9" s="583" t="n">
        <v>2193.25195676482</v>
      </c>
      <c r="E9" s="722" t="n">
        <v>2367.40330788804</v>
      </c>
      <c r="F9" s="543" t="n">
        <v>107.940325806439</v>
      </c>
      <c r="G9" s="540" t="n">
        <v>1059.39284383153</v>
      </c>
      <c r="H9" s="541" t="n">
        <v>1136.83969465649</v>
      </c>
      <c r="I9" s="543" t="n">
        <v>107.310494050994</v>
      </c>
      <c r="J9" s="540" t="n">
        <v>375.724069675376</v>
      </c>
      <c r="K9" s="541" t="n">
        <v>381</v>
      </c>
      <c r="L9" s="543" t="n">
        <v>101.404203443549</v>
      </c>
    </row>
    <row r="10" customFormat="false" ht="33" hidden="false" customHeight="true" outlineLevel="0" collapsed="false">
      <c r="B10" s="197" t="s">
        <v>98</v>
      </c>
      <c r="C10" s="198" t="s">
        <v>99</v>
      </c>
      <c r="D10" s="583" t="n">
        <v>1970.22322417339</v>
      </c>
      <c r="E10" s="722" t="n">
        <v>2079.13710223426</v>
      </c>
      <c r="F10" s="543" t="n">
        <v>105.527996864749</v>
      </c>
      <c r="G10" s="540" t="n">
        <v>960.058851447556</v>
      </c>
      <c r="H10" s="541" t="n">
        <v>901.929756262695</v>
      </c>
      <c r="I10" s="543" t="n">
        <v>93.9452570957275</v>
      </c>
      <c r="J10" s="540" t="n">
        <v>274.801706430716</v>
      </c>
      <c r="K10" s="541" t="n">
        <v>281</v>
      </c>
      <c r="L10" s="543" t="n">
        <v>102.255551339106</v>
      </c>
    </row>
    <row r="11" customFormat="false" ht="33" hidden="false" customHeight="true" outlineLevel="0" collapsed="false">
      <c r="B11" s="197" t="s">
        <v>100</v>
      </c>
      <c r="C11" s="198" t="s">
        <v>101</v>
      </c>
      <c r="D11" s="583" t="n">
        <v>4271.28310010764</v>
      </c>
      <c r="E11" s="722" t="n">
        <v>4102.778978389</v>
      </c>
      <c r="F11" s="543" t="n">
        <v>96.0549530956073</v>
      </c>
      <c r="G11" s="540" t="n">
        <v>969.994617868676</v>
      </c>
      <c r="H11" s="541" t="n">
        <v>858.000982318271</v>
      </c>
      <c r="I11" s="543" t="n">
        <v>88.4542003133498</v>
      </c>
      <c r="J11" s="540" t="n">
        <v>409.894444444444</v>
      </c>
      <c r="K11" s="541" t="n">
        <v>409</v>
      </c>
      <c r="L11" s="543" t="n">
        <v>99.7817866388366</v>
      </c>
    </row>
    <row r="12" customFormat="false" ht="33" hidden="false" customHeight="true" outlineLevel="0" collapsed="false">
      <c r="B12" s="197" t="s">
        <v>102</v>
      </c>
      <c r="C12" s="198" t="s">
        <v>103</v>
      </c>
      <c r="D12" s="583" t="n">
        <v>1944.33399014778</v>
      </c>
      <c r="E12" s="722" t="n">
        <v>1942.33300589391</v>
      </c>
      <c r="F12" s="543" t="n">
        <v>99.8970863923579</v>
      </c>
      <c r="G12" s="540" t="n">
        <v>562.03645320197</v>
      </c>
      <c r="H12" s="541" t="n">
        <v>603.872298624754</v>
      </c>
      <c r="I12" s="543" t="n">
        <v>107.44361779106</v>
      </c>
      <c r="J12" s="540" t="n">
        <v>252.21850613155</v>
      </c>
      <c r="K12" s="541" t="n">
        <v>285</v>
      </c>
      <c r="L12" s="543" t="n">
        <v>112.997259547383</v>
      </c>
    </row>
    <row r="13" customFormat="false" ht="33" hidden="false" customHeight="true" outlineLevel="0" collapsed="false">
      <c r="B13" s="197" t="s">
        <v>104</v>
      </c>
      <c r="C13" s="198" t="s">
        <v>105</v>
      </c>
      <c r="D13" s="583" t="n">
        <v>3346.55421126105</v>
      </c>
      <c r="E13" s="722" t="n">
        <v>3445.19520073835</v>
      </c>
      <c r="F13" s="543" t="n">
        <v>102.947538968452</v>
      </c>
      <c r="G13" s="540" t="n">
        <v>1265.54071661238</v>
      </c>
      <c r="H13" s="541" t="n">
        <v>1354.63959390863</v>
      </c>
      <c r="I13" s="543" t="n">
        <v>107.040380141601</v>
      </c>
      <c r="J13" s="540" t="n">
        <v>415.315764023211</v>
      </c>
      <c r="K13" s="541" t="n">
        <v>408</v>
      </c>
      <c r="L13" s="543" t="n">
        <v>98.2385055764939</v>
      </c>
    </row>
    <row r="14" customFormat="false" ht="33" hidden="false" customHeight="true" outlineLevel="0" collapsed="false">
      <c r="B14" s="197" t="s">
        <v>106</v>
      </c>
      <c r="C14" s="198" t="s">
        <v>107</v>
      </c>
      <c r="D14" s="583" t="n">
        <v>4035.58721461187</v>
      </c>
      <c r="E14" s="722" t="n">
        <v>3100.0268688481</v>
      </c>
      <c r="F14" s="543" t="n">
        <v>76.8172437860756</v>
      </c>
      <c r="G14" s="540" t="n">
        <v>1566.73059360731</v>
      </c>
      <c r="H14" s="541" t="n">
        <v>1272.97898377228</v>
      </c>
      <c r="I14" s="543" t="n">
        <v>81.2506623006142</v>
      </c>
      <c r="J14" s="540" t="n">
        <v>425.017581739667</v>
      </c>
      <c r="K14" s="541" t="n">
        <v>411</v>
      </c>
      <c r="L14" s="543" t="n">
        <v>96.7018819122045</v>
      </c>
    </row>
    <row r="15" customFormat="false" ht="33" hidden="false" customHeight="true" outlineLevel="0" collapsed="false">
      <c r="B15" s="197" t="s">
        <v>108</v>
      </c>
      <c r="C15" s="198" t="s">
        <v>109</v>
      </c>
      <c r="D15" s="583" t="n">
        <v>12374.0888818432</v>
      </c>
      <c r="E15" s="722" t="n">
        <v>13869.3416255413</v>
      </c>
      <c r="F15" s="543" t="n">
        <v>112.083740128069</v>
      </c>
      <c r="G15" s="540" t="n">
        <v>2679.64024519129</v>
      </c>
      <c r="H15" s="541" t="n">
        <v>2716.82586363179</v>
      </c>
      <c r="I15" s="543" t="n">
        <v>101.387709357897</v>
      </c>
      <c r="J15" s="540" t="n">
        <v>609.086771776809</v>
      </c>
      <c r="K15" s="541" t="n">
        <v>616</v>
      </c>
      <c r="L15" s="543" t="n">
        <v>101.135015328444</v>
      </c>
    </row>
    <row r="16" customFormat="false" ht="33" hidden="false" customHeight="true" outlineLevel="0" collapsed="false">
      <c r="B16" s="197" t="s">
        <v>110</v>
      </c>
      <c r="C16" s="198" t="s">
        <v>111</v>
      </c>
      <c r="D16" s="583" t="n">
        <v>137471.546370968</v>
      </c>
      <c r="E16" s="722" t="n">
        <v>67175.2522432702</v>
      </c>
      <c r="F16" s="543" t="n">
        <v>48.8648407736663</v>
      </c>
      <c r="G16" s="540" t="n">
        <v>7149.32358870968</v>
      </c>
      <c r="H16" s="541" t="n">
        <v>6015.54636091725</v>
      </c>
      <c r="I16" s="543" t="n">
        <v>84.1414755714386</v>
      </c>
      <c r="J16" s="540" t="n">
        <v>915.079331941545</v>
      </c>
      <c r="K16" s="541" t="n">
        <v>890</v>
      </c>
      <c r="L16" s="543" t="n">
        <v>97.2593270259603</v>
      </c>
    </row>
    <row r="17" customFormat="false" ht="33" hidden="false" customHeight="true" outlineLevel="0" collapsed="false">
      <c r="B17" s="197" t="s">
        <v>112</v>
      </c>
      <c r="C17" s="198" t="s">
        <v>113</v>
      </c>
      <c r="D17" s="583" t="n">
        <v>3669.68417980152</v>
      </c>
      <c r="E17" s="722" t="n">
        <v>3625.72151898734</v>
      </c>
      <c r="F17" s="543" t="n">
        <v>98.8020042417777</v>
      </c>
      <c r="G17" s="540" t="n">
        <v>1571.54232340922</v>
      </c>
      <c r="H17" s="541" t="n">
        <v>1599.54909339719</v>
      </c>
      <c r="I17" s="543" t="n">
        <v>101.782119995802</v>
      </c>
      <c r="J17" s="540" t="n">
        <v>388.720848784508</v>
      </c>
      <c r="K17" s="541" t="n">
        <v>393</v>
      </c>
      <c r="L17" s="543" t="n">
        <v>101.100828841281</v>
      </c>
    </row>
    <row r="18" customFormat="false" ht="33" hidden="false" customHeight="true" outlineLevel="0" collapsed="false">
      <c r="B18" s="197" t="s">
        <v>114</v>
      </c>
      <c r="C18" s="198" t="s">
        <v>115</v>
      </c>
      <c r="D18" s="583" t="n">
        <v>2267.75327771156</v>
      </c>
      <c r="E18" s="722" t="n">
        <v>2618.68690095847</v>
      </c>
      <c r="F18" s="543" t="n">
        <v>115.474947239456</v>
      </c>
      <c r="G18" s="540" t="n">
        <v>817.250536352801</v>
      </c>
      <c r="H18" s="541" t="n">
        <v>956.403468735737</v>
      </c>
      <c r="I18" s="543" t="n">
        <v>117.026961279701</v>
      </c>
      <c r="J18" s="540" t="n">
        <v>407.7463572585</v>
      </c>
      <c r="K18" s="541" t="n">
        <v>395</v>
      </c>
      <c r="L18" s="543" t="n">
        <v>96.8739494463665</v>
      </c>
    </row>
    <row r="19" customFormat="false" ht="33" hidden="false" customHeight="true" outlineLevel="0" collapsed="false">
      <c r="B19" s="197" t="s">
        <v>116</v>
      </c>
      <c r="C19" s="198" t="s">
        <v>117</v>
      </c>
      <c r="D19" s="347" t="s">
        <v>192</v>
      </c>
      <c r="E19" s="629" t="s">
        <v>192</v>
      </c>
      <c r="F19" s="350" t="s">
        <v>192</v>
      </c>
      <c r="G19" s="347" t="s">
        <v>192</v>
      </c>
      <c r="H19" s="629" t="s">
        <v>192</v>
      </c>
      <c r="I19" s="350" t="s">
        <v>192</v>
      </c>
      <c r="J19" s="347" t="s">
        <v>192</v>
      </c>
      <c r="K19" s="629" t="s">
        <v>192</v>
      </c>
      <c r="L19" s="350" t="s">
        <v>192</v>
      </c>
    </row>
    <row r="20" customFormat="false" ht="33" hidden="false" customHeight="true" outlineLevel="0" collapsed="false">
      <c r="B20" s="197" t="s">
        <v>118</v>
      </c>
      <c r="C20" s="198" t="s">
        <v>119</v>
      </c>
      <c r="D20" s="583" t="n">
        <v>3266.63832772166</v>
      </c>
      <c r="E20" s="722" t="n">
        <v>3546.9167110165</v>
      </c>
      <c r="F20" s="543" t="n">
        <v>108.580024942349</v>
      </c>
      <c r="G20" s="540" t="n">
        <v>1532.41722783389</v>
      </c>
      <c r="H20" s="557" t="n">
        <v>1382.85923363491</v>
      </c>
      <c r="I20" s="543" t="n">
        <v>90.2403867900659</v>
      </c>
      <c r="J20" s="540" t="n">
        <v>469.852168407724</v>
      </c>
      <c r="K20" s="541" t="n">
        <v>478</v>
      </c>
      <c r="L20" s="543" t="n">
        <v>101.734126633892</v>
      </c>
    </row>
    <row r="21" customFormat="false" ht="33" hidden="false" customHeight="true" outlineLevel="0" collapsed="false">
      <c r="B21" s="197" t="s">
        <v>120</v>
      </c>
      <c r="C21" s="198" t="s">
        <v>121</v>
      </c>
      <c r="D21" s="583" t="n">
        <v>15237.6434316354</v>
      </c>
      <c r="E21" s="722" t="n">
        <v>16311.4752282592</v>
      </c>
      <c r="F21" s="543" t="n">
        <v>107.0472301143</v>
      </c>
      <c r="G21" s="540" t="n">
        <v>6460.37375808232</v>
      </c>
      <c r="H21" s="541" t="n">
        <v>5506.41011824577</v>
      </c>
      <c r="I21" s="543" t="n">
        <v>85.2336153362167</v>
      </c>
      <c r="J21" s="540" t="n">
        <v>1009.20863309353</v>
      </c>
      <c r="K21" s="541" t="n">
        <v>952</v>
      </c>
      <c r="L21" s="543" t="n">
        <v>94.3313373253493</v>
      </c>
    </row>
    <row r="22" customFormat="false" ht="33" hidden="false" customHeight="true" outlineLevel="0" collapsed="false">
      <c r="B22" s="197" t="s">
        <v>122</v>
      </c>
      <c r="C22" s="198" t="s">
        <v>123</v>
      </c>
      <c r="D22" s="583" t="n">
        <v>3949.69308260578</v>
      </c>
      <c r="E22" s="722" t="n">
        <v>4733.62575452716</v>
      </c>
      <c r="F22" s="543" t="n">
        <v>119.847938954391</v>
      </c>
      <c r="G22" s="540" t="n">
        <v>1439.68703828073</v>
      </c>
      <c r="H22" s="541" t="n">
        <v>1534.11401743796</v>
      </c>
      <c r="I22" s="543" t="n">
        <v>106.5588545737</v>
      </c>
      <c r="J22" s="540" t="n">
        <v>500.742877492878</v>
      </c>
      <c r="K22" s="541" t="n">
        <v>501</v>
      </c>
      <c r="L22" s="543" t="n">
        <v>100.051348210565</v>
      </c>
    </row>
    <row r="23" customFormat="false" ht="33" hidden="false" customHeight="true" outlineLevel="0" collapsed="false">
      <c r="B23" s="197" t="s">
        <v>124</v>
      </c>
      <c r="C23" s="198" t="s">
        <v>125</v>
      </c>
      <c r="D23" s="583" t="n">
        <v>2531.42557211841</v>
      </c>
      <c r="E23" s="722" t="n">
        <v>3074.11542369437</v>
      </c>
      <c r="F23" s="543" t="n">
        <v>121.438112088036</v>
      </c>
      <c r="G23" s="540" t="n">
        <v>948.850514381692</v>
      </c>
      <c r="H23" s="541" t="n">
        <v>1030.06319853688</v>
      </c>
      <c r="I23" s="543" t="n">
        <v>108.559059928224</v>
      </c>
      <c r="J23" s="540" t="n">
        <v>438.243457382953</v>
      </c>
      <c r="K23" s="541" t="n">
        <v>438</v>
      </c>
      <c r="L23" s="543" t="n">
        <v>99.9444470011242</v>
      </c>
    </row>
    <row r="24" customFormat="false" ht="33" hidden="false" customHeight="true" outlineLevel="0" collapsed="false">
      <c r="B24" s="197" t="s">
        <v>126</v>
      </c>
      <c r="C24" s="198" t="s">
        <v>127</v>
      </c>
      <c r="D24" s="583" t="n">
        <v>3515.7198803133</v>
      </c>
      <c r="E24" s="722" t="n">
        <v>3478.21468669398</v>
      </c>
      <c r="F24" s="543" t="n">
        <v>98.9332143943169</v>
      </c>
      <c r="G24" s="540" t="n">
        <v>1332.17944204875</v>
      </c>
      <c r="H24" s="541" t="n">
        <v>1246.8661052951</v>
      </c>
      <c r="I24" s="543" t="n">
        <v>93.5959575669136</v>
      </c>
      <c r="J24" s="540" t="n">
        <v>511.310740559098</v>
      </c>
      <c r="K24" s="541" t="n">
        <v>517</v>
      </c>
      <c r="L24" s="543" t="n">
        <v>101.11268138719</v>
      </c>
    </row>
    <row r="25" customFormat="false" ht="33" hidden="false" customHeight="true" outlineLevel="0" collapsed="false">
      <c r="B25" s="197" t="s">
        <v>128</v>
      </c>
      <c r="C25" s="198" t="s">
        <v>129</v>
      </c>
      <c r="D25" s="583" t="n">
        <v>3521.4248896483</v>
      </c>
      <c r="E25" s="722" t="n">
        <v>4661.30512179888</v>
      </c>
      <c r="F25" s="543" t="n">
        <v>132.369857880581</v>
      </c>
      <c r="G25" s="540" t="n">
        <v>988.623949878969</v>
      </c>
      <c r="H25" s="541" t="n">
        <v>1081.59665833854</v>
      </c>
      <c r="I25" s="543" t="n">
        <v>109.404254112087</v>
      </c>
      <c r="J25" s="540" t="n">
        <v>480.028227672374</v>
      </c>
      <c r="K25" s="541" t="n">
        <v>472</v>
      </c>
      <c r="L25" s="543" t="n">
        <v>98.3275509210568</v>
      </c>
    </row>
    <row r="26" customFormat="false" ht="33" hidden="false" customHeight="true" outlineLevel="0" collapsed="false">
      <c r="B26" s="197" t="s">
        <v>130</v>
      </c>
      <c r="C26" s="198" t="s">
        <v>131</v>
      </c>
      <c r="D26" s="583" t="n">
        <v>1671.37574445046</v>
      </c>
      <c r="E26" s="722" t="n">
        <v>1757.26396237507</v>
      </c>
      <c r="F26" s="543" t="n">
        <v>105.138773744312</v>
      </c>
      <c r="G26" s="540" t="n">
        <v>927.867893881971</v>
      </c>
      <c r="H26" s="541" t="n">
        <v>868.8759553204</v>
      </c>
      <c r="I26" s="543" t="n">
        <v>93.6422050002438</v>
      </c>
      <c r="J26" s="540" t="n">
        <v>397.68643533123</v>
      </c>
      <c r="K26" s="541" t="n">
        <v>387</v>
      </c>
      <c r="L26" s="543" t="n">
        <v>97.3128489227123</v>
      </c>
    </row>
    <row r="27" customFormat="false" ht="33" hidden="false" customHeight="true" outlineLevel="0" collapsed="false">
      <c r="B27" s="197" t="s">
        <v>132</v>
      </c>
      <c r="C27" s="198" t="s">
        <v>133</v>
      </c>
      <c r="D27" s="583" t="n">
        <v>6757.21888726208</v>
      </c>
      <c r="E27" s="722" t="n">
        <v>6490.87391891892</v>
      </c>
      <c r="F27" s="543" t="n">
        <v>96.0583640579523</v>
      </c>
      <c r="G27" s="540" t="n">
        <v>1331.88111273792</v>
      </c>
      <c r="H27" s="541" t="n">
        <v>1314.98932432432</v>
      </c>
      <c r="I27" s="543" t="n">
        <v>98.7317345180402</v>
      </c>
      <c r="J27" s="540" t="n">
        <v>467.016556850819</v>
      </c>
      <c r="K27" s="541" t="n">
        <v>471</v>
      </c>
      <c r="L27" s="543" t="n">
        <v>100.852955444672</v>
      </c>
    </row>
    <row r="28" customFormat="false" ht="33" hidden="false" customHeight="true" outlineLevel="0" collapsed="false">
      <c r="B28" s="197" t="s">
        <v>134</v>
      </c>
      <c r="C28" s="198" t="s">
        <v>135</v>
      </c>
      <c r="D28" s="583" t="n">
        <v>6305.12106462303</v>
      </c>
      <c r="E28" s="722" t="n">
        <v>6299.1651601539</v>
      </c>
      <c r="F28" s="543" t="n">
        <v>99.905538618401</v>
      </c>
      <c r="G28" s="540" t="n">
        <v>2935.11521333886</v>
      </c>
      <c r="H28" s="541" t="n">
        <v>2379.95248690493</v>
      </c>
      <c r="I28" s="543" t="n">
        <v>81.0854877549287</v>
      </c>
      <c r="J28" s="540" t="n">
        <v>515.450802472637</v>
      </c>
      <c r="K28" s="541" t="n">
        <v>530</v>
      </c>
      <c r="L28" s="543" t="n">
        <v>102.822616136704</v>
      </c>
    </row>
    <row r="29" customFormat="false" ht="33" hidden="false" customHeight="true" outlineLevel="0" collapsed="false">
      <c r="B29" s="197" t="s">
        <v>136</v>
      </c>
      <c r="C29" s="198" t="s">
        <v>137</v>
      </c>
      <c r="D29" s="583" t="n">
        <v>3291.93785310735</v>
      </c>
      <c r="E29" s="722" t="n">
        <v>2975.51700680272</v>
      </c>
      <c r="F29" s="543" t="n">
        <v>90.3880066871267</v>
      </c>
      <c r="G29" s="540" t="n">
        <v>1941.53531073446</v>
      </c>
      <c r="H29" s="541" t="n">
        <v>1493.19183673469</v>
      </c>
      <c r="I29" s="543" t="n">
        <v>76.9077867643743</v>
      </c>
      <c r="J29" s="540" t="n">
        <v>472.059891107078</v>
      </c>
      <c r="K29" s="541" t="n">
        <v>565</v>
      </c>
      <c r="L29" s="543" t="n">
        <v>119.68820284116</v>
      </c>
    </row>
    <row r="30" customFormat="false" ht="33" hidden="false" customHeight="true" outlineLevel="0" collapsed="false">
      <c r="B30" s="197" t="s">
        <v>138</v>
      </c>
      <c r="C30" s="198" t="s">
        <v>139</v>
      </c>
      <c r="D30" s="583" t="n">
        <v>3558.55984555985</v>
      </c>
      <c r="E30" s="722" t="n">
        <v>3543.0225281602</v>
      </c>
      <c r="F30" s="543" t="n">
        <v>99.5633818714885</v>
      </c>
      <c r="G30" s="540" t="n">
        <v>915.389961389961</v>
      </c>
      <c r="H30" s="541" t="n">
        <v>797.08760951189</v>
      </c>
      <c r="I30" s="543" t="n">
        <v>87.0762891370977</v>
      </c>
      <c r="J30" s="540" t="n">
        <v>367.529182879377</v>
      </c>
      <c r="K30" s="541" t="n">
        <v>385</v>
      </c>
      <c r="L30" s="543" t="n">
        <v>104.753586363877</v>
      </c>
    </row>
    <row r="31" s="188" customFormat="true" ht="39.75" hidden="false" customHeight="true" outlineLevel="0" collapsed="false">
      <c r="B31" s="211" t="s">
        <v>140</v>
      </c>
      <c r="C31" s="211"/>
      <c r="D31" s="723" t="n">
        <v>10742.3856029932</v>
      </c>
      <c r="E31" s="724" t="n">
        <v>9561.15078767872</v>
      </c>
      <c r="F31" s="550" t="n">
        <v>89.0039805033126</v>
      </c>
      <c r="G31" s="212" t="n">
        <v>2579.62208497771</v>
      </c>
      <c r="H31" s="213" t="n">
        <v>2420.10937689638</v>
      </c>
      <c r="I31" s="550" t="n">
        <v>93.8164311350006</v>
      </c>
      <c r="J31" s="212" t="n">
        <v>581.006143798085</v>
      </c>
      <c r="K31" s="213" t="n">
        <v>572</v>
      </c>
      <c r="L31" s="550" t="n">
        <v>98.4499055828892</v>
      </c>
    </row>
    <row r="32" s="188" customFormat="true" ht="39.75" hidden="false" customHeight="true" outlineLevel="0" collapsed="false">
      <c r="B32" s="217" t="s">
        <v>141</v>
      </c>
      <c r="C32" s="217"/>
      <c r="D32" s="725" t="n">
        <v>5055.31026719341</v>
      </c>
      <c r="E32" s="726" t="n">
        <v>5192.79311291525</v>
      </c>
      <c r="F32" s="543" t="n">
        <v>102.719572854193</v>
      </c>
      <c r="G32" s="218" t="n">
        <v>1931.70920946434</v>
      </c>
      <c r="H32" s="219" t="n">
        <v>1706.31493901243</v>
      </c>
      <c r="I32" s="543" t="n">
        <v>88.3318736926037</v>
      </c>
      <c r="J32" s="218" t="n">
        <v>497.297101449275</v>
      </c>
      <c r="K32" s="219" t="n">
        <v>506</v>
      </c>
      <c r="L32" s="543" t="n">
        <v>101.750040071692</v>
      </c>
    </row>
    <row r="33" s="188" customFormat="true" ht="39.75" hidden="false" customHeight="true" outlineLevel="0" collapsed="false">
      <c r="B33" s="222" t="s">
        <v>142</v>
      </c>
      <c r="C33" s="222"/>
      <c r="D33" s="727" t="n">
        <v>2868.16286608952</v>
      </c>
      <c r="E33" s="728" t="n">
        <v>2908.84866287032</v>
      </c>
      <c r="F33" s="552" t="n">
        <v>101.41853160648</v>
      </c>
      <c r="G33" s="223" t="n">
        <v>1173.65769018235</v>
      </c>
      <c r="H33" s="224" t="n">
        <v>1127.66914149787</v>
      </c>
      <c r="I33" s="552" t="n">
        <v>96.0816046220994</v>
      </c>
      <c r="J33" s="223" t="n">
        <v>320.42388207135</v>
      </c>
      <c r="K33" s="224" t="n">
        <v>326</v>
      </c>
      <c r="L33" s="552" t="n">
        <v>101.74023168704</v>
      </c>
    </row>
    <row r="34" customFormat="false" ht="36" hidden="false" customHeight="true" outlineLevel="0" collapsed="false">
      <c r="D34" s="230"/>
      <c r="E34" s="230"/>
      <c r="G34" s="230"/>
      <c r="H34" s="230"/>
      <c r="J34" s="230"/>
      <c r="K34" s="230"/>
    </row>
  </sheetData>
  <mergeCells count="12">
    <mergeCell ref="C1:L1"/>
    <mergeCell ref="B3:C5"/>
    <mergeCell ref="D3:F3"/>
    <mergeCell ref="G3:I3"/>
    <mergeCell ref="J3:L3"/>
    <mergeCell ref="E4:F4"/>
    <mergeCell ref="H4:I4"/>
    <mergeCell ref="K4:L4"/>
    <mergeCell ref="B6:C6"/>
    <mergeCell ref="B31:C31"/>
    <mergeCell ref="B32:C32"/>
    <mergeCell ref="B33:C33"/>
  </mergeCells>
  <printOptions headings="false" gridLines="false" gridLinesSet="true" horizontalCentered="false" verticalCentered="false"/>
  <pageMargins left="0.433333333333333" right="0.315277777777778" top="0.95" bottom="0.56041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6.453125" defaultRowHeight="13.5" zeroHeight="false" outlineLevelRow="0" outlineLevelCol="0"/>
  <cols>
    <col collapsed="false" customWidth="true" hidden="false" outlineLevel="0" max="1" min="1" style="161" width="7.09"/>
    <col collapsed="false" customWidth="true" hidden="false" outlineLevel="0" max="2" min="2" style="162" width="5.1"/>
    <col collapsed="false" customWidth="true" hidden="false" outlineLevel="0" max="3" min="3" style="161" width="12.62"/>
    <col collapsed="false" customWidth="true" hidden="false" outlineLevel="0" max="5" min="4" style="161" width="14.33"/>
    <col collapsed="false" customWidth="true" hidden="false" outlineLevel="0" max="6" min="6" style="161" width="12.05"/>
    <col collapsed="false" customWidth="true" hidden="false" outlineLevel="0" max="8" min="7" style="161" width="18.87"/>
    <col collapsed="false" customWidth="true" hidden="false" outlineLevel="0" max="9" min="9" style="161" width="12.05"/>
    <col collapsed="false" customWidth="true" hidden="false" outlineLevel="0" max="11" min="10" style="161" width="16.59"/>
    <col collapsed="false" customWidth="true" hidden="false" outlineLevel="0" max="12" min="12" style="161" width="12.05"/>
    <col collapsed="false" customWidth="true" hidden="false" outlineLevel="0" max="13" min="13" style="161" width="3.54"/>
    <col collapsed="false" customWidth="true" hidden="false" outlineLevel="0" max="14" min="14" style="162" width="5.1"/>
    <col collapsed="false" customWidth="true" hidden="false" outlineLevel="0" max="15" min="15" style="161" width="12.62"/>
    <col collapsed="false" customWidth="true" hidden="false" outlineLevel="0" max="17" min="16" style="161" width="14.33"/>
    <col collapsed="false" customWidth="true" hidden="false" outlineLevel="0" max="18" min="18" style="161" width="12.05"/>
    <col collapsed="false" customWidth="true" hidden="false" outlineLevel="0" max="20" min="19" style="161" width="18.87"/>
    <col collapsed="false" customWidth="true" hidden="false" outlineLevel="0" max="21" min="21" style="161" width="12.05"/>
    <col collapsed="false" customWidth="true" hidden="false" outlineLevel="0" max="23" min="22" style="161" width="18.87"/>
    <col collapsed="false" customWidth="true" hidden="false" outlineLevel="0" max="24" min="24" style="161" width="12.05"/>
    <col collapsed="false" customWidth="true" hidden="false" outlineLevel="0" max="223" min="25" style="161" width="11.34"/>
    <col collapsed="false" customWidth="true" hidden="false" outlineLevel="0" max="224" min="224" style="161" width="7.09"/>
    <col collapsed="false" customWidth="true" hidden="false" outlineLevel="0" max="225" min="225" style="161" width="5.1"/>
    <col collapsed="false" customWidth="true" hidden="false" outlineLevel="0" max="226" min="226" style="161" width="12.62"/>
    <col collapsed="false" customWidth="true" hidden="false" outlineLevel="0" max="228" min="227" style="161" width="14.33"/>
    <col collapsed="false" customWidth="true" hidden="false" outlineLevel="0" max="229" min="229" style="161" width="12.05"/>
    <col collapsed="false" customWidth="true" hidden="false" outlineLevel="0" max="231" min="230" style="161" width="18.87"/>
    <col collapsed="false" customWidth="true" hidden="false" outlineLevel="0" max="232" min="232" style="161" width="12.05"/>
    <col collapsed="false" customWidth="true" hidden="false" outlineLevel="0" max="234" min="233" style="161" width="16.59"/>
    <col collapsed="false" customWidth="true" hidden="false" outlineLevel="0" max="235" min="235" style="161" width="12.05"/>
    <col collapsed="false" customWidth="true" hidden="false" outlineLevel="0" max="236" min="236" style="161" width="3.54"/>
    <col collapsed="false" customWidth="true" hidden="false" outlineLevel="0" max="237" min="237" style="161" width="5.1"/>
    <col collapsed="false" customWidth="true" hidden="false" outlineLevel="0" max="238" min="238" style="161" width="12.62"/>
    <col collapsed="false" customWidth="true" hidden="false" outlineLevel="0" max="240" min="239" style="161" width="14.33"/>
    <col collapsed="false" customWidth="true" hidden="false" outlineLevel="0" max="241" min="241" style="161" width="12.05"/>
    <col collapsed="false" customWidth="true" hidden="false" outlineLevel="0" max="243" min="242" style="161" width="18.87"/>
    <col collapsed="false" customWidth="true" hidden="false" outlineLevel="0" max="244" min="244" style="161" width="12.05"/>
    <col collapsed="false" customWidth="true" hidden="false" outlineLevel="0" max="246" min="245" style="161" width="18.87"/>
    <col collapsed="false" customWidth="true" hidden="false" outlineLevel="0" max="247" min="247" style="161" width="12.05"/>
    <col collapsed="false" customWidth="true" hidden="false" outlineLevel="0" max="248" min="248" style="161" width="11.34"/>
    <col collapsed="false" customWidth="true" hidden="false" outlineLevel="0" max="250" min="249" style="161" width="15.17"/>
    <col collapsed="false" customWidth="true" hidden="false" outlineLevel="0" max="251" min="251" style="161" width="16.17"/>
    <col collapsed="false" customWidth="true" hidden="false" outlineLevel="0" max="252" min="252" style="161" width="17.73"/>
    <col collapsed="false" customWidth="true" hidden="false" outlineLevel="0" max="253" min="253" style="161" width="18.58"/>
    <col collapsed="false" customWidth="true" hidden="false" outlineLevel="0" max="254" min="254" style="161" width="7.66"/>
    <col collapsed="false" customWidth="true" hidden="false" outlineLevel="0" max="255" min="255" style="161" width="15.17"/>
    <col collapsed="false" customWidth="false" hidden="false" outlineLevel="0" max="257" min="256" style="161" width="16.45"/>
  </cols>
  <sheetData>
    <row r="1" s="163" customFormat="true" ht="46.5" hidden="false" customHeight="true" outlineLevel="0" collapsed="false">
      <c r="B1" s="164"/>
      <c r="C1" s="729" t="s">
        <v>306</v>
      </c>
      <c r="D1" s="729"/>
      <c r="E1" s="729"/>
      <c r="F1" s="729"/>
      <c r="G1" s="729"/>
      <c r="H1" s="729"/>
      <c r="I1" s="729"/>
      <c r="J1" s="729"/>
      <c r="K1" s="729"/>
      <c r="L1" s="729"/>
      <c r="N1" s="164"/>
    </row>
    <row r="2" s="163" customFormat="true" ht="28.5" hidden="false" customHeight="true" outlineLevel="0" collapsed="false">
      <c r="B2" s="164"/>
      <c r="C2" s="730" t="s">
        <v>307</v>
      </c>
      <c r="D2" s="731"/>
      <c r="E2" s="731"/>
      <c r="F2" s="731"/>
      <c r="G2" s="731"/>
      <c r="H2" s="731"/>
      <c r="I2" s="731"/>
      <c r="J2" s="731"/>
      <c r="K2" s="731"/>
      <c r="L2" s="731"/>
      <c r="N2" s="164"/>
    </row>
    <row r="3" s="167" customFormat="true" ht="23.25" hidden="false" customHeight="true" outlineLevel="0" collapsed="false">
      <c r="B3" s="168"/>
      <c r="C3" s="169"/>
      <c r="D3" s="170"/>
      <c r="E3" s="170"/>
      <c r="F3" s="170"/>
      <c r="G3" s="170"/>
      <c r="H3" s="170"/>
      <c r="I3" s="170"/>
      <c r="J3" s="170"/>
      <c r="K3" s="170"/>
      <c r="L3" s="171" t="s">
        <v>308</v>
      </c>
      <c r="N3" s="168"/>
      <c r="O3" s="169"/>
      <c r="P3" s="170"/>
      <c r="Q3" s="170"/>
      <c r="R3" s="170"/>
      <c r="S3" s="170"/>
      <c r="T3" s="170"/>
      <c r="U3" s="171"/>
      <c r="V3" s="170"/>
      <c r="W3" s="170"/>
      <c r="X3" s="171" t="s">
        <v>305</v>
      </c>
    </row>
    <row r="4" s="173" customFormat="true" ht="27" hidden="false" customHeight="true" outlineLevel="0" collapsed="false">
      <c r="B4" s="533" t="s">
        <v>79</v>
      </c>
      <c r="C4" s="533"/>
      <c r="D4" s="175" t="s">
        <v>309</v>
      </c>
      <c r="E4" s="175"/>
      <c r="F4" s="175"/>
      <c r="G4" s="175" t="s">
        <v>310</v>
      </c>
      <c r="H4" s="175"/>
      <c r="I4" s="175"/>
      <c r="J4" s="175" t="s">
        <v>311</v>
      </c>
      <c r="K4" s="175"/>
      <c r="L4" s="175"/>
      <c r="N4" s="533" t="s">
        <v>79</v>
      </c>
      <c r="O4" s="533"/>
      <c r="P4" s="175" t="s">
        <v>312</v>
      </c>
      <c r="Q4" s="175"/>
      <c r="R4" s="175"/>
      <c r="S4" s="409" t="s">
        <v>313</v>
      </c>
      <c r="T4" s="409"/>
      <c r="U4" s="409"/>
      <c r="V4" s="175" t="s">
        <v>314</v>
      </c>
      <c r="W4" s="175"/>
      <c r="X4" s="175"/>
    </row>
    <row r="5" s="177" customFormat="true" ht="27" hidden="false" customHeight="true" outlineLevel="0" collapsed="false">
      <c r="B5" s="533"/>
      <c r="C5" s="533"/>
      <c r="D5" s="178" t="s">
        <v>88</v>
      </c>
      <c r="E5" s="179" t="s">
        <v>6</v>
      </c>
      <c r="F5" s="179"/>
      <c r="G5" s="178" t="s">
        <v>88</v>
      </c>
      <c r="H5" s="179" t="s">
        <v>6</v>
      </c>
      <c r="I5" s="179"/>
      <c r="J5" s="178" t="s">
        <v>88</v>
      </c>
      <c r="K5" s="179" t="s">
        <v>6</v>
      </c>
      <c r="L5" s="179"/>
      <c r="N5" s="533"/>
      <c r="O5" s="533"/>
      <c r="P5" s="178" t="s">
        <v>88</v>
      </c>
      <c r="Q5" s="179" t="s">
        <v>6</v>
      </c>
      <c r="R5" s="179"/>
      <c r="S5" s="178" t="s">
        <v>88</v>
      </c>
      <c r="T5" s="732" t="s">
        <v>6</v>
      </c>
      <c r="U5" s="732"/>
      <c r="V5" s="178" t="s">
        <v>88</v>
      </c>
      <c r="W5" s="179" t="s">
        <v>6</v>
      </c>
      <c r="X5" s="179"/>
    </row>
    <row r="6" s="177" customFormat="true" ht="27" hidden="false" customHeight="true" outlineLevel="0" collapsed="false">
      <c r="B6" s="533"/>
      <c r="C6" s="533"/>
      <c r="D6" s="321" t="s">
        <v>89</v>
      </c>
      <c r="E6" s="322" t="s">
        <v>89</v>
      </c>
      <c r="F6" s="324" t="s">
        <v>4</v>
      </c>
      <c r="G6" s="321" t="s">
        <v>89</v>
      </c>
      <c r="H6" s="322" t="s">
        <v>89</v>
      </c>
      <c r="I6" s="324" t="s">
        <v>4</v>
      </c>
      <c r="J6" s="321" t="s">
        <v>89</v>
      </c>
      <c r="K6" s="322" t="s">
        <v>89</v>
      </c>
      <c r="L6" s="324" t="s">
        <v>4</v>
      </c>
      <c r="N6" s="533"/>
      <c r="O6" s="533"/>
      <c r="P6" s="321" t="s">
        <v>89</v>
      </c>
      <c r="Q6" s="322" t="s">
        <v>89</v>
      </c>
      <c r="R6" s="324" t="s">
        <v>4</v>
      </c>
      <c r="S6" s="733" t="s">
        <v>89</v>
      </c>
      <c r="T6" s="734" t="s">
        <v>89</v>
      </c>
      <c r="U6" s="735" t="s">
        <v>4</v>
      </c>
      <c r="V6" s="321" t="s">
        <v>89</v>
      </c>
      <c r="W6" s="322" t="s">
        <v>89</v>
      </c>
      <c r="X6" s="324" t="s">
        <v>4</v>
      </c>
    </row>
    <row r="7" s="188" customFormat="true" ht="45" hidden="false" customHeight="true" outlineLevel="0" collapsed="false">
      <c r="B7" s="243" t="s">
        <v>91</v>
      </c>
      <c r="C7" s="243"/>
      <c r="D7" s="736" t="n">
        <v>67.418951532548</v>
      </c>
      <c r="E7" s="737" t="n">
        <v>67.822819964705</v>
      </c>
      <c r="F7" s="602" t="n">
        <v>100.599042884792</v>
      </c>
      <c r="G7" s="736" t="n">
        <v>2.60000209131074</v>
      </c>
      <c r="H7" s="737" t="n">
        <v>2.60511543672742</v>
      </c>
      <c r="I7" s="602" t="n">
        <v>100.196666973221</v>
      </c>
      <c r="J7" s="736" t="n">
        <v>29.9810463761412</v>
      </c>
      <c r="K7" s="737" t="n">
        <v>29.5720645985676</v>
      </c>
      <c r="L7" s="738" t="n">
        <v>98.6358655650555</v>
      </c>
      <c r="N7" s="243" t="s">
        <v>91</v>
      </c>
      <c r="O7" s="243"/>
      <c r="P7" s="736" t="n">
        <v>7.49551207370925</v>
      </c>
      <c r="Q7" s="737" t="n">
        <v>8.07335443162911</v>
      </c>
      <c r="R7" s="738" t="n">
        <v>107.709177868536</v>
      </c>
      <c r="S7" s="739" t="n">
        <v>6791</v>
      </c>
      <c r="T7" s="740" t="n">
        <v>6074.73133750299</v>
      </c>
      <c r="U7" s="602" t="n">
        <v>89.4526776248415</v>
      </c>
      <c r="V7" s="736" t="n">
        <v>25.0008354600797</v>
      </c>
      <c r="W7" s="737" t="n">
        <v>27.3006113750345</v>
      </c>
      <c r="X7" s="738" t="n">
        <v>109.198796250737</v>
      </c>
    </row>
    <row r="8" customFormat="false" ht="37.5" hidden="false" customHeight="true" outlineLevel="0" collapsed="false">
      <c r="B8" s="741" t="s">
        <v>92</v>
      </c>
      <c r="C8" s="742" t="s">
        <v>93</v>
      </c>
      <c r="D8" s="743" t="n">
        <v>59.566792342601</v>
      </c>
      <c r="E8" s="744" t="n">
        <v>60.42473335523</v>
      </c>
      <c r="F8" s="542" t="n">
        <v>101.440300843622</v>
      </c>
      <c r="G8" s="743" t="n">
        <v>3.07599164457306</v>
      </c>
      <c r="H8" s="744" t="n">
        <v>2.5058492994262</v>
      </c>
      <c r="I8" s="542" t="n">
        <v>81.4647628788993</v>
      </c>
      <c r="J8" s="743" t="n">
        <v>37.357216012826</v>
      </c>
      <c r="K8" s="744" t="n">
        <v>37.0694173453438</v>
      </c>
      <c r="L8" s="543" t="n">
        <v>99.2296035459832</v>
      </c>
      <c r="N8" s="741" t="s">
        <v>92</v>
      </c>
      <c r="O8" s="742" t="s">
        <v>93</v>
      </c>
      <c r="P8" s="743" t="n">
        <v>12.3294423604117</v>
      </c>
      <c r="Q8" s="744" t="n">
        <v>11.4080037718604</v>
      </c>
      <c r="R8" s="543" t="n">
        <v>92.5265185430453</v>
      </c>
      <c r="S8" s="592" t="n">
        <v>2493</v>
      </c>
      <c r="T8" s="745" t="n">
        <v>2709.49387694146</v>
      </c>
      <c r="U8" s="542" t="n">
        <v>108.684070474988</v>
      </c>
      <c r="V8" s="743" t="n">
        <v>33.0041787808241</v>
      </c>
      <c r="W8" s="744" t="n">
        <v>30.7747048343973</v>
      </c>
      <c r="X8" s="550" t="n">
        <v>93.2448737439209</v>
      </c>
    </row>
    <row r="9" customFormat="false" ht="37.5" hidden="false" customHeight="true" outlineLevel="0" collapsed="false">
      <c r="B9" s="197" t="s">
        <v>94</v>
      </c>
      <c r="C9" s="198" t="s">
        <v>95</v>
      </c>
      <c r="D9" s="711" t="n">
        <v>48.7995248522136</v>
      </c>
      <c r="E9" s="712" t="n">
        <v>58.1308582413302</v>
      </c>
      <c r="F9" s="542" t="n">
        <v>119.121770995468</v>
      </c>
      <c r="G9" s="711" t="n">
        <v>4.31390479395403</v>
      </c>
      <c r="H9" s="712" t="n">
        <v>4.44847590112384</v>
      </c>
      <c r="I9" s="542" t="n">
        <v>103.119473275312</v>
      </c>
      <c r="J9" s="711" t="n">
        <v>46.8865703538324</v>
      </c>
      <c r="K9" s="712" t="n">
        <v>37.420665857546</v>
      </c>
      <c r="L9" s="543" t="n">
        <v>79.8110537306283</v>
      </c>
      <c r="N9" s="197" t="s">
        <v>94</v>
      </c>
      <c r="O9" s="198" t="s">
        <v>95</v>
      </c>
      <c r="P9" s="711" t="n">
        <v>3.67444878147363</v>
      </c>
      <c r="Q9" s="712" t="n">
        <v>4.22796634065954</v>
      </c>
      <c r="R9" s="543" t="n">
        <v>115.063961756025</v>
      </c>
      <c r="S9" s="594" t="n">
        <v>25444</v>
      </c>
      <c r="T9" s="746" t="n">
        <v>14641.5997109827</v>
      </c>
      <c r="U9" s="542" t="n">
        <v>57.544410120196</v>
      </c>
      <c r="V9" s="711" t="n">
        <v>7.83688965463708</v>
      </c>
      <c r="W9" s="712" t="n">
        <v>11.2984797137354</v>
      </c>
      <c r="X9" s="543" t="n">
        <v>144.170458072612</v>
      </c>
    </row>
    <row r="10" customFormat="false" ht="37.5" hidden="false" customHeight="true" outlineLevel="0" collapsed="false">
      <c r="B10" s="197" t="s">
        <v>96</v>
      </c>
      <c r="C10" s="198" t="s">
        <v>97</v>
      </c>
      <c r="D10" s="711" t="n">
        <v>48.7636175780815</v>
      </c>
      <c r="E10" s="712" t="n">
        <v>49.0865582297361</v>
      </c>
      <c r="F10" s="542" t="n">
        <v>100.662257370749</v>
      </c>
      <c r="G10" s="711" t="n">
        <v>3.43799808359211</v>
      </c>
      <c r="H10" s="712" t="n">
        <v>3.28020589488543</v>
      </c>
      <c r="I10" s="542" t="n">
        <v>95.410346810263</v>
      </c>
      <c r="J10" s="711" t="n">
        <v>47.7983843383264</v>
      </c>
      <c r="K10" s="712" t="n">
        <v>47.6332358753784</v>
      </c>
      <c r="L10" s="543" t="n">
        <v>99.6544894451265</v>
      </c>
      <c r="N10" s="197" t="s">
        <v>96</v>
      </c>
      <c r="O10" s="198" t="s">
        <v>97</v>
      </c>
      <c r="P10" s="711" t="n">
        <v>17.3656891685958</v>
      </c>
      <c r="Q10" s="712" t="n">
        <v>16.2946632440883</v>
      </c>
      <c r="R10" s="543" t="n">
        <v>93.832517016115</v>
      </c>
      <c r="S10" s="594" t="n">
        <v>2281</v>
      </c>
      <c r="T10" s="746" t="n">
        <v>2421.56884681583</v>
      </c>
      <c r="U10" s="542" t="n">
        <v>106.162597405341</v>
      </c>
      <c r="V10" s="711" t="n">
        <v>36.3311216665359</v>
      </c>
      <c r="W10" s="712" t="n">
        <v>34.2086002444167</v>
      </c>
      <c r="X10" s="543" t="n">
        <v>94.1578422995009</v>
      </c>
    </row>
    <row r="11" customFormat="false" ht="37.5" hidden="false" customHeight="true" outlineLevel="0" collapsed="false">
      <c r="B11" s="197" t="s">
        <v>98</v>
      </c>
      <c r="C11" s="198" t="s">
        <v>99</v>
      </c>
      <c r="D11" s="711" t="n">
        <v>50.1815607271462</v>
      </c>
      <c r="E11" s="712" t="n">
        <v>55.7220342480402</v>
      </c>
      <c r="F11" s="542" t="n">
        <v>111.040855327357</v>
      </c>
      <c r="G11" s="711" t="n">
        <v>1.2207380276989</v>
      </c>
      <c r="H11" s="712" t="n">
        <v>1.12555328345289</v>
      </c>
      <c r="I11" s="542" t="n">
        <v>92.2026886943603</v>
      </c>
      <c r="J11" s="711" t="n">
        <v>48.5977012451549</v>
      </c>
      <c r="K11" s="712" t="n">
        <v>43.1524124685069</v>
      </c>
      <c r="L11" s="543" t="n">
        <v>88.7951721231035</v>
      </c>
      <c r="N11" s="197" t="s">
        <v>98</v>
      </c>
      <c r="O11" s="198" t="s">
        <v>99</v>
      </c>
      <c r="P11" s="711" t="n">
        <v>14.4936904604221</v>
      </c>
      <c r="Q11" s="712" t="n">
        <v>14.0739065300101</v>
      </c>
      <c r="R11" s="543" t="n">
        <v>97.1036781035289</v>
      </c>
      <c r="S11" s="594" t="n">
        <v>1982</v>
      </c>
      <c r="T11" s="746" t="n">
        <v>2053.60502245136</v>
      </c>
      <c r="U11" s="542" t="n">
        <v>103.612766016718</v>
      </c>
      <c r="V11" s="711" t="n">
        <v>29.8238190059804</v>
      </c>
      <c r="W11" s="712" t="n">
        <v>32.6144141773798</v>
      </c>
      <c r="X11" s="543" t="n">
        <v>109.356934371282</v>
      </c>
    </row>
    <row r="12" customFormat="false" ht="37.5" hidden="false" customHeight="true" outlineLevel="0" collapsed="false">
      <c r="B12" s="197" t="s">
        <v>100</v>
      </c>
      <c r="C12" s="198" t="s">
        <v>101</v>
      </c>
      <c r="D12" s="711" t="n">
        <v>74.1386579952316</v>
      </c>
      <c r="E12" s="712" t="n">
        <v>75.8591832651923</v>
      </c>
      <c r="F12" s="542" t="n">
        <v>102.320685748144</v>
      </c>
      <c r="G12" s="711" t="n">
        <v>3.73275418991258</v>
      </c>
      <c r="H12" s="712" t="n">
        <v>3.63169353331399</v>
      </c>
      <c r="I12" s="542" t="n">
        <v>97.2925981337935</v>
      </c>
      <c r="J12" s="711" t="n">
        <v>22.1285878148558</v>
      </c>
      <c r="K12" s="712" t="n">
        <v>20.5091232014938</v>
      </c>
      <c r="L12" s="543" t="n">
        <v>92.6815726927009</v>
      </c>
      <c r="N12" s="197" t="s">
        <v>100</v>
      </c>
      <c r="O12" s="198" t="s">
        <v>101</v>
      </c>
      <c r="P12" s="711" t="n">
        <v>9.84693610685668</v>
      </c>
      <c r="Q12" s="712" t="n">
        <v>10.1032635392217</v>
      </c>
      <c r="R12" s="543" t="n">
        <v>102.603118671468</v>
      </c>
      <c r="S12" s="594" t="n">
        <v>4201</v>
      </c>
      <c r="T12" s="746" t="n">
        <v>4036.78862559242</v>
      </c>
      <c r="U12" s="542" t="n">
        <v>96.0911360531401</v>
      </c>
      <c r="V12" s="711" t="n">
        <v>44.498709945901</v>
      </c>
      <c r="W12" s="712" t="n">
        <v>49.262288982134</v>
      </c>
      <c r="X12" s="543" t="n">
        <v>110.704982328756</v>
      </c>
    </row>
    <row r="13" customFormat="false" ht="37.5" hidden="false" customHeight="true" outlineLevel="0" collapsed="false">
      <c r="B13" s="197" t="s">
        <v>102</v>
      </c>
      <c r="C13" s="198" t="s">
        <v>103</v>
      </c>
      <c r="D13" s="711" t="n">
        <v>69.6174132253287</v>
      </c>
      <c r="E13" s="712" t="n">
        <v>67.2232052775717</v>
      </c>
      <c r="F13" s="542" t="n">
        <v>96.5609064789469</v>
      </c>
      <c r="G13" s="711" t="n">
        <v>1.66658109254992</v>
      </c>
      <c r="H13" s="712" t="n">
        <v>1.81221342593362</v>
      </c>
      <c r="I13" s="542" t="n">
        <v>108.738388670958</v>
      </c>
      <c r="J13" s="711" t="n">
        <v>28.7160056821214</v>
      </c>
      <c r="K13" s="712" t="n">
        <v>30.9645812964947</v>
      </c>
      <c r="L13" s="543" t="n">
        <v>107.830391313</v>
      </c>
      <c r="N13" s="197" t="s">
        <v>102</v>
      </c>
      <c r="O13" s="198" t="s">
        <v>103</v>
      </c>
      <c r="P13" s="711" t="n">
        <v>14.4847280404232</v>
      </c>
      <c r="Q13" s="712" t="n">
        <v>15.7757465218226</v>
      </c>
      <c r="R13" s="543" t="n">
        <v>108.912963210607</v>
      </c>
      <c r="S13" s="594" t="n">
        <v>1926</v>
      </c>
      <c r="T13" s="746" t="n">
        <v>1940.6715542522</v>
      </c>
      <c r="U13" s="542" t="n">
        <v>100.761762941443</v>
      </c>
      <c r="V13" s="711" t="n">
        <v>50.4413051061674</v>
      </c>
      <c r="W13" s="712" t="n">
        <v>50.9477146510243</v>
      </c>
      <c r="X13" s="543" t="n">
        <v>101.003958053407</v>
      </c>
    </row>
    <row r="14" customFormat="false" ht="37.5" hidden="false" customHeight="true" outlineLevel="0" collapsed="false">
      <c r="B14" s="197" t="s">
        <v>104</v>
      </c>
      <c r="C14" s="198" t="s">
        <v>105</v>
      </c>
      <c r="D14" s="711" t="n">
        <v>59.0232461434759</v>
      </c>
      <c r="E14" s="712" t="n">
        <v>56.9989483432987</v>
      </c>
      <c r="F14" s="542" t="n">
        <v>96.5703380744996</v>
      </c>
      <c r="G14" s="711" t="n">
        <v>3.37993639783481</v>
      </c>
      <c r="H14" s="712" t="n">
        <v>3.63427719589326</v>
      </c>
      <c r="I14" s="542" t="n">
        <v>107.525017282023</v>
      </c>
      <c r="J14" s="711" t="n">
        <v>37.5968174586893</v>
      </c>
      <c r="K14" s="712" t="n">
        <v>39.366774460808</v>
      </c>
      <c r="L14" s="543" t="n">
        <v>104.707730924469</v>
      </c>
      <c r="N14" s="197" t="s">
        <v>104</v>
      </c>
      <c r="O14" s="198" t="s">
        <v>105</v>
      </c>
      <c r="P14" s="711" t="n">
        <v>12.6334099928723</v>
      </c>
      <c r="Q14" s="712" t="n">
        <v>12.2408709573509</v>
      </c>
      <c r="R14" s="543" t="n">
        <v>96.8928497076971</v>
      </c>
      <c r="S14" s="594" t="n">
        <v>3365</v>
      </c>
      <c r="T14" s="746" t="n">
        <v>3404.93424657534</v>
      </c>
      <c r="U14" s="542" t="n">
        <v>101.186753241466</v>
      </c>
      <c r="V14" s="711" t="n">
        <v>33.6023388329441</v>
      </c>
      <c r="W14" s="712" t="n">
        <v>31.0944219459418</v>
      </c>
      <c r="X14" s="543" t="n">
        <v>92.5364811673659</v>
      </c>
    </row>
    <row r="15" customFormat="false" ht="37.5" hidden="false" customHeight="true" outlineLevel="0" collapsed="false">
      <c r="B15" s="197" t="s">
        <v>106</v>
      </c>
      <c r="C15" s="198" t="s">
        <v>107</v>
      </c>
      <c r="D15" s="711" t="n">
        <v>59.2110017921584</v>
      </c>
      <c r="E15" s="712" t="n">
        <v>55.8449738804843</v>
      </c>
      <c r="F15" s="542" t="n">
        <v>94.3151985107609</v>
      </c>
      <c r="G15" s="711" t="n">
        <v>2.31515404682875</v>
      </c>
      <c r="H15" s="712" t="n">
        <v>2.87171457041916</v>
      </c>
      <c r="I15" s="542" t="n">
        <v>124.03989161554</v>
      </c>
      <c r="J15" s="711" t="n">
        <v>38.4738441610129</v>
      </c>
      <c r="K15" s="712" t="n">
        <v>41.2833115490965</v>
      </c>
      <c r="L15" s="543" t="n">
        <v>107.302278858141</v>
      </c>
      <c r="N15" s="197" t="s">
        <v>106</v>
      </c>
      <c r="O15" s="198" t="s">
        <v>107</v>
      </c>
      <c r="P15" s="711" t="n">
        <v>10.7680804738463</v>
      </c>
      <c r="Q15" s="712" t="n">
        <v>14.3321298081693</v>
      </c>
      <c r="R15" s="543" t="n">
        <v>133.098279149933</v>
      </c>
      <c r="S15" s="594" t="n">
        <v>4101</v>
      </c>
      <c r="T15" s="746" t="n">
        <v>3057.4914270641</v>
      </c>
      <c r="U15" s="542" t="n">
        <v>74.5547775436259</v>
      </c>
      <c r="V15" s="711" t="n">
        <v>27.9880545047224</v>
      </c>
      <c r="W15" s="712" t="n">
        <v>34.7165216897019</v>
      </c>
      <c r="X15" s="543" t="n">
        <v>124.040496219</v>
      </c>
    </row>
    <row r="16" customFormat="false" ht="37.5" hidden="false" customHeight="true" outlineLevel="0" collapsed="false">
      <c r="B16" s="197" t="s">
        <v>108</v>
      </c>
      <c r="C16" s="198" t="s">
        <v>109</v>
      </c>
      <c r="D16" s="711" t="n">
        <v>75.4679287493589</v>
      </c>
      <c r="E16" s="712" t="n">
        <v>77.4909008539547</v>
      </c>
      <c r="F16" s="542" t="n">
        <v>102.680571917264</v>
      </c>
      <c r="G16" s="711" t="n">
        <v>3.09364277300451</v>
      </c>
      <c r="H16" s="712" t="n">
        <v>3.09881274690666</v>
      </c>
      <c r="I16" s="542" t="n">
        <v>100.167116059659</v>
      </c>
      <c r="J16" s="711" t="n">
        <v>21.4384284776366</v>
      </c>
      <c r="K16" s="712" t="n">
        <v>19.4102863991386</v>
      </c>
      <c r="L16" s="543" t="n">
        <v>90.5396886688144</v>
      </c>
      <c r="N16" s="197" t="s">
        <v>108</v>
      </c>
      <c r="O16" s="198" t="s">
        <v>109</v>
      </c>
      <c r="P16" s="711" t="n">
        <v>5.02139585052877</v>
      </c>
      <c r="Q16" s="712" t="n">
        <v>4.57858480306255</v>
      </c>
      <c r="R16" s="543" t="n">
        <v>91.1815148487129</v>
      </c>
      <c r="S16" s="594" t="n">
        <v>12320</v>
      </c>
      <c r="T16" s="746" t="n">
        <v>13798.1115965052</v>
      </c>
      <c r="U16" s="542" t="n">
        <v>111.997659062542</v>
      </c>
      <c r="V16" s="711" t="n">
        <v>23.4224064313614</v>
      </c>
      <c r="W16" s="712" t="n">
        <v>23.5884453681515</v>
      </c>
      <c r="X16" s="543" t="n">
        <v>100.708889316205</v>
      </c>
    </row>
    <row r="17" customFormat="false" ht="37.5" hidden="false" customHeight="true" outlineLevel="0" collapsed="false">
      <c r="B17" s="197" t="s">
        <v>110</v>
      </c>
      <c r="C17" s="198" t="s">
        <v>111</v>
      </c>
      <c r="D17" s="711" t="n">
        <v>94.1648262320756</v>
      </c>
      <c r="E17" s="712" t="n">
        <v>88.3998552519194</v>
      </c>
      <c r="F17" s="542" t="n">
        <v>93.87778726852</v>
      </c>
      <c r="G17" s="711" t="n">
        <v>0.84753865141202</v>
      </c>
      <c r="H17" s="712" t="n">
        <v>2.04697250966049</v>
      </c>
      <c r="I17" s="542" t="n">
        <v>241.519664766933</v>
      </c>
      <c r="J17" s="711" t="n">
        <v>4.98763511651243</v>
      </c>
      <c r="K17" s="712" t="n">
        <v>9.55317223842013</v>
      </c>
      <c r="L17" s="543" t="n">
        <v>191.537111582054</v>
      </c>
      <c r="N17" s="197" t="s">
        <v>110</v>
      </c>
      <c r="O17" s="198" t="s">
        <v>111</v>
      </c>
      <c r="P17" s="711" t="n">
        <v>0.655623681701893</v>
      </c>
      <c r="Q17" s="712" t="n">
        <v>1.46927693488735</v>
      </c>
      <c r="R17" s="543" t="n">
        <v>224.103700933033</v>
      </c>
      <c r="S17" s="594" t="n">
        <v>167149</v>
      </c>
      <c r="T17" s="746" t="n">
        <v>62409.0958498024</v>
      </c>
      <c r="U17" s="542" t="n">
        <v>37.3374030654101</v>
      </c>
      <c r="V17" s="711" t="n">
        <v>13.1449808654073</v>
      </c>
      <c r="W17" s="712" t="n">
        <v>15.3799899993254</v>
      </c>
      <c r="X17" s="543" t="n">
        <v>117.002756845389</v>
      </c>
    </row>
    <row r="18" customFormat="false" ht="37.5" hidden="false" customHeight="true" outlineLevel="0" collapsed="false">
      <c r="B18" s="197" t="s">
        <v>112</v>
      </c>
      <c r="C18" s="198" t="s">
        <v>113</v>
      </c>
      <c r="D18" s="711" t="n">
        <v>52.0192249129169</v>
      </c>
      <c r="E18" s="712" t="n">
        <v>51.2225452335959</v>
      </c>
      <c r="F18" s="542" t="n">
        <v>98.468489908001</v>
      </c>
      <c r="G18" s="711" t="n">
        <v>5.02150448693893</v>
      </c>
      <c r="H18" s="712" t="n">
        <v>4.85544619972411</v>
      </c>
      <c r="I18" s="542" t="n">
        <v>96.6930570778791</v>
      </c>
      <c r="J18" s="711" t="n">
        <v>42.9592706001442</v>
      </c>
      <c r="K18" s="712" t="n">
        <v>43.92200856668</v>
      </c>
      <c r="L18" s="543" t="n">
        <v>102.241048214009</v>
      </c>
      <c r="N18" s="197" t="s">
        <v>112</v>
      </c>
      <c r="O18" s="198" t="s">
        <v>113</v>
      </c>
      <c r="P18" s="711" t="n">
        <v>11.2349035735667</v>
      </c>
      <c r="Q18" s="712" t="n">
        <v>11.4920163187024</v>
      </c>
      <c r="R18" s="543" t="n">
        <v>102.288517595653</v>
      </c>
      <c r="S18" s="594" t="n">
        <v>3632</v>
      </c>
      <c r="T18" s="746" t="n">
        <v>3537.70820870721</v>
      </c>
      <c r="U18" s="542" t="n">
        <v>97.4038603718946</v>
      </c>
      <c r="V18" s="711" t="n">
        <v>26.1524542121277</v>
      </c>
      <c r="W18" s="712" t="n">
        <v>26.164596505772</v>
      </c>
      <c r="X18" s="543" t="n">
        <v>100.046428887881</v>
      </c>
    </row>
    <row r="19" customFormat="false" ht="37.5" hidden="false" customHeight="true" outlineLevel="0" collapsed="false">
      <c r="B19" s="197" t="s">
        <v>114</v>
      </c>
      <c r="C19" s="198" t="s">
        <v>115</v>
      </c>
      <c r="D19" s="711" t="n">
        <v>61.3370183076407</v>
      </c>
      <c r="E19" s="712" t="n">
        <v>60.8573725201321</v>
      </c>
      <c r="F19" s="542" t="n">
        <v>99.2180158071869</v>
      </c>
      <c r="G19" s="711" t="n">
        <v>2.86338041640892</v>
      </c>
      <c r="H19" s="712" t="n">
        <v>2.66818611594231</v>
      </c>
      <c r="I19" s="542" t="n">
        <v>93.1830818095973</v>
      </c>
      <c r="J19" s="711" t="n">
        <v>35.7996012759504</v>
      </c>
      <c r="K19" s="712" t="n">
        <v>36.4744413639256</v>
      </c>
      <c r="L19" s="543" t="n">
        <v>101.885049173519</v>
      </c>
      <c r="N19" s="197" t="s">
        <v>114</v>
      </c>
      <c r="O19" s="198" t="s">
        <v>115</v>
      </c>
      <c r="P19" s="711" t="n">
        <v>18.0593257612242</v>
      </c>
      <c r="Q19" s="712" t="n">
        <v>15.3020923700763</v>
      </c>
      <c r="R19" s="543" t="n">
        <v>84.7323569683424</v>
      </c>
      <c r="S19" s="594" t="n">
        <v>2251</v>
      </c>
      <c r="T19" s="746" t="n">
        <v>2575.10712684895</v>
      </c>
      <c r="U19" s="542" t="n">
        <v>114.398361921322</v>
      </c>
      <c r="V19" s="711" t="n">
        <v>50.4456058658848</v>
      </c>
      <c r="W19" s="712" t="n">
        <v>41.9529177085918</v>
      </c>
      <c r="X19" s="543" t="n">
        <v>83.1646621910505</v>
      </c>
    </row>
    <row r="20" customFormat="false" ht="37.5" hidden="false" customHeight="true" outlineLevel="0" collapsed="false">
      <c r="B20" s="197" t="s">
        <v>116</v>
      </c>
      <c r="C20" s="198" t="s">
        <v>117</v>
      </c>
      <c r="D20" s="347" t="s">
        <v>192</v>
      </c>
      <c r="E20" s="629" t="s">
        <v>192</v>
      </c>
      <c r="F20" s="350" t="s">
        <v>192</v>
      </c>
      <c r="G20" s="347" t="s">
        <v>192</v>
      </c>
      <c r="H20" s="629" t="s">
        <v>192</v>
      </c>
      <c r="I20" s="350" t="s">
        <v>192</v>
      </c>
      <c r="J20" s="347" t="s">
        <v>192</v>
      </c>
      <c r="K20" s="629" t="s">
        <v>192</v>
      </c>
      <c r="L20" s="350" t="s">
        <v>192</v>
      </c>
      <c r="N20" s="197" t="s">
        <v>116</v>
      </c>
      <c r="O20" s="198" t="s">
        <v>117</v>
      </c>
      <c r="P20" s="347" t="s">
        <v>192</v>
      </c>
      <c r="Q20" s="629" t="s">
        <v>192</v>
      </c>
      <c r="R20" s="350" t="s">
        <v>192</v>
      </c>
      <c r="S20" s="347" t="s">
        <v>192</v>
      </c>
      <c r="T20" s="629" t="s">
        <v>192</v>
      </c>
      <c r="U20" s="350" t="s">
        <v>192</v>
      </c>
      <c r="V20" s="347" t="s">
        <v>192</v>
      </c>
      <c r="W20" s="629" t="s">
        <v>192</v>
      </c>
      <c r="X20" s="350" t="s">
        <v>192</v>
      </c>
    </row>
    <row r="21" customFormat="false" ht="37.5" hidden="false" customHeight="true" outlineLevel="0" collapsed="false">
      <c r="B21" s="197" t="s">
        <v>118</v>
      </c>
      <c r="C21" s="198" t="s">
        <v>119</v>
      </c>
      <c r="D21" s="711" t="n">
        <v>50.2057609634181</v>
      </c>
      <c r="E21" s="712" t="n">
        <v>58.7230328780275</v>
      </c>
      <c r="F21" s="542" t="n">
        <v>116.964730244434</v>
      </c>
      <c r="G21" s="711" t="n">
        <v>2.88543752795163</v>
      </c>
      <c r="H21" s="747" t="n">
        <v>2.51596673203428</v>
      </c>
      <c r="I21" s="542" t="n">
        <v>87.1953285303097</v>
      </c>
      <c r="J21" s="711" t="n">
        <v>46.9088015086303</v>
      </c>
      <c r="K21" s="712" t="n">
        <v>38.7610003899382</v>
      </c>
      <c r="L21" s="543" t="n">
        <v>82.6305493710108</v>
      </c>
      <c r="N21" s="197" t="s">
        <v>118</v>
      </c>
      <c r="O21" s="198" t="s">
        <v>119</v>
      </c>
      <c r="P21" s="711" t="n">
        <v>14.298894629069</v>
      </c>
      <c r="Q21" s="712" t="n">
        <v>13.4424190729017</v>
      </c>
      <c r="R21" s="543" t="n">
        <v>94.0101974426326</v>
      </c>
      <c r="S21" s="748" t="n">
        <v>3323</v>
      </c>
      <c r="T21" s="749" t="n">
        <v>3586.74478330658</v>
      </c>
      <c r="U21" s="542" t="n">
        <v>107.936948038116</v>
      </c>
      <c r="V21" s="711" t="n">
        <v>30.4823277704894</v>
      </c>
      <c r="W21" s="747" t="n">
        <v>34.680268666108</v>
      </c>
      <c r="X21" s="543" t="n">
        <v>113.771720215156</v>
      </c>
    </row>
    <row r="22" customFormat="false" ht="37.5" hidden="false" customHeight="true" outlineLevel="0" collapsed="false">
      <c r="B22" s="197" t="s">
        <v>120</v>
      </c>
      <c r="C22" s="198" t="s">
        <v>121</v>
      </c>
      <c r="D22" s="711" t="n">
        <v>54.6569165058883</v>
      </c>
      <c r="E22" s="747" t="n">
        <v>64.9790784931406</v>
      </c>
      <c r="F22" s="542" t="n">
        <v>118.885371965944</v>
      </c>
      <c r="G22" s="711" t="n">
        <v>3.29198651941683</v>
      </c>
      <c r="H22" s="712" t="n">
        <v>1.45585060789027</v>
      </c>
      <c r="I22" s="542" t="n">
        <v>44.224075624349</v>
      </c>
      <c r="J22" s="711" t="n">
        <v>42.0510969746949</v>
      </c>
      <c r="K22" s="712" t="n">
        <v>33.5650708989692</v>
      </c>
      <c r="L22" s="543" t="n">
        <v>79.8197272217836</v>
      </c>
      <c r="N22" s="197" t="s">
        <v>120</v>
      </c>
      <c r="O22" s="198" t="s">
        <v>121</v>
      </c>
      <c r="P22" s="711" t="n">
        <v>6.75604744039238</v>
      </c>
      <c r="Q22" s="712" t="n">
        <v>6.07036372835183</v>
      </c>
      <c r="R22" s="543" t="n">
        <v>89.8508156123793</v>
      </c>
      <c r="S22" s="594" t="n">
        <v>15416</v>
      </c>
      <c r="T22" s="746" t="n">
        <v>16175.1776859504</v>
      </c>
      <c r="U22" s="542" t="n">
        <v>104.924608756814</v>
      </c>
      <c r="V22" s="711" t="n">
        <v>16.0662810876443</v>
      </c>
      <c r="W22" s="712" t="n">
        <v>18.0853594697405</v>
      </c>
      <c r="X22" s="543" t="n">
        <v>112.567179492763</v>
      </c>
    </row>
    <row r="23" customFormat="false" ht="37.5" hidden="false" customHeight="true" outlineLevel="0" collapsed="false">
      <c r="B23" s="197" t="s">
        <v>122</v>
      </c>
      <c r="C23" s="198" t="s">
        <v>123</v>
      </c>
      <c r="D23" s="711" t="n">
        <v>57.6283786356454</v>
      </c>
      <c r="E23" s="712" t="n">
        <v>62.1195593018097</v>
      </c>
      <c r="F23" s="542" t="n">
        <v>107.793348993141</v>
      </c>
      <c r="G23" s="711" t="n">
        <v>6.41468393047311</v>
      </c>
      <c r="H23" s="712" t="n">
        <v>5.67189886522032</v>
      </c>
      <c r="I23" s="542" t="n">
        <v>88.4205508283243</v>
      </c>
      <c r="J23" s="711" t="n">
        <v>35.9569374338815</v>
      </c>
      <c r="K23" s="712" t="n">
        <v>32.20854183297</v>
      </c>
      <c r="L23" s="543" t="n">
        <v>89.575320179022</v>
      </c>
      <c r="N23" s="197" t="s">
        <v>122</v>
      </c>
      <c r="O23" s="198" t="s">
        <v>123</v>
      </c>
      <c r="P23" s="711" t="n">
        <v>12.5586627074843</v>
      </c>
      <c r="Q23" s="712" t="n">
        <v>10.5736052238532</v>
      </c>
      <c r="R23" s="543" t="n">
        <v>84.1937192687871</v>
      </c>
      <c r="S23" s="594" t="n">
        <v>4046</v>
      </c>
      <c r="T23" s="746" t="n">
        <v>4672.19144736842</v>
      </c>
      <c r="U23" s="542" t="n">
        <v>115.476802950282</v>
      </c>
      <c r="V23" s="711" t="n">
        <v>34.9269531938794</v>
      </c>
      <c r="W23" s="712" t="n">
        <v>32.8285747261914</v>
      </c>
      <c r="X23" s="543" t="n">
        <v>93.9920941399043</v>
      </c>
    </row>
    <row r="24" customFormat="false" ht="37.5" hidden="false" customHeight="true" outlineLevel="0" collapsed="false">
      <c r="B24" s="197" t="s">
        <v>124</v>
      </c>
      <c r="C24" s="198" t="s">
        <v>125</v>
      </c>
      <c r="D24" s="711" t="n">
        <v>57.5260305874874</v>
      </c>
      <c r="E24" s="712" t="n">
        <v>61.3670748374096</v>
      </c>
      <c r="F24" s="542" t="n">
        <v>106.677054214753</v>
      </c>
      <c r="G24" s="711" t="n">
        <v>5.18294765893866</v>
      </c>
      <c r="H24" s="712" t="n">
        <v>5.14846853233653</v>
      </c>
      <c r="I24" s="542" t="n">
        <v>99.334758348511</v>
      </c>
      <c r="J24" s="711" t="n">
        <v>37.2910217535739</v>
      </c>
      <c r="K24" s="712" t="n">
        <v>33.4844566302539</v>
      </c>
      <c r="L24" s="543" t="n">
        <v>89.7922745360143</v>
      </c>
      <c r="N24" s="197" t="s">
        <v>124</v>
      </c>
      <c r="O24" s="198" t="s">
        <v>125</v>
      </c>
      <c r="P24" s="711" t="n">
        <v>17.4948206169316</v>
      </c>
      <c r="Q24" s="712" t="n">
        <v>14.9402131337886</v>
      </c>
      <c r="R24" s="543" t="n">
        <v>85.3979212529298</v>
      </c>
      <c r="S24" s="594" t="n">
        <v>2633</v>
      </c>
      <c r="T24" s="746" t="n">
        <v>3021.59500998004</v>
      </c>
      <c r="U24" s="542" t="n">
        <v>114.758640713256</v>
      </c>
      <c r="V24" s="711" t="n">
        <v>46.9142967777624</v>
      </c>
      <c r="W24" s="712" t="n">
        <v>44.618353222103</v>
      </c>
      <c r="X24" s="543" t="n">
        <v>95.1060897991597</v>
      </c>
    </row>
    <row r="25" customFormat="false" ht="37.5" hidden="false" customHeight="true" outlineLevel="0" collapsed="false">
      <c r="B25" s="197" t="s">
        <v>126</v>
      </c>
      <c r="C25" s="198" t="s">
        <v>127</v>
      </c>
      <c r="D25" s="711" t="n">
        <v>59.2174173236249</v>
      </c>
      <c r="E25" s="712" t="n">
        <v>61.3583344235043</v>
      </c>
      <c r="F25" s="542" t="n">
        <v>103.615350342247</v>
      </c>
      <c r="G25" s="711" t="n">
        <v>2.98963534525901</v>
      </c>
      <c r="H25" s="712" t="n">
        <v>2.94200202827187</v>
      </c>
      <c r="I25" s="542" t="n">
        <v>98.4067181617091</v>
      </c>
      <c r="J25" s="711" t="n">
        <v>37.7929473311161</v>
      </c>
      <c r="K25" s="712" t="n">
        <v>35.6996635482238</v>
      </c>
      <c r="L25" s="543" t="n">
        <v>94.4611787893854</v>
      </c>
      <c r="N25" s="197" t="s">
        <v>126</v>
      </c>
      <c r="O25" s="198" t="s">
        <v>127</v>
      </c>
      <c r="P25" s="711" t="n">
        <v>14.0947445461948</v>
      </c>
      <c r="Q25" s="712" t="n">
        <v>14.7987587102995</v>
      </c>
      <c r="R25" s="543" t="n">
        <v>104.994869980065</v>
      </c>
      <c r="S25" s="594" t="n">
        <v>3540</v>
      </c>
      <c r="T25" s="746" t="n">
        <v>3436.60364260655</v>
      </c>
      <c r="U25" s="542" t="n">
        <v>97.079198943688</v>
      </c>
      <c r="V25" s="711" t="n">
        <v>37.2946423646355</v>
      </c>
      <c r="W25" s="712" t="n">
        <v>41.4534963062301</v>
      </c>
      <c r="X25" s="543" t="n">
        <v>111.151344208996</v>
      </c>
    </row>
    <row r="26" customFormat="false" ht="37.5" hidden="false" customHeight="true" outlineLevel="0" collapsed="false">
      <c r="B26" s="197" t="s">
        <v>128</v>
      </c>
      <c r="C26" s="198" t="s">
        <v>129</v>
      </c>
      <c r="D26" s="711" t="n">
        <v>68.4505648953843</v>
      </c>
      <c r="E26" s="712" t="n">
        <v>74.6890241173351</v>
      </c>
      <c r="F26" s="542" t="n">
        <v>109.113817002804</v>
      </c>
      <c r="G26" s="711" t="n">
        <v>3.17458001625798</v>
      </c>
      <c r="H26" s="712" t="n">
        <v>2.07172091092591</v>
      </c>
      <c r="I26" s="542" t="n">
        <v>65.2596847556527</v>
      </c>
      <c r="J26" s="711" t="n">
        <v>28.3748550883577</v>
      </c>
      <c r="K26" s="712" t="n">
        <v>23.239254971739</v>
      </c>
      <c r="L26" s="543" t="n">
        <v>81.9008763194498</v>
      </c>
      <c r="N26" s="197" t="s">
        <v>128</v>
      </c>
      <c r="O26" s="198" t="s">
        <v>129</v>
      </c>
      <c r="P26" s="711" t="n">
        <v>13.5046595884683</v>
      </c>
      <c r="Q26" s="712" t="n">
        <v>10.8880830384703</v>
      </c>
      <c r="R26" s="543" t="n">
        <v>80.6246389784435</v>
      </c>
      <c r="S26" s="594" t="n">
        <v>3593</v>
      </c>
      <c r="T26" s="746" t="n">
        <v>4712.31083003953</v>
      </c>
      <c r="U26" s="542" t="n">
        <v>131.152541888103</v>
      </c>
      <c r="V26" s="711" t="n">
        <v>47.593757030355</v>
      </c>
      <c r="W26" s="712" t="n">
        <v>46.8521174698208</v>
      </c>
      <c r="X26" s="543" t="n">
        <v>98.4417293216394</v>
      </c>
    </row>
    <row r="27" customFormat="false" ht="37.5" hidden="false" customHeight="true" outlineLevel="0" collapsed="false">
      <c r="B27" s="197" t="s">
        <v>130</v>
      </c>
      <c r="C27" s="198" t="s">
        <v>131</v>
      </c>
      <c r="D27" s="711" t="n">
        <v>41.4779957612085</v>
      </c>
      <c r="E27" s="712" t="n">
        <v>47.8660089215919</v>
      </c>
      <c r="F27" s="542" t="n">
        <v>115.400968738122</v>
      </c>
      <c r="G27" s="711" t="n">
        <v>3.29680917672254</v>
      </c>
      <c r="H27" s="712" t="n">
        <v>2.90776081234248</v>
      </c>
      <c r="I27" s="542" t="n">
        <v>88.1992452845927</v>
      </c>
      <c r="J27" s="711" t="n">
        <v>55.2251950620689</v>
      </c>
      <c r="K27" s="712" t="n">
        <v>49.2262302660657</v>
      </c>
      <c r="L27" s="543" t="n">
        <v>89.1372682536279</v>
      </c>
      <c r="N27" s="197" t="s">
        <v>130</v>
      </c>
      <c r="O27" s="198" t="s">
        <v>131</v>
      </c>
      <c r="P27" s="711" t="n">
        <v>23.213973253142</v>
      </c>
      <c r="Q27" s="712" t="n">
        <v>22.7615167838571</v>
      </c>
      <c r="R27" s="543" t="n">
        <v>98.0509305134844</v>
      </c>
      <c r="S27" s="594" t="n">
        <v>1745</v>
      </c>
      <c r="T27" s="746" t="n">
        <v>1715.64514285714</v>
      </c>
      <c r="U27" s="542" t="n">
        <v>98.3177732296357</v>
      </c>
      <c r="V27" s="711" t="n">
        <v>42.0351131889189</v>
      </c>
      <c r="W27" s="712" t="n">
        <v>46.238594060183</v>
      </c>
      <c r="X27" s="543" t="n">
        <v>109.999927566205</v>
      </c>
    </row>
    <row r="28" customFormat="false" ht="37.5" hidden="false" customHeight="true" outlineLevel="0" collapsed="false">
      <c r="B28" s="197" t="s">
        <v>132</v>
      </c>
      <c r="C28" s="198" t="s">
        <v>133</v>
      </c>
      <c r="D28" s="711" t="n">
        <v>76.9634970650059</v>
      </c>
      <c r="E28" s="712" t="n">
        <v>76.1021258561837</v>
      </c>
      <c r="F28" s="542" t="n">
        <v>98.8808055225263</v>
      </c>
      <c r="G28" s="711" t="n">
        <v>3.30834740316324</v>
      </c>
      <c r="H28" s="712" t="n">
        <v>3.59093321011477</v>
      </c>
      <c r="I28" s="542" t="n">
        <v>108.541600156058</v>
      </c>
      <c r="J28" s="711" t="n">
        <v>19.7281555318309</v>
      </c>
      <c r="K28" s="712" t="n">
        <v>20.3069409337016</v>
      </c>
      <c r="L28" s="543" t="n">
        <v>102.933803927776</v>
      </c>
      <c r="N28" s="197" t="s">
        <v>132</v>
      </c>
      <c r="O28" s="198" t="s">
        <v>133</v>
      </c>
      <c r="P28" s="711" t="n">
        <v>6.98644802774137</v>
      </c>
      <c r="Q28" s="712" t="n">
        <v>6.97787506286365</v>
      </c>
      <c r="R28" s="543" t="n">
        <v>99.8772915100252</v>
      </c>
      <c r="S28" s="746" t="n">
        <v>6634</v>
      </c>
      <c r="T28" s="722" t="n">
        <v>6310.13787200421</v>
      </c>
      <c r="U28" s="542" t="n">
        <v>95.118147000365</v>
      </c>
      <c r="V28" s="711" t="n">
        <v>35.4135895596976</v>
      </c>
      <c r="W28" s="712" t="n">
        <v>34.3620197923711</v>
      </c>
      <c r="X28" s="543" t="n">
        <v>97.0306038433246</v>
      </c>
    </row>
    <row r="29" customFormat="false" ht="37.5" hidden="false" customHeight="true" outlineLevel="0" collapsed="false">
      <c r="B29" s="197" t="s">
        <v>134</v>
      </c>
      <c r="C29" s="198" t="s">
        <v>135</v>
      </c>
      <c r="D29" s="711" t="n">
        <v>52.2072099657016</v>
      </c>
      <c r="E29" s="712" t="n">
        <v>60.1014267423305</v>
      </c>
      <c r="F29" s="542" t="n">
        <v>115.120932112279</v>
      </c>
      <c r="G29" s="711" t="n">
        <v>2.04710272943587</v>
      </c>
      <c r="H29" s="712" t="n">
        <v>2.03717894079494</v>
      </c>
      <c r="I29" s="542" t="n">
        <v>99.5152276191011</v>
      </c>
      <c r="J29" s="711" t="n">
        <v>45.7456873048626</v>
      </c>
      <c r="K29" s="712" t="n">
        <v>37.8613943168746</v>
      </c>
      <c r="L29" s="543" t="n">
        <v>82.7649480147827</v>
      </c>
      <c r="N29" s="197" t="s">
        <v>134</v>
      </c>
      <c r="O29" s="198" t="s">
        <v>135</v>
      </c>
      <c r="P29" s="711" t="n">
        <v>8.48815550091395</v>
      </c>
      <c r="Q29" s="712" t="n">
        <v>8.33891385739812</v>
      </c>
      <c r="R29" s="543" t="n">
        <v>98.2417659113366</v>
      </c>
      <c r="S29" s="746" t="n">
        <v>6148</v>
      </c>
      <c r="T29" s="722" t="n">
        <v>6247.73264224833</v>
      </c>
      <c r="U29" s="542" t="n">
        <v>101.622196523232</v>
      </c>
      <c r="V29" s="711" t="n">
        <v>18.5550944821233</v>
      </c>
      <c r="W29" s="712" t="n">
        <v>22.0248461734055</v>
      </c>
      <c r="X29" s="543" t="n">
        <v>118.6997252675</v>
      </c>
    </row>
    <row r="30" customFormat="false" ht="37.5" hidden="false" customHeight="true" outlineLevel="0" collapsed="false">
      <c r="B30" s="197" t="s">
        <v>136</v>
      </c>
      <c r="C30" s="198" t="s">
        <v>137</v>
      </c>
      <c r="D30" s="711" t="n">
        <v>41.2241941894867</v>
      </c>
      <c r="E30" s="712" t="n">
        <v>44.9066930760925</v>
      </c>
      <c r="F30" s="542" t="n">
        <v>108.932858383306</v>
      </c>
      <c r="G30" s="711" t="n">
        <v>1.92032083106363</v>
      </c>
      <c r="H30" s="712" t="n">
        <v>3.43413537529407</v>
      </c>
      <c r="I30" s="542" t="n">
        <v>178.831334834396</v>
      </c>
      <c r="J30" s="711" t="n">
        <v>56.8554849794497</v>
      </c>
      <c r="K30" s="712" t="n">
        <v>51.6591715486135</v>
      </c>
      <c r="L30" s="543" t="n">
        <v>90.8604887765632</v>
      </c>
      <c r="N30" s="197" t="s">
        <v>136</v>
      </c>
      <c r="O30" s="198" t="s">
        <v>137</v>
      </c>
      <c r="P30" s="711" t="n">
        <v>12.0002266597345</v>
      </c>
      <c r="Q30" s="712" t="n">
        <v>14.1246339128282</v>
      </c>
      <c r="R30" s="543" t="n">
        <v>117.703059394885</v>
      </c>
      <c r="S30" s="746" t="n">
        <v>3362</v>
      </c>
      <c r="T30" s="722" t="n">
        <v>3101.45109489051</v>
      </c>
      <c r="U30" s="542" t="n">
        <v>92.2501812876416</v>
      </c>
      <c r="V30" s="711" t="n">
        <v>21.1065417242892</v>
      </c>
      <c r="W30" s="712" t="n">
        <v>27.3419675333669</v>
      </c>
      <c r="X30" s="543" t="n">
        <v>129.542621858805</v>
      </c>
    </row>
    <row r="31" customFormat="false" ht="37.5" hidden="false" customHeight="true" outlineLevel="0" collapsed="false">
      <c r="B31" s="750" t="s">
        <v>138</v>
      </c>
      <c r="C31" s="751" t="s">
        <v>139</v>
      </c>
      <c r="D31" s="752" t="n">
        <v>72.6281574870835</v>
      </c>
      <c r="E31" s="753" t="n">
        <v>75.5994639349792</v>
      </c>
      <c r="F31" s="570" t="n">
        <v>104.091121888125</v>
      </c>
      <c r="G31" s="752" t="n">
        <v>1.89675767154076</v>
      </c>
      <c r="H31" s="754" t="n">
        <v>1.97506720179271</v>
      </c>
      <c r="I31" s="570" t="n">
        <v>104.128599632252</v>
      </c>
      <c r="J31" s="752" t="n">
        <v>25.4750848413757</v>
      </c>
      <c r="K31" s="754" t="n">
        <v>22.4254688632281</v>
      </c>
      <c r="L31" s="570" t="n">
        <v>88.0290252333347</v>
      </c>
      <c r="N31" s="750" t="s">
        <v>138</v>
      </c>
      <c r="O31" s="751" t="s">
        <v>139</v>
      </c>
      <c r="P31" s="752" t="n">
        <v>10.5478738169217</v>
      </c>
      <c r="Q31" s="754" t="n">
        <v>11.1783500718674</v>
      </c>
      <c r="R31" s="570" t="n">
        <v>105.977282871304</v>
      </c>
      <c r="S31" s="755" t="n">
        <v>3552</v>
      </c>
      <c r="T31" s="756" t="n">
        <v>3510.4499381953</v>
      </c>
      <c r="U31" s="570" t="n">
        <v>98.8302347464894</v>
      </c>
      <c r="V31" s="752" t="n">
        <v>41.404666098659</v>
      </c>
      <c r="W31" s="754" t="n">
        <v>49.8466727275297</v>
      </c>
      <c r="X31" s="570" t="n">
        <v>120.389022359835</v>
      </c>
    </row>
    <row r="32" customFormat="false" ht="36" hidden="false" customHeight="true" outlineLevel="0" collapsed="false">
      <c r="D32" s="230"/>
      <c r="E32" s="230"/>
      <c r="G32" s="230"/>
      <c r="H32" s="230"/>
      <c r="J32" s="230"/>
      <c r="K32" s="230"/>
      <c r="P32" s="230"/>
      <c r="Q32" s="230"/>
      <c r="S32" s="230"/>
      <c r="T32" s="230"/>
      <c r="V32" s="230"/>
      <c r="W32" s="230"/>
    </row>
  </sheetData>
  <mergeCells count="17">
    <mergeCell ref="C1:L1"/>
    <mergeCell ref="B4:C6"/>
    <mergeCell ref="D4:F4"/>
    <mergeCell ref="G4:I4"/>
    <mergeCell ref="J4:L4"/>
    <mergeCell ref="N4:O6"/>
    <mergeCell ref="P4:R4"/>
    <mergeCell ref="S4:U4"/>
    <mergeCell ref="V4:X4"/>
    <mergeCell ref="E5:F5"/>
    <mergeCell ref="H5:I5"/>
    <mergeCell ref="K5:L5"/>
    <mergeCell ref="Q5:R5"/>
    <mergeCell ref="T5:U5"/>
    <mergeCell ref="W5:X5"/>
    <mergeCell ref="B7:C7"/>
    <mergeCell ref="N7:O7"/>
  </mergeCells>
  <printOptions headings="false" gridLines="false" gridLinesSet="true" horizontalCentered="false" verticalCentered="false"/>
  <pageMargins left="0.433333333333333" right="0.315277777777778" top="0.779861111111111" bottom="0.56041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2" zeroHeight="false" outlineLevelRow="0" outlineLevelCol="0"/>
  <cols>
    <col collapsed="false" customWidth="true" hidden="false" outlineLevel="0" max="1" min="1" style="79" width="5.25"/>
    <col collapsed="false" customWidth="true" hidden="false" outlineLevel="0" max="2" min="2" style="80" width="5.25"/>
    <col collapsed="false" customWidth="true" hidden="false" outlineLevel="0" max="3" min="3" style="80" width="12.05"/>
    <col collapsed="false" customWidth="true" hidden="false" outlineLevel="0" max="4" min="4" style="79" width="11.34"/>
    <col collapsed="false" customWidth="true" hidden="false" outlineLevel="0" max="5" min="5" style="80" width="9.79"/>
    <col collapsed="false" customWidth="true" hidden="false" outlineLevel="0" max="6" min="6" style="79" width="14.47"/>
    <col collapsed="false" customWidth="true" hidden="false" outlineLevel="0" max="7" min="7" style="80" width="9.79"/>
    <col collapsed="false" customWidth="true" hidden="false" outlineLevel="0" max="8" min="8" style="79" width="16.03"/>
    <col collapsed="false" customWidth="true" hidden="false" outlineLevel="0" max="10" min="9" style="80" width="9.79"/>
    <col collapsed="false" customWidth="false" hidden="false" outlineLevel="0" max="257" min="11" style="79" width="10.2"/>
  </cols>
  <sheetData>
    <row r="1" s="84" customFormat="true" ht="19.5" hidden="false" customHeight="true" outlineLevel="0" collapsed="false">
      <c r="A1" s="81" t="s">
        <v>29</v>
      </c>
      <c r="B1" s="82"/>
      <c r="C1" s="82"/>
      <c r="D1" s="83"/>
      <c r="E1" s="82"/>
      <c r="F1" s="83"/>
      <c r="G1" s="82"/>
      <c r="H1" s="83"/>
      <c r="K1" s="83"/>
    </row>
    <row r="2" s="84" customFormat="true" ht="18" hidden="false" customHeight="true" outlineLevel="0" collapsed="false">
      <c r="A2" s="81"/>
      <c r="B2" s="82"/>
      <c r="C2" s="82"/>
      <c r="D2" s="83"/>
      <c r="E2" s="82"/>
      <c r="F2" s="83"/>
      <c r="G2" s="82"/>
      <c r="I2" s="69"/>
      <c r="J2" s="85" t="s">
        <v>30</v>
      </c>
      <c r="K2" s="83"/>
    </row>
    <row r="3" customFormat="false" ht="21" hidden="false" customHeight="true" outlineLevel="0" collapsed="false">
      <c r="A3" s="86"/>
      <c r="B3" s="87"/>
      <c r="C3" s="88"/>
      <c r="D3" s="89" t="s">
        <v>8</v>
      </c>
      <c r="E3" s="89"/>
      <c r="F3" s="90" t="s">
        <v>10</v>
      </c>
      <c r="G3" s="90"/>
      <c r="H3" s="91" t="s">
        <v>15</v>
      </c>
      <c r="I3" s="91"/>
      <c r="J3" s="91"/>
      <c r="K3" s="92"/>
    </row>
    <row r="4" customFormat="false" ht="21" hidden="false" customHeight="true" outlineLevel="0" collapsed="false">
      <c r="A4" s="93" t="s">
        <v>31</v>
      </c>
      <c r="B4" s="93"/>
      <c r="C4" s="94" t="s">
        <v>32</v>
      </c>
      <c r="D4" s="95" t="s">
        <v>33</v>
      </c>
      <c r="E4" s="96" t="s">
        <v>34</v>
      </c>
      <c r="F4" s="95" t="s">
        <v>33</v>
      </c>
      <c r="G4" s="97" t="s">
        <v>34</v>
      </c>
      <c r="H4" s="95" t="s">
        <v>33</v>
      </c>
      <c r="I4" s="98" t="s">
        <v>34</v>
      </c>
      <c r="J4" s="99" t="s">
        <v>35</v>
      </c>
      <c r="K4" s="92"/>
    </row>
    <row r="5" customFormat="false" ht="21" hidden="false" customHeight="true" outlineLevel="0" collapsed="false">
      <c r="A5" s="100"/>
      <c r="B5" s="101"/>
      <c r="C5" s="102"/>
      <c r="D5" s="95"/>
      <c r="E5" s="101" t="s">
        <v>36</v>
      </c>
      <c r="F5" s="95"/>
      <c r="G5" s="103" t="s">
        <v>36</v>
      </c>
      <c r="H5" s="95"/>
      <c r="I5" s="104" t="s">
        <v>36</v>
      </c>
      <c r="J5" s="99"/>
      <c r="K5" s="92"/>
    </row>
    <row r="6" customFormat="false" ht="6.75" hidden="false" customHeight="true" outlineLevel="0" collapsed="false">
      <c r="A6" s="86"/>
      <c r="B6" s="105"/>
      <c r="C6" s="88"/>
      <c r="D6" s="106"/>
      <c r="E6" s="87"/>
      <c r="F6" s="106"/>
      <c r="G6" s="107"/>
      <c r="H6" s="106"/>
      <c r="I6" s="108"/>
      <c r="J6" s="109"/>
      <c r="K6" s="92"/>
    </row>
    <row r="7" customFormat="false" ht="18" hidden="false" customHeight="true" outlineLevel="0" collapsed="false">
      <c r="A7" s="93" t="s">
        <v>37</v>
      </c>
      <c r="B7" s="110" t="s">
        <v>37</v>
      </c>
      <c r="C7" s="94" t="s">
        <v>38</v>
      </c>
      <c r="D7" s="111" t="n">
        <v>643468</v>
      </c>
      <c r="E7" s="112" t="n">
        <v>137.24652920713</v>
      </c>
      <c r="F7" s="111" t="n">
        <v>10399378</v>
      </c>
      <c r="G7" s="112" t="n">
        <v>121.612955548157</v>
      </c>
      <c r="H7" s="111" t="n">
        <v>309335646</v>
      </c>
      <c r="I7" s="113" t="n">
        <v>103.760270940551</v>
      </c>
      <c r="J7" s="114" t="s">
        <v>39</v>
      </c>
      <c r="K7" s="92"/>
    </row>
    <row r="8" customFormat="false" ht="18" hidden="false" customHeight="true" outlineLevel="0" collapsed="false">
      <c r="A8" s="115"/>
      <c r="B8" s="110"/>
      <c r="C8" s="94" t="s">
        <v>40</v>
      </c>
      <c r="D8" s="111" t="n">
        <v>589713</v>
      </c>
      <c r="E8" s="112" t="n">
        <v>125.781021710985</v>
      </c>
      <c r="F8" s="111" t="n">
        <v>9700039</v>
      </c>
      <c r="G8" s="112" t="n">
        <v>113.434708472217</v>
      </c>
      <c r="H8" s="111" t="n">
        <v>303582415</v>
      </c>
      <c r="I8" s="113" t="n">
        <v>101.830468103203</v>
      </c>
      <c r="J8" s="114" t="s">
        <v>39</v>
      </c>
      <c r="K8" s="92"/>
    </row>
    <row r="9" customFormat="false" ht="18" hidden="false" customHeight="true" outlineLevel="0" collapsed="false">
      <c r="A9" s="116" t="s">
        <v>41</v>
      </c>
      <c r="B9" s="110"/>
      <c r="C9" s="94" t="s">
        <v>42</v>
      </c>
      <c r="D9" s="111" t="n">
        <v>504530</v>
      </c>
      <c r="E9" s="112" t="n">
        <v>107.612175556319</v>
      </c>
      <c r="F9" s="111" t="n">
        <v>8658392</v>
      </c>
      <c r="G9" s="112" t="n">
        <v>101.253425100474</v>
      </c>
      <c r="H9" s="111" t="n">
        <v>276230156</v>
      </c>
      <c r="I9" s="113" t="n">
        <v>92.6557162070827</v>
      </c>
      <c r="J9" s="114" t="s">
        <v>39</v>
      </c>
      <c r="K9" s="92"/>
    </row>
    <row r="10" customFormat="false" ht="18" hidden="false" customHeight="true" outlineLevel="0" collapsed="false">
      <c r="A10" s="116"/>
      <c r="B10" s="110" t="s">
        <v>43</v>
      </c>
      <c r="C10" s="94" t="s">
        <v>44</v>
      </c>
      <c r="D10" s="111" t="n">
        <v>468841</v>
      </c>
      <c r="E10" s="112" t="n">
        <v>100</v>
      </c>
      <c r="F10" s="111" t="n">
        <v>8551209</v>
      </c>
      <c r="G10" s="112" t="n">
        <v>100</v>
      </c>
      <c r="H10" s="111" t="n">
        <v>298125326</v>
      </c>
      <c r="I10" s="113" t="n">
        <v>100</v>
      </c>
      <c r="J10" s="114" t="s">
        <v>39</v>
      </c>
      <c r="K10" s="92"/>
    </row>
    <row r="11" customFormat="false" ht="6.75" hidden="false" customHeight="true" outlineLevel="0" collapsed="false">
      <c r="A11" s="93"/>
      <c r="B11" s="117"/>
      <c r="C11" s="118"/>
      <c r="D11" s="119"/>
      <c r="E11" s="120"/>
      <c r="F11" s="119"/>
      <c r="G11" s="121"/>
      <c r="H11" s="119"/>
      <c r="I11" s="122"/>
      <c r="J11" s="123"/>
      <c r="K11" s="92"/>
    </row>
    <row r="12" customFormat="false" ht="6.75" hidden="false" customHeight="true" outlineLevel="0" collapsed="false">
      <c r="A12" s="124"/>
      <c r="B12" s="110"/>
      <c r="C12" s="94"/>
      <c r="D12" s="125"/>
      <c r="E12" s="126"/>
      <c r="F12" s="125"/>
      <c r="G12" s="127"/>
      <c r="H12" s="125"/>
      <c r="I12" s="128"/>
      <c r="J12" s="129"/>
      <c r="K12" s="92"/>
    </row>
    <row r="13" customFormat="false" ht="18" hidden="false" customHeight="true" outlineLevel="0" collapsed="false">
      <c r="A13" s="116" t="s">
        <v>45</v>
      </c>
      <c r="B13" s="110" t="s">
        <v>46</v>
      </c>
      <c r="C13" s="94" t="s">
        <v>38</v>
      </c>
      <c r="D13" s="111" t="n">
        <v>9637</v>
      </c>
      <c r="E13" s="112" t="n">
        <v>140.953634635074</v>
      </c>
      <c r="F13" s="111" t="n">
        <v>185773</v>
      </c>
      <c r="G13" s="130" t="n">
        <v>119.833447292712</v>
      </c>
      <c r="H13" s="111" t="n">
        <v>6561615</v>
      </c>
      <c r="I13" s="113" t="n">
        <v>89.6247096792171</v>
      </c>
      <c r="J13" s="130" t="n">
        <v>2.12119588700747</v>
      </c>
      <c r="K13" s="92"/>
    </row>
    <row r="14" customFormat="false" ht="18" hidden="false" customHeight="true" outlineLevel="0" collapsed="false">
      <c r="A14" s="116"/>
      <c r="B14" s="110" t="s">
        <v>47</v>
      </c>
      <c r="C14" s="94" t="s">
        <v>40</v>
      </c>
      <c r="D14" s="111" t="n">
        <v>8641</v>
      </c>
      <c r="E14" s="112" t="n">
        <v>126.385841743455</v>
      </c>
      <c r="F14" s="111" t="n">
        <v>171800</v>
      </c>
      <c r="G14" s="130" t="n">
        <v>110.820120495917</v>
      </c>
      <c r="H14" s="111" t="n">
        <v>6404536</v>
      </c>
      <c r="I14" s="113" t="n">
        <v>87.4791769450195</v>
      </c>
      <c r="J14" s="130" t="n">
        <v>2.10965315629365</v>
      </c>
      <c r="K14" s="92"/>
    </row>
    <row r="15" customFormat="false" ht="18" hidden="false" customHeight="true" outlineLevel="0" collapsed="false">
      <c r="A15" s="115"/>
      <c r="B15" s="110"/>
      <c r="C15" s="94" t="s">
        <v>42</v>
      </c>
      <c r="D15" s="111" t="n">
        <v>7403</v>
      </c>
      <c r="E15" s="112" t="n">
        <v>108.278484715519</v>
      </c>
      <c r="F15" s="111" t="n">
        <v>157153</v>
      </c>
      <c r="G15" s="130" t="n">
        <v>101.372027917898</v>
      </c>
      <c r="H15" s="111" t="n">
        <v>6439452</v>
      </c>
      <c r="I15" s="113" t="n">
        <v>87.9560925158293</v>
      </c>
      <c r="J15" s="130" t="n">
        <v>2.33119080597413</v>
      </c>
      <c r="K15" s="92"/>
    </row>
    <row r="16" customFormat="false" ht="18" hidden="false" customHeight="true" outlineLevel="0" collapsed="false">
      <c r="A16" s="93" t="s">
        <v>48</v>
      </c>
      <c r="B16" s="110" t="s">
        <v>49</v>
      </c>
      <c r="C16" s="94" t="s">
        <v>44</v>
      </c>
      <c r="D16" s="111" t="n">
        <v>6837</v>
      </c>
      <c r="E16" s="112" t="n">
        <v>100</v>
      </c>
      <c r="F16" s="111" t="n">
        <v>155026</v>
      </c>
      <c r="G16" s="130" t="n">
        <v>100</v>
      </c>
      <c r="H16" s="111" t="n">
        <v>7321212</v>
      </c>
      <c r="I16" s="113" t="n">
        <v>100</v>
      </c>
      <c r="J16" s="130" t="n">
        <v>2.45574976746524</v>
      </c>
      <c r="K16" s="92"/>
    </row>
    <row r="17" customFormat="false" ht="6.75" hidden="false" customHeight="true" outlineLevel="0" collapsed="false">
      <c r="A17" s="131"/>
      <c r="B17" s="132"/>
      <c r="C17" s="102"/>
      <c r="D17" s="133"/>
      <c r="E17" s="134"/>
      <c r="F17" s="133"/>
      <c r="G17" s="135"/>
      <c r="H17" s="133"/>
      <c r="I17" s="136"/>
      <c r="J17" s="137"/>
      <c r="K17" s="92"/>
    </row>
    <row r="18" customFormat="false" ht="6.75" hidden="false" customHeight="true" outlineLevel="0" collapsed="false">
      <c r="A18" s="124"/>
      <c r="B18" s="110"/>
      <c r="C18" s="94"/>
      <c r="D18" s="125"/>
      <c r="E18" s="126"/>
      <c r="F18" s="125"/>
      <c r="G18" s="127"/>
      <c r="H18" s="125"/>
      <c r="I18" s="128"/>
      <c r="J18" s="129"/>
      <c r="K18" s="92"/>
    </row>
    <row r="19" customFormat="false" ht="18" hidden="false" customHeight="true" outlineLevel="0" collapsed="false">
      <c r="A19" s="93"/>
      <c r="B19" s="110"/>
      <c r="C19" s="94" t="s">
        <v>38</v>
      </c>
      <c r="D19" s="111" t="n">
        <v>373713</v>
      </c>
      <c r="E19" s="112" t="n">
        <v>135.05339428654</v>
      </c>
      <c r="F19" s="111" t="n">
        <v>9837464</v>
      </c>
      <c r="G19" s="112" t="n">
        <v>120.601613928272</v>
      </c>
      <c r="H19" s="111" t="n">
        <v>305839992</v>
      </c>
      <c r="I19" s="113" t="n">
        <v>103.553278269718</v>
      </c>
      <c r="J19" s="114" t="s">
        <v>39</v>
      </c>
      <c r="K19" s="92"/>
    </row>
    <row r="20" customFormat="false" ht="18" hidden="false" customHeight="true" outlineLevel="0" collapsed="false">
      <c r="A20" s="93"/>
      <c r="B20" s="110"/>
      <c r="C20" s="138" t="s">
        <v>50</v>
      </c>
      <c r="D20" s="111" t="n">
        <v>345457</v>
      </c>
      <c r="E20" s="112" t="n">
        <v>124.842166127604</v>
      </c>
      <c r="F20" s="111" t="n">
        <v>9377750</v>
      </c>
      <c r="G20" s="112" t="n">
        <v>114.965786407538</v>
      </c>
      <c r="H20" s="111" t="n">
        <v>291449554</v>
      </c>
      <c r="I20" s="113" t="n">
        <v>98.6808709011058</v>
      </c>
      <c r="J20" s="114" t="s">
        <v>39</v>
      </c>
      <c r="K20" s="92"/>
    </row>
    <row r="21" customFormat="false" ht="18" hidden="false" customHeight="true" outlineLevel="0" collapsed="false">
      <c r="A21" s="93"/>
      <c r="B21" s="110" t="s">
        <v>37</v>
      </c>
      <c r="C21" s="138" t="s">
        <v>51</v>
      </c>
      <c r="D21" s="111" t="n">
        <v>341421</v>
      </c>
      <c r="E21" s="112" t="n">
        <v>123.383625752128</v>
      </c>
      <c r="F21" s="111" t="n">
        <v>9183833</v>
      </c>
      <c r="G21" s="112" t="n">
        <v>112.588476242223</v>
      </c>
      <c r="H21" s="111" t="n">
        <v>300477604</v>
      </c>
      <c r="I21" s="113" t="n">
        <v>101.737646333806</v>
      </c>
      <c r="J21" s="114" t="s">
        <v>39</v>
      </c>
      <c r="K21" s="92"/>
    </row>
    <row r="22" customFormat="false" ht="18" hidden="false" customHeight="true" outlineLevel="0" collapsed="false">
      <c r="A22" s="93" t="s">
        <v>52</v>
      </c>
      <c r="B22" s="110"/>
      <c r="C22" s="138" t="s">
        <v>53</v>
      </c>
      <c r="D22" s="111" t="n">
        <v>316267</v>
      </c>
      <c r="E22" s="112" t="n">
        <v>114.29340657355</v>
      </c>
      <c r="F22" s="111" t="n">
        <v>8866220</v>
      </c>
      <c r="G22" s="112" t="n">
        <v>108.694724722054</v>
      </c>
      <c r="H22" s="111" t="n">
        <v>286667406</v>
      </c>
      <c r="I22" s="113" t="n">
        <v>97.0617003690487</v>
      </c>
      <c r="J22" s="114" t="s">
        <v>39</v>
      </c>
      <c r="K22" s="92"/>
    </row>
    <row r="23" customFormat="false" ht="18" hidden="false" customHeight="true" outlineLevel="0" collapsed="false">
      <c r="A23" s="93"/>
      <c r="B23" s="110"/>
      <c r="C23" s="138" t="s">
        <v>54</v>
      </c>
      <c r="D23" s="111" t="n">
        <v>290848</v>
      </c>
      <c r="E23" s="112" t="n">
        <v>105.107420992718</v>
      </c>
      <c r="F23" s="111" t="n">
        <v>8323589</v>
      </c>
      <c r="G23" s="112" t="n">
        <v>102.042382780319</v>
      </c>
      <c r="H23" s="111" t="n">
        <v>269361805</v>
      </c>
      <c r="I23" s="113" t="n">
        <v>91.202258298511</v>
      </c>
      <c r="J23" s="114" t="s">
        <v>39</v>
      </c>
      <c r="K23" s="92"/>
    </row>
    <row r="24" customFormat="false" ht="18" hidden="false" customHeight="true" outlineLevel="0" collapsed="false">
      <c r="A24" s="93"/>
      <c r="B24" s="110"/>
      <c r="C24" s="138" t="s">
        <v>55</v>
      </c>
      <c r="D24" s="111" t="n">
        <v>293910</v>
      </c>
      <c r="E24" s="112" t="n">
        <v>106.213974667076</v>
      </c>
      <c r="F24" s="111" t="n">
        <v>8266302</v>
      </c>
      <c r="G24" s="112" t="n">
        <v>101.340077322621</v>
      </c>
      <c r="H24" s="111" t="n">
        <v>273409438</v>
      </c>
      <c r="I24" s="113" t="n">
        <v>92.5727320015796</v>
      </c>
      <c r="J24" s="114" t="s">
        <v>39</v>
      </c>
      <c r="K24" s="92"/>
    </row>
    <row r="25" customFormat="false" ht="18" hidden="false" customHeight="true" outlineLevel="0" collapsed="false">
      <c r="A25" s="93"/>
      <c r="B25" s="110"/>
      <c r="C25" s="138" t="s">
        <v>56</v>
      </c>
      <c r="D25" s="111" t="n">
        <v>270905</v>
      </c>
      <c r="E25" s="112" t="n">
        <v>97.9003668033898</v>
      </c>
      <c r="F25" s="111" t="n">
        <v>8111614</v>
      </c>
      <c r="G25" s="112" t="n">
        <v>99.4436919884193</v>
      </c>
      <c r="H25" s="111" t="n">
        <v>283475718</v>
      </c>
      <c r="I25" s="113" t="n">
        <v>95.9810380480331</v>
      </c>
      <c r="J25" s="114" t="s">
        <v>39</v>
      </c>
      <c r="K25" s="92"/>
    </row>
    <row r="26" customFormat="false" ht="18" hidden="false" customHeight="true" outlineLevel="0" collapsed="false">
      <c r="A26" s="93" t="s">
        <v>45</v>
      </c>
      <c r="B26" s="110" t="s">
        <v>43</v>
      </c>
      <c r="C26" s="138" t="s">
        <v>57</v>
      </c>
      <c r="D26" s="139" t="n">
        <v>276715</v>
      </c>
      <c r="E26" s="112" t="n">
        <v>100</v>
      </c>
      <c r="F26" s="139" t="n">
        <v>8156992</v>
      </c>
      <c r="G26" s="112" t="n">
        <v>100</v>
      </c>
      <c r="H26" s="139" t="n">
        <v>295345543</v>
      </c>
      <c r="I26" s="113" t="n">
        <v>100</v>
      </c>
      <c r="J26" s="114" t="s">
        <v>39</v>
      </c>
      <c r="K26" s="92"/>
    </row>
    <row r="27" customFormat="false" ht="18" hidden="false" customHeight="true" outlineLevel="0" collapsed="false">
      <c r="A27" s="93"/>
      <c r="B27" s="110"/>
      <c r="C27" s="138" t="s">
        <v>58</v>
      </c>
      <c r="D27" s="140" t="n">
        <v>258543</v>
      </c>
      <c r="E27" s="112" t="n">
        <v>93.4329544838552</v>
      </c>
      <c r="F27" s="140" t="n">
        <v>8225442</v>
      </c>
      <c r="G27" s="112" t="n">
        <v>100.83915737566</v>
      </c>
      <c r="H27" s="140" t="n">
        <v>314834621</v>
      </c>
      <c r="I27" s="113" t="n">
        <v>106.598737804552</v>
      </c>
      <c r="J27" s="114" t="s">
        <v>39</v>
      </c>
      <c r="K27" s="92"/>
    </row>
    <row r="28" customFormat="false" ht="18" hidden="false" customHeight="true" outlineLevel="0" collapsed="false">
      <c r="A28" s="93"/>
      <c r="B28" s="110"/>
      <c r="C28" s="138" t="s">
        <v>59</v>
      </c>
      <c r="D28" s="140" t="n">
        <v>258232</v>
      </c>
      <c r="E28" s="112" t="n">
        <v>93.3205644796993</v>
      </c>
      <c r="F28" s="140" t="n">
        <v>8518545</v>
      </c>
      <c r="G28" s="112" t="n">
        <v>104.432430484178</v>
      </c>
      <c r="H28" s="140" t="n">
        <v>336756635</v>
      </c>
      <c r="I28" s="113" t="n">
        <v>114.021234781254</v>
      </c>
      <c r="J28" s="114" t="s">
        <v>39</v>
      </c>
      <c r="K28" s="92"/>
    </row>
    <row r="29" customFormat="false" ht="6.75" hidden="false" customHeight="true" outlineLevel="0" collapsed="false">
      <c r="A29" s="93"/>
      <c r="B29" s="117"/>
      <c r="C29" s="118"/>
      <c r="D29" s="119"/>
      <c r="E29" s="120"/>
      <c r="F29" s="119"/>
      <c r="G29" s="121"/>
      <c r="H29" s="119"/>
      <c r="I29" s="122"/>
      <c r="J29" s="123"/>
      <c r="K29" s="92"/>
    </row>
    <row r="30" customFormat="false" ht="6.75" hidden="false" customHeight="true" outlineLevel="0" collapsed="false">
      <c r="A30" s="124"/>
      <c r="B30" s="110"/>
      <c r="C30" s="94"/>
      <c r="D30" s="125"/>
      <c r="E30" s="126"/>
      <c r="F30" s="125"/>
      <c r="G30" s="127"/>
      <c r="H30" s="125"/>
      <c r="I30" s="128"/>
      <c r="J30" s="129"/>
      <c r="K30" s="92"/>
    </row>
    <row r="31" customFormat="false" ht="18" hidden="false" customHeight="true" outlineLevel="0" collapsed="false">
      <c r="A31" s="93" t="s">
        <v>60</v>
      </c>
      <c r="B31" s="110"/>
      <c r="C31" s="94" t="s">
        <v>38</v>
      </c>
      <c r="D31" s="111" t="n">
        <v>6052</v>
      </c>
      <c r="E31" s="112" t="n">
        <v>136</v>
      </c>
      <c r="F31" s="111" t="n">
        <v>178507</v>
      </c>
      <c r="G31" s="130" t="n">
        <v>118.9</v>
      </c>
      <c r="H31" s="111" t="n">
        <v>6520443</v>
      </c>
      <c r="I31" s="113" t="n">
        <v>89.4</v>
      </c>
      <c r="J31" s="130" t="n">
        <v>2.13197854124977</v>
      </c>
      <c r="K31" s="141"/>
    </row>
    <row r="32" customFormat="false" ht="18" hidden="false" customHeight="true" outlineLevel="0" collapsed="false">
      <c r="A32" s="115"/>
      <c r="B32" s="110"/>
      <c r="C32" s="138" t="s">
        <v>50</v>
      </c>
      <c r="D32" s="111" t="n">
        <v>5561</v>
      </c>
      <c r="E32" s="112" t="n">
        <v>125</v>
      </c>
      <c r="F32" s="111" t="n">
        <v>170144</v>
      </c>
      <c r="G32" s="130" t="n">
        <v>113.3</v>
      </c>
      <c r="H32" s="111" t="n">
        <v>6332046</v>
      </c>
      <c r="I32" s="113" t="n">
        <v>86.8</v>
      </c>
      <c r="J32" s="130" t="n">
        <v>2.17260445696204</v>
      </c>
      <c r="K32" s="141"/>
    </row>
    <row r="33" customFormat="false" ht="18" hidden="false" customHeight="true" outlineLevel="0" collapsed="false">
      <c r="A33" s="115"/>
      <c r="B33" s="110" t="s">
        <v>46</v>
      </c>
      <c r="C33" s="138" t="s">
        <v>51</v>
      </c>
      <c r="D33" s="111" t="n">
        <v>5435</v>
      </c>
      <c r="E33" s="112" t="n">
        <v>122.1</v>
      </c>
      <c r="F33" s="111" t="n">
        <v>165262</v>
      </c>
      <c r="G33" s="130" t="n">
        <v>110</v>
      </c>
      <c r="H33" s="111" t="n">
        <v>6369501</v>
      </c>
      <c r="I33" s="113" t="n">
        <v>87.3</v>
      </c>
      <c r="J33" s="130" t="n">
        <v>2.11979226245428</v>
      </c>
      <c r="K33" s="141"/>
    </row>
    <row r="34" customFormat="false" ht="18" hidden="false" customHeight="true" outlineLevel="0" collapsed="false">
      <c r="A34" s="93"/>
      <c r="B34" s="110"/>
      <c r="C34" s="138" t="s">
        <v>53</v>
      </c>
      <c r="D34" s="111" t="n">
        <v>5085</v>
      </c>
      <c r="E34" s="112" t="n">
        <v>114.3</v>
      </c>
      <c r="F34" s="111" t="n">
        <v>163013</v>
      </c>
      <c r="G34" s="130" t="n">
        <v>108.5</v>
      </c>
      <c r="H34" s="111" t="n">
        <v>6248229</v>
      </c>
      <c r="I34" s="113" t="n">
        <v>85.6</v>
      </c>
      <c r="J34" s="130" t="n">
        <v>2.17960914607781</v>
      </c>
      <c r="K34" s="141"/>
    </row>
    <row r="35" customFormat="false" ht="18" hidden="false" customHeight="true" outlineLevel="0" collapsed="false">
      <c r="A35" s="93" t="s">
        <v>61</v>
      </c>
      <c r="B35" s="110" t="s">
        <v>47</v>
      </c>
      <c r="C35" s="138" t="s">
        <v>54</v>
      </c>
      <c r="D35" s="111" t="n">
        <v>4706</v>
      </c>
      <c r="E35" s="112" t="n">
        <v>105.8</v>
      </c>
      <c r="F35" s="111" t="n">
        <v>154606</v>
      </c>
      <c r="G35" s="130" t="n">
        <v>103</v>
      </c>
      <c r="H35" s="111" t="n">
        <v>6289547</v>
      </c>
      <c r="I35" s="113" t="n">
        <v>86.2</v>
      </c>
      <c r="J35" s="130" t="n">
        <v>2.33498101187732</v>
      </c>
      <c r="K35" s="141"/>
    </row>
    <row r="36" customFormat="false" ht="18" hidden="false" customHeight="true" outlineLevel="0" collapsed="false">
      <c r="A36" s="93"/>
      <c r="B36" s="110"/>
      <c r="C36" s="138" t="s">
        <v>55</v>
      </c>
      <c r="D36" s="111" t="n">
        <v>4729</v>
      </c>
      <c r="E36" s="112" t="n">
        <v>106.3</v>
      </c>
      <c r="F36" s="111" t="n">
        <v>151730</v>
      </c>
      <c r="G36" s="130" t="n">
        <v>101</v>
      </c>
      <c r="H36" s="111" t="n">
        <v>6402422</v>
      </c>
      <c r="I36" s="113" t="n">
        <v>87.8</v>
      </c>
      <c r="J36" s="130" t="n">
        <v>2.34169750935957</v>
      </c>
      <c r="K36" s="141"/>
    </row>
    <row r="37" customFormat="false" ht="18" hidden="false" customHeight="true" outlineLevel="0" collapsed="false">
      <c r="A37" s="93"/>
      <c r="B37" s="110"/>
      <c r="C37" s="138" t="s">
        <v>56</v>
      </c>
      <c r="D37" s="111" t="n">
        <v>4389</v>
      </c>
      <c r="E37" s="112" t="n">
        <v>98.6</v>
      </c>
      <c r="F37" s="111" t="n">
        <v>149048</v>
      </c>
      <c r="G37" s="130" t="n">
        <v>99.3</v>
      </c>
      <c r="H37" s="111" t="n">
        <v>6683678</v>
      </c>
      <c r="I37" s="113" t="n">
        <v>91.6</v>
      </c>
      <c r="J37" s="130" t="n">
        <v>2.35776032146782</v>
      </c>
      <c r="K37" s="141"/>
    </row>
    <row r="38" customFormat="false" ht="18" hidden="false" customHeight="true" outlineLevel="0" collapsed="false">
      <c r="A38" s="124"/>
      <c r="B38" s="110" t="s">
        <v>49</v>
      </c>
      <c r="C38" s="138" t="s">
        <v>57</v>
      </c>
      <c r="D38" s="111" t="n">
        <v>4450</v>
      </c>
      <c r="E38" s="112" t="n">
        <v>100</v>
      </c>
      <c r="F38" s="111" t="n">
        <v>150174</v>
      </c>
      <c r="G38" s="130" t="n">
        <v>100</v>
      </c>
      <c r="H38" s="111" t="n">
        <v>7295599</v>
      </c>
      <c r="I38" s="113" t="n">
        <v>100</v>
      </c>
      <c r="J38" s="130" t="n">
        <v>2.4701909925216</v>
      </c>
      <c r="K38" s="141"/>
    </row>
    <row r="39" customFormat="false" ht="18" hidden="false" customHeight="true" outlineLevel="0" collapsed="false">
      <c r="A39" s="93" t="s">
        <v>62</v>
      </c>
      <c r="B39" s="110"/>
      <c r="C39" s="138" t="s">
        <v>58</v>
      </c>
      <c r="D39" s="111" t="n">
        <v>4187</v>
      </c>
      <c r="E39" s="112" t="n">
        <v>94.1</v>
      </c>
      <c r="F39" s="111" t="n">
        <v>152085</v>
      </c>
      <c r="G39" s="130" t="n">
        <v>101.3</v>
      </c>
      <c r="H39" s="111" t="n">
        <v>8297272.84</v>
      </c>
      <c r="I39" s="113" t="n">
        <v>113.7</v>
      </c>
      <c r="J39" s="130" t="n">
        <v>2.63543850852413</v>
      </c>
      <c r="K39" s="141"/>
    </row>
    <row r="40" customFormat="false" ht="18" hidden="false" customHeight="true" outlineLevel="0" collapsed="false">
      <c r="A40" s="93"/>
      <c r="B40" s="110"/>
      <c r="C40" s="138" t="s">
        <v>59</v>
      </c>
      <c r="D40" s="111" t="n">
        <v>4155</v>
      </c>
      <c r="E40" s="112" t="n">
        <v>93.4</v>
      </c>
      <c r="F40" s="111" t="n">
        <v>158271</v>
      </c>
      <c r="G40" s="130" t="n">
        <v>105.4</v>
      </c>
      <c r="H40" s="111" t="n">
        <v>8253857</v>
      </c>
      <c r="I40" s="113" t="n">
        <v>113.1</v>
      </c>
      <c r="J40" s="130" t="n">
        <v>2.45098570960599</v>
      </c>
      <c r="K40" s="141"/>
    </row>
    <row r="41" customFormat="false" ht="6.75" hidden="false" customHeight="true" outlineLevel="0" collapsed="false">
      <c r="A41" s="93"/>
      <c r="B41" s="117"/>
      <c r="C41" s="118"/>
      <c r="D41" s="119"/>
      <c r="E41" s="120"/>
      <c r="F41" s="119"/>
      <c r="G41" s="121"/>
      <c r="H41" s="119"/>
      <c r="I41" s="122"/>
      <c r="J41" s="123"/>
      <c r="K41" s="92"/>
    </row>
    <row r="42" customFormat="false" ht="6.75" hidden="false" customHeight="true" outlineLevel="0" collapsed="false">
      <c r="A42" s="124"/>
      <c r="B42" s="110"/>
      <c r="C42" s="94"/>
      <c r="D42" s="125"/>
      <c r="E42" s="126"/>
      <c r="F42" s="125"/>
      <c r="G42" s="127"/>
      <c r="H42" s="125"/>
      <c r="I42" s="128"/>
      <c r="J42" s="129"/>
      <c r="K42" s="92"/>
    </row>
    <row r="43" customFormat="false" ht="18" hidden="false" customHeight="true" outlineLevel="0" collapsed="false">
      <c r="A43" s="93"/>
      <c r="B43" s="142"/>
      <c r="C43" s="94" t="s">
        <v>38</v>
      </c>
      <c r="D43" s="111" t="n">
        <v>318</v>
      </c>
      <c r="E43" s="112" t="n">
        <v>127.7</v>
      </c>
      <c r="F43" s="111" t="n">
        <v>26414</v>
      </c>
      <c r="G43" s="130" t="n">
        <v>126.7</v>
      </c>
      <c r="H43" s="111" t="n">
        <v>2793986</v>
      </c>
      <c r="I43" s="113" t="n">
        <v>77.5</v>
      </c>
      <c r="J43" s="130" t="n">
        <v>44.1245373138</v>
      </c>
      <c r="K43" s="92"/>
    </row>
    <row r="44" customFormat="false" ht="18" hidden="false" customHeight="true" outlineLevel="0" collapsed="false">
      <c r="A44" s="93" t="s">
        <v>63</v>
      </c>
      <c r="B44" s="110"/>
      <c r="C44" s="138" t="s">
        <v>50</v>
      </c>
      <c r="D44" s="111" t="n">
        <v>293</v>
      </c>
      <c r="E44" s="112" t="n">
        <v>117.7</v>
      </c>
      <c r="F44" s="111" t="n">
        <v>24744</v>
      </c>
      <c r="G44" s="130" t="n">
        <v>118.7</v>
      </c>
      <c r="H44" s="111" t="n">
        <v>2691438</v>
      </c>
      <c r="I44" s="113" t="n">
        <v>74.7</v>
      </c>
      <c r="J44" s="130" t="n">
        <v>42.2550840325</v>
      </c>
      <c r="K44" s="92"/>
    </row>
    <row r="45" customFormat="false" ht="18" hidden="false" customHeight="true" outlineLevel="0" collapsed="false">
      <c r="A45" s="93"/>
      <c r="B45" s="110" t="s">
        <v>64</v>
      </c>
      <c r="C45" s="138" t="s">
        <v>51</v>
      </c>
      <c r="D45" s="111" t="n">
        <v>291</v>
      </c>
      <c r="E45" s="112" t="n">
        <v>116.9</v>
      </c>
      <c r="F45" s="111" t="n">
        <v>22479</v>
      </c>
      <c r="G45" s="130" t="n">
        <v>107.8</v>
      </c>
      <c r="H45" s="111" t="n">
        <v>2673523</v>
      </c>
      <c r="I45" s="113" t="n">
        <v>74.2</v>
      </c>
      <c r="J45" s="130" t="n">
        <v>42.7884925472</v>
      </c>
      <c r="K45" s="92"/>
    </row>
    <row r="46" customFormat="false" ht="18" hidden="false" customHeight="true" outlineLevel="0" collapsed="false">
      <c r="A46" s="93"/>
      <c r="B46" s="110" t="s">
        <v>65</v>
      </c>
      <c r="C46" s="138" t="s">
        <v>53</v>
      </c>
      <c r="D46" s="111" t="n">
        <v>270</v>
      </c>
      <c r="E46" s="112" t="n">
        <v>108.4</v>
      </c>
      <c r="F46" s="111" t="n">
        <v>22180</v>
      </c>
      <c r="G46" s="130" t="n">
        <v>106.4</v>
      </c>
      <c r="H46" s="111" t="n">
        <v>2769053</v>
      </c>
      <c r="I46" s="113" t="n">
        <v>76.8</v>
      </c>
      <c r="J46" s="130" t="n">
        <v>44.0262708904</v>
      </c>
      <c r="K46" s="92"/>
    </row>
    <row r="47" customFormat="false" ht="18" hidden="false" customHeight="true" outlineLevel="0" collapsed="false">
      <c r="A47" s="93"/>
      <c r="B47" s="110" t="s">
        <v>66</v>
      </c>
      <c r="C47" s="138" t="s">
        <v>54</v>
      </c>
      <c r="D47" s="143" t="n">
        <v>262</v>
      </c>
      <c r="E47" s="112" t="n">
        <v>105.2</v>
      </c>
      <c r="F47" s="111" t="n">
        <v>21056</v>
      </c>
      <c r="G47" s="130" t="n">
        <v>101</v>
      </c>
      <c r="H47" s="111" t="n">
        <v>2797044</v>
      </c>
      <c r="I47" s="113" t="n">
        <v>77.6</v>
      </c>
      <c r="J47" s="130" t="n">
        <v>43.6872795951</v>
      </c>
      <c r="K47" s="92"/>
    </row>
    <row r="48" customFormat="false" ht="18" hidden="false" customHeight="true" outlineLevel="0" collapsed="false">
      <c r="A48" s="93" t="s">
        <v>67</v>
      </c>
      <c r="B48" s="110" t="s">
        <v>45</v>
      </c>
      <c r="C48" s="138" t="s">
        <v>55</v>
      </c>
      <c r="D48" s="143" t="n">
        <v>257</v>
      </c>
      <c r="E48" s="112" t="n">
        <v>103.2</v>
      </c>
      <c r="F48" s="111" t="n">
        <v>21284</v>
      </c>
      <c r="G48" s="130" t="n">
        <v>102.1</v>
      </c>
      <c r="H48" s="111" t="n">
        <v>2868919</v>
      </c>
      <c r="I48" s="113" t="n">
        <v>79.6</v>
      </c>
      <c r="J48" s="130" t="n">
        <v>42.9242551781</v>
      </c>
      <c r="K48" s="92"/>
    </row>
    <row r="49" customFormat="false" ht="18" hidden="false" customHeight="true" outlineLevel="0" collapsed="false">
      <c r="A49" s="93"/>
      <c r="B49" s="110" t="s">
        <v>68</v>
      </c>
      <c r="C49" s="138" t="s">
        <v>56</v>
      </c>
      <c r="D49" s="143" t="n">
        <v>242</v>
      </c>
      <c r="E49" s="112" t="n">
        <v>97.2</v>
      </c>
      <c r="F49" s="111" t="n">
        <v>20326</v>
      </c>
      <c r="G49" s="130" t="n">
        <v>97.5</v>
      </c>
      <c r="H49" s="111" t="n">
        <v>3127554</v>
      </c>
      <c r="I49" s="113" t="n">
        <v>86.8</v>
      </c>
      <c r="J49" s="130" t="n">
        <v>42.8690502315</v>
      </c>
      <c r="K49" s="92"/>
    </row>
    <row r="50" customFormat="false" ht="18" hidden="false" customHeight="true" outlineLevel="0" collapsed="false">
      <c r="A50" s="124"/>
      <c r="B50" s="110" t="s">
        <v>69</v>
      </c>
      <c r="C50" s="138" t="s">
        <v>57</v>
      </c>
      <c r="D50" s="143" t="n">
        <v>249</v>
      </c>
      <c r="E50" s="112" t="n">
        <v>100</v>
      </c>
      <c r="F50" s="143" t="n">
        <v>20853</v>
      </c>
      <c r="G50" s="130" t="n">
        <v>100</v>
      </c>
      <c r="H50" s="143" t="n">
        <v>3603222.53</v>
      </c>
      <c r="I50" s="113" t="n">
        <v>100</v>
      </c>
      <c r="J50" s="130" t="n">
        <v>49.3889882106</v>
      </c>
      <c r="K50" s="92"/>
    </row>
    <row r="51" customFormat="false" ht="18" hidden="false" customHeight="true" outlineLevel="0" collapsed="false">
      <c r="A51" s="93"/>
      <c r="B51" s="110"/>
      <c r="C51" s="138" t="s">
        <v>58</v>
      </c>
      <c r="D51" s="143" t="n">
        <v>246</v>
      </c>
      <c r="E51" s="112" t="n">
        <v>98.8</v>
      </c>
      <c r="F51" s="143" t="n">
        <v>21973</v>
      </c>
      <c r="G51" s="130" t="n">
        <v>105.4</v>
      </c>
      <c r="H51" s="143" t="n">
        <v>4385790.8</v>
      </c>
      <c r="I51" s="113" t="n">
        <v>121.7</v>
      </c>
      <c r="J51" s="130" t="n">
        <v>52.8582208223</v>
      </c>
      <c r="K51" s="92"/>
    </row>
    <row r="52" customFormat="false" ht="18" hidden="false" customHeight="true" outlineLevel="0" collapsed="false">
      <c r="A52" s="93"/>
      <c r="B52" s="110"/>
      <c r="C52" s="138" t="s">
        <v>59</v>
      </c>
      <c r="D52" s="143" t="n">
        <v>270</v>
      </c>
      <c r="E52" s="112" t="n">
        <v>108.4</v>
      </c>
      <c r="F52" s="143" t="n">
        <v>24859</v>
      </c>
      <c r="G52" s="130" t="n">
        <v>119.2</v>
      </c>
      <c r="H52" s="143" t="n">
        <v>3969988</v>
      </c>
      <c r="I52" s="113" t="n">
        <v>110.2</v>
      </c>
      <c r="J52" s="130" t="n">
        <v>48.0985798518196</v>
      </c>
      <c r="K52" s="92"/>
    </row>
    <row r="53" customFormat="false" ht="6.75" hidden="false" customHeight="true" outlineLevel="0" collapsed="false">
      <c r="A53" s="144"/>
      <c r="B53" s="145"/>
      <c r="C53" s="146"/>
      <c r="D53" s="147"/>
      <c r="E53" s="148"/>
      <c r="F53" s="147"/>
      <c r="G53" s="149"/>
      <c r="H53" s="147"/>
      <c r="I53" s="150"/>
      <c r="J53" s="149"/>
      <c r="K53" s="92"/>
    </row>
    <row r="54" s="154" customFormat="true" ht="16.5" hidden="false" customHeight="true" outlineLevel="0" collapsed="false">
      <c r="A54" s="151" t="s">
        <v>70</v>
      </c>
      <c r="B54" s="152" t="s">
        <v>71</v>
      </c>
      <c r="C54" s="151"/>
      <c r="D54" s="153"/>
      <c r="E54" s="151"/>
      <c r="F54" s="153"/>
      <c r="G54" s="80"/>
      <c r="I54" s="80"/>
      <c r="J54" s="155"/>
    </row>
    <row r="55" customFormat="false" ht="14.25" hidden="false" customHeight="true" outlineLevel="0" collapsed="false">
      <c r="A55" s="156"/>
      <c r="B55" s="75" t="s">
        <v>72</v>
      </c>
      <c r="C55" s="157"/>
      <c r="D55" s="156"/>
      <c r="E55" s="157"/>
      <c r="F55" s="156"/>
      <c r="G55" s="158"/>
      <c r="H55" s="92"/>
      <c r="I55" s="158"/>
      <c r="J55" s="158"/>
      <c r="K55" s="92"/>
    </row>
    <row r="56" customFormat="false" ht="14.25" hidden="false" customHeight="true" outlineLevel="0" collapsed="false">
      <c r="A56" s="156"/>
      <c r="B56" s="75" t="s">
        <v>73</v>
      </c>
      <c r="C56" s="157"/>
      <c r="D56" s="156"/>
      <c r="E56" s="157"/>
      <c r="F56" s="156"/>
      <c r="G56" s="158"/>
      <c r="H56" s="92"/>
      <c r="I56" s="158"/>
      <c r="J56" s="158"/>
      <c r="K56" s="92"/>
    </row>
    <row r="57" customFormat="false" ht="14.25" hidden="false" customHeight="true" outlineLevel="0" collapsed="false">
      <c r="A57" s="156"/>
      <c r="B57" s="75" t="s">
        <v>74</v>
      </c>
      <c r="C57" s="157"/>
      <c r="D57" s="156"/>
      <c r="E57" s="157"/>
      <c r="F57" s="156"/>
      <c r="G57" s="158"/>
      <c r="H57" s="92"/>
      <c r="I57" s="158"/>
      <c r="J57" s="158"/>
      <c r="K57" s="92"/>
    </row>
    <row r="58" customFormat="false" ht="14.25" hidden="false" customHeight="true" outlineLevel="0" collapsed="false">
      <c r="A58" s="156"/>
      <c r="B58" s="75" t="s">
        <v>75</v>
      </c>
      <c r="C58" s="157"/>
      <c r="D58" s="156"/>
      <c r="E58" s="157"/>
      <c r="F58" s="156"/>
      <c r="G58" s="158"/>
      <c r="H58" s="92"/>
      <c r="I58" s="158"/>
      <c r="J58" s="158"/>
      <c r="K58" s="92"/>
    </row>
    <row r="60" customFormat="false" ht="13.5" hidden="false" customHeight="false" outlineLevel="0" collapsed="false">
      <c r="A60" s="156"/>
      <c r="B60" s="159"/>
      <c r="C60" s="157"/>
      <c r="D60" s="156"/>
      <c r="E60" s="157"/>
      <c r="F60" s="156"/>
      <c r="G60" s="158"/>
      <c r="H60" s="92"/>
      <c r="I60" s="158"/>
      <c r="J60" s="158"/>
      <c r="K60" s="92"/>
    </row>
    <row r="61" customFormat="false" ht="12" hidden="false" customHeight="false" outlineLevel="0" collapsed="false">
      <c r="A61" s="92"/>
      <c r="B61" s="79"/>
      <c r="C61" s="158"/>
      <c r="D61" s="92"/>
      <c r="E61" s="158"/>
      <c r="F61" s="92"/>
      <c r="G61" s="158"/>
      <c r="H61" s="92"/>
      <c r="I61" s="158"/>
      <c r="J61" s="158"/>
      <c r="K61" s="92"/>
    </row>
    <row r="62" customFormat="false" ht="12" hidden="false" customHeight="false" outlineLevel="0" collapsed="false">
      <c r="A62" s="92"/>
      <c r="B62" s="160"/>
      <c r="C62" s="158"/>
      <c r="D62" s="92"/>
      <c r="E62" s="158"/>
      <c r="F62" s="92"/>
      <c r="G62" s="158"/>
      <c r="H62" s="92"/>
      <c r="I62" s="158"/>
      <c r="J62" s="158"/>
      <c r="K62" s="92"/>
    </row>
    <row r="63" customFormat="false" ht="12" hidden="false" customHeight="false" outlineLevel="0" collapsed="false">
      <c r="B63" s="160"/>
    </row>
    <row r="64" customFormat="false" ht="12" hidden="false" customHeight="false" outlineLevel="0" collapsed="false">
      <c r="B64" s="160"/>
    </row>
    <row r="65" customFormat="false" ht="12" hidden="false" customHeight="false" outlineLevel="0" collapsed="false">
      <c r="B65" s="160"/>
    </row>
    <row r="66" customFormat="false" ht="12" hidden="false" customHeight="false" outlineLevel="0" collapsed="false">
      <c r="B66" s="160"/>
    </row>
    <row r="67" customFormat="false" ht="12" hidden="false" customHeight="false" outlineLevel="0" collapsed="false">
      <c r="B67" s="160"/>
    </row>
    <row r="68" customFormat="false" ht="12" hidden="false" customHeight="false" outlineLevel="0" collapsed="false">
      <c r="B68" s="160"/>
    </row>
    <row r="69" customFormat="false" ht="12" hidden="false" customHeight="false" outlineLevel="0" collapsed="false">
      <c r="B69" s="160"/>
    </row>
    <row r="70" customFormat="false" ht="12" hidden="false" customHeight="false" outlineLevel="0" collapsed="false">
      <c r="B70" s="160"/>
    </row>
    <row r="71" customFormat="false" ht="12" hidden="false" customHeight="false" outlineLevel="0" collapsed="false">
      <c r="B71" s="160"/>
    </row>
    <row r="72" customFormat="false" ht="12" hidden="false" customHeight="false" outlineLevel="0" collapsed="false">
      <c r="B72" s="160"/>
    </row>
    <row r="73" customFormat="false" ht="12" hidden="false" customHeight="false" outlineLevel="0" collapsed="false">
      <c r="B73" s="160"/>
    </row>
    <row r="74" customFormat="false" ht="12" hidden="false" customHeight="false" outlineLevel="0" collapsed="false">
      <c r="B74" s="160"/>
    </row>
    <row r="75" customFormat="false" ht="12" hidden="false" customHeight="false" outlineLevel="0" collapsed="false">
      <c r="B75" s="160"/>
    </row>
    <row r="76" customFormat="false" ht="12" hidden="false" customHeight="false" outlineLevel="0" collapsed="false">
      <c r="B76" s="160"/>
    </row>
    <row r="77" customFormat="false" ht="12" hidden="false" customHeight="false" outlineLevel="0" collapsed="false">
      <c r="B77" s="160"/>
    </row>
    <row r="78" customFormat="false" ht="12" hidden="false" customHeight="false" outlineLevel="0" collapsed="false">
      <c r="B78" s="160"/>
    </row>
    <row r="79" customFormat="false" ht="12" hidden="false" customHeight="false" outlineLevel="0" collapsed="false">
      <c r="B79" s="160"/>
    </row>
    <row r="80" customFormat="false" ht="12" hidden="false" customHeight="false" outlineLevel="0" collapsed="false">
      <c r="B80" s="160"/>
    </row>
    <row r="81" customFormat="false" ht="12" hidden="false" customHeight="false" outlineLevel="0" collapsed="false">
      <c r="B81" s="160"/>
    </row>
    <row r="82" customFormat="false" ht="12" hidden="false" customHeight="false" outlineLevel="0" collapsed="false">
      <c r="B82" s="160"/>
    </row>
    <row r="83" customFormat="false" ht="12" hidden="false" customHeight="false" outlineLevel="0" collapsed="false">
      <c r="B83" s="160"/>
    </row>
    <row r="84" customFormat="false" ht="12" hidden="false" customHeight="false" outlineLevel="0" collapsed="false">
      <c r="B84" s="160"/>
    </row>
    <row r="85" customFormat="false" ht="12" hidden="false" customHeight="false" outlineLevel="0" collapsed="false">
      <c r="B85" s="160"/>
    </row>
    <row r="86" customFormat="false" ht="12" hidden="false" customHeight="false" outlineLevel="0" collapsed="false">
      <c r="B86" s="160"/>
    </row>
    <row r="87" customFormat="false" ht="12" hidden="false" customHeight="false" outlineLevel="0" collapsed="false">
      <c r="B87" s="160"/>
    </row>
    <row r="88" customFormat="false" ht="12" hidden="false" customHeight="false" outlineLevel="0" collapsed="false">
      <c r="B88" s="160"/>
    </row>
  </sheetData>
  <mergeCells count="12">
    <mergeCell ref="D3:E3"/>
    <mergeCell ref="F3:G3"/>
    <mergeCell ref="H3:J3"/>
    <mergeCell ref="A4:B4"/>
    <mergeCell ref="D4:D5"/>
    <mergeCell ref="F4:F5"/>
    <mergeCell ref="H4:H5"/>
    <mergeCell ref="J4:J5"/>
    <mergeCell ref="A9:A10"/>
    <mergeCell ref="A13:A14"/>
    <mergeCell ref="B14:B15"/>
    <mergeCell ref="B35:B36"/>
  </mergeCells>
  <printOptions headings="false" gridLines="false" gridLinesSet="true" horizontalCentered="true" verticalCentered="false"/>
  <pageMargins left="0.945138888888889" right="0.747916666666667" top="0.45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7" width="6.38"/>
    <col collapsed="false" customWidth="true" hidden="false" outlineLevel="0" max="2" min="2" style="757" width="5.25"/>
    <col collapsed="false" customWidth="true" hidden="false" outlineLevel="0" max="3" min="3" style="757" width="12.05"/>
    <col collapsed="false" customWidth="true" hidden="false" outlineLevel="0" max="5" min="4" style="757" width="16.31"/>
    <col collapsed="false" customWidth="false" hidden="false" outlineLevel="0" max="6" min="6" style="757" width="10.2"/>
    <col collapsed="false" customWidth="true" hidden="false" outlineLevel="0" max="7" min="7" style="757" width="12.05"/>
    <col collapsed="false" customWidth="true" hidden="false" outlineLevel="0" max="8" min="8" style="757" width="15.46"/>
    <col collapsed="false" customWidth="false" hidden="false" outlineLevel="0" max="9" min="9" style="757" width="10.2"/>
    <col collapsed="false" customWidth="true" hidden="false" outlineLevel="0" max="10" min="10" style="757" width="6.38"/>
    <col collapsed="false" customWidth="true" hidden="false" outlineLevel="0" max="11" min="11" style="757" width="5.25"/>
    <col collapsed="false" customWidth="true" hidden="false" outlineLevel="0" max="12" min="12" style="757" width="12.05"/>
    <col collapsed="false" customWidth="true" hidden="false" outlineLevel="0" max="13" min="13" style="757" width="16.88"/>
    <col collapsed="false" customWidth="true" hidden="false" outlineLevel="0" max="14" min="14" style="757" width="17.73"/>
    <col collapsed="false" customWidth="false" hidden="false" outlineLevel="0" max="15" min="15" style="757" width="10.2"/>
    <col collapsed="false" customWidth="true" hidden="false" outlineLevel="0" max="16" min="16" style="757" width="13.19"/>
    <col collapsed="false" customWidth="true" hidden="false" outlineLevel="0" max="17" min="17" style="757" width="16.31"/>
    <col collapsed="false" customWidth="false" hidden="false" outlineLevel="0" max="257" min="18" style="757" width="10.2"/>
  </cols>
  <sheetData>
    <row r="1" customFormat="false" ht="22.15" hidden="false" customHeight="true" outlineLevel="0" collapsed="false">
      <c r="A1" s="758" t="s">
        <v>315</v>
      </c>
      <c r="B1" s="759"/>
      <c r="C1" s="758"/>
      <c r="D1" s="758"/>
      <c r="E1" s="758"/>
      <c r="F1" s="758"/>
      <c r="G1" s="758"/>
      <c r="H1" s="758"/>
      <c r="I1" s="758"/>
      <c r="J1" s="758"/>
      <c r="K1" s="759"/>
      <c r="L1" s="758"/>
      <c r="M1" s="758"/>
      <c r="N1" s="758"/>
      <c r="O1" s="758"/>
      <c r="P1" s="758" t="s">
        <v>159</v>
      </c>
      <c r="Q1" s="758"/>
      <c r="R1" s="760"/>
    </row>
    <row r="2" customFormat="false" ht="18" hidden="false" customHeight="true" outlineLevel="0" collapsed="false">
      <c r="A2" s="761"/>
      <c r="B2" s="762"/>
      <c r="C2" s="763" t="s">
        <v>316</v>
      </c>
      <c r="D2" s="763"/>
      <c r="E2" s="763"/>
      <c r="F2" s="763" t="s">
        <v>317</v>
      </c>
      <c r="G2" s="763"/>
      <c r="H2" s="763"/>
      <c r="I2" s="763"/>
      <c r="J2" s="761"/>
      <c r="K2" s="762"/>
      <c r="L2" s="763" t="s">
        <v>316</v>
      </c>
      <c r="M2" s="763"/>
      <c r="N2" s="763"/>
      <c r="O2" s="763" t="s">
        <v>317</v>
      </c>
      <c r="P2" s="763"/>
      <c r="Q2" s="763"/>
      <c r="R2" s="763"/>
    </row>
    <row r="3" customFormat="false" ht="18" hidden="false" customHeight="true" outlineLevel="0" collapsed="false">
      <c r="A3" s="764" t="s">
        <v>318</v>
      </c>
      <c r="B3" s="764"/>
      <c r="C3" s="765" t="s">
        <v>8</v>
      </c>
      <c r="D3" s="766" t="s">
        <v>10</v>
      </c>
      <c r="E3" s="766" t="s">
        <v>15</v>
      </c>
      <c r="F3" s="765" t="s">
        <v>8</v>
      </c>
      <c r="G3" s="766" t="s">
        <v>10</v>
      </c>
      <c r="H3" s="765" t="s">
        <v>15</v>
      </c>
      <c r="I3" s="765"/>
      <c r="J3" s="764" t="s">
        <v>318</v>
      </c>
      <c r="K3" s="764"/>
      <c r="L3" s="765" t="s">
        <v>8</v>
      </c>
      <c r="M3" s="766" t="s">
        <v>10</v>
      </c>
      <c r="N3" s="766" t="s">
        <v>15</v>
      </c>
      <c r="O3" s="765" t="s">
        <v>8</v>
      </c>
      <c r="P3" s="766" t="s">
        <v>10</v>
      </c>
      <c r="Q3" s="765" t="s">
        <v>15</v>
      </c>
      <c r="R3" s="765"/>
    </row>
    <row r="4" s="774" customFormat="true" ht="12.75" hidden="false" customHeight="true" outlineLevel="0" collapsed="false">
      <c r="A4" s="767"/>
      <c r="B4" s="768"/>
      <c r="C4" s="769"/>
      <c r="D4" s="770"/>
      <c r="E4" s="771"/>
      <c r="F4" s="769"/>
      <c r="G4" s="770"/>
      <c r="H4" s="772"/>
      <c r="I4" s="773" t="s">
        <v>319</v>
      </c>
      <c r="J4" s="767"/>
      <c r="K4" s="768"/>
      <c r="L4" s="769"/>
      <c r="M4" s="770"/>
      <c r="N4" s="771"/>
      <c r="O4" s="769"/>
      <c r="P4" s="770"/>
      <c r="Q4" s="772"/>
      <c r="R4" s="773" t="s">
        <v>319</v>
      </c>
    </row>
    <row r="5" customFormat="false" ht="4.5" hidden="false" customHeight="true" outlineLevel="0" collapsed="false">
      <c r="A5" s="775"/>
      <c r="B5" s="776"/>
      <c r="C5" s="777"/>
      <c r="D5" s="778"/>
      <c r="E5" s="779"/>
      <c r="F5" s="777"/>
      <c r="G5" s="778"/>
      <c r="H5" s="780"/>
      <c r="I5" s="781"/>
      <c r="J5" s="782"/>
      <c r="K5" s="783"/>
      <c r="L5" s="784"/>
      <c r="M5" s="785"/>
      <c r="N5" s="786"/>
      <c r="O5" s="784"/>
      <c r="P5" s="785"/>
      <c r="Q5" s="787"/>
      <c r="R5" s="766"/>
    </row>
    <row r="6" customFormat="false" ht="15.75" hidden="false" customHeight="true" outlineLevel="0" collapsed="false">
      <c r="A6" s="788" t="s">
        <v>320</v>
      </c>
      <c r="B6" s="789" t="s">
        <v>321</v>
      </c>
      <c r="C6" s="790" t="n">
        <v>32032</v>
      </c>
      <c r="D6" s="791" t="n">
        <v>821303</v>
      </c>
      <c r="E6" s="792" t="n">
        <v>796.428653</v>
      </c>
      <c r="F6" s="790" t="n">
        <v>763</v>
      </c>
      <c r="G6" s="791" t="n">
        <v>19204</v>
      </c>
      <c r="H6" s="793" t="n">
        <v>21.304</v>
      </c>
      <c r="I6" s="794" t="n">
        <v>2.67494143006429</v>
      </c>
      <c r="J6" s="795"/>
      <c r="K6" s="789" t="s">
        <v>322</v>
      </c>
      <c r="L6" s="790" t="n">
        <v>367637</v>
      </c>
      <c r="M6" s="791" t="n">
        <v>9821968</v>
      </c>
      <c r="N6" s="792" t="n">
        <v>33844046.3</v>
      </c>
      <c r="O6" s="790" t="n">
        <v>6034</v>
      </c>
      <c r="P6" s="791" t="n">
        <v>184234</v>
      </c>
      <c r="Q6" s="793" t="n">
        <v>629871.49</v>
      </c>
      <c r="R6" s="796" t="n">
        <v>1.86109983545319</v>
      </c>
    </row>
    <row r="7" customFormat="false" ht="15.75" hidden="false" customHeight="true" outlineLevel="0" collapsed="false">
      <c r="A7" s="788" t="s">
        <v>323</v>
      </c>
      <c r="B7" s="789" t="s">
        <v>324</v>
      </c>
      <c r="C7" s="790" t="n">
        <v>31458</v>
      </c>
      <c r="D7" s="791" t="n">
        <v>1009456</v>
      </c>
      <c r="E7" s="792" t="n">
        <v>1372.428608</v>
      </c>
      <c r="F7" s="790" t="n">
        <v>591</v>
      </c>
      <c r="G7" s="791" t="n">
        <v>21200</v>
      </c>
      <c r="H7" s="793" t="n">
        <v>43.867</v>
      </c>
      <c r="I7" s="794" t="n">
        <v>3.19630469259353</v>
      </c>
      <c r="J7" s="795"/>
      <c r="K7" s="789" t="s">
        <v>321</v>
      </c>
      <c r="L7" s="790" t="n">
        <v>373117</v>
      </c>
      <c r="M7" s="791" t="n">
        <v>10087198</v>
      </c>
      <c r="N7" s="792" t="n">
        <v>40764275.3</v>
      </c>
      <c r="O7" s="790" t="n">
        <v>6104</v>
      </c>
      <c r="P7" s="791" t="n">
        <v>193054</v>
      </c>
      <c r="Q7" s="793" t="n">
        <v>787663.5</v>
      </c>
      <c r="R7" s="796" t="n">
        <v>1.93223967359479</v>
      </c>
    </row>
    <row r="8" customFormat="false" ht="15.75" hidden="false" customHeight="true" outlineLevel="0" collapsed="false">
      <c r="A8" s="788"/>
      <c r="B8" s="789" t="s">
        <v>325</v>
      </c>
      <c r="C8" s="790" t="n">
        <v>43723</v>
      </c>
      <c r="D8" s="791" t="n">
        <v>1808412</v>
      </c>
      <c r="E8" s="792" t="n">
        <v>6889.409618</v>
      </c>
      <c r="F8" s="790" t="n">
        <v>741</v>
      </c>
      <c r="G8" s="791" t="n">
        <v>42326</v>
      </c>
      <c r="H8" s="793" t="n">
        <v>143.532</v>
      </c>
      <c r="I8" s="794" t="n">
        <v>2.08337155080739</v>
      </c>
      <c r="J8" s="795"/>
      <c r="K8" s="789" t="s">
        <v>326</v>
      </c>
      <c r="L8" s="790" t="n">
        <v>379099</v>
      </c>
      <c r="M8" s="791" t="n">
        <v>10398238</v>
      </c>
      <c r="N8" s="792" t="n">
        <v>47831839.6</v>
      </c>
      <c r="O8" s="790" t="n">
        <v>6299</v>
      </c>
      <c r="P8" s="791" t="n">
        <v>198478</v>
      </c>
      <c r="Q8" s="793" t="n">
        <v>932860.28</v>
      </c>
      <c r="R8" s="796" t="n">
        <v>1.95029145397954</v>
      </c>
    </row>
    <row r="9" customFormat="false" ht="15.75" hidden="false" customHeight="true" outlineLevel="0" collapsed="false">
      <c r="A9" s="795"/>
      <c r="B9" s="789" t="s">
        <v>327</v>
      </c>
      <c r="C9" s="790" t="n">
        <v>45576</v>
      </c>
      <c r="D9" s="791" t="n">
        <v>1757670</v>
      </c>
      <c r="E9" s="792" t="n">
        <v>5912.110185</v>
      </c>
      <c r="F9" s="790" t="n">
        <v>642</v>
      </c>
      <c r="G9" s="791" t="n">
        <v>37582</v>
      </c>
      <c r="H9" s="793" t="n">
        <v>132.776</v>
      </c>
      <c r="I9" s="794" t="n">
        <v>2.24583094437033</v>
      </c>
      <c r="J9" s="795"/>
      <c r="K9" s="789" t="s">
        <v>328</v>
      </c>
      <c r="L9" s="790" t="n">
        <v>402176</v>
      </c>
      <c r="M9" s="791" t="n">
        <v>10904966</v>
      </c>
      <c r="N9" s="792" t="n">
        <v>57539546.1</v>
      </c>
      <c r="O9" s="790" t="n">
        <v>6627</v>
      </c>
      <c r="P9" s="791" t="n">
        <v>207190</v>
      </c>
      <c r="Q9" s="793" t="n">
        <v>1139204.77</v>
      </c>
      <c r="R9" s="796" t="n">
        <v>1.97986401912197</v>
      </c>
    </row>
    <row r="10" customFormat="false" ht="15.75" hidden="false" customHeight="true" outlineLevel="0" collapsed="false">
      <c r="A10" s="795"/>
      <c r="B10" s="789" t="s">
        <v>329</v>
      </c>
      <c r="C10" s="790" t="n">
        <v>87092</v>
      </c>
      <c r="D10" s="791" t="n">
        <v>1887597</v>
      </c>
      <c r="E10" s="792" t="n">
        <v>5554.155826</v>
      </c>
      <c r="F10" s="790" t="n">
        <v>1819</v>
      </c>
      <c r="G10" s="791" t="n">
        <v>42982</v>
      </c>
      <c r="H10" s="793" t="n">
        <v>107.182</v>
      </c>
      <c r="I10" s="794" t="n">
        <v>1.92976220613512</v>
      </c>
      <c r="J10" s="795"/>
      <c r="K10" s="789" t="s">
        <v>330</v>
      </c>
      <c r="L10" s="790" t="n">
        <v>405515</v>
      </c>
      <c r="M10" s="791" t="n">
        <v>11163473</v>
      </c>
      <c r="N10" s="792" t="n">
        <v>68376299.5</v>
      </c>
      <c r="O10" s="790" t="n">
        <v>6875</v>
      </c>
      <c r="P10" s="791" t="n">
        <v>215332</v>
      </c>
      <c r="Q10" s="793" t="n">
        <v>1458994</v>
      </c>
      <c r="R10" s="796" t="n">
        <v>2.13377151245221</v>
      </c>
    </row>
    <row r="11" customFormat="false" ht="15.75" hidden="false" customHeight="true" outlineLevel="0" collapsed="false">
      <c r="A11" s="795"/>
      <c r="B11" s="789" t="s">
        <v>331</v>
      </c>
      <c r="C11" s="790" t="n">
        <v>45829</v>
      </c>
      <c r="D11" s="791" t="n">
        <v>1689183</v>
      </c>
      <c r="E11" s="792" t="n">
        <v>5645.229841</v>
      </c>
      <c r="F11" s="790" t="n">
        <v>1037</v>
      </c>
      <c r="G11" s="791" t="n">
        <v>41320</v>
      </c>
      <c r="H11" s="793" t="n">
        <v>127.097</v>
      </c>
      <c r="I11" s="794" t="n">
        <v>2.25140523202304</v>
      </c>
      <c r="J11" s="795"/>
      <c r="K11" s="789" t="s">
        <v>332</v>
      </c>
      <c r="L11" s="790" t="n">
        <v>397124</v>
      </c>
      <c r="M11" s="791" t="n">
        <v>10951161</v>
      </c>
      <c r="N11" s="792" t="n">
        <v>72180019.4</v>
      </c>
      <c r="O11" s="790" t="n">
        <v>6707</v>
      </c>
      <c r="P11" s="791" t="n">
        <v>213077</v>
      </c>
      <c r="Q11" s="793" t="n">
        <v>1589419.88</v>
      </c>
      <c r="R11" s="796" t="n">
        <v>2.20202196288132</v>
      </c>
    </row>
    <row r="12" customFormat="false" ht="15.75" hidden="false" customHeight="true" outlineLevel="0" collapsed="false">
      <c r="A12" s="795"/>
      <c r="B12" s="789" t="s">
        <v>333</v>
      </c>
      <c r="C12" s="790" t="n">
        <v>47150</v>
      </c>
      <c r="D12" s="791" t="n">
        <v>1760899</v>
      </c>
      <c r="E12" s="792" t="n">
        <v>5880.678891</v>
      </c>
      <c r="F12" s="790" t="n">
        <v>1064</v>
      </c>
      <c r="G12" s="791" t="n">
        <v>40783</v>
      </c>
      <c r="H12" s="793" t="n">
        <v>124.498</v>
      </c>
      <c r="I12" s="794" t="n">
        <v>2.11706849341045</v>
      </c>
      <c r="J12" s="795"/>
      <c r="K12" s="789" t="s">
        <v>334</v>
      </c>
      <c r="L12" s="790" t="n">
        <v>427156</v>
      </c>
      <c r="M12" s="791" t="n">
        <v>11208938</v>
      </c>
      <c r="N12" s="792" t="n">
        <v>80030231.5</v>
      </c>
      <c r="O12" s="790" t="n">
        <v>7299</v>
      </c>
      <c r="P12" s="791" t="n">
        <v>217599</v>
      </c>
      <c r="Q12" s="793" t="n">
        <v>1743591.27</v>
      </c>
      <c r="R12" s="796" t="n">
        <v>2.17866578331715</v>
      </c>
    </row>
    <row r="13" customFormat="false" ht="15.75" hidden="false" customHeight="true" outlineLevel="0" collapsed="false">
      <c r="A13" s="795"/>
      <c r="B13" s="789" t="s">
        <v>335</v>
      </c>
      <c r="C13" s="790" t="n">
        <v>47755</v>
      </c>
      <c r="D13" s="791" t="n">
        <v>1805853</v>
      </c>
      <c r="E13" s="792" t="n">
        <v>6517.940071</v>
      </c>
      <c r="F13" s="790" t="n">
        <v>994</v>
      </c>
      <c r="G13" s="791" t="n">
        <v>39968</v>
      </c>
      <c r="H13" s="793" t="n">
        <v>144.269</v>
      </c>
      <c r="I13" s="794" t="n">
        <v>2.21341403002292</v>
      </c>
      <c r="J13" s="795"/>
      <c r="K13" s="789" t="s">
        <v>336</v>
      </c>
      <c r="L13" s="790" t="n">
        <v>432444</v>
      </c>
      <c r="M13" s="791" t="n">
        <v>11384417</v>
      </c>
      <c r="N13" s="792" t="n">
        <v>102171024.2</v>
      </c>
      <c r="O13" s="790" t="n">
        <v>7340</v>
      </c>
      <c r="P13" s="791" t="n">
        <v>218928</v>
      </c>
      <c r="Q13" s="793" t="n">
        <v>2273544.12</v>
      </c>
      <c r="R13" s="796" t="n">
        <v>2.22523375663685</v>
      </c>
    </row>
    <row r="14" customFormat="false" ht="15.75" hidden="false" customHeight="true" outlineLevel="0" collapsed="false">
      <c r="A14" s="795"/>
      <c r="B14" s="789" t="s">
        <v>337</v>
      </c>
      <c r="C14" s="790" t="n">
        <v>48514</v>
      </c>
      <c r="D14" s="791" t="n">
        <v>1841311</v>
      </c>
      <c r="E14" s="792" t="n">
        <v>6924.911225</v>
      </c>
      <c r="F14" s="790" t="n">
        <v>1013</v>
      </c>
      <c r="G14" s="791" t="n">
        <v>40505</v>
      </c>
      <c r="H14" s="793" t="n">
        <v>148.172</v>
      </c>
      <c r="I14" s="794" t="n">
        <v>2.13969529984841</v>
      </c>
      <c r="J14" s="795"/>
      <c r="K14" s="789" t="s">
        <v>338</v>
      </c>
      <c r="L14" s="790" t="n">
        <v>417874</v>
      </c>
      <c r="M14" s="791" t="n">
        <v>10904824</v>
      </c>
      <c r="N14" s="792" t="n">
        <v>125947390.5</v>
      </c>
      <c r="O14" s="790" t="n">
        <v>7066</v>
      </c>
      <c r="P14" s="791" t="n">
        <v>214308</v>
      </c>
      <c r="Q14" s="793" t="n">
        <v>3237003.37</v>
      </c>
      <c r="R14" s="796" t="n">
        <v>2.57012341196541</v>
      </c>
    </row>
    <row r="15" customFormat="false" ht="15.75" hidden="false" customHeight="true" outlineLevel="0" collapsed="false">
      <c r="A15" s="797" t="s">
        <v>339</v>
      </c>
      <c r="B15" s="789" t="s">
        <v>340</v>
      </c>
      <c r="C15" s="790" t="n">
        <v>51177</v>
      </c>
      <c r="D15" s="791" t="n">
        <v>1912767</v>
      </c>
      <c r="E15" s="792" t="n">
        <v>6936.477324</v>
      </c>
      <c r="F15" s="790" t="n">
        <v>1063</v>
      </c>
      <c r="G15" s="791" t="n">
        <v>39960</v>
      </c>
      <c r="H15" s="793" t="n">
        <v>127.953</v>
      </c>
      <c r="I15" s="794" t="n">
        <v>1.84463949096015</v>
      </c>
      <c r="J15" s="795"/>
      <c r="K15" s="789" t="s">
        <v>341</v>
      </c>
      <c r="L15" s="790" t="n">
        <v>430491</v>
      </c>
      <c r="M15" s="791" t="n">
        <v>10660328</v>
      </c>
      <c r="N15" s="792" t="n">
        <v>125840924.8</v>
      </c>
      <c r="O15" s="790" t="n">
        <v>7216</v>
      </c>
      <c r="P15" s="791" t="n">
        <v>210169</v>
      </c>
      <c r="Q15" s="793" t="n">
        <v>3253467.55</v>
      </c>
      <c r="R15" s="796" t="n">
        <v>2.5853811509815</v>
      </c>
    </row>
    <row r="16" customFormat="false" ht="15.75" hidden="false" customHeight="true" outlineLevel="0" collapsed="false">
      <c r="A16" s="795"/>
      <c r="B16" s="789" t="s">
        <v>342</v>
      </c>
      <c r="C16" s="790" t="n">
        <v>52934</v>
      </c>
      <c r="D16" s="791" t="n">
        <v>1926162</v>
      </c>
      <c r="E16" s="792" t="n">
        <v>6745.860835</v>
      </c>
      <c r="F16" s="790" t="n">
        <v>1078</v>
      </c>
      <c r="G16" s="791" t="n">
        <v>39378</v>
      </c>
      <c r="H16" s="793" t="n">
        <v>123.65</v>
      </c>
      <c r="I16" s="794" t="n">
        <v>1.83297585029413</v>
      </c>
      <c r="J16" s="795"/>
      <c r="K16" s="789" t="s">
        <v>343</v>
      </c>
      <c r="L16" s="790" t="n">
        <v>423904</v>
      </c>
      <c r="M16" s="791" t="n">
        <v>10536874</v>
      </c>
      <c r="N16" s="792" t="n">
        <v>143525441</v>
      </c>
      <c r="O16" s="790" t="n">
        <v>7021</v>
      </c>
      <c r="P16" s="791" t="n">
        <v>204766</v>
      </c>
      <c r="Q16" s="793" t="n">
        <v>3851794.36</v>
      </c>
      <c r="R16" s="796" t="n">
        <v>2.68370146307371</v>
      </c>
    </row>
    <row r="17" customFormat="false" ht="15.75" hidden="false" customHeight="true" outlineLevel="0" collapsed="false">
      <c r="A17" s="795"/>
      <c r="B17" s="789" t="s">
        <v>344</v>
      </c>
      <c r="C17" s="790" t="n">
        <v>55140</v>
      </c>
      <c r="D17" s="791" t="n">
        <v>1977387</v>
      </c>
      <c r="E17" s="792" t="n">
        <v>7205.043762</v>
      </c>
      <c r="F17" s="790" t="n">
        <v>1099</v>
      </c>
      <c r="G17" s="791" t="n">
        <v>40404</v>
      </c>
      <c r="H17" s="793" t="n">
        <v>134.46</v>
      </c>
      <c r="I17" s="794" t="n">
        <v>1.8661926900313</v>
      </c>
      <c r="J17" s="795"/>
      <c r="K17" s="789" t="s">
        <v>345</v>
      </c>
      <c r="L17" s="790" t="n">
        <v>415014</v>
      </c>
      <c r="M17" s="791" t="n">
        <v>10246052</v>
      </c>
      <c r="N17" s="792" t="n">
        <v>154942755</v>
      </c>
      <c r="O17" s="790" t="n">
        <v>6900</v>
      </c>
      <c r="P17" s="791" t="n">
        <v>200671</v>
      </c>
      <c r="Q17" s="793" t="n">
        <v>4060191.38</v>
      </c>
      <c r="R17" s="796" t="n">
        <v>2.62044609959336</v>
      </c>
    </row>
    <row r="18" customFormat="false" ht="15.75" hidden="false" customHeight="true" outlineLevel="0" collapsed="false">
      <c r="A18" s="795"/>
      <c r="B18" s="789" t="s">
        <v>61</v>
      </c>
      <c r="C18" s="790" t="n">
        <v>59430</v>
      </c>
      <c r="D18" s="791" t="n">
        <v>1816984</v>
      </c>
      <c r="E18" s="792" t="n">
        <v>7716.774649</v>
      </c>
      <c r="F18" s="790" t="n">
        <v>1154</v>
      </c>
      <c r="G18" s="791" t="n">
        <v>40328</v>
      </c>
      <c r="H18" s="793" t="n">
        <v>153.247</v>
      </c>
      <c r="I18" s="794" t="n">
        <v>1.98589445682283</v>
      </c>
      <c r="J18" s="795"/>
      <c r="K18" s="789" t="s">
        <v>346</v>
      </c>
      <c r="L18" s="790" t="n">
        <v>431102</v>
      </c>
      <c r="M18" s="791" t="n">
        <v>10232308</v>
      </c>
      <c r="N18" s="792" t="n">
        <v>162593563</v>
      </c>
      <c r="O18" s="790" t="n">
        <v>7135</v>
      </c>
      <c r="P18" s="791" t="n">
        <v>198356</v>
      </c>
      <c r="Q18" s="793" t="n">
        <v>4101687</v>
      </c>
      <c r="R18" s="796" t="n">
        <v>2.52266259765769</v>
      </c>
    </row>
    <row r="19" customFormat="false" ht="15.75" hidden="false" customHeight="true" outlineLevel="0" collapsed="false">
      <c r="A19" s="795"/>
      <c r="B19" s="789" t="s">
        <v>347</v>
      </c>
      <c r="C19" s="790" t="n">
        <v>61768</v>
      </c>
      <c r="D19" s="791" t="n">
        <v>1675572</v>
      </c>
      <c r="E19" s="792" t="n">
        <v>5954.740656</v>
      </c>
      <c r="F19" s="790" t="n">
        <v>1158</v>
      </c>
      <c r="G19" s="791" t="n">
        <v>35497</v>
      </c>
      <c r="H19" s="793" t="n">
        <v>107.002</v>
      </c>
      <c r="I19" s="794" t="n">
        <v>1.79692124613663</v>
      </c>
      <c r="J19" s="795"/>
      <c r="K19" s="789" t="s">
        <v>348</v>
      </c>
      <c r="L19" s="790" t="n">
        <v>430439</v>
      </c>
      <c r="M19" s="791" t="n">
        <v>10211055</v>
      </c>
      <c r="N19" s="792" t="n">
        <v>181840856</v>
      </c>
      <c r="O19" s="790" t="n">
        <v>7072</v>
      </c>
      <c r="P19" s="791" t="n">
        <v>197809</v>
      </c>
      <c r="Q19" s="793" t="n">
        <v>4631613</v>
      </c>
      <c r="R19" s="796" t="n">
        <v>2.54706951005554</v>
      </c>
    </row>
    <row r="20" customFormat="false" ht="15.75" hidden="false" customHeight="true" outlineLevel="0" collapsed="false">
      <c r="A20" s="795"/>
      <c r="B20" s="789" t="s">
        <v>349</v>
      </c>
      <c r="C20" s="790" t="n">
        <v>63938</v>
      </c>
      <c r="D20" s="791" t="n">
        <v>1653254</v>
      </c>
      <c r="E20" s="792" t="n">
        <v>5174.189848</v>
      </c>
      <c r="F20" s="790" t="n">
        <v>1264</v>
      </c>
      <c r="G20" s="791" t="n">
        <v>36472</v>
      </c>
      <c r="H20" s="793" t="n">
        <v>98.81</v>
      </c>
      <c r="I20" s="794" t="n">
        <v>1.90967094178412</v>
      </c>
      <c r="J20" s="795"/>
      <c r="K20" s="789" t="s">
        <v>350</v>
      </c>
      <c r="L20" s="790" t="n">
        <v>429336</v>
      </c>
      <c r="M20" s="791" t="n">
        <v>10291918</v>
      </c>
      <c r="N20" s="792" t="n">
        <v>212124294</v>
      </c>
      <c r="O20" s="790" t="n">
        <v>7066</v>
      </c>
      <c r="P20" s="791" t="n">
        <v>197931</v>
      </c>
      <c r="Q20" s="793" t="n">
        <v>5715429</v>
      </c>
      <c r="R20" s="796" t="n">
        <v>2.69437738234735</v>
      </c>
    </row>
    <row r="21" customFormat="false" ht="15.75" hidden="false" customHeight="true" outlineLevel="0" collapsed="false">
      <c r="A21" s="795"/>
      <c r="B21" s="789" t="s">
        <v>351</v>
      </c>
      <c r="C21" s="790" t="n">
        <v>66810</v>
      </c>
      <c r="D21" s="791" t="n">
        <v>1725543</v>
      </c>
      <c r="E21" s="792" t="n">
        <v>5982.469433</v>
      </c>
      <c r="F21" s="790" t="n">
        <v>1243</v>
      </c>
      <c r="G21" s="791" t="n">
        <v>37198</v>
      </c>
      <c r="H21" s="793" t="n">
        <v>110.829</v>
      </c>
      <c r="I21" s="794" t="n">
        <v>1.85256274588975</v>
      </c>
      <c r="J21" s="795"/>
      <c r="K21" s="789" t="s">
        <v>352</v>
      </c>
      <c r="L21" s="790" t="n">
        <v>436463</v>
      </c>
      <c r="M21" s="791" t="n">
        <v>10567601</v>
      </c>
      <c r="N21" s="792" t="n">
        <v>224711947</v>
      </c>
      <c r="O21" s="790" t="n">
        <v>7031</v>
      </c>
      <c r="P21" s="791" t="n">
        <v>202559</v>
      </c>
      <c r="Q21" s="793" t="n">
        <v>5987558</v>
      </c>
      <c r="R21" s="796" t="n">
        <v>2.66454813815484</v>
      </c>
    </row>
    <row r="22" customFormat="false" ht="15.75" hidden="false" customHeight="true" outlineLevel="0" collapsed="false">
      <c r="A22" s="795"/>
      <c r="B22" s="789" t="s">
        <v>325</v>
      </c>
      <c r="C22" s="790" t="n">
        <v>71384</v>
      </c>
      <c r="D22" s="791" t="n">
        <v>1892771</v>
      </c>
      <c r="E22" s="792" t="n">
        <v>7871.364449</v>
      </c>
      <c r="F22" s="790" t="n">
        <v>1298</v>
      </c>
      <c r="G22" s="791" t="n">
        <v>42338</v>
      </c>
      <c r="H22" s="793" t="n">
        <v>155.576</v>
      </c>
      <c r="I22" s="794" t="n">
        <v>1.97648071065703</v>
      </c>
      <c r="J22" s="795"/>
      <c r="K22" s="789" t="s">
        <v>353</v>
      </c>
      <c r="L22" s="790" t="n">
        <v>427998</v>
      </c>
      <c r="M22" s="791" t="n">
        <v>10480985</v>
      </c>
      <c r="N22" s="792" t="n">
        <v>229934044</v>
      </c>
      <c r="O22" s="790" t="n">
        <v>7116</v>
      </c>
      <c r="P22" s="791" t="n">
        <v>204743</v>
      </c>
      <c r="Q22" s="793" t="n">
        <v>6022077</v>
      </c>
      <c r="R22" s="796" t="n">
        <v>2.61904539894927</v>
      </c>
    </row>
    <row r="23" customFormat="false" ht="15.75" hidden="false" customHeight="true" outlineLevel="0" collapsed="false">
      <c r="A23" s="795"/>
      <c r="B23" s="789" t="s">
        <v>327</v>
      </c>
      <c r="C23" s="790" t="n">
        <v>79759</v>
      </c>
      <c r="D23" s="791" t="n">
        <v>2155193</v>
      </c>
      <c r="E23" s="792" t="n">
        <v>9390.060374</v>
      </c>
      <c r="F23" s="790" t="n">
        <v>1473</v>
      </c>
      <c r="G23" s="791" t="n">
        <v>48608</v>
      </c>
      <c r="H23" s="793" t="n">
        <v>170.263</v>
      </c>
      <c r="I23" s="794" t="n">
        <v>1.81322582836037</v>
      </c>
      <c r="J23" s="795"/>
      <c r="K23" s="789" t="s">
        <v>354</v>
      </c>
      <c r="L23" s="790" t="n">
        <v>446942</v>
      </c>
      <c r="M23" s="791" t="n">
        <v>10650971</v>
      </c>
      <c r="N23" s="792" t="n">
        <v>235526868</v>
      </c>
      <c r="O23" s="790" t="n">
        <v>7435</v>
      </c>
      <c r="P23" s="791" t="n">
        <v>202545</v>
      </c>
      <c r="Q23" s="793" t="n">
        <v>5988805</v>
      </c>
      <c r="R23" s="796" t="n">
        <v>2.54272688753285</v>
      </c>
    </row>
    <row r="24" customFormat="false" ht="15.75" hidden="false" customHeight="true" outlineLevel="0" collapsed="false">
      <c r="A24" s="795"/>
      <c r="B24" s="789" t="s">
        <v>329</v>
      </c>
      <c r="C24" s="790" t="n">
        <v>84625</v>
      </c>
      <c r="D24" s="791" t="n">
        <v>2360887</v>
      </c>
      <c r="E24" s="792" t="n">
        <v>10836.89412</v>
      </c>
      <c r="F24" s="790" t="n">
        <v>1566</v>
      </c>
      <c r="G24" s="791" t="n">
        <v>52445</v>
      </c>
      <c r="H24" s="793" t="n">
        <v>188.204</v>
      </c>
      <c r="I24" s="794" t="n">
        <v>1.73669686088988</v>
      </c>
      <c r="J24" s="795"/>
      <c r="K24" s="789" t="s">
        <v>355</v>
      </c>
      <c r="L24" s="790" t="n">
        <v>428998</v>
      </c>
      <c r="M24" s="791" t="n">
        <v>10733413</v>
      </c>
      <c r="N24" s="792" t="n">
        <v>253029814</v>
      </c>
      <c r="O24" s="790" t="n">
        <v>7117</v>
      </c>
      <c r="P24" s="791" t="n">
        <v>204008</v>
      </c>
      <c r="Q24" s="793" t="n">
        <v>6398344</v>
      </c>
      <c r="R24" s="796" t="n">
        <v>2.52869173748829</v>
      </c>
    </row>
    <row r="25" customFormat="false" ht="15.75" hidden="false" customHeight="true" outlineLevel="0" collapsed="false">
      <c r="A25" s="795"/>
      <c r="B25" s="789" t="s">
        <v>331</v>
      </c>
      <c r="C25" s="790" t="n">
        <v>90032</v>
      </c>
      <c r="D25" s="791" t="n">
        <v>2583966</v>
      </c>
      <c r="E25" s="792" t="n">
        <v>12257.588046</v>
      </c>
      <c r="F25" s="790" t="n">
        <v>1724</v>
      </c>
      <c r="G25" s="791" t="n">
        <v>61037</v>
      </c>
      <c r="H25" s="793" t="n">
        <v>214.783</v>
      </c>
      <c r="I25" s="794" t="n">
        <v>1.75224521491477</v>
      </c>
      <c r="J25" s="795"/>
      <c r="K25" s="789" t="s">
        <v>356</v>
      </c>
      <c r="L25" s="790" t="n">
        <v>438518</v>
      </c>
      <c r="M25" s="791" t="n">
        <v>10889949</v>
      </c>
      <c r="N25" s="792" t="n">
        <v>265320551</v>
      </c>
      <c r="O25" s="790" t="n">
        <v>7298</v>
      </c>
      <c r="P25" s="791" t="n">
        <v>207165</v>
      </c>
      <c r="Q25" s="793" t="n">
        <v>6602030</v>
      </c>
      <c r="R25" s="796" t="n">
        <v>2.48832213528759</v>
      </c>
    </row>
    <row r="26" customFormat="false" ht="15.75" hidden="false" customHeight="true" outlineLevel="0" collapsed="false">
      <c r="A26" s="795"/>
      <c r="B26" s="789" t="s">
        <v>333</v>
      </c>
      <c r="C26" s="790" t="n">
        <v>105349</v>
      </c>
      <c r="D26" s="791" t="n">
        <v>2927226</v>
      </c>
      <c r="E26" s="792" t="n">
        <v>16356.176362</v>
      </c>
      <c r="F26" s="790" t="n">
        <v>1923</v>
      </c>
      <c r="G26" s="791" t="n">
        <v>66992</v>
      </c>
      <c r="H26" s="793" t="n">
        <v>277.14</v>
      </c>
      <c r="I26" s="794" t="n">
        <v>1.69440579427765</v>
      </c>
      <c r="J26" s="795"/>
      <c r="K26" s="789" t="s">
        <v>357</v>
      </c>
      <c r="L26" s="790" t="n">
        <v>436009</v>
      </c>
      <c r="M26" s="791" t="n">
        <v>10892501</v>
      </c>
      <c r="N26" s="792" t="n">
        <v>254688643</v>
      </c>
      <c r="O26" s="790" t="n">
        <v>7308</v>
      </c>
      <c r="P26" s="791" t="n">
        <v>204812</v>
      </c>
      <c r="Q26" s="793" t="n">
        <v>6028365</v>
      </c>
      <c r="R26" s="796" t="n">
        <v>2.36695477622848</v>
      </c>
    </row>
    <row r="27" customFormat="false" ht="15.75" hidden="false" customHeight="true" outlineLevel="0" collapsed="false">
      <c r="A27" s="795"/>
      <c r="B27" s="789" t="s">
        <v>335</v>
      </c>
      <c r="C27" s="790" t="n">
        <v>111663</v>
      </c>
      <c r="D27" s="791" t="n">
        <v>3204904</v>
      </c>
      <c r="E27" s="792" t="n">
        <v>19667.219686</v>
      </c>
      <c r="F27" s="790" t="n">
        <v>2085</v>
      </c>
      <c r="G27" s="791" t="n">
        <v>64489</v>
      </c>
      <c r="H27" s="793" t="n">
        <v>327.515</v>
      </c>
      <c r="I27" s="794" t="n">
        <v>1.66528368131841</v>
      </c>
      <c r="J27" s="795"/>
      <c r="K27" s="789" t="s">
        <v>358</v>
      </c>
      <c r="L27" s="790" t="n">
        <v>420804</v>
      </c>
      <c r="M27" s="791" t="n">
        <v>10737755</v>
      </c>
      <c r="N27" s="792" t="n">
        <v>253515261</v>
      </c>
      <c r="O27" s="790" t="n">
        <v>7113</v>
      </c>
      <c r="P27" s="791" t="n">
        <v>201340</v>
      </c>
      <c r="Q27" s="793" t="n">
        <v>5815541</v>
      </c>
      <c r="R27" s="796" t="n">
        <v>2.2939609146449</v>
      </c>
    </row>
    <row r="28" customFormat="false" ht="15.75" hidden="false" customHeight="true" outlineLevel="0" collapsed="false">
      <c r="A28" s="795"/>
      <c r="B28" s="789" t="s">
        <v>337</v>
      </c>
      <c r="C28" s="790" t="n">
        <v>137079</v>
      </c>
      <c r="D28" s="791" t="n">
        <v>3773754</v>
      </c>
      <c r="E28" s="792" t="n">
        <v>24862.321516</v>
      </c>
      <c r="F28" s="790" t="n">
        <v>2459</v>
      </c>
      <c r="G28" s="791" t="n">
        <v>71329</v>
      </c>
      <c r="H28" s="793" t="n">
        <v>348.68</v>
      </c>
      <c r="I28" s="794" t="n">
        <v>1.40244345153211</v>
      </c>
      <c r="J28" s="795"/>
      <c r="K28" s="789" t="s">
        <v>359</v>
      </c>
      <c r="L28" s="790" t="n">
        <v>437574</v>
      </c>
      <c r="M28" s="791" t="n">
        <v>10911123</v>
      </c>
      <c r="N28" s="792" t="n">
        <v>274400736</v>
      </c>
      <c r="O28" s="790" t="n">
        <v>7253</v>
      </c>
      <c r="P28" s="791" t="n">
        <v>201207</v>
      </c>
      <c r="Q28" s="793" t="n">
        <v>6157655</v>
      </c>
      <c r="R28" s="796" t="n">
        <v>2.24403734835463</v>
      </c>
    </row>
    <row r="29" customFormat="false" ht="15.75" hidden="false" customHeight="true" outlineLevel="0" collapsed="false">
      <c r="A29" s="795"/>
      <c r="B29" s="789" t="s">
        <v>360</v>
      </c>
      <c r="C29" s="790" t="n">
        <v>137142</v>
      </c>
      <c r="D29" s="791" t="n">
        <v>3829835</v>
      </c>
      <c r="E29" s="792" t="n">
        <v>27153.141859</v>
      </c>
      <c r="F29" s="790" t="n">
        <v>2439</v>
      </c>
      <c r="G29" s="791" t="n">
        <v>70022</v>
      </c>
      <c r="H29" s="793" t="n">
        <v>369.88</v>
      </c>
      <c r="I29" s="794" t="n">
        <v>1.36219963759885</v>
      </c>
      <c r="J29" s="797" t="s">
        <v>361</v>
      </c>
      <c r="K29" s="789" t="s">
        <v>340</v>
      </c>
      <c r="L29" s="790" t="n">
        <v>421757</v>
      </c>
      <c r="M29" s="791" t="n">
        <v>10963094</v>
      </c>
      <c r="N29" s="792" t="n">
        <v>298893142</v>
      </c>
      <c r="O29" s="790" t="n">
        <v>6966</v>
      </c>
      <c r="P29" s="791" t="n">
        <v>200380</v>
      </c>
      <c r="Q29" s="793" t="n">
        <v>6371366</v>
      </c>
      <c r="R29" s="796" t="n">
        <v>2.13165345894755</v>
      </c>
    </row>
    <row r="30" customFormat="false" ht="15.75" hidden="false" customHeight="true" outlineLevel="0" collapsed="false">
      <c r="A30" s="795"/>
      <c r="B30" s="789" t="s">
        <v>362</v>
      </c>
      <c r="C30" s="790" t="n">
        <v>135754</v>
      </c>
      <c r="D30" s="791" t="n">
        <v>3772993</v>
      </c>
      <c r="E30" s="792" t="n">
        <v>30537.486715</v>
      </c>
      <c r="F30" s="790" t="n">
        <v>2398</v>
      </c>
      <c r="G30" s="791" t="n">
        <v>68701</v>
      </c>
      <c r="H30" s="793" t="n">
        <v>392.513</v>
      </c>
      <c r="I30" s="794" t="n">
        <v>1.28534808271303</v>
      </c>
      <c r="J30" s="795"/>
      <c r="K30" s="789" t="s">
        <v>342</v>
      </c>
      <c r="L30" s="790" t="n">
        <v>435997</v>
      </c>
      <c r="M30" s="791" t="n">
        <v>11172829</v>
      </c>
      <c r="N30" s="792" t="n">
        <v>323372603</v>
      </c>
      <c r="O30" s="790" t="n">
        <v>7125</v>
      </c>
      <c r="P30" s="791" t="n">
        <v>204192</v>
      </c>
      <c r="Q30" s="793" t="n">
        <v>6867190</v>
      </c>
      <c r="R30" s="796" t="n">
        <v>2.12361527732762</v>
      </c>
    </row>
    <row r="31" customFormat="false" ht="15.75" hidden="false" customHeight="true" outlineLevel="0" collapsed="false">
      <c r="A31" s="795"/>
      <c r="B31" s="789" t="s">
        <v>363</v>
      </c>
      <c r="C31" s="790" t="n">
        <v>125680</v>
      </c>
      <c r="D31" s="791" t="n">
        <v>3910563</v>
      </c>
      <c r="E31" s="792" t="n">
        <v>32129.975357</v>
      </c>
      <c r="F31" s="790" t="n">
        <v>2196</v>
      </c>
      <c r="G31" s="791" t="n">
        <v>66840</v>
      </c>
      <c r="H31" s="793" t="n">
        <v>359.728</v>
      </c>
      <c r="I31" s="794" t="n">
        <v>1.11960247713551</v>
      </c>
      <c r="J31" s="795"/>
      <c r="K31" s="789" t="s">
        <v>344</v>
      </c>
      <c r="L31" s="790" t="n">
        <v>430414</v>
      </c>
      <c r="M31" s="791" t="n">
        <v>11351033</v>
      </c>
      <c r="N31" s="792" t="n">
        <v>340834634</v>
      </c>
      <c r="O31" s="790" t="n">
        <v>7123</v>
      </c>
      <c r="P31" s="791" t="n">
        <v>208979</v>
      </c>
      <c r="Q31" s="793" t="n">
        <v>7486177</v>
      </c>
      <c r="R31" s="796" t="n">
        <v>2.19642496777484</v>
      </c>
    </row>
    <row r="32" customFormat="false" ht="15.75" hidden="false" customHeight="true" outlineLevel="0" collapsed="false">
      <c r="A32" s="795"/>
      <c r="B32" s="789" t="s">
        <v>364</v>
      </c>
      <c r="C32" s="790" t="n">
        <v>57930</v>
      </c>
      <c r="D32" s="791" t="n">
        <v>1720510</v>
      </c>
      <c r="E32" s="792" t="n">
        <v>43966</v>
      </c>
      <c r="F32" s="790" t="n">
        <v>1413</v>
      </c>
      <c r="G32" s="791" t="n">
        <v>37607</v>
      </c>
      <c r="H32" s="793" t="n">
        <v>396</v>
      </c>
      <c r="I32" s="794" t="n">
        <v>0.900695992357731</v>
      </c>
      <c r="J32" s="795"/>
      <c r="K32" s="789" t="s">
        <v>61</v>
      </c>
      <c r="L32" s="790" t="n">
        <v>415112</v>
      </c>
      <c r="M32" s="791" t="n">
        <v>11157466</v>
      </c>
      <c r="N32" s="792" t="n">
        <v>329520639</v>
      </c>
      <c r="O32" s="790" t="n">
        <v>6857</v>
      </c>
      <c r="P32" s="791" t="n">
        <v>203638</v>
      </c>
      <c r="Q32" s="793" t="n">
        <v>7319059</v>
      </c>
      <c r="R32" s="796" t="n">
        <v>2.22112309025961</v>
      </c>
    </row>
    <row r="33" customFormat="false" ht="15.75" hidden="false" customHeight="true" outlineLevel="0" collapsed="false">
      <c r="A33" s="795"/>
      <c r="B33" s="789" t="s">
        <v>365</v>
      </c>
      <c r="C33" s="790" t="n">
        <v>84393</v>
      </c>
      <c r="D33" s="791" t="n">
        <v>2542399</v>
      </c>
      <c r="E33" s="792" t="n">
        <v>84242.556066</v>
      </c>
      <c r="F33" s="790" t="n">
        <v>1861</v>
      </c>
      <c r="G33" s="791" t="n">
        <v>53675</v>
      </c>
      <c r="H33" s="793" t="n">
        <v>1511.244</v>
      </c>
      <c r="I33" s="794" t="n">
        <v>1.79391992666511</v>
      </c>
      <c r="J33" s="795"/>
      <c r="K33" s="789" t="s">
        <v>347</v>
      </c>
      <c r="L33" s="790" t="n">
        <v>413670</v>
      </c>
      <c r="M33" s="791" t="n">
        <v>10885119</v>
      </c>
      <c r="N33" s="792" t="n">
        <v>311199479</v>
      </c>
      <c r="O33" s="790" t="n">
        <v>6871</v>
      </c>
      <c r="P33" s="791" t="n">
        <v>202418</v>
      </c>
      <c r="Q33" s="793" t="n">
        <v>6916530</v>
      </c>
      <c r="R33" s="796" t="n">
        <v>2.22253906793976</v>
      </c>
    </row>
    <row r="34" customFormat="false" ht="15.75" hidden="false" customHeight="true" outlineLevel="0" collapsed="false">
      <c r="A34" s="795"/>
      <c r="B34" s="789" t="s">
        <v>366</v>
      </c>
      <c r="C34" s="790" t="n">
        <v>108340</v>
      </c>
      <c r="D34" s="791" t="n">
        <v>2759271</v>
      </c>
      <c r="E34" s="792" t="n">
        <v>289523.377928</v>
      </c>
      <c r="F34" s="790" t="n">
        <v>2290</v>
      </c>
      <c r="G34" s="791" t="n">
        <v>50350</v>
      </c>
      <c r="H34" s="793" t="n">
        <v>4790.626</v>
      </c>
      <c r="I34" s="794" t="n">
        <v>1.65465947319506</v>
      </c>
      <c r="J34" s="795"/>
      <c r="K34" s="789" t="s">
        <v>349</v>
      </c>
      <c r="L34" s="790" t="n">
        <v>382825</v>
      </c>
      <c r="M34" s="791" t="n">
        <v>10416123</v>
      </c>
      <c r="N34" s="792" t="n">
        <v>299027369</v>
      </c>
      <c r="O34" s="790" t="n">
        <v>6498</v>
      </c>
      <c r="P34" s="791" t="n">
        <v>196142</v>
      </c>
      <c r="Q34" s="793" t="n">
        <v>6795401</v>
      </c>
      <c r="R34" s="796" t="n">
        <v>2.27250135087133</v>
      </c>
    </row>
    <row r="35" customFormat="false" ht="15.75" hidden="false" customHeight="true" outlineLevel="0" collapsed="false">
      <c r="A35" s="795"/>
      <c r="B35" s="789" t="s">
        <v>367</v>
      </c>
      <c r="C35" s="790" t="n">
        <v>100304</v>
      </c>
      <c r="D35" s="791" t="n">
        <v>2939821</v>
      </c>
      <c r="E35" s="792" t="n">
        <v>825374.642</v>
      </c>
      <c r="F35" s="790" t="n">
        <v>2161</v>
      </c>
      <c r="G35" s="791" t="n">
        <v>62409</v>
      </c>
      <c r="H35" s="793" t="n">
        <v>12781.858</v>
      </c>
      <c r="I35" s="794" t="n">
        <v>1.54861287827159</v>
      </c>
      <c r="J35" s="795"/>
      <c r="K35" s="789" t="s">
        <v>351</v>
      </c>
      <c r="L35" s="790" t="n">
        <v>387726</v>
      </c>
      <c r="M35" s="791" t="n">
        <v>10320583</v>
      </c>
      <c r="N35" s="792" t="n">
        <v>306029559</v>
      </c>
      <c r="O35" s="790" t="n">
        <v>6455</v>
      </c>
      <c r="P35" s="791" t="n">
        <v>191559</v>
      </c>
      <c r="Q35" s="793" t="n">
        <v>6863447</v>
      </c>
      <c r="R35" s="798" t="n">
        <v>2.24273989167171</v>
      </c>
    </row>
    <row r="36" customFormat="false" ht="15.75" hidden="false" customHeight="true" outlineLevel="0" collapsed="false">
      <c r="A36" s="795"/>
      <c r="B36" s="789" t="s">
        <v>368</v>
      </c>
      <c r="C36" s="790" t="n">
        <v>108743</v>
      </c>
      <c r="D36" s="791" t="n">
        <v>3325745</v>
      </c>
      <c r="E36" s="792" t="n">
        <v>1442346.736</v>
      </c>
      <c r="F36" s="790" t="n">
        <v>2464</v>
      </c>
      <c r="G36" s="791" t="n">
        <v>72984</v>
      </c>
      <c r="H36" s="793" t="n">
        <v>26178.498</v>
      </c>
      <c r="I36" s="794" t="n">
        <v>1.81499339559638</v>
      </c>
      <c r="J36" s="795"/>
      <c r="K36" s="789" t="s">
        <v>325</v>
      </c>
      <c r="L36" s="790" t="n">
        <v>369612</v>
      </c>
      <c r="M36" s="791" t="n">
        <v>10103284</v>
      </c>
      <c r="N36" s="792" t="n">
        <v>313068385</v>
      </c>
      <c r="O36" s="790" t="n">
        <v>6048</v>
      </c>
      <c r="P36" s="791" t="n">
        <v>184295</v>
      </c>
      <c r="Q36" s="793" t="n">
        <v>6764715</v>
      </c>
      <c r="R36" s="798" t="n">
        <v>2.16077870654362</v>
      </c>
    </row>
    <row r="37" customFormat="false" ht="15.75" hidden="false" customHeight="true" outlineLevel="0" collapsed="false">
      <c r="A37" s="795"/>
      <c r="B37" s="789" t="s">
        <v>369</v>
      </c>
      <c r="C37" s="790" t="n">
        <v>156223</v>
      </c>
      <c r="D37" s="791" t="n">
        <v>3860814</v>
      </c>
      <c r="E37" s="792" t="n">
        <v>2294333.111</v>
      </c>
      <c r="F37" s="790" t="n">
        <v>3147</v>
      </c>
      <c r="G37" s="791" t="n">
        <v>81377</v>
      </c>
      <c r="H37" s="793" t="n">
        <v>44878.659</v>
      </c>
      <c r="I37" s="794" t="n">
        <v>1.95606552443639</v>
      </c>
      <c r="J37" s="795"/>
      <c r="K37" s="789" t="s">
        <v>327</v>
      </c>
      <c r="L37" s="790" t="n">
        <v>358246</v>
      </c>
      <c r="M37" s="791" t="n">
        <v>9937330</v>
      </c>
      <c r="N37" s="792" t="n">
        <v>323071831</v>
      </c>
      <c r="O37" s="790" t="n">
        <v>5795</v>
      </c>
      <c r="P37" s="791" t="n">
        <v>179153</v>
      </c>
      <c r="Q37" s="793" t="n">
        <v>6931455</v>
      </c>
      <c r="R37" s="798" t="n">
        <v>2.14548417252756</v>
      </c>
    </row>
    <row r="38" customFormat="false" ht="15.75" hidden="false" customHeight="true" outlineLevel="0" collapsed="false">
      <c r="A38" s="795"/>
      <c r="B38" s="789" t="s">
        <v>370</v>
      </c>
      <c r="C38" s="790" t="n">
        <v>166395</v>
      </c>
      <c r="D38" s="791" t="n">
        <v>4237698</v>
      </c>
      <c r="E38" s="792" t="n">
        <v>4028169.908</v>
      </c>
      <c r="F38" s="790" t="n">
        <v>3365</v>
      </c>
      <c r="G38" s="791" t="n">
        <v>93307</v>
      </c>
      <c r="H38" s="793" t="n">
        <v>76977.266</v>
      </c>
      <c r="I38" s="794" t="n">
        <v>1.91097366193819</v>
      </c>
      <c r="J38" s="795"/>
      <c r="K38" s="789" t="s">
        <v>329</v>
      </c>
      <c r="L38" s="790" t="n">
        <v>373713</v>
      </c>
      <c r="M38" s="791" t="n">
        <v>9837464</v>
      </c>
      <c r="N38" s="792" t="n">
        <v>305839992</v>
      </c>
      <c r="O38" s="790" t="n">
        <v>6052</v>
      </c>
      <c r="P38" s="791" t="n">
        <v>178507</v>
      </c>
      <c r="Q38" s="793" t="n">
        <v>6520443</v>
      </c>
      <c r="R38" s="798" t="n">
        <v>2.13197854124977</v>
      </c>
    </row>
    <row r="39" customFormat="false" ht="15.75" hidden="false" customHeight="true" outlineLevel="0" collapsed="false">
      <c r="A39" s="795"/>
      <c r="B39" s="789" t="s">
        <v>371</v>
      </c>
      <c r="C39" s="790" t="n">
        <v>168107</v>
      </c>
      <c r="D39" s="791" t="n">
        <v>4305913</v>
      </c>
      <c r="E39" s="792" t="n">
        <v>4616291.654</v>
      </c>
      <c r="F39" s="790" t="n">
        <v>3378</v>
      </c>
      <c r="G39" s="791" t="n">
        <v>89106</v>
      </c>
      <c r="H39" s="793" t="n">
        <v>80698.931</v>
      </c>
      <c r="I39" s="794" t="n">
        <v>1.74813328638096</v>
      </c>
      <c r="J39" s="795"/>
      <c r="K39" s="789" t="s">
        <v>331</v>
      </c>
      <c r="L39" s="790" t="n">
        <v>345457</v>
      </c>
      <c r="M39" s="791" t="n">
        <v>9377750</v>
      </c>
      <c r="N39" s="792" t="n">
        <v>291449554</v>
      </c>
      <c r="O39" s="790" t="n">
        <v>5561</v>
      </c>
      <c r="P39" s="791" t="n">
        <v>170144</v>
      </c>
      <c r="Q39" s="793" t="n">
        <v>6332046</v>
      </c>
      <c r="R39" s="798" t="n">
        <v>2.17260445696204</v>
      </c>
    </row>
    <row r="40" customFormat="false" ht="15.75" hidden="false" customHeight="true" outlineLevel="0" collapsed="false">
      <c r="A40" s="795"/>
      <c r="B40" s="789" t="s">
        <v>372</v>
      </c>
      <c r="C40" s="790" t="n">
        <v>172612</v>
      </c>
      <c r="D40" s="791" t="n">
        <v>4658187</v>
      </c>
      <c r="E40" s="792" t="n">
        <v>5708466.93</v>
      </c>
      <c r="F40" s="790" t="n">
        <v>3381</v>
      </c>
      <c r="G40" s="791" t="n">
        <v>96131</v>
      </c>
      <c r="H40" s="793" t="n">
        <v>97518.639</v>
      </c>
      <c r="I40" s="794" t="n">
        <v>1.70831573863563</v>
      </c>
      <c r="J40" s="799"/>
      <c r="K40" s="789" t="s">
        <v>333</v>
      </c>
      <c r="L40" s="790" t="n">
        <v>341421</v>
      </c>
      <c r="M40" s="791" t="n">
        <v>9183833</v>
      </c>
      <c r="N40" s="792" t="n">
        <v>300477604</v>
      </c>
      <c r="O40" s="790" t="n">
        <v>5435</v>
      </c>
      <c r="P40" s="791" t="n">
        <v>165262</v>
      </c>
      <c r="Q40" s="793" t="n">
        <v>6369501</v>
      </c>
      <c r="R40" s="798" t="n">
        <v>2.11979226245428</v>
      </c>
    </row>
    <row r="41" customFormat="false" ht="15.75" hidden="false" customHeight="true" outlineLevel="0" collapsed="false">
      <c r="A41" s="795"/>
      <c r="B41" s="789" t="s">
        <v>373</v>
      </c>
      <c r="C41" s="790" t="n">
        <v>184486</v>
      </c>
      <c r="D41" s="791" t="n">
        <v>4737254</v>
      </c>
      <c r="E41" s="792" t="n">
        <v>6054379.56</v>
      </c>
      <c r="F41" s="790" t="n">
        <v>3437</v>
      </c>
      <c r="G41" s="791" t="n">
        <v>91725</v>
      </c>
      <c r="H41" s="793" t="n">
        <v>100813.594</v>
      </c>
      <c r="I41" s="794" t="n">
        <v>1.6651350150898</v>
      </c>
      <c r="J41" s="799"/>
      <c r="K41" s="789" t="s">
        <v>335</v>
      </c>
      <c r="L41" s="790" t="n">
        <v>316267</v>
      </c>
      <c r="M41" s="791" t="n">
        <v>8866220</v>
      </c>
      <c r="N41" s="792" t="n">
        <v>286667406</v>
      </c>
      <c r="O41" s="790" t="n">
        <v>5085</v>
      </c>
      <c r="P41" s="791" t="n">
        <v>163013</v>
      </c>
      <c r="Q41" s="793" t="n">
        <v>6248229</v>
      </c>
      <c r="R41" s="798" t="n">
        <v>2.17960914607781</v>
      </c>
    </row>
    <row r="42" customFormat="false" ht="15.75" hidden="false" customHeight="true" outlineLevel="0" collapsed="false">
      <c r="A42" s="795"/>
      <c r="B42" s="789" t="s">
        <v>374</v>
      </c>
      <c r="C42" s="790" t="n">
        <v>187101</v>
      </c>
      <c r="D42" s="791" t="n">
        <v>4958038</v>
      </c>
      <c r="E42" s="792" t="n">
        <v>6561887.379</v>
      </c>
      <c r="F42" s="790" t="n">
        <v>3439</v>
      </c>
      <c r="G42" s="791" t="n">
        <v>97760</v>
      </c>
      <c r="H42" s="793" t="n">
        <v>110839.706</v>
      </c>
      <c r="I42" s="794" t="n">
        <v>1.68914368074527</v>
      </c>
      <c r="J42" s="800"/>
      <c r="K42" s="789" t="s">
        <v>337</v>
      </c>
      <c r="L42" s="790" t="n">
        <v>290848</v>
      </c>
      <c r="M42" s="791" t="n">
        <v>8323589</v>
      </c>
      <c r="N42" s="792" t="n">
        <v>269361805</v>
      </c>
      <c r="O42" s="790" t="n">
        <v>4706</v>
      </c>
      <c r="P42" s="791" t="n">
        <v>154606</v>
      </c>
      <c r="Q42" s="793" t="n">
        <v>6289547</v>
      </c>
      <c r="R42" s="798" t="n">
        <v>2.33498101187732</v>
      </c>
    </row>
    <row r="43" customFormat="false" ht="15.75" hidden="false" customHeight="true" outlineLevel="0" collapsed="false">
      <c r="A43" s="795"/>
      <c r="B43" s="789" t="s">
        <v>375</v>
      </c>
      <c r="C43" s="790" t="n">
        <v>195566</v>
      </c>
      <c r="D43" s="791" t="n">
        <v>5506291</v>
      </c>
      <c r="E43" s="792" t="n">
        <v>8473910.291</v>
      </c>
      <c r="F43" s="790" t="n">
        <v>3492</v>
      </c>
      <c r="G43" s="791" t="n">
        <v>106700</v>
      </c>
      <c r="H43" s="793" t="n">
        <v>139001.04</v>
      </c>
      <c r="I43" s="794" t="n">
        <v>1.64034117929748</v>
      </c>
      <c r="J43" s="800"/>
      <c r="K43" s="789" t="s">
        <v>360</v>
      </c>
      <c r="L43" s="790" t="n">
        <v>293911</v>
      </c>
      <c r="M43" s="791" t="n">
        <v>8228150</v>
      </c>
      <c r="N43" s="792" t="n">
        <v>273734436</v>
      </c>
      <c r="O43" s="790" t="n">
        <v>4729</v>
      </c>
      <c r="P43" s="791" t="n">
        <v>151730</v>
      </c>
      <c r="Q43" s="793" t="n">
        <v>6402422</v>
      </c>
      <c r="R43" s="798" t="n">
        <v>2.33891727089828</v>
      </c>
    </row>
    <row r="44" customFormat="false" ht="15.75" hidden="false" customHeight="true" outlineLevel="0" collapsed="false">
      <c r="A44" s="795"/>
      <c r="B44" s="789" t="s">
        <v>376</v>
      </c>
      <c r="C44" s="790" t="n">
        <v>215015</v>
      </c>
      <c r="D44" s="791" t="n">
        <v>6041879</v>
      </c>
      <c r="E44" s="792" t="n">
        <v>10226878.674</v>
      </c>
      <c r="F44" s="790" t="n">
        <v>3726</v>
      </c>
      <c r="G44" s="791" t="n">
        <v>112756</v>
      </c>
      <c r="H44" s="793" t="n">
        <v>160222.49</v>
      </c>
      <c r="I44" s="794" t="n">
        <v>1.56668026586975</v>
      </c>
      <c r="J44" s="800"/>
      <c r="K44" s="789" t="s">
        <v>362</v>
      </c>
      <c r="L44" s="790" t="n">
        <v>270906</v>
      </c>
      <c r="M44" s="791" t="n">
        <v>8113676</v>
      </c>
      <c r="N44" s="792" t="n">
        <v>283967087</v>
      </c>
      <c r="O44" s="790" t="n">
        <v>4389</v>
      </c>
      <c r="P44" s="791" t="n">
        <v>149048</v>
      </c>
      <c r="Q44" s="793" t="n">
        <v>6683678</v>
      </c>
      <c r="R44" s="798" t="n">
        <v>2.35368051650296</v>
      </c>
    </row>
    <row r="45" customFormat="false" ht="15.75" hidden="false" customHeight="true" outlineLevel="0" collapsed="false">
      <c r="A45" s="795"/>
      <c r="B45" s="789" t="s">
        <v>377</v>
      </c>
      <c r="C45" s="790" t="n">
        <v>212725</v>
      </c>
      <c r="D45" s="791" t="n">
        <v>6111682</v>
      </c>
      <c r="E45" s="792" t="n">
        <v>9880928.935</v>
      </c>
      <c r="F45" s="790" t="n">
        <v>3610</v>
      </c>
      <c r="G45" s="791" t="n">
        <v>108218</v>
      </c>
      <c r="H45" s="793" t="n">
        <v>152345.553</v>
      </c>
      <c r="I45" s="794" t="n">
        <v>1.54181407438692</v>
      </c>
      <c r="J45" s="800"/>
      <c r="K45" s="789" t="s">
        <v>363</v>
      </c>
      <c r="L45" s="790" t="n">
        <v>276716</v>
      </c>
      <c r="M45" s="791" t="n">
        <v>8159364</v>
      </c>
      <c r="N45" s="792" t="n">
        <v>295800300</v>
      </c>
      <c r="O45" s="790" t="n">
        <v>4450</v>
      </c>
      <c r="P45" s="791" t="n">
        <v>150174</v>
      </c>
      <c r="Q45" s="793" t="n">
        <v>7295599</v>
      </c>
      <c r="R45" s="798" t="n">
        <v>2.46639337417846</v>
      </c>
    </row>
    <row r="46" customFormat="false" ht="15.75" hidden="false" customHeight="true" outlineLevel="0" collapsed="false">
      <c r="A46" s="795"/>
      <c r="B46" s="789" t="s">
        <v>378</v>
      </c>
      <c r="C46" s="790" t="n">
        <v>216417</v>
      </c>
      <c r="D46" s="791" t="n">
        <v>6750319</v>
      </c>
      <c r="E46" s="792" t="n">
        <v>11888785.927</v>
      </c>
      <c r="F46" s="790" t="n">
        <v>3580</v>
      </c>
      <c r="G46" s="791" t="n">
        <v>118695</v>
      </c>
      <c r="H46" s="793" t="n">
        <v>171035.047</v>
      </c>
      <c r="I46" s="794" t="n">
        <v>1.43862500384982</v>
      </c>
      <c r="J46" s="800"/>
      <c r="K46" s="789" t="s">
        <v>379</v>
      </c>
      <c r="L46" s="801" t="n">
        <v>258543</v>
      </c>
      <c r="M46" s="801" t="n">
        <v>8225442</v>
      </c>
      <c r="N46" s="802" t="n">
        <v>314834621</v>
      </c>
      <c r="O46" s="801" t="n">
        <v>4187</v>
      </c>
      <c r="P46" s="801" t="n">
        <v>152085</v>
      </c>
      <c r="Q46" s="803" t="n">
        <v>8297273</v>
      </c>
      <c r="R46" s="798" t="n">
        <v>2.63543855934446</v>
      </c>
      <c r="T46" s="804"/>
    </row>
    <row r="47" customFormat="false" ht="15.75" hidden="false" customHeight="true" outlineLevel="0" collapsed="false">
      <c r="A47" s="795"/>
      <c r="B47" s="789" t="s">
        <v>380</v>
      </c>
      <c r="C47" s="790" t="n">
        <v>238320</v>
      </c>
      <c r="D47" s="791" t="n">
        <v>7601963</v>
      </c>
      <c r="E47" s="792" t="n">
        <v>15293704.2</v>
      </c>
      <c r="F47" s="790" t="n">
        <v>3873</v>
      </c>
      <c r="G47" s="791" t="n">
        <v>131892</v>
      </c>
      <c r="H47" s="793" t="n">
        <v>226398.321</v>
      </c>
      <c r="I47" s="794" t="n">
        <v>1.48033673228753</v>
      </c>
      <c r="J47" s="805"/>
      <c r="K47" s="806" t="s">
        <v>381</v>
      </c>
      <c r="L47" s="807" t="n">
        <v>258232</v>
      </c>
      <c r="M47" s="807" t="n">
        <v>8518545</v>
      </c>
      <c r="N47" s="808" t="n">
        <v>336756635</v>
      </c>
      <c r="O47" s="809" t="n">
        <v>4155</v>
      </c>
      <c r="P47" s="807" t="n">
        <v>158271</v>
      </c>
      <c r="Q47" s="810" t="n">
        <v>8253857</v>
      </c>
      <c r="R47" s="811" t="n">
        <v>2.45098570960599</v>
      </c>
      <c r="T47" s="804"/>
    </row>
    <row r="48" customFormat="false" ht="15.75" hidden="false" customHeight="true" outlineLevel="0" collapsed="false">
      <c r="A48" s="795"/>
      <c r="B48" s="789" t="s">
        <v>382</v>
      </c>
      <c r="C48" s="790" t="n">
        <v>244390</v>
      </c>
      <c r="D48" s="791" t="n">
        <v>8188498</v>
      </c>
      <c r="E48" s="792" t="n">
        <v>18704768.4</v>
      </c>
      <c r="F48" s="790" t="n">
        <v>3899</v>
      </c>
      <c r="G48" s="791" t="n">
        <v>136297</v>
      </c>
      <c r="H48" s="793" t="n">
        <v>278270.825</v>
      </c>
      <c r="I48" s="794" t="n">
        <v>1.48769992255023</v>
      </c>
      <c r="J48" s="812" t="s">
        <v>383</v>
      </c>
      <c r="K48" s="812"/>
      <c r="L48" s="813"/>
      <c r="M48" s="813"/>
      <c r="N48" s="813"/>
      <c r="O48" s="813"/>
      <c r="P48" s="813"/>
      <c r="Q48" s="813"/>
      <c r="R48" s="812"/>
    </row>
    <row r="49" customFormat="false" ht="15.75" hidden="false" customHeight="true" outlineLevel="0" collapsed="false">
      <c r="A49" s="795"/>
      <c r="B49" s="789" t="s">
        <v>384</v>
      </c>
      <c r="C49" s="790" t="n">
        <v>248786</v>
      </c>
      <c r="D49" s="791" t="n">
        <v>8445306</v>
      </c>
      <c r="E49" s="792" t="n">
        <v>20508249.5</v>
      </c>
      <c r="F49" s="790" t="n">
        <v>4046</v>
      </c>
      <c r="G49" s="791" t="n">
        <v>144877</v>
      </c>
      <c r="H49" s="793" t="n">
        <v>317680.99</v>
      </c>
      <c r="I49" s="794" t="n">
        <v>1.54904000948496</v>
      </c>
      <c r="J49" s="812" t="s">
        <v>385</v>
      </c>
      <c r="K49" s="812"/>
      <c r="L49" s="813"/>
      <c r="M49" s="812"/>
      <c r="N49" s="812"/>
      <c r="O49" s="812"/>
      <c r="P49" s="812"/>
      <c r="Q49" s="812"/>
      <c r="R49" s="812"/>
    </row>
    <row r="50" customFormat="false" ht="15.75" hidden="false" customHeight="true" outlineLevel="0" collapsed="false">
      <c r="A50" s="795"/>
      <c r="B50" s="789" t="s">
        <v>386</v>
      </c>
      <c r="C50" s="790" t="n">
        <v>339035</v>
      </c>
      <c r="D50" s="791" t="n">
        <v>9261050</v>
      </c>
      <c r="E50" s="792" t="n">
        <v>23543848.5</v>
      </c>
      <c r="F50" s="790" t="n">
        <v>5751</v>
      </c>
      <c r="G50" s="791" t="n">
        <v>162022</v>
      </c>
      <c r="H50" s="793" t="n">
        <v>373685.41</v>
      </c>
      <c r="I50" s="794" t="n">
        <v>1.58718915473823</v>
      </c>
      <c r="J50" s="758" t="s">
        <v>387</v>
      </c>
      <c r="K50" s="812"/>
      <c r="L50" s="758"/>
      <c r="M50" s="812"/>
      <c r="N50" s="812"/>
      <c r="O50" s="812"/>
      <c r="P50" s="812"/>
      <c r="Q50" s="812"/>
      <c r="R50" s="812"/>
    </row>
    <row r="51" customFormat="false" ht="15.75" hidden="false" customHeight="true" outlineLevel="0" collapsed="false">
      <c r="A51" s="795"/>
      <c r="B51" s="789" t="s">
        <v>388</v>
      </c>
      <c r="C51" s="790" t="n">
        <v>339291</v>
      </c>
      <c r="D51" s="791" t="n">
        <v>9456302</v>
      </c>
      <c r="E51" s="792" t="n">
        <v>27395367.9</v>
      </c>
      <c r="F51" s="790" t="n">
        <v>5596</v>
      </c>
      <c r="G51" s="791" t="n">
        <v>168779</v>
      </c>
      <c r="H51" s="793" t="n">
        <v>443352.22</v>
      </c>
      <c r="I51" s="794" t="n">
        <v>1.61834738492415</v>
      </c>
      <c r="J51" s="758" t="s">
        <v>389</v>
      </c>
      <c r="K51" s="812"/>
      <c r="L51" s="812"/>
      <c r="M51" s="812"/>
      <c r="N51" s="812"/>
      <c r="O51" s="812"/>
      <c r="P51" s="812"/>
      <c r="Q51" s="812"/>
      <c r="R51" s="812"/>
    </row>
    <row r="52" customFormat="false" ht="15.75" hidden="false" customHeight="true" outlineLevel="0" collapsed="false">
      <c r="A52" s="795"/>
      <c r="B52" s="789" t="s">
        <v>390</v>
      </c>
      <c r="C52" s="790" t="n">
        <v>345120</v>
      </c>
      <c r="D52" s="791" t="n">
        <v>9380710</v>
      </c>
      <c r="E52" s="792" t="n">
        <v>29187220.7</v>
      </c>
      <c r="F52" s="790" t="n">
        <v>5725</v>
      </c>
      <c r="G52" s="791" t="n">
        <v>174022</v>
      </c>
      <c r="H52" s="793" t="n">
        <v>503572.89</v>
      </c>
      <c r="I52" s="794" t="n">
        <v>1.72531977325268</v>
      </c>
      <c r="J52" s="758" t="s">
        <v>391</v>
      </c>
      <c r="K52" s="812"/>
    </row>
    <row r="53" s="820" customFormat="true" ht="15.75" hidden="false" customHeight="true" outlineLevel="0" collapsed="false">
      <c r="A53" s="814"/>
      <c r="B53" s="815"/>
      <c r="C53" s="816"/>
      <c r="D53" s="817"/>
      <c r="E53" s="818"/>
      <c r="F53" s="816"/>
      <c r="G53" s="817"/>
      <c r="H53" s="819"/>
      <c r="I53" s="815"/>
      <c r="J53" s="812" t="s">
        <v>392</v>
      </c>
      <c r="K53" s="812"/>
      <c r="L53" s="757"/>
      <c r="M53" s="757"/>
      <c r="N53" s="757"/>
      <c r="O53" s="757"/>
      <c r="P53" s="757"/>
      <c r="Q53" s="757"/>
      <c r="R53" s="757"/>
    </row>
    <row r="54" customFormat="false" ht="15.75" hidden="false" customHeight="tru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  <c r="J54" s="812" t="s">
        <v>393</v>
      </c>
    </row>
    <row r="55" customFormat="false" ht="13.5" hidden="false" customHeight="false" outlineLevel="0" collapsed="false">
      <c r="A55" s="822"/>
      <c r="B55" s="822"/>
      <c r="C55" s="822"/>
      <c r="D55" s="822"/>
      <c r="E55" s="822"/>
      <c r="F55" s="822"/>
      <c r="G55" s="822"/>
      <c r="H55" s="822"/>
      <c r="I55" s="822"/>
    </row>
    <row r="56" customFormat="false" ht="13.5" hidden="false" customHeight="false" outlineLevel="0" collapsed="false">
      <c r="A56" s="822"/>
      <c r="B56" s="822"/>
      <c r="C56" s="822"/>
      <c r="D56" s="822"/>
      <c r="E56" s="822"/>
      <c r="F56" s="822"/>
      <c r="G56" s="822"/>
      <c r="H56" s="822"/>
      <c r="I56" s="822"/>
    </row>
    <row r="59" customFormat="false" ht="12.75" hidden="false" customHeight="true" outlineLevel="0" collapsed="false"/>
  </sheetData>
  <mergeCells count="8">
    <mergeCell ref="C2:E2"/>
    <mergeCell ref="F2:I2"/>
    <mergeCell ref="L2:N2"/>
    <mergeCell ref="O2:R2"/>
    <mergeCell ref="A3:B3"/>
    <mergeCell ref="H3:I3"/>
    <mergeCell ref="J3:K3"/>
    <mergeCell ref="Q3:R3"/>
  </mergeCells>
  <printOptions headings="false" gridLines="false" gridLinesSet="true" horizontalCentered="false" verticalCentered="false"/>
  <pageMargins left="0.551388888888889" right="0.275694444444444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823" width="1.7"/>
    <col collapsed="false" customWidth="true" hidden="false" outlineLevel="0" max="2" min="2" style="823" width="11.77"/>
    <col collapsed="false" customWidth="true" hidden="false" outlineLevel="0" max="3" min="3" style="823" width="1.7"/>
    <col collapsed="false" customWidth="true" hidden="false" outlineLevel="0" max="5" min="4" style="823" width="12.62"/>
    <col collapsed="false" customWidth="true" hidden="false" outlineLevel="0" max="7" min="6" style="823" width="10.92"/>
    <col collapsed="false" customWidth="true" hidden="false" outlineLevel="0" max="8" min="8" style="823" width="12.62"/>
    <col collapsed="false" customWidth="true" hidden="false" outlineLevel="0" max="10" min="9" style="823" width="14.89"/>
    <col collapsed="false" customWidth="true" hidden="false" outlineLevel="0" max="12" min="11" style="823" width="10.92"/>
    <col collapsed="false" customWidth="true" hidden="false" outlineLevel="0" max="13" min="13" style="823" width="8.08"/>
    <col collapsed="false" customWidth="true" hidden="false" outlineLevel="0" max="15" min="14" style="823" width="17.73"/>
    <col collapsed="false" customWidth="true" hidden="false" outlineLevel="0" max="17" min="16" style="823" width="10.92"/>
    <col collapsed="false" customWidth="true" hidden="false" outlineLevel="0" max="18" min="18" style="823" width="8.08"/>
    <col collapsed="false" customWidth="false" hidden="false" outlineLevel="0" max="257" min="19" style="823" width="10.2"/>
  </cols>
  <sheetData>
    <row r="1" customFormat="false" ht="15" hidden="false" customHeight="true" outlineLevel="0" collapsed="false">
      <c r="B1" s="824" t="s">
        <v>394</v>
      </c>
      <c r="C1" s="824"/>
      <c r="D1" s="824"/>
      <c r="E1" s="824"/>
      <c r="F1" s="824"/>
      <c r="G1" s="824"/>
      <c r="H1" s="824"/>
      <c r="I1" s="825"/>
      <c r="J1" s="825"/>
      <c r="K1" s="825"/>
      <c r="L1" s="825"/>
      <c r="M1" s="825"/>
      <c r="N1" s="825"/>
      <c r="O1" s="824" t="s">
        <v>395</v>
      </c>
      <c r="P1" s="825"/>
      <c r="Q1" s="825"/>
      <c r="R1" s="825"/>
    </row>
    <row r="2" customFormat="false" ht="15" hidden="false" customHeight="true" outlineLevel="0" collapsed="false">
      <c r="A2" s="826"/>
      <c r="B2" s="827"/>
      <c r="C2" s="828"/>
      <c r="D2" s="829" t="s">
        <v>245</v>
      </c>
      <c r="E2" s="829"/>
      <c r="F2" s="829"/>
      <c r="G2" s="829"/>
      <c r="H2" s="829"/>
      <c r="I2" s="830"/>
      <c r="J2" s="831" t="s">
        <v>396</v>
      </c>
      <c r="K2" s="832" t="s">
        <v>397</v>
      </c>
      <c r="L2" s="832"/>
      <c r="M2" s="833"/>
      <c r="N2" s="829" t="s">
        <v>398</v>
      </c>
      <c r="O2" s="829"/>
      <c r="P2" s="829"/>
      <c r="Q2" s="829"/>
      <c r="R2" s="829"/>
    </row>
    <row r="3" customFormat="false" ht="15" hidden="false" customHeight="true" outlineLevel="0" collapsed="false">
      <c r="A3" s="834"/>
      <c r="B3" s="835" t="s">
        <v>399</v>
      </c>
      <c r="C3" s="836"/>
      <c r="D3" s="837" t="s">
        <v>88</v>
      </c>
      <c r="E3" s="837" t="s">
        <v>400</v>
      </c>
      <c r="F3" s="837"/>
      <c r="G3" s="837"/>
      <c r="H3" s="837"/>
      <c r="I3" s="837" t="s">
        <v>88</v>
      </c>
      <c r="J3" s="837" t="s">
        <v>400</v>
      </c>
      <c r="K3" s="837"/>
      <c r="L3" s="837"/>
      <c r="M3" s="837"/>
      <c r="N3" s="837" t="s">
        <v>88</v>
      </c>
      <c r="O3" s="837" t="s">
        <v>400</v>
      </c>
      <c r="P3" s="837"/>
      <c r="Q3" s="837"/>
      <c r="R3" s="837"/>
    </row>
    <row r="4" customFormat="false" ht="15" hidden="false" customHeight="true" outlineLevel="0" collapsed="false">
      <c r="A4" s="838"/>
      <c r="B4" s="839"/>
      <c r="C4" s="840"/>
      <c r="D4" s="841" t="s">
        <v>188</v>
      </c>
      <c r="E4" s="837" t="s">
        <v>188</v>
      </c>
      <c r="F4" s="842" t="s">
        <v>4</v>
      </c>
      <c r="G4" s="837" t="s">
        <v>35</v>
      </c>
      <c r="H4" s="837" t="s">
        <v>401</v>
      </c>
      <c r="I4" s="841" t="s">
        <v>188</v>
      </c>
      <c r="J4" s="837" t="s">
        <v>188</v>
      </c>
      <c r="K4" s="837" t="s">
        <v>4</v>
      </c>
      <c r="L4" s="837" t="s">
        <v>35</v>
      </c>
      <c r="M4" s="837" t="s">
        <v>401</v>
      </c>
      <c r="N4" s="841" t="s">
        <v>188</v>
      </c>
      <c r="O4" s="837" t="s">
        <v>188</v>
      </c>
      <c r="P4" s="842" t="s">
        <v>4</v>
      </c>
      <c r="Q4" s="837" t="s">
        <v>35</v>
      </c>
      <c r="R4" s="837" t="s">
        <v>401</v>
      </c>
    </row>
    <row r="5" s="856" customFormat="true" ht="15" hidden="false" customHeight="true" outlineLevel="0" collapsed="false">
      <c r="A5" s="843"/>
      <c r="B5" s="844" t="s">
        <v>402</v>
      </c>
      <c r="C5" s="845"/>
      <c r="D5" s="846" t="n">
        <v>258543</v>
      </c>
      <c r="E5" s="846" t="n">
        <v>258232</v>
      </c>
      <c r="F5" s="847" t="n">
        <v>99.8797105317104</v>
      </c>
      <c r="G5" s="848" t="n">
        <v>100</v>
      </c>
      <c r="H5" s="849" t="s">
        <v>39</v>
      </c>
      <c r="I5" s="850" t="n">
        <v>8225442</v>
      </c>
      <c r="J5" s="851" t="n">
        <v>8518545</v>
      </c>
      <c r="K5" s="852" t="n">
        <v>103.563370819465</v>
      </c>
      <c r="L5" s="853" t="n">
        <v>100</v>
      </c>
      <c r="M5" s="849" t="s">
        <v>39</v>
      </c>
      <c r="N5" s="854" t="n">
        <v>314834621</v>
      </c>
      <c r="O5" s="851" t="n">
        <v>336756635</v>
      </c>
      <c r="P5" s="852" t="n">
        <v>106.963025200459</v>
      </c>
      <c r="Q5" s="853" t="n">
        <v>99.999999109149</v>
      </c>
      <c r="R5" s="855" t="s">
        <v>39</v>
      </c>
    </row>
    <row r="6" customFormat="false" ht="15" hidden="false" customHeight="true" outlineLevel="0" collapsed="false">
      <c r="A6" s="857"/>
      <c r="B6" s="858" t="s">
        <v>403</v>
      </c>
      <c r="C6" s="859"/>
      <c r="D6" s="860" t="n">
        <v>6813</v>
      </c>
      <c r="E6" s="860" t="n">
        <v>6752</v>
      </c>
      <c r="F6" s="861" t="n">
        <v>99.1046528695142</v>
      </c>
      <c r="G6" s="862" t="n">
        <v>2.61470305771554</v>
      </c>
      <c r="H6" s="863" t="n">
        <v>10</v>
      </c>
      <c r="I6" s="864" t="n">
        <v>182681</v>
      </c>
      <c r="J6" s="865" t="n">
        <v>189875</v>
      </c>
      <c r="K6" s="866" t="n">
        <v>103.938012163279</v>
      </c>
      <c r="L6" s="867" t="n">
        <v>2.22896046214465</v>
      </c>
      <c r="M6" s="868" t="n">
        <v>19</v>
      </c>
      <c r="N6" s="869" t="n">
        <v>5749592</v>
      </c>
      <c r="O6" s="865" t="n">
        <v>5739595</v>
      </c>
      <c r="P6" s="866" t="n">
        <v>99.8261267929968</v>
      </c>
      <c r="Q6" s="867" t="n">
        <v>1.70437473340355</v>
      </c>
      <c r="R6" s="868" t="n">
        <v>22</v>
      </c>
      <c r="S6" s="870"/>
    </row>
    <row r="7" customFormat="false" ht="15" hidden="false" customHeight="true" outlineLevel="0" collapsed="false">
      <c r="A7" s="834"/>
      <c r="B7" s="871" t="s">
        <v>404</v>
      </c>
      <c r="C7" s="872"/>
      <c r="D7" s="873" t="n">
        <v>1743</v>
      </c>
      <c r="E7" s="873" t="n">
        <v>1748</v>
      </c>
      <c r="F7" s="861" t="n">
        <v>100.286861732645</v>
      </c>
      <c r="G7" s="861" t="n">
        <v>0.676910684965458</v>
      </c>
      <c r="H7" s="874" t="n">
        <v>40</v>
      </c>
      <c r="I7" s="875" t="n">
        <v>60764</v>
      </c>
      <c r="J7" s="876" t="n">
        <v>65475</v>
      </c>
      <c r="K7" s="877" t="n">
        <v>107.752945823185</v>
      </c>
      <c r="L7" s="877" t="n">
        <v>0.768617175820519</v>
      </c>
      <c r="M7" s="878" t="n">
        <v>38</v>
      </c>
      <c r="N7" s="879" t="n">
        <v>1623612</v>
      </c>
      <c r="O7" s="876" t="n">
        <v>1651106</v>
      </c>
      <c r="P7" s="877" t="n">
        <v>101.693384872741</v>
      </c>
      <c r="Q7" s="877" t="n">
        <v>0.490296501507684</v>
      </c>
      <c r="R7" s="878" t="n">
        <v>42</v>
      </c>
      <c r="S7" s="870"/>
    </row>
    <row r="8" customFormat="false" ht="15" hidden="false" customHeight="true" outlineLevel="0" collapsed="false">
      <c r="A8" s="834"/>
      <c r="B8" s="871" t="s">
        <v>405</v>
      </c>
      <c r="C8" s="872"/>
      <c r="D8" s="873" t="n">
        <v>2668</v>
      </c>
      <c r="E8" s="873" t="n">
        <v>2678</v>
      </c>
      <c r="F8" s="861" t="n">
        <v>100.374812593703</v>
      </c>
      <c r="G8" s="861" t="n">
        <v>1.03705195328232</v>
      </c>
      <c r="H8" s="874" t="n">
        <v>29</v>
      </c>
      <c r="I8" s="875" t="n">
        <v>101334</v>
      </c>
      <c r="J8" s="876" t="n">
        <v>102805</v>
      </c>
      <c r="K8" s="880" t="n">
        <v>101.451635186611</v>
      </c>
      <c r="L8" s="877" t="n">
        <v>1.20683755265717</v>
      </c>
      <c r="M8" s="878" t="n">
        <v>26</v>
      </c>
      <c r="N8" s="879" t="n">
        <v>2474696</v>
      </c>
      <c r="O8" s="876" t="n">
        <v>2633458</v>
      </c>
      <c r="P8" s="877" t="n">
        <v>106.415414256943</v>
      </c>
      <c r="Q8" s="877" t="n">
        <v>0.782006269898736</v>
      </c>
      <c r="R8" s="878" t="n">
        <v>34</v>
      </c>
      <c r="S8" s="870"/>
    </row>
    <row r="9" customFormat="false" ht="15" hidden="false" customHeight="true" outlineLevel="0" collapsed="false">
      <c r="A9" s="834"/>
      <c r="B9" s="871" t="s">
        <v>406</v>
      </c>
      <c r="C9" s="872"/>
      <c r="D9" s="873" t="n">
        <v>3433</v>
      </c>
      <c r="E9" s="873" t="n">
        <v>3458</v>
      </c>
      <c r="F9" s="861" t="n">
        <v>100.728226041363</v>
      </c>
      <c r="G9" s="861" t="n">
        <v>1.33910592025775</v>
      </c>
      <c r="H9" s="874" t="n">
        <v>23</v>
      </c>
      <c r="I9" s="875" t="n">
        <v>126006</v>
      </c>
      <c r="J9" s="876" t="n">
        <v>128632</v>
      </c>
      <c r="K9" s="880" t="n">
        <v>102.084027744711</v>
      </c>
      <c r="L9" s="877" t="n">
        <v>1.51002313188461</v>
      </c>
      <c r="M9" s="878" t="n">
        <v>24</v>
      </c>
      <c r="N9" s="879" t="n">
        <v>3818410</v>
      </c>
      <c r="O9" s="876" t="n">
        <v>3551616</v>
      </c>
      <c r="P9" s="880" t="n">
        <v>93.0129556543169</v>
      </c>
      <c r="Q9" s="877" t="n">
        <v>1.05465360764161</v>
      </c>
      <c r="R9" s="878" t="n">
        <v>27</v>
      </c>
      <c r="S9" s="870"/>
    </row>
    <row r="10" customFormat="false" ht="15" hidden="false" customHeight="true" outlineLevel="0" collapsed="false">
      <c r="A10" s="834"/>
      <c r="B10" s="871" t="s">
        <v>407</v>
      </c>
      <c r="C10" s="872"/>
      <c r="D10" s="873" t="n">
        <v>2346</v>
      </c>
      <c r="E10" s="873" t="n">
        <v>2346</v>
      </c>
      <c r="F10" s="861" t="n">
        <v>100</v>
      </c>
      <c r="G10" s="861" t="n">
        <v>0.908485392979956</v>
      </c>
      <c r="H10" s="874" t="n">
        <v>35</v>
      </c>
      <c r="I10" s="875" t="n">
        <v>76384</v>
      </c>
      <c r="J10" s="876" t="n">
        <v>78143</v>
      </c>
      <c r="K10" s="880" t="n">
        <v>102.302838290742</v>
      </c>
      <c r="L10" s="877" t="n">
        <v>0.917328017871597</v>
      </c>
      <c r="M10" s="878" t="n">
        <v>33</v>
      </c>
      <c r="N10" s="879" t="n">
        <v>1585560</v>
      </c>
      <c r="O10" s="876" t="n">
        <v>1661481</v>
      </c>
      <c r="P10" s="880" t="n">
        <v>104.788276697192</v>
      </c>
      <c r="Q10" s="877" t="n">
        <v>0.493377361369584</v>
      </c>
      <c r="R10" s="878" t="n">
        <v>41</v>
      </c>
      <c r="S10" s="870"/>
    </row>
    <row r="11" customFormat="false" ht="15" hidden="false" customHeight="true" outlineLevel="0" collapsed="false">
      <c r="A11" s="834"/>
      <c r="B11" s="871" t="s">
        <v>408</v>
      </c>
      <c r="C11" s="872"/>
      <c r="D11" s="873" t="n">
        <v>3283</v>
      </c>
      <c r="E11" s="873" t="n">
        <v>3246</v>
      </c>
      <c r="F11" s="861" t="n">
        <v>98.8729820286324</v>
      </c>
      <c r="G11" s="861" t="n">
        <v>1.25700920102853</v>
      </c>
      <c r="H11" s="874" t="n">
        <v>26</v>
      </c>
      <c r="I11" s="875" t="n">
        <v>114949</v>
      </c>
      <c r="J11" s="876" t="n">
        <v>118382</v>
      </c>
      <c r="K11" s="880" t="n">
        <v>102.986541857693</v>
      </c>
      <c r="L11" s="877" t="n">
        <v>1.38969741898411</v>
      </c>
      <c r="M11" s="878" t="n">
        <v>25</v>
      </c>
      <c r="N11" s="879" t="n">
        <v>3021169</v>
      </c>
      <c r="O11" s="876" t="n">
        <v>3206128</v>
      </c>
      <c r="P11" s="880" t="n">
        <v>106.122100418745</v>
      </c>
      <c r="Q11" s="877" t="n">
        <v>0.95206082576517</v>
      </c>
      <c r="R11" s="878" t="n">
        <v>28</v>
      </c>
      <c r="S11" s="870"/>
    </row>
    <row r="12" customFormat="false" ht="15" hidden="false" customHeight="true" outlineLevel="0" collapsed="false">
      <c r="A12" s="834"/>
      <c r="B12" s="871" t="s">
        <v>409</v>
      </c>
      <c r="C12" s="872"/>
      <c r="D12" s="873" t="n">
        <v>4870</v>
      </c>
      <c r="E12" s="873" t="n">
        <v>4848</v>
      </c>
      <c r="F12" s="861" t="n">
        <v>99.5482546201232</v>
      </c>
      <c r="G12" s="861" t="n">
        <v>1.877381579355</v>
      </c>
      <c r="H12" s="874" t="n">
        <v>19</v>
      </c>
      <c r="I12" s="875" t="n">
        <v>185391</v>
      </c>
      <c r="J12" s="876" t="n">
        <v>192594</v>
      </c>
      <c r="K12" s="880" t="n">
        <v>103.885301875496</v>
      </c>
      <c r="L12" s="877" t="n">
        <v>2.26087905857162</v>
      </c>
      <c r="M12" s="878" t="n">
        <v>18</v>
      </c>
      <c r="N12" s="879" t="n">
        <v>5914656</v>
      </c>
      <c r="O12" s="876" t="n">
        <v>6180558</v>
      </c>
      <c r="P12" s="880" t="n">
        <v>104.495646069695</v>
      </c>
      <c r="Q12" s="877" t="n">
        <v>1.83531884976817</v>
      </c>
      <c r="R12" s="878" t="n">
        <v>19</v>
      </c>
      <c r="S12" s="870"/>
    </row>
    <row r="13" customFormat="false" ht="15" hidden="false" customHeight="true" outlineLevel="0" collapsed="false">
      <c r="A13" s="834"/>
      <c r="B13" s="871" t="s">
        <v>410</v>
      </c>
      <c r="C13" s="872"/>
      <c r="D13" s="873" t="n">
        <v>6566</v>
      </c>
      <c r="E13" s="873" t="n">
        <v>6625</v>
      </c>
      <c r="F13" s="861" t="n">
        <v>100.898568382577</v>
      </c>
      <c r="G13" s="861" t="n">
        <v>2.56552247591313</v>
      </c>
      <c r="H13" s="874" t="n">
        <v>11</v>
      </c>
      <c r="I13" s="875" t="n">
        <v>274077</v>
      </c>
      <c r="J13" s="876" t="n">
        <v>290050</v>
      </c>
      <c r="K13" s="880" t="n">
        <v>105.827924269457</v>
      </c>
      <c r="L13" s="877" t="n">
        <v>3.40492419773565</v>
      </c>
      <c r="M13" s="878" t="n">
        <v>8</v>
      </c>
      <c r="N13" s="879" t="n">
        <v>11491770</v>
      </c>
      <c r="O13" s="876" t="n">
        <v>12744079</v>
      </c>
      <c r="P13" s="880" t="n">
        <v>110.897442256502</v>
      </c>
      <c r="Q13" s="877" t="n">
        <v>3.78435869570914</v>
      </c>
      <c r="R13" s="878" t="n">
        <v>8</v>
      </c>
      <c r="S13" s="870"/>
    </row>
    <row r="14" customFormat="false" ht="15" hidden="false" customHeight="true" outlineLevel="0" collapsed="false">
      <c r="A14" s="834"/>
      <c r="B14" s="871" t="s">
        <v>411</v>
      </c>
      <c r="C14" s="872"/>
      <c r="D14" s="873" t="n">
        <v>5436</v>
      </c>
      <c r="E14" s="873" t="n">
        <v>5418</v>
      </c>
      <c r="F14" s="861" t="n">
        <v>99.6688741721854</v>
      </c>
      <c r="G14" s="861" t="n">
        <v>2.09811332445243</v>
      </c>
      <c r="H14" s="874" t="n">
        <v>18</v>
      </c>
      <c r="I14" s="875" t="n">
        <v>209304</v>
      </c>
      <c r="J14" s="876" t="n">
        <v>218656</v>
      </c>
      <c r="K14" s="880" t="n">
        <v>104.468142032642</v>
      </c>
      <c r="L14" s="877" t="n">
        <v>2.56682332487532</v>
      </c>
      <c r="M14" s="878" t="n">
        <v>13</v>
      </c>
      <c r="N14" s="879" t="n">
        <v>8727911</v>
      </c>
      <c r="O14" s="876" t="n">
        <v>9245343</v>
      </c>
      <c r="P14" s="880" t="n">
        <v>105.928474751862</v>
      </c>
      <c r="Q14" s="877" t="n">
        <v>2.74540782247691</v>
      </c>
      <c r="R14" s="878" t="n">
        <v>12</v>
      </c>
      <c r="S14" s="870"/>
    </row>
    <row r="15" customFormat="false" ht="15" hidden="false" customHeight="true" outlineLevel="0" collapsed="false">
      <c r="A15" s="834"/>
      <c r="B15" s="871" t="s">
        <v>412</v>
      </c>
      <c r="C15" s="872"/>
      <c r="D15" s="873" t="n">
        <v>6405</v>
      </c>
      <c r="E15" s="873" t="n">
        <v>6278</v>
      </c>
      <c r="F15" s="861" t="n">
        <v>98.0171740827478</v>
      </c>
      <c r="G15" s="861" t="n">
        <v>2.43114718547663</v>
      </c>
      <c r="H15" s="874" t="n">
        <v>15</v>
      </c>
      <c r="I15" s="875" t="n">
        <v>212420</v>
      </c>
      <c r="J15" s="876" t="n">
        <v>214374</v>
      </c>
      <c r="K15" s="880" t="n">
        <v>100.919875717917</v>
      </c>
      <c r="L15" s="877" t="n">
        <v>2.51655652461776</v>
      </c>
      <c r="M15" s="878" t="n">
        <v>15</v>
      </c>
      <c r="N15" s="879" t="n">
        <v>7776059</v>
      </c>
      <c r="O15" s="876" t="n">
        <v>8144542</v>
      </c>
      <c r="P15" s="880" t="n">
        <v>104.738685753285</v>
      </c>
      <c r="Q15" s="877" t="n">
        <v>2.41852458229962</v>
      </c>
      <c r="R15" s="878" t="n">
        <v>15</v>
      </c>
      <c r="S15" s="870"/>
    </row>
    <row r="16" customFormat="false" ht="15" hidden="false" customHeight="true" outlineLevel="0" collapsed="false">
      <c r="A16" s="834"/>
      <c r="B16" s="871" t="s">
        <v>413</v>
      </c>
      <c r="C16" s="872"/>
      <c r="D16" s="873" t="n">
        <v>14969</v>
      </c>
      <c r="E16" s="873" t="n">
        <v>15135</v>
      </c>
      <c r="F16" s="861" t="n">
        <v>101.108958514263</v>
      </c>
      <c r="G16" s="861" t="n">
        <v>5.86100870535023</v>
      </c>
      <c r="H16" s="874" t="n">
        <v>4</v>
      </c>
      <c r="I16" s="875" t="n">
        <v>424662</v>
      </c>
      <c r="J16" s="876" t="n">
        <v>440359</v>
      </c>
      <c r="K16" s="880" t="n">
        <v>103.696351451272</v>
      </c>
      <c r="L16" s="877" t="n">
        <v>5.16941566899042</v>
      </c>
      <c r="M16" s="878" t="n">
        <v>4</v>
      </c>
      <c r="N16" s="879" t="n">
        <v>14231621</v>
      </c>
      <c r="O16" s="876" t="n">
        <v>14947550</v>
      </c>
      <c r="P16" s="880" t="n">
        <v>105.030551333541</v>
      </c>
      <c r="Q16" s="877" t="n">
        <v>4.43868017626438</v>
      </c>
      <c r="R16" s="878" t="n">
        <v>6</v>
      </c>
      <c r="S16" s="870"/>
    </row>
    <row r="17" customFormat="false" ht="15" hidden="false" customHeight="true" outlineLevel="0" collapsed="false">
      <c r="A17" s="834"/>
      <c r="B17" s="871" t="s">
        <v>414</v>
      </c>
      <c r="C17" s="872"/>
      <c r="D17" s="873" t="n">
        <v>6318</v>
      </c>
      <c r="E17" s="873" t="n">
        <v>6546</v>
      </c>
      <c r="F17" s="861" t="n">
        <v>103.60873694207</v>
      </c>
      <c r="G17" s="861" t="n">
        <v>2.53492983053998</v>
      </c>
      <c r="H17" s="874" t="n">
        <v>13</v>
      </c>
      <c r="I17" s="875" t="n">
        <v>220172</v>
      </c>
      <c r="J17" s="876" t="n">
        <v>231957</v>
      </c>
      <c r="K17" s="880" t="n">
        <v>105.352633395709</v>
      </c>
      <c r="L17" s="877" t="n">
        <v>2.72296501339137</v>
      </c>
      <c r="M17" s="878" t="n">
        <v>10</v>
      </c>
      <c r="N17" s="879" t="n">
        <v>12971199</v>
      </c>
      <c r="O17" s="876" t="n">
        <v>14318412</v>
      </c>
      <c r="P17" s="880" t="n">
        <v>110.386187121175</v>
      </c>
      <c r="Q17" s="877" t="n">
        <v>4.25185742813946</v>
      </c>
      <c r="R17" s="878" t="n">
        <v>7</v>
      </c>
      <c r="S17" s="870"/>
    </row>
    <row r="18" customFormat="false" ht="15" hidden="false" customHeight="true" outlineLevel="0" collapsed="false">
      <c r="A18" s="834"/>
      <c r="B18" s="871" t="s">
        <v>415</v>
      </c>
      <c r="C18" s="872"/>
      <c r="D18" s="873" t="n">
        <v>19038</v>
      </c>
      <c r="E18" s="873" t="n">
        <v>18681</v>
      </c>
      <c r="F18" s="861" t="n">
        <v>98.1248030255279</v>
      </c>
      <c r="G18" s="861" t="n">
        <v>7.23419250906162</v>
      </c>
      <c r="H18" s="874" t="n">
        <v>3</v>
      </c>
      <c r="I18" s="875" t="n">
        <v>367209</v>
      </c>
      <c r="J18" s="876" t="n">
        <v>371206</v>
      </c>
      <c r="K18" s="880" t="n">
        <v>101.088480946818</v>
      </c>
      <c r="L18" s="877" t="n">
        <v>4.35762210565302</v>
      </c>
      <c r="M18" s="878" t="n">
        <v>7</v>
      </c>
      <c r="N18" s="879" t="n">
        <v>10359659</v>
      </c>
      <c r="O18" s="876" t="n">
        <v>10638260</v>
      </c>
      <c r="P18" s="880" t="n">
        <v>102.689287359748</v>
      </c>
      <c r="Q18" s="877" t="n">
        <v>3.15903501054998</v>
      </c>
      <c r="R18" s="878" t="n">
        <v>10</v>
      </c>
      <c r="S18" s="870"/>
    </row>
    <row r="19" customFormat="false" ht="15" hidden="false" customHeight="true" outlineLevel="0" collapsed="false">
      <c r="A19" s="834"/>
      <c r="B19" s="871" t="s">
        <v>416</v>
      </c>
      <c r="C19" s="872"/>
      <c r="D19" s="873" t="n">
        <v>10541</v>
      </c>
      <c r="E19" s="873" t="n">
        <v>10823</v>
      </c>
      <c r="F19" s="861" t="n">
        <v>102.675268001138</v>
      </c>
      <c r="G19" s="861" t="n">
        <v>4.19119241612194</v>
      </c>
      <c r="H19" s="874" t="n">
        <v>7</v>
      </c>
      <c r="I19" s="875" t="n">
        <v>415112</v>
      </c>
      <c r="J19" s="876" t="n">
        <v>435767</v>
      </c>
      <c r="K19" s="880" t="n">
        <v>104.975765576519</v>
      </c>
      <c r="L19" s="877" t="n">
        <v>5.115509749611</v>
      </c>
      <c r="M19" s="878" t="n">
        <v>5</v>
      </c>
      <c r="N19" s="879" t="n">
        <v>20150220</v>
      </c>
      <c r="O19" s="876" t="n">
        <v>20201158</v>
      </c>
      <c r="P19" s="880" t="n">
        <v>100.252791284661</v>
      </c>
      <c r="Q19" s="877" t="n">
        <v>5.99874090082887</v>
      </c>
      <c r="R19" s="878" t="n">
        <v>2</v>
      </c>
      <c r="S19" s="870"/>
    </row>
    <row r="20" customFormat="false" ht="15" hidden="false" customHeight="true" outlineLevel="0" collapsed="false">
      <c r="A20" s="834"/>
      <c r="B20" s="871" t="s">
        <v>417</v>
      </c>
      <c r="C20" s="872"/>
      <c r="D20" s="873" t="n">
        <v>6745</v>
      </c>
      <c r="E20" s="873" t="n">
        <v>6599</v>
      </c>
      <c r="F20" s="861" t="n">
        <v>97.8354336545589</v>
      </c>
      <c r="G20" s="861" t="n">
        <v>2.55545401034728</v>
      </c>
      <c r="H20" s="874" t="n">
        <v>12</v>
      </c>
      <c r="I20" s="875" t="n">
        <v>203364</v>
      </c>
      <c r="J20" s="876" t="n">
        <v>203277</v>
      </c>
      <c r="K20" s="880" t="n">
        <v>99.957219566885</v>
      </c>
      <c r="L20" s="877" t="n">
        <v>2.3862877991488</v>
      </c>
      <c r="M20" s="878" t="n">
        <v>17</v>
      </c>
      <c r="N20" s="879" t="n">
        <v>4828125</v>
      </c>
      <c r="O20" s="876" t="n">
        <v>5209244</v>
      </c>
      <c r="P20" s="880" t="n">
        <v>107.893726860841</v>
      </c>
      <c r="Q20" s="877" t="n">
        <v>1.54688681931983</v>
      </c>
      <c r="R20" s="878" t="n">
        <v>23</v>
      </c>
      <c r="S20" s="870"/>
    </row>
    <row r="21" customFormat="false" ht="15" hidden="false" customHeight="true" outlineLevel="0" collapsed="false">
      <c r="A21" s="834"/>
      <c r="B21" s="871" t="s">
        <v>418</v>
      </c>
      <c r="C21" s="872"/>
      <c r="D21" s="873" t="n">
        <v>3320</v>
      </c>
      <c r="E21" s="873" t="n">
        <v>3305</v>
      </c>
      <c r="F21" s="861" t="n">
        <v>99.5481927710844</v>
      </c>
      <c r="G21" s="861" t="n">
        <v>1.27985687288949</v>
      </c>
      <c r="H21" s="874" t="n">
        <v>24</v>
      </c>
      <c r="I21" s="875" t="n">
        <v>126030</v>
      </c>
      <c r="J21" s="876" t="n">
        <v>128753</v>
      </c>
      <c r="K21" s="880" t="n">
        <v>102.160596683329</v>
      </c>
      <c r="L21" s="877" t="n">
        <v>1.51144356225153</v>
      </c>
      <c r="M21" s="878" t="n">
        <v>23</v>
      </c>
      <c r="N21" s="879" t="n">
        <v>3725390</v>
      </c>
      <c r="O21" s="876" t="n">
        <v>3960084</v>
      </c>
      <c r="P21" s="880" t="n">
        <v>106.299850485453</v>
      </c>
      <c r="Q21" s="877" t="n">
        <v>1.1759483224436</v>
      </c>
      <c r="R21" s="878" t="n">
        <v>26</v>
      </c>
      <c r="S21" s="870"/>
    </row>
    <row r="22" customFormat="false" ht="15" hidden="false" customHeight="true" outlineLevel="0" collapsed="false">
      <c r="A22" s="834"/>
      <c r="B22" s="871" t="s">
        <v>419</v>
      </c>
      <c r="C22" s="872"/>
      <c r="D22" s="873" t="n">
        <v>3757</v>
      </c>
      <c r="E22" s="873" t="n">
        <v>3668</v>
      </c>
      <c r="F22" s="861" t="n">
        <v>97.6310886345489</v>
      </c>
      <c r="G22" s="861" t="n">
        <v>1.42042814213575</v>
      </c>
      <c r="H22" s="874" t="n">
        <v>22</v>
      </c>
      <c r="I22" s="875" t="n">
        <v>99917</v>
      </c>
      <c r="J22" s="876" t="n">
        <v>102337</v>
      </c>
      <c r="K22" s="880" t="n">
        <v>102.422010268523</v>
      </c>
      <c r="L22" s="877" t="n">
        <v>1.20134365669255</v>
      </c>
      <c r="M22" s="878" t="n">
        <v>27</v>
      </c>
      <c r="N22" s="879" t="n">
        <v>2655295</v>
      </c>
      <c r="O22" s="876" t="n">
        <v>2874275</v>
      </c>
      <c r="P22" s="880" t="n">
        <v>108.246917950736</v>
      </c>
      <c r="Q22" s="877" t="n">
        <v>0.853516961885547</v>
      </c>
      <c r="R22" s="878" t="n">
        <v>31</v>
      </c>
      <c r="S22" s="870"/>
    </row>
    <row r="23" customFormat="false" ht="15" hidden="false" customHeight="true" outlineLevel="0" collapsed="false">
      <c r="A23" s="834"/>
      <c r="B23" s="871" t="s">
        <v>420</v>
      </c>
      <c r="C23" s="872"/>
      <c r="D23" s="873" t="n">
        <v>2897</v>
      </c>
      <c r="E23" s="873" t="n">
        <v>2859</v>
      </c>
      <c r="F23" s="861" t="n">
        <v>98.6882982395582</v>
      </c>
      <c r="G23" s="861" t="n">
        <v>1.10714396356764</v>
      </c>
      <c r="H23" s="874" t="n">
        <v>27</v>
      </c>
      <c r="I23" s="875" t="n">
        <v>76585</v>
      </c>
      <c r="J23" s="876" t="n">
        <v>78164</v>
      </c>
      <c r="K23" s="880" t="n">
        <v>102.061761441536</v>
      </c>
      <c r="L23" s="877" t="n">
        <v>0.917574538844369</v>
      </c>
      <c r="M23" s="878" t="n">
        <v>32</v>
      </c>
      <c r="N23" s="879" t="n">
        <v>2018201</v>
      </c>
      <c r="O23" s="876" t="n">
        <v>2161224</v>
      </c>
      <c r="P23" s="880" t="n">
        <v>107.086657870054</v>
      </c>
      <c r="Q23" s="877" t="n">
        <v>0.641776219197582</v>
      </c>
      <c r="R23" s="878" t="n">
        <v>36</v>
      </c>
      <c r="S23" s="870"/>
    </row>
    <row r="24" customFormat="false" ht="15" hidden="false" customHeight="true" outlineLevel="0" collapsed="false">
      <c r="A24" s="834"/>
      <c r="B24" s="871" t="s">
        <v>421</v>
      </c>
      <c r="C24" s="872"/>
      <c r="D24" s="873" t="n">
        <v>2410</v>
      </c>
      <c r="E24" s="873" t="n">
        <v>2414</v>
      </c>
      <c r="F24" s="861" t="n">
        <v>100.165975103734</v>
      </c>
      <c r="G24" s="861" t="n">
        <v>0.934818302921404</v>
      </c>
      <c r="H24" s="874" t="n">
        <v>34</v>
      </c>
      <c r="I24" s="875" t="n">
        <v>79021</v>
      </c>
      <c r="J24" s="876" t="n">
        <v>81476</v>
      </c>
      <c r="K24" s="880" t="n">
        <v>103.106769086698</v>
      </c>
      <c r="L24" s="877" t="n">
        <v>0.956454417978657</v>
      </c>
      <c r="M24" s="878" t="n">
        <v>31</v>
      </c>
      <c r="N24" s="879" t="n">
        <v>2559442</v>
      </c>
      <c r="O24" s="876" t="n">
        <v>2751359</v>
      </c>
      <c r="P24" s="880" t="n">
        <v>107.498392227681</v>
      </c>
      <c r="Q24" s="877" t="n">
        <v>0.817017012894193</v>
      </c>
      <c r="R24" s="878" t="n">
        <v>32</v>
      </c>
      <c r="S24" s="870"/>
    </row>
    <row r="25" customFormat="false" ht="15" hidden="false" customHeight="true" outlineLevel="0" collapsed="false">
      <c r="A25" s="834"/>
      <c r="B25" s="871" t="s">
        <v>422</v>
      </c>
      <c r="C25" s="872"/>
      <c r="D25" s="873" t="n">
        <v>6371</v>
      </c>
      <c r="E25" s="873" t="n">
        <v>6358</v>
      </c>
      <c r="F25" s="861" t="n">
        <v>99.7959504002511</v>
      </c>
      <c r="G25" s="861" t="n">
        <v>2.46212707952539</v>
      </c>
      <c r="H25" s="874" t="n">
        <v>14</v>
      </c>
      <c r="I25" s="875" t="n">
        <v>215938</v>
      </c>
      <c r="J25" s="876" t="n">
        <v>222000</v>
      </c>
      <c r="K25" s="880" t="n">
        <v>102.807287276904</v>
      </c>
      <c r="L25" s="877" t="n">
        <v>2.60607885501573</v>
      </c>
      <c r="M25" s="878" t="n">
        <v>12</v>
      </c>
      <c r="N25" s="879" t="n">
        <v>6361970</v>
      </c>
      <c r="O25" s="876" t="n">
        <v>7033203</v>
      </c>
      <c r="P25" s="880" t="n">
        <v>110.550709921612</v>
      </c>
      <c r="Q25" s="877" t="n">
        <v>2.08851207935369</v>
      </c>
      <c r="R25" s="878" t="n">
        <v>17</v>
      </c>
      <c r="S25" s="870"/>
    </row>
    <row r="26" customFormat="false" ht="15" hidden="false" customHeight="true" outlineLevel="0" collapsed="false">
      <c r="A26" s="834"/>
      <c r="B26" s="871" t="s">
        <v>423</v>
      </c>
      <c r="C26" s="872"/>
      <c r="D26" s="873" t="n">
        <v>7543</v>
      </c>
      <c r="E26" s="873" t="n">
        <v>7508</v>
      </c>
      <c r="F26" s="861" t="n">
        <v>99.5359936364842</v>
      </c>
      <c r="G26" s="861" t="n">
        <v>2.90746305647635</v>
      </c>
      <c r="H26" s="874" t="n">
        <v>8</v>
      </c>
      <c r="I26" s="875" t="n">
        <v>204549</v>
      </c>
      <c r="J26" s="876" t="n">
        <v>216652</v>
      </c>
      <c r="K26" s="880" t="n">
        <v>105.916919662281</v>
      </c>
      <c r="L26" s="877" t="n">
        <v>2.54329818061653</v>
      </c>
      <c r="M26" s="878" t="n">
        <v>14</v>
      </c>
      <c r="N26" s="879" t="n">
        <v>5527988</v>
      </c>
      <c r="O26" s="876" t="n">
        <v>5878617</v>
      </c>
      <c r="P26" s="880" t="n">
        <v>106.342795968443</v>
      </c>
      <c r="Q26" s="877" t="n">
        <v>1.74565736470196</v>
      </c>
      <c r="R26" s="878" t="n">
        <v>21</v>
      </c>
      <c r="S26" s="870"/>
    </row>
    <row r="27" customFormat="false" ht="15" hidden="false" customHeight="true" outlineLevel="0" collapsed="false">
      <c r="A27" s="834"/>
      <c r="B27" s="871" t="s">
        <v>424</v>
      </c>
      <c r="C27" s="872"/>
      <c r="D27" s="873" t="n">
        <v>12525</v>
      </c>
      <c r="E27" s="873" t="n">
        <v>12427</v>
      </c>
      <c r="F27" s="861" t="n">
        <v>99.2175648702595</v>
      </c>
      <c r="G27" s="861" t="n">
        <v>4.81233929179962</v>
      </c>
      <c r="H27" s="874" t="n">
        <v>5</v>
      </c>
      <c r="I27" s="875" t="n">
        <v>446948</v>
      </c>
      <c r="J27" s="876" t="n">
        <v>457695</v>
      </c>
      <c r="K27" s="880" t="n">
        <v>102.404530280928</v>
      </c>
      <c r="L27" s="877" t="n">
        <v>5.37292460156048</v>
      </c>
      <c r="M27" s="878" t="n">
        <v>3</v>
      </c>
      <c r="N27" s="879" t="n">
        <v>18234667</v>
      </c>
      <c r="O27" s="876" t="n">
        <v>19410264</v>
      </c>
      <c r="P27" s="880" t="n">
        <v>106.447043973986</v>
      </c>
      <c r="Q27" s="877" t="n">
        <v>5.76388465219104</v>
      </c>
      <c r="R27" s="878" t="n">
        <v>3</v>
      </c>
      <c r="S27" s="870"/>
    </row>
    <row r="28" customFormat="false" ht="15" hidden="false" customHeight="true" outlineLevel="0" collapsed="false">
      <c r="A28" s="834"/>
      <c r="B28" s="871" t="s">
        <v>425</v>
      </c>
      <c r="C28" s="872"/>
      <c r="D28" s="873" t="n">
        <v>21737</v>
      </c>
      <c r="E28" s="873" t="n">
        <v>21768</v>
      </c>
      <c r="F28" s="861" t="n">
        <v>100.14261397617</v>
      </c>
      <c r="G28" s="861" t="n">
        <v>8.42962917066824</v>
      </c>
      <c r="H28" s="874" t="n">
        <v>2</v>
      </c>
      <c r="I28" s="875" t="n">
        <v>841662</v>
      </c>
      <c r="J28" s="876" t="n">
        <v>876351</v>
      </c>
      <c r="K28" s="880" t="n">
        <v>104.12148819835</v>
      </c>
      <c r="L28" s="877" t="n">
        <v>10.2875667147383</v>
      </c>
      <c r="M28" s="878" t="n">
        <v>1</v>
      </c>
      <c r="N28" s="879" t="n">
        <v>43726333</v>
      </c>
      <c r="O28" s="876" t="n">
        <v>47482703</v>
      </c>
      <c r="P28" s="880" t="n">
        <v>108.59063576175</v>
      </c>
      <c r="Q28" s="877" t="n">
        <v>14.1000051862378</v>
      </c>
      <c r="R28" s="878" t="n">
        <v>1</v>
      </c>
      <c r="S28" s="870"/>
    </row>
    <row r="29" customFormat="false" ht="15" hidden="false" customHeight="true" outlineLevel="0" collapsed="false">
      <c r="A29" s="834"/>
      <c r="B29" s="871" t="s">
        <v>426</v>
      </c>
      <c r="C29" s="872"/>
      <c r="D29" s="873" t="n">
        <v>4651</v>
      </c>
      <c r="E29" s="873" t="n">
        <v>4598</v>
      </c>
      <c r="F29" s="861" t="n">
        <v>98.8604601161041</v>
      </c>
      <c r="G29" s="861" t="n">
        <v>1.78056941045262</v>
      </c>
      <c r="H29" s="874" t="n">
        <v>20</v>
      </c>
      <c r="I29" s="875" t="n">
        <v>200609</v>
      </c>
      <c r="J29" s="876" t="n">
        <v>212181</v>
      </c>
      <c r="K29" s="880" t="n">
        <v>105.768435115075</v>
      </c>
      <c r="L29" s="877" t="n">
        <v>2.49081269160402</v>
      </c>
      <c r="M29" s="878" t="n">
        <v>16</v>
      </c>
      <c r="N29" s="879" t="n">
        <v>10788479</v>
      </c>
      <c r="O29" s="876" t="n">
        <v>11601777</v>
      </c>
      <c r="P29" s="880" t="n">
        <v>107.538578885865</v>
      </c>
      <c r="Q29" s="877" t="n">
        <v>3.44515171913391</v>
      </c>
      <c r="R29" s="878" t="n">
        <v>9</v>
      </c>
      <c r="S29" s="870"/>
    </row>
    <row r="30" customFormat="false" ht="15" hidden="false" customHeight="true" outlineLevel="0" collapsed="false">
      <c r="A30" s="834"/>
      <c r="B30" s="871" t="s">
        <v>427</v>
      </c>
      <c r="C30" s="872"/>
      <c r="D30" s="873" t="n">
        <v>3248</v>
      </c>
      <c r="E30" s="873" t="n">
        <v>3259</v>
      </c>
      <c r="F30" s="861" t="n">
        <v>100.338669950739</v>
      </c>
      <c r="G30" s="861" t="n">
        <v>1.26204343381146</v>
      </c>
      <c r="H30" s="874" t="n">
        <v>25</v>
      </c>
      <c r="I30" s="875" t="n">
        <v>154947</v>
      </c>
      <c r="J30" s="876" t="n">
        <v>162222</v>
      </c>
      <c r="K30" s="880" t="n">
        <v>104.695153826792</v>
      </c>
      <c r="L30" s="877" t="n">
        <v>1.90433929738001</v>
      </c>
      <c r="M30" s="878" t="n">
        <v>20</v>
      </c>
      <c r="N30" s="879" t="n">
        <v>6839952</v>
      </c>
      <c r="O30" s="876" t="n">
        <v>7232429</v>
      </c>
      <c r="P30" s="880" t="n">
        <v>105.738008102981</v>
      </c>
      <c r="Q30" s="877" t="n">
        <v>2.14767230941122</v>
      </c>
      <c r="R30" s="878" t="n">
        <v>16</v>
      </c>
      <c r="S30" s="870"/>
    </row>
    <row r="31" customFormat="false" ht="15" hidden="false" customHeight="true" outlineLevel="0" collapsed="false">
      <c r="A31" s="834"/>
      <c r="B31" s="871" t="s">
        <v>428</v>
      </c>
      <c r="C31" s="872"/>
      <c r="D31" s="873" t="n">
        <v>5782</v>
      </c>
      <c r="E31" s="873" t="n">
        <v>5747</v>
      </c>
      <c r="F31" s="861" t="n">
        <v>99.3946731234867</v>
      </c>
      <c r="G31" s="861" t="n">
        <v>2.22551813872797</v>
      </c>
      <c r="H31" s="874" t="n">
        <v>17</v>
      </c>
      <c r="I31" s="875" t="n">
        <v>157377</v>
      </c>
      <c r="J31" s="876" t="n">
        <v>161222</v>
      </c>
      <c r="K31" s="880" t="n">
        <v>102.443177846826</v>
      </c>
      <c r="L31" s="877" t="n">
        <v>1.8926002034385</v>
      </c>
      <c r="M31" s="878" t="n">
        <v>21</v>
      </c>
      <c r="N31" s="879" t="n">
        <v>5319301</v>
      </c>
      <c r="O31" s="876" t="n">
        <v>6134039</v>
      </c>
      <c r="P31" s="880" t="n">
        <v>115.316636527995</v>
      </c>
      <c r="Q31" s="877" t="n">
        <v>1.82150501652328</v>
      </c>
      <c r="R31" s="878" t="n">
        <v>20</v>
      </c>
      <c r="S31" s="870"/>
    </row>
    <row r="32" customFormat="false" ht="15" hidden="false" customHeight="true" outlineLevel="0" collapsed="false">
      <c r="A32" s="834"/>
      <c r="B32" s="871" t="s">
        <v>429</v>
      </c>
      <c r="C32" s="872"/>
      <c r="D32" s="873" t="n">
        <v>23564</v>
      </c>
      <c r="E32" s="873" t="n">
        <v>23553</v>
      </c>
      <c r="F32" s="861" t="n">
        <v>99.9533186216262</v>
      </c>
      <c r="G32" s="861" t="n">
        <v>9.12086805663125</v>
      </c>
      <c r="H32" s="874" t="n">
        <v>1</v>
      </c>
      <c r="I32" s="875" t="n">
        <v>517935</v>
      </c>
      <c r="J32" s="876" t="n">
        <v>532460</v>
      </c>
      <c r="K32" s="880" t="n">
        <v>102.804405958277</v>
      </c>
      <c r="L32" s="877" t="n">
        <v>6.25059796009765</v>
      </c>
      <c r="M32" s="878" t="n">
        <v>2</v>
      </c>
      <c r="N32" s="879" t="n">
        <v>16647826</v>
      </c>
      <c r="O32" s="876" t="n">
        <v>17961504</v>
      </c>
      <c r="P32" s="880" t="n">
        <v>107.890988288801</v>
      </c>
      <c r="Q32" s="877" t="n">
        <v>5.33367486582707</v>
      </c>
      <c r="R32" s="878" t="n">
        <v>4</v>
      </c>
      <c r="S32" s="870"/>
    </row>
    <row r="33" customFormat="false" ht="15" hidden="false" customHeight="true" outlineLevel="0" collapsed="false">
      <c r="A33" s="834"/>
      <c r="B33" s="871" t="s">
        <v>430</v>
      </c>
      <c r="C33" s="872"/>
      <c r="D33" s="873" t="n">
        <v>10795</v>
      </c>
      <c r="E33" s="873" t="n">
        <v>10871</v>
      </c>
      <c r="F33" s="861" t="n">
        <v>100.704029643353</v>
      </c>
      <c r="G33" s="861" t="n">
        <v>4.20978035255119</v>
      </c>
      <c r="H33" s="874" t="n">
        <v>6</v>
      </c>
      <c r="I33" s="875" t="n">
        <v>363478</v>
      </c>
      <c r="J33" s="876" t="n">
        <v>383164</v>
      </c>
      <c r="K33" s="880" t="n">
        <v>105.416008671777</v>
      </c>
      <c r="L33" s="877" t="n">
        <v>4.49799819100562</v>
      </c>
      <c r="M33" s="878" t="n">
        <v>6</v>
      </c>
      <c r="N33" s="879" t="n">
        <v>14454981</v>
      </c>
      <c r="O33" s="876" t="n">
        <v>15784639</v>
      </c>
      <c r="P33" s="880" t="n">
        <v>109.198614650548</v>
      </c>
      <c r="Q33" s="877" t="n">
        <v>4.68725404623431</v>
      </c>
      <c r="R33" s="878" t="n">
        <v>5</v>
      </c>
      <c r="S33" s="870"/>
    </row>
    <row r="34" customFormat="false" ht="15" hidden="false" customHeight="true" outlineLevel="0" collapsed="false">
      <c r="A34" s="834"/>
      <c r="B34" s="871" t="s">
        <v>431</v>
      </c>
      <c r="C34" s="872"/>
      <c r="D34" s="873" t="n">
        <v>2576</v>
      </c>
      <c r="E34" s="873" t="n">
        <v>2583</v>
      </c>
      <c r="F34" s="861" t="n">
        <v>100.271739130435</v>
      </c>
      <c r="G34" s="861" t="n">
        <v>1.00026332909941</v>
      </c>
      <c r="H34" s="874" t="n">
        <v>30</v>
      </c>
      <c r="I34" s="875" t="n">
        <v>70702</v>
      </c>
      <c r="J34" s="876" t="n">
        <v>71299</v>
      </c>
      <c r="K34" s="880" t="n">
        <v>100.844389126192</v>
      </c>
      <c r="L34" s="877" t="n">
        <v>0.836985658935886</v>
      </c>
      <c r="M34" s="878" t="n">
        <v>36</v>
      </c>
      <c r="N34" s="879" t="n">
        <v>2335355</v>
      </c>
      <c r="O34" s="876" t="n">
        <v>2493839</v>
      </c>
      <c r="P34" s="880" t="n">
        <v>106.786291591642</v>
      </c>
      <c r="Q34" s="877" t="n">
        <v>0.740546359242484</v>
      </c>
      <c r="R34" s="878" t="n">
        <v>35</v>
      </c>
      <c r="S34" s="870"/>
    </row>
    <row r="35" customFormat="false" ht="15" hidden="false" customHeight="true" outlineLevel="0" collapsed="false">
      <c r="A35" s="834"/>
      <c r="B35" s="871" t="s">
        <v>432</v>
      </c>
      <c r="C35" s="872"/>
      <c r="D35" s="873" t="n">
        <v>2259</v>
      </c>
      <c r="E35" s="873" t="n">
        <v>2145</v>
      </c>
      <c r="F35" s="861" t="n">
        <v>94.9535192563081</v>
      </c>
      <c r="G35" s="861" t="n">
        <v>0.830648409182441</v>
      </c>
      <c r="H35" s="874" t="n">
        <v>38</v>
      </c>
      <c r="I35" s="875" t="n">
        <v>50557</v>
      </c>
      <c r="J35" s="876" t="n">
        <v>52367</v>
      </c>
      <c r="K35" s="880" t="n">
        <v>103.580117491149</v>
      </c>
      <c r="L35" s="877" t="n">
        <v>0.614741132435175</v>
      </c>
      <c r="M35" s="878" t="n">
        <v>42</v>
      </c>
      <c r="N35" s="879" t="n">
        <v>2834238</v>
      </c>
      <c r="O35" s="876" t="n">
        <v>3158950</v>
      </c>
      <c r="P35" s="880" t="n">
        <v>111.456765451596</v>
      </c>
      <c r="Q35" s="877" t="n">
        <v>0.93805130224086</v>
      </c>
      <c r="R35" s="878" t="n">
        <v>29</v>
      </c>
      <c r="S35" s="870"/>
    </row>
    <row r="36" customFormat="false" ht="15" hidden="false" customHeight="true" outlineLevel="0" collapsed="false">
      <c r="A36" s="834"/>
      <c r="B36" s="871" t="s">
        <v>433</v>
      </c>
      <c r="C36" s="872"/>
      <c r="D36" s="873" t="n">
        <v>1118</v>
      </c>
      <c r="E36" s="873" t="n">
        <v>1110</v>
      </c>
      <c r="F36" s="861" t="n">
        <v>99.2844364937388</v>
      </c>
      <c r="G36" s="861" t="n">
        <v>0.429846029926578</v>
      </c>
      <c r="H36" s="874" t="n">
        <v>47</v>
      </c>
      <c r="I36" s="875" t="n">
        <v>40644</v>
      </c>
      <c r="J36" s="876" t="n">
        <v>40158</v>
      </c>
      <c r="K36" s="880" t="n">
        <v>98.8042515500443</v>
      </c>
      <c r="L36" s="877" t="n">
        <v>0.471418534503252</v>
      </c>
      <c r="M36" s="878" t="n">
        <v>45</v>
      </c>
      <c r="N36" s="879" t="n">
        <v>1137468</v>
      </c>
      <c r="O36" s="876" t="n">
        <v>1140796</v>
      </c>
      <c r="P36" s="880" t="n">
        <v>100.292579659384</v>
      </c>
      <c r="Q36" s="877" t="n">
        <v>0.338759769350944</v>
      </c>
      <c r="R36" s="878" t="n">
        <v>45</v>
      </c>
      <c r="S36" s="870"/>
    </row>
    <row r="37" customFormat="false" ht="15" hidden="false" customHeight="true" outlineLevel="0" collapsed="false">
      <c r="A37" s="834"/>
      <c r="B37" s="871" t="s">
        <v>434</v>
      </c>
      <c r="C37" s="872"/>
      <c r="D37" s="873" t="n">
        <v>1565</v>
      </c>
      <c r="E37" s="873" t="n">
        <v>1547</v>
      </c>
      <c r="F37" s="861" t="n">
        <v>98.8498402555911</v>
      </c>
      <c r="G37" s="861" t="n">
        <v>0.599073701167942</v>
      </c>
      <c r="H37" s="874" t="n">
        <v>44</v>
      </c>
      <c r="I37" s="875" t="n">
        <v>44936</v>
      </c>
      <c r="J37" s="876" t="n">
        <v>45444</v>
      </c>
      <c r="K37" s="880" t="n">
        <v>101.130496706427</v>
      </c>
      <c r="L37" s="877" t="n">
        <v>0.533471385078086</v>
      </c>
      <c r="M37" s="878" t="n">
        <v>44</v>
      </c>
      <c r="N37" s="879" t="n">
        <v>1111713</v>
      </c>
      <c r="O37" s="876" t="n">
        <v>1201501</v>
      </c>
      <c r="P37" s="880" t="n">
        <v>108.076544935608</v>
      </c>
      <c r="Q37" s="877" t="n">
        <v>0.356786140234475</v>
      </c>
      <c r="R37" s="878" t="n">
        <v>44</v>
      </c>
      <c r="S37" s="870"/>
    </row>
    <row r="38" customFormat="false" ht="15" hidden="false" customHeight="true" outlineLevel="0" collapsed="false">
      <c r="A38" s="834"/>
      <c r="B38" s="881" t="s">
        <v>435</v>
      </c>
      <c r="C38" s="872"/>
      <c r="D38" s="882" t="n">
        <v>4187</v>
      </c>
      <c r="E38" s="882" t="n">
        <v>4155</v>
      </c>
      <c r="F38" s="883" t="n">
        <v>99.2357296393599</v>
      </c>
      <c r="G38" s="883" t="n">
        <v>1.60901824715759</v>
      </c>
      <c r="H38" s="874" t="n">
        <v>21</v>
      </c>
      <c r="I38" s="884" t="n">
        <v>152085</v>
      </c>
      <c r="J38" s="885" t="n">
        <v>158271</v>
      </c>
      <c r="K38" s="886" t="n">
        <v>104.067462274386</v>
      </c>
      <c r="L38" s="887" t="n">
        <v>1.8579581372171</v>
      </c>
      <c r="M38" s="888" t="n">
        <v>22</v>
      </c>
      <c r="N38" s="889" t="n">
        <v>8297273</v>
      </c>
      <c r="O38" s="885" t="n">
        <v>8253857</v>
      </c>
      <c r="P38" s="886" t="n">
        <v>99.4767437446014</v>
      </c>
      <c r="Q38" s="887" t="n">
        <v>2.45098570960599</v>
      </c>
      <c r="R38" s="888" t="n">
        <v>14</v>
      </c>
      <c r="S38" s="870"/>
    </row>
    <row r="39" customFormat="false" ht="15" hidden="false" customHeight="true" outlineLevel="0" collapsed="false">
      <c r="A39" s="834"/>
      <c r="B39" s="871" t="s">
        <v>436</v>
      </c>
      <c r="C39" s="872"/>
      <c r="D39" s="873" t="n">
        <v>6062</v>
      </c>
      <c r="E39" s="873" t="n">
        <v>6105</v>
      </c>
      <c r="F39" s="861" t="n">
        <v>100.709336852524</v>
      </c>
      <c r="G39" s="861" t="n">
        <v>2.36415316459618</v>
      </c>
      <c r="H39" s="874" t="n">
        <v>16</v>
      </c>
      <c r="I39" s="875" t="n">
        <v>214274</v>
      </c>
      <c r="J39" s="876" t="n">
        <v>222498</v>
      </c>
      <c r="K39" s="880" t="n">
        <v>103.838076481514</v>
      </c>
      <c r="L39" s="877" t="n">
        <v>2.61192492379861</v>
      </c>
      <c r="M39" s="878" t="n">
        <v>11</v>
      </c>
      <c r="N39" s="879" t="n">
        <v>8578639</v>
      </c>
      <c r="O39" s="876" t="n">
        <v>10158571</v>
      </c>
      <c r="P39" s="880" t="n">
        <v>118.417047272883</v>
      </c>
      <c r="Q39" s="877" t="n">
        <v>3.01659119500348</v>
      </c>
      <c r="R39" s="878" t="n">
        <v>11</v>
      </c>
      <c r="S39" s="870"/>
    </row>
    <row r="40" customFormat="false" ht="15" hidden="false" customHeight="true" outlineLevel="0" collapsed="false">
      <c r="A40" s="834"/>
      <c r="B40" s="871" t="s">
        <v>437</v>
      </c>
      <c r="C40" s="872"/>
      <c r="D40" s="873" t="n">
        <v>2236</v>
      </c>
      <c r="E40" s="873" t="n">
        <v>2275</v>
      </c>
      <c r="F40" s="861" t="n">
        <v>101.744186046512</v>
      </c>
      <c r="G40" s="861" t="n">
        <v>0.880990737011679</v>
      </c>
      <c r="H40" s="874" t="n">
        <v>36</v>
      </c>
      <c r="I40" s="875" t="n">
        <v>94770</v>
      </c>
      <c r="J40" s="876" t="n">
        <v>100435</v>
      </c>
      <c r="K40" s="880" t="n">
        <v>105.977630051704</v>
      </c>
      <c r="L40" s="877" t="n">
        <v>1.17901590001579</v>
      </c>
      <c r="M40" s="878" t="n">
        <v>29</v>
      </c>
      <c r="N40" s="879" t="n">
        <v>6657044</v>
      </c>
      <c r="O40" s="876" t="n">
        <v>6916399</v>
      </c>
      <c r="P40" s="880" t="n">
        <v>103.895948411938</v>
      </c>
      <c r="Q40" s="877" t="n">
        <v>2.05382709089013</v>
      </c>
      <c r="R40" s="878" t="n">
        <v>18</v>
      </c>
      <c r="S40" s="870"/>
    </row>
    <row r="41" customFormat="false" ht="15" hidden="false" customHeight="true" outlineLevel="0" collapsed="false">
      <c r="A41" s="834"/>
      <c r="B41" s="871" t="s">
        <v>438</v>
      </c>
      <c r="C41" s="872"/>
      <c r="D41" s="873" t="n">
        <v>1694</v>
      </c>
      <c r="E41" s="873" t="n">
        <v>1629</v>
      </c>
      <c r="F41" s="861" t="n">
        <v>96.1629279811098</v>
      </c>
      <c r="G41" s="861" t="n">
        <v>0.630828092567923</v>
      </c>
      <c r="H41" s="874" t="n">
        <v>43</v>
      </c>
      <c r="I41" s="875" t="n">
        <v>50209</v>
      </c>
      <c r="J41" s="876" t="n">
        <v>51517</v>
      </c>
      <c r="K41" s="880" t="n">
        <v>102.605110637535</v>
      </c>
      <c r="L41" s="877" t="n">
        <v>0.60476290258489</v>
      </c>
      <c r="M41" s="878" t="n">
        <v>43</v>
      </c>
      <c r="N41" s="879" t="n">
        <v>1643219</v>
      </c>
      <c r="O41" s="876" t="n">
        <v>1715751</v>
      </c>
      <c r="P41" s="880" t="n">
        <v>104.414019068669</v>
      </c>
      <c r="Q41" s="877" t="n">
        <v>0.509492856762867</v>
      </c>
      <c r="R41" s="878" t="n">
        <v>40</v>
      </c>
      <c r="S41" s="870"/>
    </row>
    <row r="42" customFormat="false" ht="15" hidden="false" customHeight="true" outlineLevel="0" collapsed="false">
      <c r="A42" s="834"/>
      <c r="B42" s="871" t="s">
        <v>439</v>
      </c>
      <c r="C42" s="872"/>
      <c r="D42" s="873" t="n">
        <v>2455</v>
      </c>
      <c r="E42" s="873" t="n">
        <v>2415</v>
      </c>
      <c r="F42" s="861" t="n">
        <v>98.3706720977597</v>
      </c>
      <c r="G42" s="861" t="n">
        <v>0.935205551597014</v>
      </c>
      <c r="H42" s="874" t="n">
        <v>33</v>
      </c>
      <c r="I42" s="875" t="n">
        <v>68255</v>
      </c>
      <c r="J42" s="876" t="n">
        <v>70779</v>
      </c>
      <c r="K42" s="880" t="n">
        <v>103.69789758992</v>
      </c>
      <c r="L42" s="877" t="n">
        <v>0.8308813300863</v>
      </c>
      <c r="M42" s="878" t="n">
        <v>37</v>
      </c>
      <c r="N42" s="879" t="n">
        <v>2563513</v>
      </c>
      <c r="O42" s="876" t="n">
        <v>2731773</v>
      </c>
      <c r="P42" s="880" t="n">
        <v>106.563649179856</v>
      </c>
      <c r="Q42" s="877" t="n">
        <v>0.811200943375622</v>
      </c>
      <c r="R42" s="878" t="n">
        <v>33</v>
      </c>
      <c r="S42" s="870"/>
    </row>
    <row r="43" customFormat="false" ht="15" hidden="false" customHeight="true" outlineLevel="0" collapsed="false">
      <c r="A43" s="834"/>
      <c r="B43" s="871" t="s">
        <v>440</v>
      </c>
      <c r="C43" s="872"/>
      <c r="D43" s="873" t="n">
        <v>2808</v>
      </c>
      <c r="E43" s="873" t="n">
        <v>2750</v>
      </c>
      <c r="F43" s="861" t="n">
        <v>97.9344729344729</v>
      </c>
      <c r="G43" s="861" t="n">
        <v>1.06493385792621</v>
      </c>
      <c r="H43" s="874" t="n">
        <v>28</v>
      </c>
      <c r="I43" s="875" t="n">
        <v>82800</v>
      </c>
      <c r="J43" s="876" t="n">
        <v>83726</v>
      </c>
      <c r="K43" s="880" t="n">
        <v>101.118357487923</v>
      </c>
      <c r="L43" s="877" t="n">
        <v>0.98286737934706</v>
      </c>
      <c r="M43" s="878" t="n">
        <v>30</v>
      </c>
      <c r="N43" s="879" t="n">
        <v>3738212</v>
      </c>
      <c r="O43" s="876" t="n">
        <v>4340584</v>
      </c>
      <c r="P43" s="880" t="n">
        <v>116.113906862425</v>
      </c>
      <c r="Q43" s="877" t="n">
        <v>1.28893792990894</v>
      </c>
      <c r="R43" s="878" t="n">
        <v>24</v>
      </c>
      <c r="S43" s="870"/>
    </row>
    <row r="44" customFormat="false" ht="15" hidden="false" customHeight="true" outlineLevel="0" collapsed="false">
      <c r="A44" s="834"/>
      <c r="B44" s="871" t="s">
        <v>441</v>
      </c>
      <c r="C44" s="872"/>
      <c r="D44" s="873" t="n">
        <v>1236</v>
      </c>
      <c r="E44" s="873" t="n">
        <v>1214</v>
      </c>
      <c r="F44" s="861" t="n">
        <v>98.2200647249191</v>
      </c>
      <c r="G44" s="861" t="n">
        <v>0.470119892189969</v>
      </c>
      <c r="H44" s="874" t="n">
        <v>46</v>
      </c>
      <c r="I44" s="875" t="n">
        <v>26701</v>
      </c>
      <c r="J44" s="876" t="n">
        <v>27139</v>
      </c>
      <c r="K44" s="880" t="n">
        <v>101.640388000449</v>
      </c>
      <c r="L44" s="877" t="n">
        <v>0.318587270478703</v>
      </c>
      <c r="M44" s="878" t="n">
        <v>46</v>
      </c>
      <c r="N44" s="879" t="n">
        <v>549795</v>
      </c>
      <c r="O44" s="876" t="n">
        <v>595499</v>
      </c>
      <c r="P44" s="880" t="n">
        <v>108.312916632563</v>
      </c>
      <c r="Q44" s="877" t="n">
        <v>0.176833635364007</v>
      </c>
      <c r="R44" s="878" t="n">
        <v>46</v>
      </c>
      <c r="S44" s="870"/>
    </row>
    <row r="45" customFormat="false" ht="15" hidden="false" customHeight="true" outlineLevel="0" collapsed="false">
      <c r="A45" s="834"/>
      <c r="B45" s="871" t="s">
        <v>442</v>
      </c>
      <c r="C45" s="872"/>
      <c r="D45" s="873" t="n">
        <v>6620</v>
      </c>
      <c r="E45" s="873" t="n">
        <v>6872</v>
      </c>
      <c r="F45" s="861" t="n">
        <v>103.80664652568</v>
      </c>
      <c r="G45" s="861" t="n">
        <v>2.66117289878869</v>
      </c>
      <c r="H45" s="874" t="n">
        <v>9</v>
      </c>
      <c r="I45" s="875" t="n">
        <v>221693</v>
      </c>
      <c r="J45" s="876" t="n">
        <v>232619</v>
      </c>
      <c r="K45" s="880" t="n">
        <v>104.928437072889</v>
      </c>
      <c r="L45" s="877" t="n">
        <v>2.73073629358065</v>
      </c>
      <c r="M45" s="878" t="n">
        <v>9</v>
      </c>
      <c r="N45" s="879" t="n">
        <v>8159756</v>
      </c>
      <c r="O45" s="876" t="n">
        <v>8621731</v>
      </c>
      <c r="P45" s="880" t="n">
        <v>105.661627627101</v>
      </c>
      <c r="Q45" s="877" t="n">
        <v>2.56022602197578</v>
      </c>
      <c r="R45" s="878" t="n">
        <v>13</v>
      </c>
      <c r="S45" s="870"/>
    </row>
    <row r="46" customFormat="false" ht="15" hidden="false" customHeight="true" outlineLevel="0" collapsed="false">
      <c r="A46" s="834"/>
      <c r="B46" s="871" t="s">
        <v>443</v>
      </c>
      <c r="C46" s="872"/>
      <c r="D46" s="873" t="n">
        <v>1683</v>
      </c>
      <c r="E46" s="873" t="n">
        <v>1644</v>
      </c>
      <c r="F46" s="861" t="n">
        <v>97.6827094474153</v>
      </c>
      <c r="G46" s="861" t="n">
        <v>0.636636822702066</v>
      </c>
      <c r="H46" s="874" t="n">
        <v>42</v>
      </c>
      <c r="I46" s="875" t="n">
        <v>62553</v>
      </c>
      <c r="J46" s="876" t="n">
        <v>64324</v>
      </c>
      <c r="K46" s="880" t="n">
        <v>102.831199143127</v>
      </c>
      <c r="L46" s="877" t="n">
        <v>0.755105478693838</v>
      </c>
      <c r="M46" s="878" t="n">
        <v>39</v>
      </c>
      <c r="N46" s="879" t="n">
        <v>1710090</v>
      </c>
      <c r="O46" s="876" t="n">
        <v>1963999</v>
      </c>
      <c r="P46" s="880" t="n">
        <v>114.84769807437</v>
      </c>
      <c r="Q46" s="877" t="n">
        <v>0.583210186786669</v>
      </c>
      <c r="R46" s="878" t="n">
        <v>38</v>
      </c>
      <c r="S46" s="870"/>
    </row>
    <row r="47" customFormat="false" ht="15" hidden="false" customHeight="true" outlineLevel="0" collapsed="false">
      <c r="A47" s="834"/>
      <c r="B47" s="871" t="s">
        <v>444</v>
      </c>
      <c r="C47" s="872"/>
      <c r="D47" s="873" t="n">
        <v>2280</v>
      </c>
      <c r="E47" s="873" t="n">
        <v>2256</v>
      </c>
      <c r="F47" s="861" t="n">
        <v>98.9473684210526</v>
      </c>
      <c r="G47" s="861" t="n">
        <v>0.873633012175098</v>
      </c>
      <c r="H47" s="874" t="n">
        <v>37</v>
      </c>
      <c r="I47" s="875" t="n">
        <v>58324</v>
      </c>
      <c r="J47" s="876" t="n">
        <v>60643</v>
      </c>
      <c r="K47" s="880" t="n">
        <v>103.976064741787</v>
      </c>
      <c r="L47" s="877" t="n">
        <v>0.711893873895131</v>
      </c>
      <c r="M47" s="878" t="n">
        <v>41</v>
      </c>
      <c r="N47" s="879" t="n">
        <v>1514787</v>
      </c>
      <c r="O47" s="876" t="n">
        <v>1928210</v>
      </c>
      <c r="P47" s="880" t="n">
        <v>127.292484025807</v>
      </c>
      <c r="Q47" s="877" t="n">
        <v>0.572582630777267</v>
      </c>
      <c r="R47" s="878" t="n">
        <v>39</v>
      </c>
      <c r="S47" s="870"/>
    </row>
    <row r="48" customFormat="false" ht="15" hidden="false" customHeight="true" outlineLevel="0" collapsed="false">
      <c r="A48" s="834"/>
      <c r="B48" s="871" t="s">
        <v>445</v>
      </c>
      <c r="C48" s="872"/>
      <c r="D48" s="873" t="n">
        <v>2500</v>
      </c>
      <c r="E48" s="873" t="n">
        <v>2542</v>
      </c>
      <c r="F48" s="861" t="n">
        <v>101.68</v>
      </c>
      <c r="G48" s="861" t="n">
        <v>0.984386133399424</v>
      </c>
      <c r="H48" s="874" t="n">
        <v>31</v>
      </c>
      <c r="I48" s="875" t="n">
        <v>98646</v>
      </c>
      <c r="J48" s="876" t="n">
        <v>102262</v>
      </c>
      <c r="K48" s="880" t="n">
        <v>103.665632666302</v>
      </c>
      <c r="L48" s="877" t="n">
        <v>1.20046322464693</v>
      </c>
      <c r="M48" s="878" t="n">
        <v>28</v>
      </c>
      <c r="N48" s="879" t="n">
        <v>2833205</v>
      </c>
      <c r="O48" s="876" t="n">
        <v>2956039</v>
      </c>
      <c r="P48" s="880" t="n">
        <v>104.335514020341</v>
      </c>
      <c r="Q48" s="877" t="n">
        <v>0.877796810150452</v>
      </c>
      <c r="R48" s="878" t="n">
        <v>30</v>
      </c>
      <c r="S48" s="870"/>
    </row>
    <row r="49" customFormat="false" ht="15" hidden="false" customHeight="true" outlineLevel="0" collapsed="false">
      <c r="A49" s="834"/>
      <c r="B49" s="871" t="s">
        <v>446</v>
      </c>
      <c r="C49" s="872"/>
      <c r="D49" s="873" t="n">
        <v>1867</v>
      </c>
      <c r="E49" s="873" t="n">
        <v>1873</v>
      </c>
      <c r="F49" s="861" t="n">
        <v>100.321371183717</v>
      </c>
      <c r="G49" s="861" t="n">
        <v>0.725316769416649</v>
      </c>
      <c r="H49" s="874" t="n">
        <v>39</v>
      </c>
      <c r="I49" s="875" t="n">
        <v>70479</v>
      </c>
      <c r="J49" s="876" t="n">
        <v>75857</v>
      </c>
      <c r="K49" s="880" t="n">
        <v>107.630641751444</v>
      </c>
      <c r="L49" s="877" t="n">
        <v>0.8904924491213</v>
      </c>
      <c r="M49" s="878" t="n">
        <v>35</v>
      </c>
      <c r="N49" s="879" t="n">
        <v>3891442</v>
      </c>
      <c r="O49" s="876" t="n">
        <v>4251027</v>
      </c>
      <c r="P49" s="880" t="n">
        <v>109.240404970702</v>
      </c>
      <c r="Q49" s="877" t="n">
        <v>1.26234394758102</v>
      </c>
      <c r="R49" s="878" t="n">
        <v>25</v>
      </c>
      <c r="S49" s="870"/>
    </row>
    <row r="50" customFormat="false" ht="15" hidden="false" customHeight="true" outlineLevel="0" collapsed="false">
      <c r="A50" s="834"/>
      <c r="B50" s="871" t="s">
        <v>447</v>
      </c>
      <c r="C50" s="872"/>
      <c r="D50" s="873" t="n">
        <v>1697</v>
      </c>
      <c r="E50" s="873" t="n">
        <v>1725</v>
      </c>
      <c r="F50" s="861" t="n">
        <v>101.64997053624</v>
      </c>
      <c r="G50" s="861" t="n">
        <v>0.668003965426438</v>
      </c>
      <c r="H50" s="874" t="n">
        <v>41</v>
      </c>
      <c r="I50" s="875" t="n">
        <v>59049</v>
      </c>
      <c r="J50" s="876" t="n">
        <v>61115</v>
      </c>
      <c r="K50" s="880" t="n">
        <v>103.498789141222</v>
      </c>
      <c r="L50" s="877" t="n">
        <v>0.717434726235525</v>
      </c>
      <c r="M50" s="878" t="n">
        <v>40</v>
      </c>
      <c r="N50" s="879" t="n">
        <v>1332060</v>
      </c>
      <c r="O50" s="876" t="n">
        <v>1436734</v>
      </c>
      <c r="P50" s="880" t="n">
        <v>107.858054441992</v>
      </c>
      <c r="Q50" s="877" t="n">
        <v>0.426638661477301</v>
      </c>
      <c r="R50" s="878" t="n">
        <v>43</v>
      </c>
      <c r="S50" s="870"/>
    </row>
    <row r="51" customFormat="false" ht="15" hidden="false" customHeight="true" outlineLevel="0" collapsed="false">
      <c r="A51" s="834"/>
      <c r="B51" s="871" t="s">
        <v>448</v>
      </c>
      <c r="C51" s="872"/>
      <c r="D51" s="873" t="n">
        <v>2599</v>
      </c>
      <c r="E51" s="873" t="n">
        <v>2541</v>
      </c>
      <c r="F51" s="861" t="n">
        <v>97.7683724509427</v>
      </c>
      <c r="G51" s="861" t="n">
        <v>0.983998884723814</v>
      </c>
      <c r="H51" s="874" t="n">
        <v>32</v>
      </c>
      <c r="I51" s="875" t="n">
        <v>75473</v>
      </c>
      <c r="J51" s="876" t="n">
        <v>76636</v>
      </c>
      <c r="K51" s="880" t="n">
        <v>101.54094841864</v>
      </c>
      <c r="L51" s="877" t="n">
        <v>0.899637203301738</v>
      </c>
      <c r="M51" s="878" t="n">
        <v>34</v>
      </c>
      <c r="N51" s="879" t="n">
        <v>1834447</v>
      </c>
      <c r="O51" s="876" t="n">
        <v>1992875</v>
      </c>
      <c r="P51" s="880" t="n">
        <v>108.636281124502</v>
      </c>
      <c r="Q51" s="877" t="n">
        <v>0.591784925039413</v>
      </c>
      <c r="R51" s="878" t="n">
        <v>37</v>
      </c>
      <c r="S51" s="870"/>
    </row>
    <row r="52" customFormat="false" ht="15" hidden="false" customHeight="true" outlineLevel="0" collapsed="false">
      <c r="A52" s="834"/>
      <c r="B52" s="871" t="s">
        <v>449</v>
      </c>
      <c r="C52" s="872"/>
      <c r="D52" s="873" t="n">
        <v>1327</v>
      </c>
      <c r="E52" s="873" t="n">
        <v>1335</v>
      </c>
      <c r="F52" s="861" t="n">
        <v>100.60286360211</v>
      </c>
      <c r="G52" s="861" t="n">
        <v>0.516976981938722</v>
      </c>
      <c r="H52" s="874" t="n">
        <v>45</v>
      </c>
      <c r="I52" s="875" t="n">
        <v>24467</v>
      </c>
      <c r="J52" s="876" t="n">
        <v>25227</v>
      </c>
      <c r="K52" s="880" t="n">
        <v>103.106224710835</v>
      </c>
      <c r="L52" s="877" t="n">
        <v>0.296142122862531</v>
      </c>
      <c r="M52" s="878" t="n">
        <v>47</v>
      </c>
      <c r="N52" s="879" t="n">
        <v>528281</v>
      </c>
      <c r="O52" s="876" t="n">
        <v>559850</v>
      </c>
      <c r="P52" s="880" t="n">
        <v>105.975796971687</v>
      </c>
      <c r="Q52" s="877" t="n">
        <v>0.166247652403345</v>
      </c>
      <c r="R52" s="878" t="n">
        <v>47</v>
      </c>
      <c r="S52" s="870"/>
    </row>
    <row r="53" customFormat="false" ht="6.75" hidden="false" customHeight="true" outlineLevel="0" collapsed="false">
      <c r="A53" s="890"/>
      <c r="B53" s="891"/>
      <c r="C53" s="892"/>
      <c r="D53" s="893"/>
      <c r="E53" s="894"/>
      <c r="F53" s="895"/>
      <c r="G53" s="895"/>
      <c r="H53" s="896"/>
      <c r="I53" s="893"/>
      <c r="J53" s="894"/>
      <c r="K53" s="894"/>
      <c r="L53" s="897"/>
      <c r="M53" s="898"/>
      <c r="N53" s="897"/>
      <c r="O53" s="894"/>
      <c r="P53" s="894"/>
      <c r="Q53" s="897"/>
      <c r="R53" s="898"/>
    </row>
    <row r="54" customFormat="false" ht="6.75" hidden="false" customHeight="true" outlineLevel="0" collapsed="false">
      <c r="B54" s="899"/>
      <c r="C54" s="899"/>
      <c r="D54" s="900"/>
      <c r="E54" s="900"/>
      <c r="F54" s="900"/>
      <c r="G54" s="900"/>
      <c r="H54" s="900"/>
      <c r="I54" s="900"/>
      <c r="J54" s="900"/>
      <c r="K54" s="900"/>
      <c r="L54" s="900"/>
      <c r="M54" s="900"/>
      <c r="N54" s="900"/>
      <c r="O54" s="900"/>
      <c r="P54" s="900"/>
      <c r="Q54" s="900"/>
      <c r="R54" s="900"/>
    </row>
    <row r="55" customFormat="false" ht="15.75" hidden="false" customHeight="true" outlineLevel="0" collapsed="false">
      <c r="B55" s="824" t="s">
        <v>450</v>
      </c>
      <c r="C55" s="899"/>
      <c r="D55" s="900"/>
      <c r="E55" s="900"/>
      <c r="F55" s="900"/>
      <c r="G55" s="900"/>
      <c r="H55" s="900"/>
      <c r="I55" s="900"/>
      <c r="J55" s="900"/>
      <c r="K55" s="900"/>
      <c r="L55" s="900"/>
      <c r="M55" s="900"/>
      <c r="N55" s="900"/>
      <c r="O55" s="900"/>
      <c r="P55" s="900"/>
      <c r="Q55" s="900"/>
      <c r="R55" s="900"/>
    </row>
    <row r="56" customFormat="false" ht="59.25" hidden="false" customHeight="true" outlineLevel="0" collapsed="false">
      <c r="B56" s="901" t="s">
        <v>451</v>
      </c>
      <c r="C56" s="901"/>
      <c r="D56" s="901"/>
      <c r="E56" s="901"/>
      <c r="F56" s="901"/>
      <c r="G56" s="901"/>
      <c r="H56" s="901"/>
      <c r="I56" s="901"/>
      <c r="J56" s="901"/>
      <c r="K56" s="900"/>
      <c r="L56" s="900"/>
      <c r="M56" s="900"/>
      <c r="N56" s="900"/>
      <c r="O56" s="900"/>
      <c r="P56" s="900"/>
      <c r="Q56" s="900"/>
      <c r="R56" s="900"/>
    </row>
    <row r="57" customFormat="false" ht="13.5" hidden="false" customHeight="false" outlineLevel="0" collapsed="false">
      <c r="B57" s="902"/>
      <c r="C57" s="899"/>
      <c r="D57" s="899"/>
      <c r="E57" s="899"/>
      <c r="F57" s="899"/>
      <c r="G57" s="899"/>
      <c r="H57" s="899"/>
    </row>
    <row r="58" customFormat="false" ht="13.5" hidden="false" customHeight="false" outlineLevel="0" collapsed="false">
      <c r="O58" s="903"/>
    </row>
    <row r="61" customFormat="false" ht="12.75" hidden="false" customHeight="true" outlineLevel="0" collapsed="false"/>
  </sheetData>
  <mergeCells count="6">
    <mergeCell ref="D2:H2"/>
    <mergeCell ref="N2:R2"/>
    <mergeCell ref="E3:H3"/>
    <mergeCell ref="J3:M3"/>
    <mergeCell ref="O3:R3"/>
    <mergeCell ref="B56:J56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2.76"/>
    <col collapsed="false" customWidth="true" hidden="false" outlineLevel="0" max="2" min="2" style="904" width="29.22"/>
    <col collapsed="false" customWidth="true" hidden="false" outlineLevel="0" max="6" min="3" style="904" width="15.46"/>
    <col collapsed="false" customWidth="true" hidden="false" outlineLevel="0" max="12" min="7" style="904" width="16.03"/>
    <col collapsed="false" customWidth="true" hidden="false" outlineLevel="0" max="13" min="13" style="904" width="15.46"/>
    <col collapsed="false" customWidth="false" hidden="false" outlineLevel="0" max="257" min="14" style="904" width="10.2"/>
  </cols>
  <sheetData>
    <row r="1" customFormat="false" ht="37.5" hidden="false" customHeight="true" outlineLevel="0" collapsed="false">
      <c r="A1" s="905" t="s">
        <v>452</v>
      </c>
      <c r="B1" s="906"/>
      <c r="C1" s="906"/>
      <c r="D1" s="907"/>
      <c r="E1" s="907"/>
      <c r="F1" s="907"/>
      <c r="G1" s="907"/>
      <c r="H1" s="907"/>
      <c r="I1" s="907"/>
      <c r="K1" s="908" t="s">
        <v>453</v>
      </c>
      <c r="L1" s="909"/>
    </row>
    <row r="2" customFormat="false" ht="30" hidden="false" customHeight="true" outlineLevel="0" collapsed="false">
      <c r="A2" s="910"/>
      <c r="B2" s="911"/>
      <c r="C2" s="912" t="s">
        <v>454</v>
      </c>
      <c r="D2" s="913" t="s">
        <v>331</v>
      </c>
      <c r="E2" s="913" t="s">
        <v>333</v>
      </c>
      <c r="F2" s="913" t="s">
        <v>335</v>
      </c>
      <c r="G2" s="913" t="s">
        <v>337</v>
      </c>
      <c r="H2" s="913" t="s">
        <v>360</v>
      </c>
      <c r="I2" s="913" t="s">
        <v>362</v>
      </c>
      <c r="J2" s="913" t="s">
        <v>363</v>
      </c>
      <c r="K2" s="913" t="s">
        <v>379</v>
      </c>
      <c r="L2" s="913" t="s">
        <v>381</v>
      </c>
    </row>
    <row r="3" customFormat="false" ht="32.25" hidden="false" customHeight="true" outlineLevel="0" collapsed="false">
      <c r="A3" s="914"/>
      <c r="B3" s="915" t="s">
        <v>455</v>
      </c>
      <c r="C3" s="916" t="n">
        <v>6052</v>
      </c>
      <c r="D3" s="917" t="n">
        <v>5561</v>
      </c>
      <c r="E3" s="917" t="n">
        <v>5435</v>
      </c>
      <c r="F3" s="917" t="n">
        <v>5085</v>
      </c>
      <c r="G3" s="917" t="n">
        <v>4706</v>
      </c>
      <c r="H3" s="917" t="n">
        <v>4729</v>
      </c>
      <c r="I3" s="917" t="n">
        <v>4389</v>
      </c>
      <c r="J3" s="917" t="n">
        <v>4450</v>
      </c>
      <c r="K3" s="917" t="n">
        <v>4187</v>
      </c>
      <c r="L3" s="918" t="n">
        <v>4155</v>
      </c>
    </row>
    <row r="4" customFormat="false" ht="30" hidden="false" customHeight="true" outlineLevel="0" collapsed="false">
      <c r="A4" s="919" t="s">
        <v>456</v>
      </c>
      <c r="B4" s="920" t="s">
        <v>178</v>
      </c>
      <c r="C4" s="921" t="n">
        <v>597</v>
      </c>
      <c r="D4" s="921" t="n">
        <v>544</v>
      </c>
      <c r="E4" s="921" t="n">
        <v>544</v>
      </c>
      <c r="F4" s="921" t="n">
        <v>508</v>
      </c>
      <c r="G4" s="921" t="n">
        <v>491</v>
      </c>
      <c r="H4" s="921" t="n">
        <v>490</v>
      </c>
      <c r="I4" s="921" t="n">
        <v>459</v>
      </c>
      <c r="J4" s="921" t="n">
        <v>456</v>
      </c>
      <c r="K4" s="922" t="n">
        <v>427</v>
      </c>
      <c r="L4" s="923" t="n">
        <v>422</v>
      </c>
    </row>
    <row r="5" customFormat="false" ht="30" hidden="false" customHeight="true" outlineLevel="0" collapsed="false">
      <c r="A5" s="919" t="s">
        <v>457</v>
      </c>
      <c r="B5" s="920" t="s">
        <v>179</v>
      </c>
      <c r="C5" s="921" t="n">
        <v>124</v>
      </c>
      <c r="D5" s="921" t="n">
        <v>116</v>
      </c>
      <c r="E5" s="921" t="n">
        <v>112</v>
      </c>
      <c r="F5" s="921" t="n">
        <v>109</v>
      </c>
      <c r="G5" s="921" t="n">
        <v>97</v>
      </c>
      <c r="H5" s="921" t="n">
        <v>103</v>
      </c>
      <c r="I5" s="921" t="n">
        <v>94</v>
      </c>
      <c r="J5" s="921" t="n">
        <v>99</v>
      </c>
      <c r="K5" s="922" t="n">
        <v>93</v>
      </c>
      <c r="L5" s="923" t="n">
        <v>88</v>
      </c>
    </row>
    <row r="6" customFormat="false" ht="30" hidden="false" customHeight="true" outlineLevel="0" collapsed="false">
      <c r="A6" s="919" t="s">
        <v>458</v>
      </c>
      <c r="B6" s="920" t="s">
        <v>180</v>
      </c>
      <c r="C6" s="921" t="n">
        <v>267</v>
      </c>
      <c r="D6" s="921" t="n">
        <v>257</v>
      </c>
      <c r="E6" s="921" t="n">
        <v>242</v>
      </c>
      <c r="F6" s="921" t="n">
        <v>229</v>
      </c>
      <c r="G6" s="921" t="n">
        <v>226</v>
      </c>
      <c r="H6" s="921" t="n">
        <v>222</v>
      </c>
      <c r="I6" s="921" t="n">
        <v>200</v>
      </c>
      <c r="J6" s="921" t="n">
        <v>196</v>
      </c>
      <c r="K6" s="922" t="n">
        <v>188</v>
      </c>
      <c r="L6" s="923" t="n">
        <v>171</v>
      </c>
    </row>
    <row r="7" customFormat="false" ht="30" hidden="false" customHeight="true" outlineLevel="0" collapsed="false">
      <c r="A7" s="919" t="s">
        <v>459</v>
      </c>
      <c r="B7" s="920" t="s">
        <v>181</v>
      </c>
      <c r="C7" s="921" t="n">
        <v>1157</v>
      </c>
      <c r="D7" s="921" t="n">
        <v>1003</v>
      </c>
      <c r="E7" s="921" t="n">
        <v>929</v>
      </c>
      <c r="F7" s="921" t="n">
        <v>818</v>
      </c>
      <c r="G7" s="921" t="n">
        <v>724</v>
      </c>
      <c r="H7" s="921" t="n">
        <v>700</v>
      </c>
      <c r="I7" s="921" t="n">
        <v>612</v>
      </c>
      <c r="J7" s="921" t="n">
        <v>611</v>
      </c>
      <c r="K7" s="922" t="n">
        <v>552</v>
      </c>
      <c r="L7" s="923" t="n">
        <v>532</v>
      </c>
    </row>
    <row r="8" customFormat="false" ht="30" hidden="false" customHeight="true" outlineLevel="0" collapsed="false">
      <c r="A8" s="919" t="s">
        <v>460</v>
      </c>
      <c r="B8" s="920" t="s">
        <v>162</v>
      </c>
      <c r="C8" s="921" t="n">
        <v>194</v>
      </c>
      <c r="D8" s="921" t="n">
        <v>188</v>
      </c>
      <c r="E8" s="921" t="n">
        <v>184</v>
      </c>
      <c r="F8" s="921" t="n">
        <v>173</v>
      </c>
      <c r="G8" s="921" t="n">
        <v>162</v>
      </c>
      <c r="H8" s="921" t="n">
        <v>159</v>
      </c>
      <c r="I8" s="921" t="n">
        <v>148</v>
      </c>
      <c r="J8" s="921" t="n">
        <v>151</v>
      </c>
      <c r="K8" s="922" t="n">
        <v>139</v>
      </c>
      <c r="L8" s="923" t="n">
        <v>135</v>
      </c>
    </row>
    <row r="9" customFormat="false" ht="30" hidden="false" customHeight="true" outlineLevel="0" collapsed="false">
      <c r="A9" s="919" t="s">
        <v>461</v>
      </c>
      <c r="B9" s="920" t="s">
        <v>182</v>
      </c>
      <c r="C9" s="921" t="n">
        <v>205</v>
      </c>
      <c r="D9" s="921" t="n">
        <v>189</v>
      </c>
      <c r="E9" s="921" t="n">
        <v>191</v>
      </c>
      <c r="F9" s="921" t="n">
        <v>188</v>
      </c>
      <c r="G9" s="921" t="n">
        <v>159</v>
      </c>
      <c r="H9" s="921" t="n">
        <v>166</v>
      </c>
      <c r="I9" s="921" t="n">
        <v>148</v>
      </c>
      <c r="J9" s="921" t="n">
        <v>153</v>
      </c>
      <c r="K9" s="922" t="n">
        <v>139</v>
      </c>
      <c r="L9" s="923" t="n">
        <v>135</v>
      </c>
    </row>
    <row r="10" customFormat="false" ht="30" hidden="false" customHeight="true" outlineLevel="0" collapsed="false">
      <c r="A10" s="919" t="s">
        <v>462</v>
      </c>
      <c r="B10" s="920" t="s">
        <v>163</v>
      </c>
      <c r="C10" s="921" t="n">
        <v>111</v>
      </c>
      <c r="D10" s="921" t="n">
        <v>105</v>
      </c>
      <c r="E10" s="921" t="n">
        <v>103</v>
      </c>
      <c r="F10" s="921" t="n">
        <v>100</v>
      </c>
      <c r="G10" s="921" t="n">
        <v>98</v>
      </c>
      <c r="H10" s="921" t="n">
        <v>90</v>
      </c>
      <c r="I10" s="921" t="n">
        <v>88</v>
      </c>
      <c r="J10" s="921" t="n">
        <v>87</v>
      </c>
      <c r="K10" s="922" t="n">
        <v>80</v>
      </c>
      <c r="L10" s="923" t="n">
        <v>81</v>
      </c>
    </row>
    <row r="11" customFormat="false" ht="30" hidden="false" customHeight="true" outlineLevel="0" collapsed="false">
      <c r="A11" s="919" t="s">
        <v>463</v>
      </c>
      <c r="B11" s="920" t="s">
        <v>464</v>
      </c>
      <c r="C11" s="921" t="n">
        <v>286</v>
      </c>
      <c r="D11" s="921" t="n">
        <v>261</v>
      </c>
      <c r="E11" s="921" t="n">
        <v>265</v>
      </c>
      <c r="F11" s="921" t="n">
        <v>240</v>
      </c>
      <c r="G11" s="921" t="n">
        <v>214</v>
      </c>
      <c r="H11" s="921" t="n">
        <v>216</v>
      </c>
      <c r="I11" s="921" t="n">
        <v>197</v>
      </c>
      <c r="J11" s="921" t="n">
        <v>199</v>
      </c>
      <c r="K11" s="922" t="n">
        <v>191</v>
      </c>
      <c r="L11" s="923" t="n">
        <v>197</v>
      </c>
    </row>
    <row r="12" customFormat="false" ht="30" hidden="false" customHeight="true" outlineLevel="0" collapsed="false">
      <c r="A12" s="919" t="s">
        <v>465</v>
      </c>
      <c r="B12" s="920" t="s">
        <v>164</v>
      </c>
      <c r="C12" s="921" t="n">
        <v>124</v>
      </c>
      <c r="D12" s="921" t="n">
        <v>112</v>
      </c>
      <c r="E12" s="921" t="n">
        <v>118</v>
      </c>
      <c r="F12" s="921" t="n">
        <v>116</v>
      </c>
      <c r="G12" s="921" t="n">
        <v>113</v>
      </c>
      <c r="H12" s="921" t="n">
        <v>111</v>
      </c>
      <c r="I12" s="921" t="n">
        <v>112</v>
      </c>
      <c r="J12" s="921" t="n">
        <v>110</v>
      </c>
      <c r="K12" s="922" t="n">
        <v>112</v>
      </c>
      <c r="L12" s="923" t="n">
        <v>119</v>
      </c>
    </row>
    <row r="13" customFormat="false" ht="30" hidden="false" customHeight="true" outlineLevel="0" collapsed="false">
      <c r="A13" s="919" t="s">
        <v>466</v>
      </c>
      <c r="B13" s="920" t="s">
        <v>165</v>
      </c>
      <c r="C13" s="921" t="n">
        <v>32</v>
      </c>
      <c r="D13" s="921" t="n">
        <v>30</v>
      </c>
      <c r="E13" s="921" t="n">
        <v>31</v>
      </c>
      <c r="F13" s="921" t="n">
        <v>28</v>
      </c>
      <c r="G13" s="921" t="n">
        <v>27</v>
      </c>
      <c r="H13" s="921" t="n">
        <v>26</v>
      </c>
      <c r="I13" s="921" t="n">
        <v>24</v>
      </c>
      <c r="J13" s="921" t="n">
        <v>26</v>
      </c>
      <c r="K13" s="922" t="n">
        <v>24</v>
      </c>
      <c r="L13" s="923" t="n">
        <v>27</v>
      </c>
    </row>
    <row r="14" customFormat="false" ht="30" hidden="false" customHeight="true" outlineLevel="0" collapsed="false">
      <c r="A14" s="919" t="s">
        <v>467</v>
      </c>
      <c r="B14" s="920" t="s">
        <v>166</v>
      </c>
      <c r="C14" s="921" t="n">
        <v>269</v>
      </c>
      <c r="D14" s="921" t="n">
        <v>255</v>
      </c>
      <c r="E14" s="921" t="n">
        <v>255</v>
      </c>
      <c r="F14" s="921" t="n">
        <v>246</v>
      </c>
      <c r="G14" s="921" t="n">
        <v>221</v>
      </c>
      <c r="H14" s="921" t="n">
        <v>228</v>
      </c>
      <c r="I14" s="921" t="n">
        <v>220</v>
      </c>
      <c r="J14" s="921" t="n">
        <v>220</v>
      </c>
      <c r="K14" s="922" t="n">
        <v>215</v>
      </c>
      <c r="L14" s="923" t="n">
        <v>225</v>
      </c>
    </row>
    <row r="15" customFormat="false" ht="30" hidden="false" customHeight="true" outlineLevel="0" collapsed="false">
      <c r="A15" s="919" t="s">
        <v>468</v>
      </c>
      <c r="B15" s="920" t="s">
        <v>167</v>
      </c>
      <c r="C15" s="921" t="n">
        <v>104</v>
      </c>
      <c r="D15" s="921" t="n">
        <v>96</v>
      </c>
      <c r="E15" s="921" t="n">
        <v>98</v>
      </c>
      <c r="F15" s="921" t="n">
        <v>92</v>
      </c>
      <c r="G15" s="921" t="n">
        <v>88</v>
      </c>
      <c r="H15" s="921" t="n">
        <v>93</v>
      </c>
      <c r="I15" s="921" t="n">
        <v>86</v>
      </c>
      <c r="J15" s="921" t="n">
        <v>88</v>
      </c>
      <c r="K15" s="922" t="n">
        <v>83</v>
      </c>
      <c r="L15" s="923" t="n">
        <v>84</v>
      </c>
    </row>
    <row r="16" customFormat="false" ht="30" hidden="false" customHeight="true" outlineLevel="0" collapsed="false">
      <c r="A16" s="919" t="s">
        <v>469</v>
      </c>
      <c r="B16" s="920" t="s">
        <v>184</v>
      </c>
      <c r="C16" s="921" t="n">
        <v>29</v>
      </c>
      <c r="D16" s="921" t="n">
        <v>24</v>
      </c>
      <c r="E16" s="921" t="n">
        <v>18</v>
      </c>
      <c r="F16" s="921" t="n">
        <v>23</v>
      </c>
      <c r="G16" s="921" t="n">
        <v>20</v>
      </c>
      <c r="H16" s="921" t="n">
        <v>20</v>
      </c>
      <c r="I16" s="921" t="n">
        <v>14</v>
      </c>
      <c r="J16" s="921" t="n">
        <v>10</v>
      </c>
      <c r="K16" s="922" t="n">
        <v>8</v>
      </c>
      <c r="L16" s="923" t="n">
        <v>7</v>
      </c>
    </row>
    <row r="17" customFormat="false" ht="30" hidden="false" customHeight="true" outlineLevel="0" collapsed="false">
      <c r="A17" s="919" t="s">
        <v>470</v>
      </c>
      <c r="B17" s="920" t="s">
        <v>168</v>
      </c>
      <c r="C17" s="921" t="n">
        <v>456</v>
      </c>
      <c r="D17" s="921" t="n">
        <v>422</v>
      </c>
      <c r="E17" s="921" t="n">
        <v>409</v>
      </c>
      <c r="F17" s="921" t="n">
        <v>405</v>
      </c>
      <c r="G17" s="921" t="n">
        <v>363</v>
      </c>
      <c r="H17" s="921" t="n">
        <v>367</v>
      </c>
      <c r="I17" s="921" t="n">
        <v>352</v>
      </c>
      <c r="J17" s="921" t="n">
        <v>359</v>
      </c>
      <c r="K17" s="922" t="n">
        <v>334</v>
      </c>
      <c r="L17" s="923" t="n">
        <v>328</v>
      </c>
    </row>
    <row r="18" customFormat="false" ht="30" hidden="false" customHeight="true" outlineLevel="0" collapsed="false">
      <c r="A18" s="919" t="s">
        <v>471</v>
      </c>
      <c r="B18" s="920" t="s">
        <v>169</v>
      </c>
      <c r="C18" s="921" t="n">
        <v>105</v>
      </c>
      <c r="D18" s="921" t="n">
        <v>94</v>
      </c>
      <c r="E18" s="921" t="n">
        <v>98</v>
      </c>
      <c r="F18" s="921" t="n">
        <v>100</v>
      </c>
      <c r="G18" s="921" t="n">
        <v>89</v>
      </c>
      <c r="H18" s="921" t="n">
        <v>92</v>
      </c>
      <c r="I18" s="921" t="n">
        <v>88</v>
      </c>
      <c r="J18" s="921" t="n">
        <v>90</v>
      </c>
      <c r="K18" s="922" t="n">
        <v>86</v>
      </c>
      <c r="L18" s="923" t="n">
        <v>85</v>
      </c>
    </row>
    <row r="19" customFormat="false" ht="30" hidden="false" customHeight="true" outlineLevel="0" collapsed="false">
      <c r="A19" s="919" t="s">
        <v>472</v>
      </c>
      <c r="B19" s="920" t="s">
        <v>123</v>
      </c>
      <c r="C19" s="921" t="n">
        <v>39</v>
      </c>
      <c r="D19" s="921" t="n">
        <v>39</v>
      </c>
      <c r="E19" s="921" t="n">
        <v>40</v>
      </c>
      <c r="F19" s="921" t="n">
        <v>38</v>
      </c>
      <c r="G19" s="921" t="n">
        <v>40</v>
      </c>
      <c r="H19" s="921" t="n">
        <v>42</v>
      </c>
      <c r="I19" s="921" t="n">
        <v>38</v>
      </c>
      <c r="J19" s="921" t="n">
        <v>36</v>
      </c>
      <c r="K19" s="922" t="n">
        <v>39</v>
      </c>
      <c r="L19" s="923" t="n">
        <v>40</v>
      </c>
    </row>
    <row r="20" customFormat="false" ht="30" hidden="false" customHeight="true" outlineLevel="0" collapsed="false">
      <c r="A20" s="919" t="s">
        <v>473</v>
      </c>
      <c r="B20" s="920" t="s">
        <v>125</v>
      </c>
      <c r="C20" s="921" t="n">
        <v>530</v>
      </c>
      <c r="D20" s="921" t="n">
        <v>484</v>
      </c>
      <c r="E20" s="921" t="n">
        <v>468</v>
      </c>
      <c r="F20" s="921" t="n">
        <v>445</v>
      </c>
      <c r="G20" s="921" t="n">
        <v>406</v>
      </c>
      <c r="H20" s="921" t="n">
        <v>434</v>
      </c>
      <c r="I20" s="921" t="n">
        <v>403</v>
      </c>
      <c r="J20" s="921" t="n">
        <v>426</v>
      </c>
      <c r="K20" s="922" t="n">
        <v>402</v>
      </c>
      <c r="L20" s="923" t="n">
        <v>400</v>
      </c>
    </row>
    <row r="21" customFormat="false" ht="30" hidden="false" customHeight="true" outlineLevel="0" collapsed="false">
      <c r="A21" s="919" t="s">
        <v>474</v>
      </c>
      <c r="B21" s="920" t="s">
        <v>171</v>
      </c>
      <c r="C21" s="921" t="n">
        <v>513</v>
      </c>
      <c r="D21" s="921" t="n">
        <v>500</v>
      </c>
      <c r="E21" s="921" t="n">
        <v>490</v>
      </c>
      <c r="F21" s="921" t="n">
        <v>451</v>
      </c>
      <c r="G21" s="921" t="n">
        <v>438</v>
      </c>
      <c r="H21" s="921" t="n">
        <v>437</v>
      </c>
      <c r="I21" s="921" t="n">
        <v>426</v>
      </c>
      <c r="J21" s="921" t="n">
        <v>461</v>
      </c>
      <c r="K21" s="922" t="n">
        <v>448</v>
      </c>
      <c r="L21" s="923" t="n">
        <v>447</v>
      </c>
    </row>
    <row r="22" customFormat="false" ht="30" hidden="false" customHeight="true" outlineLevel="0" collapsed="false">
      <c r="A22" s="919" t="s">
        <v>475</v>
      </c>
      <c r="B22" s="920" t="s">
        <v>172</v>
      </c>
      <c r="C22" s="924" t="n">
        <v>357</v>
      </c>
      <c r="D22" s="924" t="n">
        <v>341</v>
      </c>
      <c r="E22" s="924" t="n">
        <v>320</v>
      </c>
      <c r="F22" s="924" t="n">
        <v>282</v>
      </c>
      <c r="G22" s="924" t="n">
        <v>193</v>
      </c>
      <c r="H22" s="924" t="n">
        <v>185</v>
      </c>
      <c r="I22" s="924" t="n">
        <v>170</v>
      </c>
      <c r="J22" s="921" t="n">
        <v>172</v>
      </c>
      <c r="K22" s="922" t="n">
        <v>159</v>
      </c>
      <c r="L22" s="923" t="n">
        <v>145</v>
      </c>
    </row>
    <row r="23" customFormat="false" ht="30" hidden="false" customHeight="true" outlineLevel="0" collapsed="false">
      <c r="A23" s="925" t="s">
        <v>372</v>
      </c>
      <c r="B23" s="920" t="s">
        <v>173</v>
      </c>
      <c r="C23" s="924"/>
      <c r="D23" s="924"/>
      <c r="E23" s="924"/>
      <c r="F23" s="924"/>
      <c r="G23" s="924" t="n">
        <v>26</v>
      </c>
      <c r="H23" s="924" t="n">
        <v>24</v>
      </c>
      <c r="I23" s="924" t="n">
        <v>20</v>
      </c>
      <c r="J23" s="921" t="n">
        <v>17</v>
      </c>
      <c r="K23" s="922" t="n">
        <v>18</v>
      </c>
      <c r="L23" s="923" t="n">
        <v>20</v>
      </c>
    </row>
    <row r="24" customFormat="false" ht="30" hidden="false" customHeight="true" outlineLevel="0" collapsed="false">
      <c r="A24" s="925" t="s">
        <v>373</v>
      </c>
      <c r="B24" s="920" t="s">
        <v>174</v>
      </c>
      <c r="C24" s="924"/>
      <c r="D24" s="924"/>
      <c r="E24" s="924"/>
      <c r="F24" s="924"/>
      <c r="G24" s="924" t="n">
        <v>48</v>
      </c>
      <c r="H24" s="924" t="n">
        <v>54</v>
      </c>
      <c r="I24" s="924" t="n">
        <v>57</v>
      </c>
      <c r="J24" s="921" t="n">
        <v>55</v>
      </c>
      <c r="K24" s="922" t="n">
        <v>55</v>
      </c>
      <c r="L24" s="923" t="n">
        <v>57</v>
      </c>
    </row>
    <row r="25" customFormat="false" ht="30" hidden="false" customHeight="true" outlineLevel="0" collapsed="false">
      <c r="A25" s="919" t="s">
        <v>476</v>
      </c>
      <c r="B25" s="920" t="s">
        <v>175</v>
      </c>
      <c r="C25" s="921" t="n">
        <v>272</v>
      </c>
      <c r="D25" s="921" t="n">
        <v>256</v>
      </c>
      <c r="E25" s="921" t="n">
        <v>275</v>
      </c>
      <c r="F25" s="921" t="n">
        <v>268</v>
      </c>
      <c r="G25" s="921" t="n">
        <v>260</v>
      </c>
      <c r="H25" s="921" t="n">
        <v>266</v>
      </c>
      <c r="I25" s="921" t="n">
        <v>250</v>
      </c>
      <c r="J25" s="921" t="n">
        <v>244</v>
      </c>
      <c r="K25" s="922" t="n">
        <v>236</v>
      </c>
      <c r="L25" s="923" t="n">
        <v>263</v>
      </c>
    </row>
    <row r="26" customFormat="false" ht="30" hidden="false" customHeight="true" outlineLevel="0" collapsed="false">
      <c r="A26" s="919" t="s">
        <v>477</v>
      </c>
      <c r="B26" s="920" t="s">
        <v>176</v>
      </c>
      <c r="C26" s="921" t="n">
        <v>22</v>
      </c>
      <c r="D26" s="921" t="n">
        <v>23</v>
      </c>
      <c r="E26" s="921" t="n">
        <v>25</v>
      </c>
      <c r="F26" s="921" t="n">
        <v>26</v>
      </c>
      <c r="G26" s="921" t="n">
        <v>22</v>
      </c>
      <c r="H26" s="921" t="n">
        <v>23</v>
      </c>
      <c r="I26" s="921" t="n">
        <v>25</v>
      </c>
      <c r="J26" s="921" t="n">
        <v>24</v>
      </c>
      <c r="K26" s="922" t="n">
        <v>19</v>
      </c>
      <c r="L26" s="923" t="n">
        <v>18</v>
      </c>
    </row>
    <row r="27" customFormat="false" ht="30" hidden="false" customHeight="true" outlineLevel="0" collapsed="false">
      <c r="A27" s="926" t="s">
        <v>478</v>
      </c>
      <c r="B27" s="927" t="s">
        <v>185</v>
      </c>
      <c r="C27" s="928" t="n">
        <v>259</v>
      </c>
      <c r="D27" s="928" t="n">
        <v>222</v>
      </c>
      <c r="E27" s="928" t="n">
        <v>220</v>
      </c>
      <c r="F27" s="928" t="n">
        <v>200</v>
      </c>
      <c r="G27" s="928" t="n">
        <v>181</v>
      </c>
      <c r="H27" s="928" t="n">
        <v>181</v>
      </c>
      <c r="I27" s="928" t="n">
        <v>158</v>
      </c>
      <c r="J27" s="928" t="n">
        <v>160</v>
      </c>
      <c r="K27" s="929" t="n">
        <v>140</v>
      </c>
      <c r="L27" s="930" t="n">
        <v>129</v>
      </c>
    </row>
    <row r="28" customFormat="false" ht="16.5" hidden="false" customHeight="true" outlineLevel="0" collapsed="false">
      <c r="C28" s="931" t="s">
        <v>479</v>
      </c>
      <c r="F28" s="932"/>
      <c r="G28" s="931" t="s">
        <v>480</v>
      </c>
    </row>
    <row r="29" customFormat="false" ht="16.5" hidden="false" customHeight="true" outlineLevel="0" collapsed="false">
      <c r="C29" s="931" t="s">
        <v>481</v>
      </c>
      <c r="F29" s="932"/>
      <c r="G29" s="931" t="s">
        <v>48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2.2"/>
    <col collapsed="false" customWidth="true" hidden="false" outlineLevel="0" max="2" min="2" style="904" width="28.37"/>
    <col collapsed="false" customWidth="true" hidden="false" outlineLevel="0" max="6" min="3" style="904" width="16.03"/>
    <col collapsed="false" customWidth="true" hidden="false" outlineLevel="0" max="12" min="7" style="904" width="17.16"/>
    <col collapsed="false" customWidth="true" hidden="false" outlineLevel="0" max="13" min="13" style="904" width="16.45"/>
    <col collapsed="false" customWidth="false" hidden="false" outlineLevel="0" max="257" min="14" style="904" width="10.2"/>
  </cols>
  <sheetData>
    <row r="1" customFormat="false" ht="30" hidden="false" customHeight="true" outlineLevel="0" collapsed="false">
      <c r="A1" s="933" t="s">
        <v>483</v>
      </c>
      <c r="B1" s="934"/>
      <c r="C1" s="934"/>
      <c r="D1" s="934"/>
      <c r="E1" s="934"/>
      <c r="F1" s="934"/>
      <c r="G1" s="934"/>
      <c r="H1" s="934"/>
      <c r="I1" s="934"/>
      <c r="L1" s="935" t="s">
        <v>484</v>
      </c>
    </row>
    <row r="2" customFormat="false" ht="31.5" hidden="false" customHeight="true" outlineLevel="0" collapsed="false">
      <c r="A2" s="936"/>
      <c r="B2" s="915"/>
      <c r="C2" s="912" t="s">
        <v>454</v>
      </c>
      <c r="D2" s="913" t="s">
        <v>331</v>
      </c>
      <c r="E2" s="913" t="s">
        <v>333</v>
      </c>
      <c r="F2" s="913" t="s">
        <v>335</v>
      </c>
      <c r="G2" s="913" t="s">
        <v>337</v>
      </c>
      <c r="H2" s="913" t="s">
        <v>360</v>
      </c>
      <c r="I2" s="913" t="s">
        <v>362</v>
      </c>
      <c r="J2" s="913" t="s">
        <v>363</v>
      </c>
      <c r="K2" s="913" t="s">
        <v>379</v>
      </c>
      <c r="L2" s="913" t="s">
        <v>381</v>
      </c>
    </row>
    <row r="3" customFormat="false" ht="31.5" hidden="false" customHeight="true" outlineLevel="0" collapsed="false">
      <c r="A3" s="910"/>
      <c r="B3" s="915" t="s">
        <v>455</v>
      </c>
      <c r="C3" s="916" t="n">
        <v>178507</v>
      </c>
      <c r="D3" s="917" t="n">
        <v>170144</v>
      </c>
      <c r="E3" s="917" t="n">
        <v>165262</v>
      </c>
      <c r="F3" s="917" t="n">
        <v>163013</v>
      </c>
      <c r="G3" s="917" t="n">
        <v>154606</v>
      </c>
      <c r="H3" s="917" t="n">
        <v>151730</v>
      </c>
      <c r="I3" s="917" t="n">
        <v>149048</v>
      </c>
      <c r="J3" s="917" t="n">
        <v>150174</v>
      </c>
      <c r="K3" s="917" t="n">
        <v>152085</v>
      </c>
      <c r="L3" s="918" t="n">
        <v>158271</v>
      </c>
    </row>
    <row r="4" customFormat="false" ht="31.5" hidden="false" customHeight="true" outlineLevel="0" collapsed="false">
      <c r="A4" s="919" t="s">
        <v>456</v>
      </c>
      <c r="B4" s="920" t="s">
        <v>178</v>
      </c>
      <c r="C4" s="937" t="n">
        <v>16465</v>
      </c>
      <c r="D4" s="921" t="n">
        <v>16758</v>
      </c>
      <c r="E4" s="921" t="n">
        <v>16727</v>
      </c>
      <c r="F4" s="921" t="n">
        <v>18305</v>
      </c>
      <c r="G4" s="921" t="n">
        <v>18123</v>
      </c>
      <c r="H4" s="921" t="n">
        <v>16826</v>
      </c>
      <c r="I4" s="921" t="n">
        <v>16920</v>
      </c>
      <c r="J4" s="921" t="n">
        <v>16632</v>
      </c>
      <c r="K4" s="921" t="n">
        <v>15970</v>
      </c>
      <c r="L4" s="923" t="n">
        <v>16956</v>
      </c>
    </row>
    <row r="5" customFormat="false" ht="31.5" hidden="false" customHeight="true" outlineLevel="0" collapsed="false">
      <c r="A5" s="919" t="s">
        <v>457</v>
      </c>
      <c r="B5" s="920" t="s">
        <v>179</v>
      </c>
      <c r="C5" s="937" t="n">
        <v>2241</v>
      </c>
      <c r="D5" s="921" t="n">
        <v>2019</v>
      </c>
      <c r="E5" s="921" t="n">
        <v>1839</v>
      </c>
      <c r="F5" s="921" t="n">
        <v>1765</v>
      </c>
      <c r="G5" s="921" t="n">
        <v>1602</v>
      </c>
      <c r="H5" s="921" t="n">
        <v>1512</v>
      </c>
      <c r="I5" s="921" t="n">
        <v>1525</v>
      </c>
      <c r="J5" s="921" t="n">
        <v>1573</v>
      </c>
      <c r="K5" s="921" t="n">
        <v>1609</v>
      </c>
      <c r="L5" s="923" t="n">
        <v>1588</v>
      </c>
    </row>
    <row r="6" customFormat="false" ht="31.5" hidden="false" customHeight="true" outlineLevel="0" collapsed="false">
      <c r="A6" s="919" t="s">
        <v>458</v>
      </c>
      <c r="B6" s="920" t="s">
        <v>180</v>
      </c>
      <c r="C6" s="937" t="n">
        <v>5323</v>
      </c>
      <c r="D6" s="921" t="n">
        <v>5280</v>
      </c>
      <c r="E6" s="921" t="n">
        <v>4978</v>
      </c>
      <c r="F6" s="921" t="n">
        <v>4826</v>
      </c>
      <c r="G6" s="921" t="n">
        <v>4712</v>
      </c>
      <c r="H6" s="921" t="n">
        <v>4893</v>
      </c>
      <c r="I6" s="921" t="n">
        <v>4807</v>
      </c>
      <c r="J6" s="921" t="n">
        <v>4366</v>
      </c>
      <c r="K6" s="921" t="n">
        <v>4316</v>
      </c>
      <c r="L6" s="923" t="n">
        <v>3882</v>
      </c>
    </row>
    <row r="7" customFormat="false" ht="31.5" hidden="false" customHeight="true" outlineLevel="0" collapsed="false">
      <c r="A7" s="919" t="s">
        <v>459</v>
      </c>
      <c r="B7" s="920" t="s">
        <v>181</v>
      </c>
      <c r="C7" s="937" t="n">
        <v>22051</v>
      </c>
      <c r="D7" s="921" t="n">
        <v>19870</v>
      </c>
      <c r="E7" s="921" t="n">
        <v>17846</v>
      </c>
      <c r="F7" s="921" t="n">
        <v>16310</v>
      </c>
      <c r="G7" s="921" t="n">
        <v>15044</v>
      </c>
      <c r="H7" s="921" t="n">
        <v>13512</v>
      </c>
      <c r="I7" s="921" t="n">
        <v>12562</v>
      </c>
      <c r="J7" s="921" t="n">
        <v>12185</v>
      </c>
      <c r="K7" s="921" t="n">
        <v>11552</v>
      </c>
      <c r="L7" s="923" t="n">
        <v>10982</v>
      </c>
    </row>
    <row r="8" customFormat="false" ht="31.5" hidden="false" customHeight="true" outlineLevel="0" collapsed="false">
      <c r="A8" s="919" t="s">
        <v>460</v>
      </c>
      <c r="B8" s="920" t="s">
        <v>162</v>
      </c>
      <c r="C8" s="937" t="n">
        <v>2965</v>
      </c>
      <c r="D8" s="921" t="n">
        <v>2953</v>
      </c>
      <c r="E8" s="921" t="n">
        <v>2960</v>
      </c>
      <c r="F8" s="921" t="n">
        <v>2909</v>
      </c>
      <c r="G8" s="921" t="n">
        <v>2752</v>
      </c>
      <c r="H8" s="921" t="n">
        <v>2886</v>
      </c>
      <c r="I8" s="921" t="n">
        <v>2317</v>
      </c>
      <c r="J8" s="921" t="n">
        <v>2400</v>
      </c>
      <c r="K8" s="921" t="n">
        <v>2320</v>
      </c>
      <c r="L8" s="923" t="n">
        <v>2336</v>
      </c>
    </row>
    <row r="9" customFormat="false" ht="31.5" hidden="false" customHeight="true" outlineLevel="0" collapsed="false">
      <c r="A9" s="919" t="s">
        <v>461</v>
      </c>
      <c r="B9" s="920" t="s">
        <v>182</v>
      </c>
      <c r="C9" s="937" t="n">
        <v>2486</v>
      </c>
      <c r="D9" s="921" t="n">
        <v>2238</v>
      </c>
      <c r="E9" s="921" t="n">
        <v>2413</v>
      </c>
      <c r="F9" s="921" t="n">
        <v>2261</v>
      </c>
      <c r="G9" s="921" t="n">
        <v>2021</v>
      </c>
      <c r="H9" s="921" t="n">
        <v>2016</v>
      </c>
      <c r="I9" s="921" t="n">
        <v>1829</v>
      </c>
      <c r="J9" s="921" t="n">
        <v>1890</v>
      </c>
      <c r="K9" s="921" t="n">
        <v>2270</v>
      </c>
      <c r="L9" s="923" t="n">
        <v>2239</v>
      </c>
    </row>
    <row r="10" customFormat="false" ht="31.5" hidden="false" customHeight="true" outlineLevel="0" collapsed="false">
      <c r="A10" s="919" t="s">
        <v>462</v>
      </c>
      <c r="B10" s="920" t="s">
        <v>163</v>
      </c>
      <c r="C10" s="937" t="n">
        <v>3359</v>
      </c>
      <c r="D10" s="921" t="n">
        <v>3205</v>
      </c>
      <c r="E10" s="921" t="n">
        <v>3139</v>
      </c>
      <c r="F10" s="921" t="n">
        <v>2978</v>
      </c>
      <c r="G10" s="921" t="n">
        <v>3061</v>
      </c>
      <c r="H10" s="921" t="n">
        <v>2923</v>
      </c>
      <c r="I10" s="921" t="n">
        <v>2957</v>
      </c>
      <c r="J10" s="921" t="n">
        <v>2653</v>
      </c>
      <c r="K10" s="921" t="n">
        <v>2829</v>
      </c>
      <c r="L10" s="923" t="n">
        <v>2848</v>
      </c>
    </row>
    <row r="11" customFormat="false" ht="31.5" hidden="false" customHeight="true" outlineLevel="0" collapsed="false">
      <c r="A11" s="919" t="s">
        <v>463</v>
      </c>
      <c r="B11" s="920" t="s">
        <v>464</v>
      </c>
      <c r="C11" s="937" t="n">
        <v>6509</v>
      </c>
      <c r="D11" s="921" t="n">
        <v>6315</v>
      </c>
      <c r="E11" s="921" t="n">
        <v>6018</v>
      </c>
      <c r="F11" s="921" t="n">
        <v>6117</v>
      </c>
      <c r="G11" s="921" t="n">
        <v>5123</v>
      </c>
      <c r="H11" s="921" t="n">
        <v>5063</v>
      </c>
      <c r="I11" s="921" t="n">
        <v>4920</v>
      </c>
      <c r="J11" s="921" t="n">
        <v>5041</v>
      </c>
      <c r="K11" s="921" t="n">
        <v>4891</v>
      </c>
      <c r="L11" s="923" t="n">
        <v>5329</v>
      </c>
    </row>
    <row r="12" customFormat="false" ht="31.5" hidden="false" customHeight="true" outlineLevel="0" collapsed="false">
      <c r="A12" s="919" t="s">
        <v>465</v>
      </c>
      <c r="B12" s="920" t="s">
        <v>164</v>
      </c>
      <c r="C12" s="937" t="n">
        <v>11689</v>
      </c>
      <c r="D12" s="921" t="n">
        <v>11026</v>
      </c>
      <c r="E12" s="921" t="n">
        <v>10639</v>
      </c>
      <c r="F12" s="921" t="n">
        <v>10704</v>
      </c>
      <c r="G12" s="921" t="n">
        <v>10081</v>
      </c>
      <c r="H12" s="921" t="n">
        <v>9959</v>
      </c>
      <c r="I12" s="921" t="n">
        <v>9538</v>
      </c>
      <c r="J12" s="921" t="n">
        <v>9845</v>
      </c>
      <c r="K12" s="921" t="n">
        <v>10370</v>
      </c>
      <c r="L12" s="923" t="n">
        <v>10836</v>
      </c>
    </row>
    <row r="13" customFormat="false" ht="31.5" hidden="false" customHeight="true" outlineLevel="0" collapsed="false">
      <c r="A13" s="919" t="s">
        <v>466</v>
      </c>
      <c r="B13" s="920" t="s">
        <v>165</v>
      </c>
      <c r="C13" s="937" t="n">
        <v>1762</v>
      </c>
      <c r="D13" s="921" t="n">
        <v>1597</v>
      </c>
      <c r="E13" s="921" t="n">
        <v>1467</v>
      </c>
      <c r="F13" s="921" t="n">
        <v>1132</v>
      </c>
      <c r="G13" s="921" t="n">
        <v>1182</v>
      </c>
      <c r="H13" s="921" t="n">
        <v>1122</v>
      </c>
      <c r="I13" s="921" t="n">
        <v>1098</v>
      </c>
      <c r="J13" s="921" t="n">
        <v>1111</v>
      </c>
      <c r="K13" s="921" t="n">
        <v>1130</v>
      </c>
      <c r="L13" s="923" t="n">
        <v>1163</v>
      </c>
    </row>
    <row r="14" customFormat="false" ht="31.5" hidden="false" customHeight="true" outlineLevel="0" collapsed="false">
      <c r="A14" s="919" t="s">
        <v>467</v>
      </c>
      <c r="B14" s="920" t="s">
        <v>166</v>
      </c>
      <c r="C14" s="937" t="n">
        <v>8032</v>
      </c>
      <c r="D14" s="921" t="n">
        <v>7898</v>
      </c>
      <c r="E14" s="921" t="n">
        <v>7825</v>
      </c>
      <c r="F14" s="921" t="n">
        <v>7588</v>
      </c>
      <c r="G14" s="921" t="n">
        <v>7147</v>
      </c>
      <c r="H14" s="921" t="n">
        <v>7282</v>
      </c>
      <c r="I14" s="921" t="n">
        <v>7129</v>
      </c>
      <c r="J14" s="921" t="n">
        <v>7305</v>
      </c>
      <c r="K14" s="921" t="n">
        <v>7387</v>
      </c>
      <c r="L14" s="923" t="n">
        <v>8279</v>
      </c>
    </row>
    <row r="15" customFormat="false" ht="31.5" hidden="false" customHeight="true" outlineLevel="0" collapsed="false">
      <c r="A15" s="919" t="s">
        <v>468</v>
      </c>
      <c r="B15" s="920" t="s">
        <v>167</v>
      </c>
      <c r="C15" s="937" t="n">
        <v>4805</v>
      </c>
      <c r="D15" s="921" t="n">
        <v>4629</v>
      </c>
      <c r="E15" s="921" t="n">
        <v>4449</v>
      </c>
      <c r="F15" s="921" t="n">
        <v>4316</v>
      </c>
      <c r="G15" s="921" t="n">
        <v>4315</v>
      </c>
      <c r="H15" s="921" t="n">
        <v>4311</v>
      </c>
      <c r="I15" s="921" t="n">
        <v>4381</v>
      </c>
      <c r="J15" s="921" t="n">
        <v>4764</v>
      </c>
      <c r="K15" s="921" t="n">
        <v>5103</v>
      </c>
      <c r="L15" s="923" t="n">
        <v>5281</v>
      </c>
    </row>
    <row r="16" customFormat="false" ht="31.5" hidden="false" customHeight="true" outlineLevel="0" collapsed="false">
      <c r="A16" s="919" t="s">
        <v>469</v>
      </c>
      <c r="B16" s="920" t="s">
        <v>184</v>
      </c>
      <c r="C16" s="937" t="n">
        <v>254</v>
      </c>
      <c r="D16" s="921" t="n">
        <v>217</v>
      </c>
      <c r="E16" s="921" t="n">
        <v>164</v>
      </c>
      <c r="F16" s="921" t="n">
        <v>177</v>
      </c>
      <c r="G16" s="921" t="n">
        <v>174</v>
      </c>
      <c r="H16" s="921" t="n">
        <v>151</v>
      </c>
      <c r="I16" s="921" t="n">
        <v>103</v>
      </c>
      <c r="J16" s="921" t="n">
        <v>98</v>
      </c>
      <c r="K16" s="921" t="n">
        <v>92</v>
      </c>
      <c r="L16" s="923" t="n">
        <v>64</v>
      </c>
    </row>
    <row r="17" customFormat="false" ht="31.5" hidden="false" customHeight="true" outlineLevel="0" collapsed="false">
      <c r="A17" s="919" t="s">
        <v>470</v>
      </c>
      <c r="B17" s="920" t="s">
        <v>168</v>
      </c>
      <c r="C17" s="937" t="n">
        <v>9698</v>
      </c>
      <c r="D17" s="921" t="n">
        <v>8676</v>
      </c>
      <c r="E17" s="921" t="n">
        <v>8274</v>
      </c>
      <c r="F17" s="921" t="n">
        <v>8277</v>
      </c>
      <c r="G17" s="921" t="n">
        <v>7474</v>
      </c>
      <c r="H17" s="921" t="n">
        <v>7207</v>
      </c>
      <c r="I17" s="921" t="n">
        <v>6980</v>
      </c>
      <c r="J17" s="921" t="n">
        <v>6916</v>
      </c>
      <c r="K17" s="921" t="n">
        <v>6851</v>
      </c>
      <c r="L17" s="923" t="n">
        <v>7031</v>
      </c>
    </row>
    <row r="18" customFormat="false" ht="31.5" hidden="false" customHeight="true" outlineLevel="0" collapsed="false">
      <c r="A18" s="919" t="s">
        <v>471</v>
      </c>
      <c r="B18" s="920" t="s">
        <v>169</v>
      </c>
      <c r="C18" s="937" t="n">
        <v>8579</v>
      </c>
      <c r="D18" s="921" t="n">
        <v>7960</v>
      </c>
      <c r="E18" s="921" t="n">
        <v>7683</v>
      </c>
      <c r="F18" s="921" t="n">
        <v>7893</v>
      </c>
      <c r="G18" s="921" t="n">
        <v>7541</v>
      </c>
      <c r="H18" s="921" t="n">
        <v>7135</v>
      </c>
      <c r="I18" s="921" t="n">
        <v>7013</v>
      </c>
      <c r="J18" s="921" t="n">
        <v>7053</v>
      </c>
      <c r="K18" s="921" t="n">
        <v>7218</v>
      </c>
      <c r="L18" s="923" t="n">
        <v>7545</v>
      </c>
    </row>
    <row r="19" customFormat="false" ht="31.5" hidden="false" customHeight="true" outlineLevel="0" collapsed="false">
      <c r="A19" s="919" t="s">
        <v>472</v>
      </c>
      <c r="B19" s="920" t="s">
        <v>123</v>
      </c>
      <c r="C19" s="937" t="n">
        <v>1560</v>
      </c>
      <c r="D19" s="921" t="n">
        <v>1600</v>
      </c>
      <c r="E19" s="921" t="n">
        <v>1650</v>
      </c>
      <c r="F19" s="921" t="n">
        <v>1659</v>
      </c>
      <c r="G19" s="921" t="n">
        <v>1630</v>
      </c>
      <c r="H19" s="921" t="n">
        <v>1528</v>
      </c>
      <c r="I19" s="921" t="n">
        <v>1588</v>
      </c>
      <c r="J19" s="921" t="n">
        <v>1748</v>
      </c>
      <c r="K19" s="921" t="n">
        <v>1834</v>
      </c>
      <c r="L19" s="923" t="n">
        <v>1873</v>
      </c>
    </row>
    <row r="20" customFormat="false" ht="31.5" hidden="false" customHeight="true" outlineLevel="0" collapsed="false">
      <c r="A20" s="919" t="s">
        <v>473</v>
      </c>
      <c r="B20" s="920" t="s">
        <v>125</v>
      </c>
      <c r="C20" s="937" t="n">
        <v>9488</v>
      </c>
      <c r="D20" s="921" t="n">
        <v>8964</v>
      </c>
      <c r="E20" s="921" t="n">
        <v>8771</v>
      </c>
      <c r="F20" s="921" t="n">
        <v>8378</v>
      </c>
      <c r="G20" s="921" t="n">
        <v>8178</v>
      </c>
      <c r="H20" s="921" t="n">
        <v>8416</v>
      </c>
      <c r="I20" s="921" t="n">
        <v>8631</v>
      </c>
      <c r="J20" s="921" t="n">
        <v>8934</v>
      </c>
      <c r="K20" s="921" t="n">
        <v>8296</v>
      </c>
      <c r="L20" s="923" t="n">
        <v>8584</v>
      </c>
    </row>
    <row r="21" customFormat="false" ht="31.5" hidden="false" customHeight="true" outlineLevel="0" collapsed="false">
      <c r="A21" s="919" t="s">
        <v>474</v>
      </c>
      <c r="B21" s="920" t="s">
        <v>171</v>
      </c>
      <c r="C21" s="937" t="n">
        <v>14170</v>
      </c>
      <c r="D21" s="921" t="n">
        <v>14051</v>
      </c>
      <c r="E21" s="921" t="n">
        <v>13434</v>
      </c>
      <c r="F21" s="921" t="n">
        <v>13522</v>
      </c>
      <c r="G21" s="921" t="n">
        <v>12992</v>
      </c>
      <c r="H21" s="921" t="n">
        <v>13316</v>
      </c>
      <c r="I21" s="921" t="n">
        <v>13602</v>
      </c>
      <c r="J21" s="921" t="n">
        <v>14380</v>
      </c>
      <c r="K21" s="921" t="n">
        <v>15468</v>
      </c>
      <c r="L21" s="923" t="n">
        <v>17286</v>
      </c>
    </row>
    <row r="22" customFormat="false" ht="31.5" hidden="false" customHeight="true" outlineLevel="0" collapsed="false">
      <c r="A22" s="919" t="s">
        <v>475</v>
      </c>
      <c r="B22" s="920" t="s">
        <v>172</v>
      </c>
      <c r="C22" s="937" t="n">
        <v>20510</v>
      </c>
      <c r="D22" s="921" t="n">
        <v>20168</v>
      </c>
      <c r="E22" s="921" t="n">
        <v>20652</v>
      </c>
      <c r="F22" s="921" t="n">
        <v>19709</v>
      </c>
      <c r="G22" s="921" t="n">
        <v>10033</v>
      </c>
      <c r="H22" s="921" t="n">
        <v>9455</v>
      </c>
      <c r="I22" s="921" t="n">
        <v>9069</v>
      </c>
      <c r="J22" s="921" t="n">
        <v>8881</v>
      </c>
      <c r="K22" s="921" t="n">
        <v>8413</v>
      </c>
      <c r="L22" s="923" t="n">
        <v>7623</v>
      </c>
    </row>
    <row r="23" customFormat="false" ht="31.5" hidden="false" customHeight="true" outlineLevel="0" collapsed="false">
      <c r="A23" s="925" t="s">
        <v>372</v>
      </c>
      <c r="B23" s="920" t="s">
        <v>173</v>
      </c>
      <c r="C23" s="937"/>
      <c r="D23" s="921"/>
      <c r="E23" s="921"/>
      <c r="F23" s="921"/>
      <c r="G23" s="921" t="n">
        <v>2045</v>
      </c>
      <c r="H23" s="921" t="n">
        <v>2194</v>
      </c>
      <c r="I23" s="921" t="n">
        <v>1929</v>
      </c>
      <c r="J23" s="921" t="n">
        <v>1758</v>
      </c>
      <c r="K23" s="921" t="n">
        <v>1939</v>
      </c>
      <c r="L23" s="923" t="n">
        <v>1899</v>
      </c>
    </row>
    <row r="24" customFormat="false" ht="31.5" hidden="false" customHeight="true" outlineLevel="0" collapsed="false">
      <c r="A24" s="925" t="s">
        <v>373</v>
      </c>
      <c r="B24" s="920" t="s">
        <v>174</v>
      </c>
      <c r="C24" s="937"/>
      <c r="D24" s="921"/>
      <c r="E24" s="921"/>
      <c r="F24" s="921"/>
      <c r="G24" s="921" t="n">
        <v>6422</v>
      </c>
      <c r="H24" s="921" t="n">
        <v>6822</v>
      </c>
      <c r="I24" s="921" t="n">
        <v>7160</v>
      </c>
      <c r="J24" s="921" t="n">
        <v>7072</v>
      </c>
      <c r="K24" s="921" t="n">
        <v>7324</v>
      </c>
      <c r="L24" s="923" t="n">
        <v>7980</v>
      </c>
    </row>
    <row r="25" customFormat="false" ht="31.5" hidden="false" customHeight="true" outlineLevel="0" collapsed="false">
      <c r="A25" s="919" t="s">
        <v>476</v>
      </c>
      <c r="B25" s="920" t="s">
        <v>175</v>
      </c>
      <c r="C25" s="937" t="n">
        <v>21979</v>
      </c>
      <c r="D25" s="921" t="n">
        <v>20568</v>
      </c>
      <c r="E25" s="921" t="n">
        <v>20316</v>
      </c>
      <c r="F25" s="921" t="n">
        <v>19933</v>
      </c>
      <c r="G25" s="921" t="n">
        <v>19668</v>
      </c>
      <c r="H25" s="921" t="n">
        <v>20239</v>
      </c>
      <c r="I25" s="921" t="n">
        <v>20145</v>
      </c>
      <c r="J25" s="921" t="n">
        <v>20432</v>
      </c>
      <c r="K25" s="921" t="n">
        <v>22193</v>
      </c>
      <c r="L25" s="923" t="n">
        <v>24052</v>
      </c>
    </row>
    <row r="26" customFormat="false" ht="31.5" hidden="false" customHeight="true" outlineLevel="0" collapsed="false">
      <c r="A26" s="919" t="s">
        <v>477</v>
      </c>
      <c r="B26" s="920" t="s">
        <v>176</v>
      </c>
      <c r="C26" s="937" t="n">
        <v>1535</v>
      </c>
      <c r="D26" s="921" t="n">
        <v>1584</v>
      </c>
      <c r="E26" s="921" t="n">
        <v>1591</v>
      </c>
      <c r="F26" s="921" t="n">
        <v>1787</v>
      </c>
      <c r="G26" s="921" t="n">
        <v>1173</v>
      </c>
      <c r="H26" s="921" t="n">
        <v>912</v>
      </c>
      <c r="I26" s="921" t="n">
        <v>969</v>
      </c>
      <c r="J26" s="921" t="n">
        <v>976</v>
      </c>
      <c r="K26" s="921" t="n">
        <v>908</v>
      </c>
      <c r="L26" s="923" t="n">
        <v>838</v>
      </c>
    </row>
    <row r="27" customFormat="false" ht="31.5" hidden="false" customHeight="true" outlineLevel="0" collapsed="false">
      <c r="A27" s="926" t="s">
        <v>478</v>
      </c>
      <c r="B27" s="927" t="s">
        <v>185</v>
      </c>
      <c r="C27" s="938" t="n">
        <v>3047</v>
      </c>
      <c r="D27" s="928" t="n">
        <v>2568</v>
      </c>
      <c r="E27" s="928" t="n">
        <v>2427</v>
      </c>
      <c r="F27" s="928" t="n">
        <v>2467</v>
      </c>
      <c r="G27" s="928" t="n">
        <v>2113</v>
      </c>
      <c r="H27" s="928" t="n">
        <v>2050</v>
      </c>
      <c r="I27" s="928" t="n">
        <v>1876</v>
      </c>
      <c r="J27" s="928" t="n">
        <v>2161</v>
      </c>
      <c r="K27" s="928" t="n">
        <v>1802</v>
      </c>
      <c r="L27" s="930" t="n">
        <v>1777</v>
      </c>
    </row>
    <row r="28" customFormat="false" ht="16.5" hidden="false" customHeight="true" outlineLevel="0" collapsed="false">
      <c r="C28" s="931" t="s">
        <v>479</v>
      </c>
      <c r="F28" s="932"/>
      <c r="G28" s="931" t="s">
        <v>480</v>
      </c>
    </row>
    <row r="29" customFormat="false" ht="16.5" hidden="false" customHeight="true" outlineLevel="0" collapsed="false">
      <c r="C29" s="931" t="s">
        <v>481</v>
      </c>
      <c r="F29" s="932"/>
      <c r="G29" s="931" t="s">
        <v>48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2.2"/>
    <col collapsed="false" customWidth="true" hidden="false" outlineLevel="0" max="2" min="2" style="904" width="28.37"/>
    <col collapsed="false" customWidth="true" hidden="false" outlineLevel="0" max="6" min="3" style="904" width="16.03"/>
    <col collapsed="false" customWidth="true" hidden="false" outlineLevel="0" max="12" min="7" style="904" width="17.73"/>
    <col collapsed="false" customWidth="true" hidden="false" outlineLevel="0" max="13" min="13" style="904" width="16.03"/>
    <col collapsed="false" customWidth="false" hidden="false" outlineLevel="0" max="257" min="14" style="904" width="10.2"/>
  </cols>
  <sheetData>
    <row r="1" customFormat="false" ht="30" hidden="false" customHeight="true" outlineLevel="0" collapsed="false">
      <c r="A1" s="933" t="s">
        <v>485</v>
      </c>
      <c r="B1" s="939"/>
      <c r="C1" s="939"/>
      <c r="D1" s="939"/>
      <c r="E1" s="939"/>
      <c r="F1" s="939"/>
      <c r="G1" s="939"/>
      <c r="H1" s="939"/>
      <c r="I1" s="939"/>
      <c r="K1" s="940" t="s">
        <v>486</v>
      </c>
      <c r="L1" s="941"/>
    </row>
    <row r="2" customFormat="false" ht="31.5" hidden="false" customHeight="true" outlineLevel="0" collapsed="false">
      <c r="A2" s="936"/>
      <c r="B2" s="915"/>
      <c r="C2" s="912" t="s">
        <v>454</v>
      </c>
      <c r="D2" s="913" t="s">
        <v>331</v>
      </c>
      <c r="E2" s="913" t="s">
        <v>333</v>
      </c>
      <c r="F2" s="913" t="s">
        <v>335</v>
      </c>
      <c r="G2" s="913" t="s">
        <v>337</v>
      </c>
      <c r="H2" s="913" t="s">
        <v>360</v>
      </c>
      <c r="I2" s="913" t="s">
        <v>362</v>
      </c>
      <c r="J2" s="913" t="s">
        <v>363</v>
      </c>
      <c r="K2" s="913" t="s">
        <v>379</v>
      </c>
      <c r="L2" s="913" t="s">
        <v>381</v>
      </c>
    </row>
    <row r="3" customFormat="false" ht="31.5" hidden="false" customHeight="true" outlineLevel="0" collapsed="false">
      <c r="A3" s="914"/>
      <c r="B3" s="915" t="s">
        <v>455</v>
      </c>
      <c r="C3" s="916" t="n">
        <v>6520443</v>
      </c>
      <c r="D3" s="917" t="n">
        <v>6332046</v>
      </c>
      <c r="E3" s="917" t="n">
        <v>6369501</v>
      </c>
      <c r="F3" s="917" t="n">
        <v>6248229</v>
      </c>
      <c r="G3" s="917" t="n">
        <v>6289547</v>
      </c>
      <c r="H3" s="917" t="n">
        <v>6402422</v>
      </c>
      <c r="I3" s="917" t="n">
        <v>6683678</v>
      </c>
      <c r="J3" s="917" t="n">
        <v>7295598.69</v>
      </c>
      <c r="K3" s="917" t="n">
        <v>8297272.84</v>
      </c>
      <c r="L3" s="918" t="n">
        <v>8253857.4</v>
      </c>
    </row>
    <row r="4" customFormat="false" ht="31.5" hidden="false" customHeight="true" outlineLevel="0" collapsed="false">
      <c r="A4" s="919" t="s">
        <v>456</v>
      </c>
      <c r="B4" s="920" t="s">
        <v>178</v>
      </c>
      <c r="C4" s="937" t="n">
        <v>362984</v>
      </c>
      <c r="D4" s="921" t="n">
        <v>386231</v>
      </c>
      <c r="E4" s="921" t="n">
        <v>380271</v>
      </c>
      <c r="F4" s="921" t="n">
        <v>359888</v>
      </c>
      <c r="G4" s="921" t="n">
        <v>359390</v>
      </c>
      <c r="H4" s="921" t="n">
        <v>350669</v>
      </c>
      <c r="I4" s="921" t="n">
        <v>362157</v>
      </c>
      <c r="J4" s="921" t="n">
        <v>362324.05</v>
      </c>
      <c r="K4" s="921" t="n">
        <v>351450.54</v>
      </c>
      <c r="L4" s="923" t="n">
        <v>413598.96</v>
      </c>
    </row>
    <row r="5" customFormat="false" ht="31.5" hidden="false" customHeight="true" outlineLevel="0" collapsed="false">
      <c r="A5" s="919" t="s">
        <v>457</v>
      </c>
      <c r="B5" s="920" t="s">
        <v>179</v>
      </c>
      <c r="C5" s="937" t="n">
        <v>188628</v>
      </c>
      <c r="D5" s="921" t="n">
        <v>187324</v>
      </c>
      <c r="E5" s="921" t="n">
        <v>152414</v>
      </c>
      <c r="F5" s="921" t="n">
        <v>155278</v>
      </c>
      <c r="G5" s="921" t="n">
        <v>160125</v>
      </c>
      <c r="H5" s="921" t="n">
        <v>168742</v>
      </c>
      <c r="I5" s="921" t="n">
        <v>173937</v>
      </c>
      <c r="J5" s="921" t="n">
        <v>189590.27</v>
      </c>
      <c r="K5" s="921" t="n">
        <v>185723.01</v>
      </c>
      <c r="L5" s="923" t="n">
        <v>173366.36</v>
      </c>
    </row>
    <row r="6" customFormat="false" ht="31.5" hidden="false" customHeight="true" outlineLevel="0" collapsed="false">
      <c r="A6" s="919" t="s">
        <v>458</v>
      </c>
      <c r="B6" s="920" t="s">
        <v>180</v>
      </c>
      <c r="C6" s="937" t="n">
        <v>82285</v>
      </c>
      <c r="D6" s="921" t="n">
        <v>83068</v>
      </c>
      <c r="E6" s="921" t="n">
        <v>81192</v>
      </c>
      <c r="F6" s="921" t="n">
        <v>75375</v>
      </c>
      <c r="G6" s="921" t="n">
        <v>73704</v>
      </c>
      <c r="H6" s="921" t="n">
        <v>86550</v>
      </c>
      <c r="I6" s="921" t="n">
        <v>87011</v>
      </c>
      <c r="J6" s="921" t="n">
        <v>78182.37</v>
      </c>
      <c r="K6" s="921" t="n">
        <v>80885.64</v>
      </c>
      <c r="L6" s="923" t="n">
        <v>77048.66</v>
      </c>
    </row>
    <row r="7" customFormat="false" ht="31.5" hidden="false" customHeight="true" outlineLevel="0" collapsed="false">
      <c r="A7" s="919" t="s">
        <v>459</v>
      </c>
      <c r="B7" s="920" t="s">
        <v>181</v>
      </c>
      <c r="C7" s="937" t="n">
        <v>296994</v>
      </c>
      <c r="D7" s="921" t="n">
        <v>271775</v>
      </c>
      <c r="E7" s="921" t="n">
        <v>254226</v>
      </c>
      <c r="F7" s="921" t="n">
        <v>226811</v>
      </c>
      <c r="G7" s="921" t="n">
        <v>209256</v>
      </c>
      <c r="H7" s="921" t="n">
        <v>184237</v>
      </c>
      <c r="I7" s="921" t="n">
        <v>178462</v>
      </c>
      <c r="J7" s="921" t="n">
        <v>172013.92</v>
      </c>
      <c r="K7" s="921" t="n">
        <v>165206.37</v>
      </c>
      <c r="L7" s="923" t="n">
        <v>165497</v>
      </c>
    </row>
    <row r="8" customFormat="false" ht="31.5" hidden="false" customHeight="true" outlineLevel="0" collapsed="false">
      <c r="A8" s="919" t="s">
        <v>460</v>
      </c>
      <c r="B8" s="920" t="s">
        <v>162</v>
      </c>
      <c r="C8" s="937" t="n">
        <v>57295</v>
      </c>
      <c r="D8" s="921" t="n">
        <v>59801</v>
      </c>
      <c r="E8" s="921" t="n">
        <v>60338</v>
      </c>
      <c r="F8" s="921" t="n">
        <v>56256</v>
      </c>
      <c r="G8" s="921" t="n">
        <v>56391</v>
      </c>
      <c r="H8" s="921" t="n">
        <v>59037</v>
      </c>
      <c r="I8" s="921" t="n">
        <v>55471</v>
      </c>
      <c r="J8" s="921" t="n">
        <v>57537.85</v>
      </c>
      <c r="K8" s="921" t="n">
        <v>61027.83</v>
      </c>
      <c r="L8" s="923" t="n">
        <v>61130.25</v>
      </c>
    </row>
    <row r="9" customFormat="false" ht="31.5" hidden="false" customHeight="true" outlineLevel="0" collapsed="false">
      <c r="A9" s="919" t="s">
        <v>461</v>
      </c>
      <c r="B9" s="920" t="s">
        <v>182</v>
      </c>
      <c r="C9" s="937" t="n">
        <v>36741</v>
      </c>
      <c r="D9" s="921" t="n">
        <v>31754</v>
      </c>
      <c r="E9" s="921" t="n">
        <v>37046</v>
      </c>
      <c r="F9" s="921" t="n">
        <v>34995</v>
      </c>
      <c r="G9" s="921" t="n">
        <v>31598</v>
      </c>
      <c r="H9" s="921" t="n">
        <v>30143</v>
      </c>
      <c r="I9" s="921" t="n">
        <v>29018</v>
      </c>
      <c r="J9" s="921" t="n">
        <v>30299.25</v>
      </c>
      <c r="K9" s="921" t="n">
        <v>34011.51</v>
      </c>
      <c r="L9" s="923" t="n">
        <v>35338.02</v>
      </c>
    </row>
    <row r="10" customFormat="false" ht="31.5" hidden="false" customHeight="true" outlineLevel="0" collapsed="false">
      <c r="A10" s="919" t="s">
        <v>462</v>
      </c>
      <c r="B10" s="920" t="s">
        <v>163</v>
      </c>
      <c r="C10" s="937" t="n">
        <v>93673</v>
      </c>
      <c r="D10" s="921" t="n">
        <v>95036</v>
      </c>
      <c r="E10" s="921" t="n">
        <v>92564</v>
      </c>
      <c r="F10" s="921" t="n">
        <v>83089</v>
      </c>
      <c r="G10" s="921" t="n">
        <v>81702</v>
      </c>
      <c r="H10" s="921" t="n">
        <v>77638</v>
      </c>
      <c r="I10" s="921" t="n">
        <v>81154</v>
      </c>
      <c r="J10" s="921" t="n">
        <v>74116.73</v>
      </c>
      <c r="K10" s="921" t="n">
        <v>83023.69</v>
      </c>
      <c r="L10" s="923" t="n">
        <v>87728.02</v>
      </c>
    </row>
    <row r="11" customFormat="false" ht="31.5" hidden="false" customHeight="true" outlineLevel="0" collapsed="false">
      <c r="A11" s="919" t="s">
        <v>463</v>
      </c>
      <c r="B11" s="920" t="s">
        <v>464</v>
      </c>
      <c r="C11" s="937" t="n">
        <v>125404</v>
      </c>
      <c r="D11" s="921" t="n">
        <v>120133</v>
      </c>
      <c r="E11" s="921" t="n">
        <v>116993</v>
      </c>
      <c r="F11" s="921" t="n">
        <v>123801</v>
      </c>
      <c r="G11" s="921" t="n">
        <v>107799</v>
      </c>
      <c r="H11" s="921" t="n">
        <v>124097</v>
      </c>
      <c r="I11" s="921" t="n">
        <v>129083</v>
      </c>
      <c r="J11" s="921" t="n">
        <v>145508.04</v>
      </c>
      <c r="K11" s="921" t="n">
        <v>152765.27</v>
      </c>
      <c r="L11" s="923" t="n">
        <v>134993.04</v>
      </c>
    </row>
    <row r="12" customFormat="false" ht="31.5" hidden="false" customHeight="true" outlineLevel="0" collapsed="false">
      <c r="A12" s="919" t="s">
        <v>465</v>
      </c>
      <c r="B12" s="920" t="s">
        <v>164</v>
      </c>
      <c r="C12" s="937" t="n">
        <v>844248</v>
      </c>
      <c r="D12" s="921" t="n">
        <v>824584</v>
      </c>
      <c r="E12" s="921" t="n">
        <v>857767</v>
      </c>
      <c r="F12" s="921" t="n">
        <v>863368</v>
      </c>
      <c r="G12" s="921" t="n">
        <v>819955</v>
      </c>
      <c r="H12" s="921" t="n">
        <v>874369</v>
      </c>
      <c r="I12" s="921" t="n">
        <v>944305</v>
      </c>
      <c r="J12" s="921" t="n">
        <v>1028028.89</v>
      </c>
      <c r="K12" s="921" t="n">
        <v>1228636.02</v>
      </c>
      <c r="L12" s="923" t="n">
        <v>1441004.89</v>
      </c>
    </row>
    <row r="13" customFormat="false" ht="31.5" hidden="false" customHeight="true" outlineLevel="0" collapsed="false">
      <c r="A13" s="919" t="s">
        <v>466</v>
      </c>
      <c r="B13" s="920" t="s">
        <v>165</v>
      </c>
      <c r="C13" s="937" t="n">
        <v>849254</v>
      </c>
      <c r="D13" s="921" t="n">
        <v>815967</v>
      </c>
      <c r="E13" s="921" t="n">
        <v>847628</v>
      </c>
      <c r="F13" s="921" t="n">
        <v>900163</v>
      </c>
      <c r="G13" s="921" t="n">
        <v>927614</v>
      </c>
      <c r="H13" s="921" t="n">
        <v>847850</v>
      </c>
      <c r="I13" s="921" t="n">
        <v>1033428</v>
      </c>
      <c r="J13" s="921" t="n">
        <v>1226733.03</v>
      </c>
      <c r="K13" s="921" t="n">
        <v>1616287.58</v>
      </c>
      <c r="L13" s="923" t="n">
        <v>805906.38</v>
      </c>
    </row>
    <row r="14" customFormat="false" ht="31.5" hidden="false" customHeight="true" outlineLevel="0" collapsed="false">
      <c r="A14" s="919" t="s">
        <v>467</v>
      </c>
      <c r="B14" s="920" t="s">
        <v>166</v>
      </c>
      <c r="C14" s="937" t="n">
        <v>217130</v>
      </c>
      <c r="D14" s="921" t="n">
        <v>213573</v>
      </c>
      <c r="E14" s="921" t="n">
        <v>223883</v>
      </c>
      <c r="F14" s="921" t="n">
        <v>205903</v>
      </c>
      <c r="G14" s="921" t="n">
        <v>202325</v>
      </c>
      <c r="H14" s="921" t="n">
        <v>206127</v>
      </c>
      <c r="I14" s="921" t="n">
        <v>195701</v>
      </c>
      <c r="J14" s="921" t="n">
        <v>201811.99</v>
      </c>
      <c r="K14" s="921" t="n">
        <v>222892.71</v>
      </c>
      <c r="L14" s="923" t="n">
        <v>254816.93</v>
      </c>
    </row>
    <row r="15" customFormat="false" ht="31.5" hidden="false" customHeight="true" outlineLevel="0" collapsed="false">
      <c r="A15" s="919" t="s">
        <v>468</v>
      </c>
      <c r="B15" s="920" t="s">
        <v>167</v>
      </c>
      <c r="C15" s="937" t="n">
        <v>97110</v>
      </c>
      <c r="D15" s="921" t="n">
        <v>90643</v>
      </c>
      <c r="E15" s="921" t="n">
        <v>83607</v>
      </c>
      <c r="F15" s="921" t="n">
        <v>80412</v>
      </c>
      <c r="G15" s="921" t="n">
        <v>80618</v>
      </c>
      <c r="H15" s="921" t="n">
        <v>85495</v>
      </c>
      <c r="I15" s="921" t="n">
        <v>88600</v>
      </c>
      <c r="J15" s="921" t="n">
        <v>104191.29</v>
      </c>
      <c r="K15" s="921" t="n">
        <v>110507.08</v>
      </c>
      <c r="L15" s="923" t="n">
        <v>126744.34</v>
      </c>
    </row>
    <row r="16" customFormat="false" ht="31.5" hidden="false" customHeight="true" outlineLevel="0" collapsed="false">
      <c r="A16" s="919" t="s">
        <v>469</v>
      </c>
      <c r="B16" s="920" t="s">
        <v>184</v>
      </c>
      <c r="C16" s="937" t="n">
        <v>1314</v>
      </c>
      <c r="D16" s="921" t="n">
        <v>948</v>
      </c>
      <c r="E16" s="921" t="n">
        <v>847</v>
      </c>
      <c r="F16" s="921" t="n">
        <v>814</v>
      </c>
      <c r="G16" s="921" t="n">
        <v>885</v>
      </c>
      <c r="H16" s="921" t="n">
        <v>959</v>
      </c>
      <c r="I16" s="921" t="n">
        <v>489</v>
      </c>
      <c r="J16" s="921" t="n">
        <v>647.75</v>
      </c>
      <c r="K16" s="921" t="n">
        <v>541.43</v>
      </c>
      <c r="L16" s="923" t="n">
        <v>253.53</v>
      </c>
    </row>
    <row r="17" customFormat="false" ht="31.5" hidden="false" customHeight="true" outlineLevel="0" collapsed="false">
      <c r="A17" s="919" t="s">
        <v>470</v>
      </c>
      <c r="B17" s="920" t="s">
        <v>168</v>
      </c>
      <c r="C17" s="937" t="n">
        <v>218216</v>
      </c>
      <c r="D17" s="921" t="n">
        <v>206274</v>
      </c>
      <c r="E17" s="921" t="n">
        <v>197290</v>
      </c>
      <c r="F17" s="921" t="n">
        <v>191998</v>
      </c>
      <c r="G17" s="921" t="n">
        <v>176853</v>
      </c>
      <c r="H17" s="921" t="n">
        <v>168566</v>
      </c>
      <c r="I17" s="921" t="n">
        <v>176410</v>
      </c>
      <c r="J17" s="921" t="n">
        <v>187056.29</v>
      </c>
      <c r="K17" s="921" t="n">
        <v>189045.02</v>
      </c>
      <c r="L17" s="923" t="n">
        <v>210393.17</v>
      </c>
    </row>
    <row r="18" customFormat="false" ht="31.5" hidden="false" customHeight="true" outlineLevel="0" collapsed="false">
      <c r="A18" s="919" t="s">
        <v>471</v>
      </c>
      <c r="B18" s="920" t="s">
        <v>169</v>
      </c>
      <c r="C18" s="937" t="n">
        <v>693593</v>
      </c>
      <c r="D18" s="921" t="n">
        <v>613656</v>
      </c>
      <c r="E18" s="921" t="n">
        <v>602630</v>
      </c>
      <c r="F18" s="921" t="n">
        <v>577565</v>
      </c>
      <c r="G18" s="921" t="n">
        <v>585866</v>
      </c>
      <c r="H18" s="921" t="n">
        <v>645259</v>
      </c>
      <c r="I18" s="921" t="n">
        <v>767143</v>
      </c>
      <c r="J18" s="921" t="n">
        <v>947655.11</v>
      </c>
      <c r="K18" s="921" t="n">
        <v>1014741.11</v>
      </c>
      <c r="L18" s="923" t="n">
        <v>1143518.21</v>
      </c>
    </row>
    <row r="19" customFormat="false" ht="31.5" hidden="false" customHeight="true" outlineLevel="0" collapsed="false">
      <c r="A19" s="919" t="s">
        <v>472</v>
      </c>
      <c r="B19" s="920" t="s">
        <v>123</v>
      </c>
      <c r="C19" s="937" t="n">
        <v>56684</v>
      </c>
      <c r="D19" s="921" t="n">
        <v>52924</v>
      </c>
      <c r="E19" s="921" t="n">
        <v>54007</v>
      </c>
      <c r="F19" s="921" t="n">
        <v>51332</v>
      </c>
      <c r="G19" s="921" t="n">
        <v>49846</v>
      </c>
      <c r="H19" s="921" t="n">
        <v>48224</v>
      </c>
      <c r="I19" s="921" t="n">
        <v>50277</v>
      </c>
      <c r="J19" s="921" t="n">
        <v>59692.9</v>
      </c>
      <c r="K19" s="921" t="n">
        <v>70397.04</v>
      </c>
      <c r="L19" s="923" t="n">
        <v>78416.89</v>
      </c>
    </row>
    <row r="20" customFormat="false" ht="31.5" hidden="false" customHeight="true" outlineLevel="0" collapsed="false">
      <c r="A20" s="919" t="s">
        <v>473</v>
      </c>
      <c r="B20" s="920" t="s">
        <v>125</v>
      </c>
      <c r="C20" s="937" t="n">
        <v>191971</v>
      </c>
      <c r="D20" s="921" t="n">
        <v>175626</v>
      </c>
      <c r="E20" s="921" t="n">
        <v>168853</v>
      </c>
      <c r="F20" s="921" t="n">
        <v>165517</v>
      </c>
      <c r="G20" s="921" t="n">
        <v>161883</v>
      </c>
      <c r="H20" s="921" t="n">
        <v>157969</v>
      </c>
      <c r="I20" s="921" t="n">
        <v>161588</v>
      </c>
      <c r="J20" s="921" t="n">
        <v>173359.2</v>
      </c>
      <c r="K20" s="921" t="n">
        <v>183084.37</v>
      </c>
      <c r="L20" s="923" t="n">
        <v>216594.1</v>
      </c>
    </row>
    <row r="21" customFormat="false" ht="31.5" hidden="false" customHeight="true" outlineLevel="0" collapsed="false">
      <c r="A21" s="919" t="s">
        <v>474</v>
      </c>
      <c r="B21" s="920" t="s">
        <v>171</v>
      </c>
      <c r="C21" s="937" t="n">
        <v>344890</v>
      </c>
      <c r="D21" s="921" t="n">
        <v>317122</v>
      </c>
      <c r="E21" s="921" t="n">
        <v>327995</v>
      </c>
      <c r="F21" s="921" t="n">
        <v>336689</v>
      </c>
      <c r="G21" s="921" t="n">
        <v>314625</v>
      </c>
      <c r="H21" s="921" t="n">
        <v>336876</v>
      </c>
      <c r="I21" s="921" t="n">
        <v>384959</v>
      </c>
      <c r="J21" s="921" t="n">
        <v>430346.11</v>
      </c>
      <c r="K21" s="921" t="n">
        <v>467215.73</v>
      </c>
      <c r="L21" s="923" t="n">
        <v>529548.08</v>
      </c>
    </row>
    <row r="22" customFormat="false" ht="31.5" hidden="false" customHeight="true" outlineLevel="0" collapsed="false">
      <c r="A22" s="919" t="s">
        <v>475</v>
      </c>
      <c r="B22" s="920" t="s">
        <v>172</v>
      </c>
      <c r="C22" s="942" t="n">
        <v>674032</v>
      </c>
      <c r="D22" s="921" t="n">
        <v>691598</v>
      </c>
      <c r="E22" s="921" t="n">
        <v>761371</v>
      </c>
      <c r="F22" s="921" t="n">
        <v>651035</v>
      </c>
      <c r="G22" s="921" t="n">
        <v>317409</v>
      </c>
      <c r="H22" s="921" t="n">
        <v>296773</v>
      </c>
      <c r="I22" s="921" t="n">
        <v>280412</v>
      </c>
      <c r="J22" s="921" t="n">
        <v>267064.5</v>
      </c>
      <c r="K22" s="921" t="n">
        <v>264240.01</v>
      </c>
      <c r="L22" s="923" t="n">
        <v>315506.32</v>
      </c>
    </row>
    <row r="23" customFormat="false" ht="31.5" hidden="false" customHeight="true" outlineLevel="0" collapsed="false">
      <c r="A23" s="925" t="s">
        <v>372</v>
      </c>
      <c r="B23" s="920" t="s">
        <v>173</v>
      </c>
      <c r="C23" s="942"/>
      <c r="D23" s="921"/>
      <c r="E23" s="921"/>
      <c r="F23" s="921"/>
      <c r="G23" s="921" t="n">
        <v>26307</v>
      </c>
      <c r="H23" s="921" t="n">
        <v>27975</v>
      </c>
      <c r="I23" s="921" t="n">
        <v>27230</v>
      </c>
      <c r="J23" s="921" t="n">
        <v>26900.64</v>
      </c>
      <c r="K23" s="921" t="n">
        <v>32444.72</v>
      </c>
      <c r="L23" s="923" t="n">
        <v>33719.77</v>
      </c>
    </row>
    <row r="24" customFormat="false" ht="31.5" hidden="false" customHeight="true" outlineLevel="0" collapsed="false">
      <c r="A24" s="925" t="s">
        <v>373</v>
      </c>
      <c r="B24" s="920" t="s">
        <v>174</v>
      </c>
      <c r="C24" s="942"/>
      <c r="D24" s="921"/>
      <c r="E24" s="921"/>
      <c r="F24" s="921"/>
      <c r="G24" s="921" t="n">
        <v>365030</v>
      </c>
      <c r="H24" s="921" t="n">
        <v>465408</v>
      </c>
      <c r="I24" s="921" t="n">
        <v>429449</v>
      </c>
      <c r="J24" s="921" t="n">
        <v>412489.67</v>
      </c>
      <c r="K24" s="921" t="n">
        <v>467064.93</v>
      </c>
      <c r="L24" s="923" t="n">
        <v>488910.24</v>
      </c>
    </row>
    <row r="25" customFormat="false" ht="31.5" hidden="false" customHeight="true" outlineLevel="0" collapsed="false">
      <c r="A25" s="919" t="s">
        <v>476</v>
      </c>
      <c r="B25" s="920" t="s">
        <v>175</v>
      </c>
      <c r="C25" s="937" t="n">
        <v>999683</v>
      </c>
      <c r="D25" s="921" t="n">
        <v>1013378</v>
      </c>
      <c r="E25" s="921" t="n">
        <v>991760</v>
      </c>
      <c r="F25" s="921" t="n">
        <v>1034753</v>
      </c>
      <c r="G25" s="921" t="n">
        <v>1110892</v>
      </c>
      <c r="H25" s="921" t="n">
        <v>1096877</v>
      </c>
      <c r="I25" s="921" t="n">
        <v>991844</v>
      </c>
      <c r="J25" s="921" t="n">
        <v>1041663.2</v>
      </c>
      <c r="K25" s="921" t="n">
        <v>1251684.1</v>
      </c>
      <c r="L25" s="923" t="n">
        <v>1394200.99</v>
      </c>
    </row>
    <row r="26" customFormat="false" ht="31.5" hidden="false" customHeight="true" outlineLevel="0" collapsed="false">
      <c r="A26" s="919" t="s">
        <v>477</v>
      </c>
      <c r="B26" s="920" t="s">
        <v>176</v>
      </c>
      <c r="C26" s="937" t="n">
        <v>29262</v>
      </c>
      <c r="D26" s="921" t="n">
        <v>29237</v>
      </c>
      <c r="E26" s="921" t="n">
        <v>31226</v>
      </c>
      <c r="F26" s="921" t="n">
        <v>29157</v>
      </c>
      <c r="G26" s="921" t="n">
        <v>30649</v>
      </c>
      <c r="H26" s="921" t="n">
        <v>25380</v>
      </c>
      <c r="I26" s="921" t="n">
        <v>26470</v>
      </c>
      <c r="J26" s="921" t="n">
        <v>26925.33</v>
      </c>
      <c r="K26" s="921" t="n">
        <v>25625.87</v>
      </c>
      <c r="L26" s="923" t="n">
        <v>24617.58</v>
      </c>
    </row>
    <row r="27" customFormat="false" ht="31.5" hidden="false" customHeight="true" outlineLevel="0" collapsed="false">
      <c r="A27" s="926" t="s">
        <v>478</v>
      </c>
      <c r="B27" s="927" t="s">
        <v>185</v>
      </c>
      <c r="C27" s="938" t="n">
        <v>59053</v>
      </c>
      <c r="D27" s="928" t="n">
        <v>51394</v>
      </c>
      <c r="E27" s="928" t="n">
        <v>45591</v>
      </c>
      <c r="F27" s="928" t="n">
        <v>44031</v>
      </c>
      <c r="G27" s="928" t="n">
        <v>38825</v>
      </c>
      <c r="H27" s="928" t="n">
        <v>37202</v>
      </c>
      <c r="I27" s="928" t="n">
        <v>29078</v>
      </c>
      <c r="J27" s="928" t="n">
        <v>51460.31</v>
      </c>
      <c r="K27" s="928" t="n">
        <v>38771.26</v>
      </c>
      <c r="L27" s="930" t="n">
        <v>41005.67</v>
      </c>
    </row>
    <row r="28" customFormat="false" ht="16.5" hidden="false" customHeight="true" outlineLevel="0" collapsed="false">
      <c r="C28" s="931" t="s">
        <v>479</v>
      </c>
      <c r="F28" s="932"/>
      <c r="G28" s="931" t="s">
        <v>480</v>
      </c>
    </row>
    <row r="29" customFormat="false" ht="16.5" hidden="false" customHeight="true" outlineLevel="0" collapsed="false">
      <c r="C29" s="931" t="s">
        <v>481</v>
      </c>
      <c r="F29" s="932"/>
      <c r="G29" s="931" t="s">
        <v>48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2.2"/>
    <col collapsed="false" customWidth="true" hidden="false" outlineLevel="0" max="2" min="2" style="904" width="28.37"/>
    <col collapsed="false" customWidth="true" hidden="false" outlineLevel="0" max="6" min="3" style="904" width="17.73"/>
    <col collapsed="false" customWidth="true" hidden="false" outlineLevel="0" max="12" min="7" style="904" width="14.47"/>
    <col collapsed="false" customWidth="false" hidden="false" outlineLevel="0" max="257" min="13" style="904" width="10.2"/>
  </cols>
  <sheetData>
    <row r="1" customFormat="false" ht="31.5" hidden="false" customHeight="true" outlineLevel="0" collapsed="false">
      <c r="A1" s="933" t="s">
        <v>487</v>
      </c>
      <c r="B1" s="906"/>
      <c r="C1" s="906"/>
      <c r="D1" s="907"/>
      <c r="E1" s="943" t="s">
        <v>488</v>
      </c>
      <c r="F1" s="943"/>
      <c r="G1" s="944"/>
      <c r="H1" s="944"/>
      <c r="I1" s="944"/>
      <c r="J1" s="944"/>
      <c r="L1" s="945"/>
    </row>
    <row r="2" customFormat="false" ht="31.5" hidden="false" customHeight="true" outlineLevel="0" collapsed="false">
      <c r="A2" s="910"/>
      <c r="B2" s="911"/>
      <c r="C2" s="912" t="s">
        <v>454</v>
      </c>
      <c r="D2" s="913" t="s">
        <v>333</v>
      </c>
      <c r="E2" s="913" t="s">
        <v>360</v>
      </c>
      <c r="F2" s="913" t="s">
        <v>363</v>
      </c>
      <c r="H2" s="945"/>
      <c r="I2" s="945"/>
      <c r="J2" s="945"/>
      <c r="K2" s="945"/>
      <c r="L2" s="945"/>
    </row>
    <row r="3" customFormat="false" ht="31.5" hidden="false" customHeight="true" outlineLevel="0" collapsed="false">
      <c r="A3" s="946"/>
      <c r="B3" s="947" t="s">
        <v>455</v>
      </c>
      <c r="C3" s="948" t="n">
        <f aca="false">SUM(C4:C27)</f>
        <v>9637</v>
      </c>
      <c r="D3" s="949" t="n">
        <f aca="false">SUM(D4:D27)</f>
        <v>8641</v>
      </c>
      <c r="E3" s="949" t="n">
        <f aca="false">SUM(E4:E27)</f>
        <v>7403</v>
      </c>
      <c r="F3" s="950" t="n">
        <f aca="false">SUM(F4:F27)</f>
        <v>6837</v>
      </c>
      <c r="H3" s="951"/>
      <c r="I3" s="951"/>
      <c r="J3" s="951"/>
      <c r="K3" s="951"/>
      <c r="L3" s="951"/>
    </row>
    <row r="4" customFormat="false" ht="31.5" hidden="false" customHeight="true" outlineLevel="0" collapsed="false">
      <c r="A4" s="919" t="s">
        <v>456</v>
      </c>
      <c r="B4" s="920" t="s">
        <v>178</v>
      </c>
      <c r="C4" s="937" t="n">
        <v>933</v>
      </c>
      <c r="D4" s="921" t="n">
        <v>846</v>
      </c>
      <c r="E4" s="921" t="n">
        <v>749</v>
      </c>
      <c r="F4" s="923" t="n">
        <v>694</v>
      </c>
      <c r="H4" s="952"/>
      <c r="I4" s="952"/>
      <c r="J4" s="952"/>
      <c r="K4" s="952"/>
      <c r="L4" s="952"/>
    </row>
    <row r="5" customFormat="false" ht="31.5" hidden="false" customHeight="true" outlineLevel="0" collapsed="false">
      <c r="A5" s="919" t="s">
        <v>457</v>
      </c>
      <c r="B5" s="920" t="s">
        <v>179</v>
      </c>
      <c r="C5" s="937" t="n">
        <v>162</v>
      </c>
      <c r="D5" s="921" t="n">
        <v>149</v>
      </c>
      <c r="E5" s="921" t="n">
        <v>140</v>
      </c>
      <c r="F5" s="923" t="n">
        <v>136</v>
      </c>
      <c r="H5" s="952"/>
      <c r="I5" s="952"/>
      <c r="J5" s="952"/>
      <c r="K5" s="952"/>
      <c r="L5" s="952"/>
    </row>
    <row r="6" customFormat="false" ht="31.5" hidden="false" customHeight="true" outlineLevel="0" collapsed="false">
      <c r="A6" s="919" t="s">
        <v>458</v>
      </c>
      <c r="B6" s="920" t="s">
        <v>180</v>
      </c>
      <c r="C6" s="937" t="n">
        <v>539</v>
      </c>
      <c r="D6" s="921" t="n">
        <v>477</v>
      </c>
      <c r="E6" s="921" t="n">
        <v>397</v>
      </c>
      <c r="F6" s="923" t="n">
        <v>337</v>
      </c>
      <c r="H6" s="952"/>
      <c r="I6" s="952"/>
      <c r="J6" s="952"/>
      <c r="K6" s="952"/>
      <c r="L6" s="952"/>
    </row>
    <row r="7" customFormat="false" ht="31.5" hidden="false" customHeight="true" outlineLevel="0" collapsed="false">
      <c r="A7" s="919" t="s">
        <v>459</v>
      </c>
      <c r="B7" s="920" t="s">
        <v>181</v>
      </c>
      <c r="C7" s="937" t="n">
        <v>1873</v>
      </c>
      <c r="D7" s="921" t="n">
        <v>1532</v>
      </c>
      <c r="E7" s="921" t="n">
        <v>1155</v>
      </c>
      <c r="F7" s="923" t="n">
        <v>987</v>
      </c>
      <c r="H7" s="952"/>
      <c r="I7" s="952"/>
      <c r="J7" s="952"/>
      <c r="K7" s="952"/>
      <c r="L7" s="952"/>
    </row>
    <row r="8" customFormat="false" ht="31.5" hidden="false" customHeight="true" outlineLevel="0" collapsed="false">
      <c r="A8" s="919" t="s">
        <v>460</v>
      </c>
      <c r="B8" s="920" t="s">
        <v>162</v>
      </c>
      <c r="C8" s="937" t="n">
        <v>267</v>
      </c>
      <c r="D8" s="921" t="n">
        <v>252</v>
      </c>
      <c r="E8" s="921" t="n">
        <v>225</v>
      </c>
      <c r="F8" s="923" t="n">
        <v>210</v>
      </c>
      <c r="H8" s="952"/>
      <c r="I8" s="952"/>
      <c r="J8" s="952"/>
      <c r="K8" s="952"/>
      <c r="L8" s="952"/>
    </row>
    <row r="9" customFormat="false" ht="31.5" hidden="false" customHeight="true" outlineLevel="0" collapsed="false">
      <c r="A9" s="919" t="s">
        <v>461</v>
      </c>
      <c r="B9" s="920" t="s">
        <v>182</v>
      </c>
      <c r="C9" s="937" t="n">
        <v>486</v>
      </c>
      <c r="D9" s="921" t="n">
        <v>449</v>
      </c>
      <c r="E9" s="921" t="n">
        <v>386</v>
      </c>
      <c r="F9" s="923" t="n">
        <v>370</v>
      </c>
      <c r="H9" s="952"/>
      <c r="I9" s="952"/>
      <c r="J9" s="952"/>
      <c r="K9" s="952"/>
      <c r="L9" s="952"/>
    </row>
    <row r="10" customFormat="false" ht="31.5" hidden="false" customHeight="true" outlineLevel="0" collapsed="false">
      <c r="A10" s="919" t="s">
        <v>462</v>
      </c>
      <c r="B10" s="920" t="s">
        <v>163</v>
      </c>
      <c r="C10" s="937" t="n">
        <v>145</v>
      </c>
      <c r="D10" s="921" t="n">
        <v>129</v>
      </c>
      <c r="E10" s="921" t="n">
        <v>118</v>
      </c>
      <c r="F10" s="923" t="n">
        <v>111</v>
      </c>
      <c r="H10" s="952"/>
      <c r="I10" s="952"/>
      <c r="J10" s="952"/>
      <c r="K10" s="952"/>
      <c r="L10" s="952"/>
    </row>
    <row r="11" customFormat="false" ht="31.5" hidden="false" customHeight="true" outlineLevel="0" collapsed="false">
      <c r="A11" s="919" t="s">
        <v>463</v>
      </c>
      <c r="B11" s="920" t="s">
        <v>464</v>
      </c>
      <c r="C11" s="937" t="n">
        <v>506</v>
      </c>
      <c r="D11" s="921" t="n">
        <v>467</v>
      </c>
      <c r="E11" s="921" t="n">
        <v>381</v>
      </c>
      <c r="F11" s="923" t="n">
        <v>354</v>
      </c>
      <c r="H11" s="952"/>
      <c r="I11" s="952"/>
      <c r="J11" s="952"/>
      <c r="K11" s="952"/>
      <c r="L11" s="952"/>
    </row>
    <row r="12" customFormat="false" ht="31.5" hidden="false" customHeight="true" outlineLevel="0" collapsed="false">
      <c r="A12" s="919" t="s">
        <v>465</v>
      </c>
      <c r="B12" s="920" t="s">
        <v>164</v>
      </c>
      <c r="C12" s="937" t="n">
        <v>135</v>
      </c>
      <c r="D12" s="921" t="n">
        <v>127</v>
      </c>
      <c r="E12" s="921" t="n">
        <v>124</v>
      </c>
      <c r="F12" s="923" t="n">
        <v>123</v>
      </c>
      <c r="G12" s="952"/>
      <c r="H12" s="952"/>
      <c r="I12" s="952"/>
      <c r="J12" s="952"/>
      <c r="K12" s="952"/>
      <c r="L12" s="952"/>
    </row>
    <row r="13" customFormat="false" ht="31.5" hidden="false" customHeight="true" outlineLevel="0" collapsed="false">
      <c r="A13" s="919" t="s">
        <v>466</v>
      </c>
      <c r="B13" s="920" t="s">
        <v>165</v>
      </c>
      <c r="C13" s="937" t="n">
        <v>37</v>
      </c>
      <c r="D13" s="921" t="n">
        <v>36</v>
      </c>
      <c r="E13" s="921" t="n">
        <v>31</v>
      </c>
      <c r="F13" s="923" t="n">
        <v>28</v>
      </c>
      <c r="H13" s="952"/>
      <c r="I13" s="952"/>
      <c r="J13" s="952"/>
      <c r="K13" s="952"/>
      <c r="L13" s="952"/>
    </row>
    <row r="14" customFormat="false" ht="31.5" hidden="false" customHeight="true" outlineLevel="0" collapsed="false">
      <c r="A14" s="919" t="s">
        <v>467</v>
      </c>
      <c r="B14" s="920" t="s">
        <v>166</v>
      </c>
      <c r="C14" s="937" t="n">
        <v>315</v>
      </c>
      <c r="D14" s="921" t="n">
        <v>303</v>
      </c>
      <c r="E14" s="921" t="n">
        <v>276</v>
      </c>
      <c r="F14" s="923" t="n">
        <v>268</v>
      </c>
      <c r="H14" s="952"/>
      <c r="I14" s="952"/>
      <c r="J14" s="952"/>
      <c r="K14" s="952"/>
      <c r="L14" s="952"/>
    </row>
    <row r="15" customFormat="false" ht="31.5" hidden="false" customHeight="true" outlineLevel="0" collapsed="false">
      <c r="A15" s="919" t="s">
        <v>468</v>
      </c>
      <c r="B15" s="920" t="s">
        <v>167</v>
      </c>
      <c r="C15" s="937" t="n">
        <v>127</v>
      </c>
      <c r="D15" s="921" t="n">
        <v>120</v>
      </c>
      <c r="E15" s="921" t="n">
        <v>110</v>
      </c>
      <c r="F15" s="923" t="n">
        <v>105</v>
      </c>
      <c r="H15" s="952"/>
      <c r="I15" s="952"/>
      <c r="J15" s="952"/>
      <c r="K15" s="952"/>
      <c r="L15" s="952"/>
    </row>
    <row r="16" customFormat="false" ht="31.5" hidden="false" customHeight="true" outlineLevel="0" collapsed="false">
      <c r="A16" s="919" t="s">
        <v>469</v>
      </c>
      <c r="B16" s="920" t="s">
        <v>184</v>
      </c>
      <c r="C16" s="937" t="n">
        <v>47</v>
      </c>
      <c r="D16" s="921" t="n">
        <v>38</v>
      </c>
      <c r="E16" s="921" t="n">
        <v>30</v>
      </c>
      <c r="F16" s="923" t="n">
        <v>21</v>
      </c>
      <c r="H16" s="952"/>
      <c r="I16" s="952"/>
      <c r="J16" s="952"/>
      <c r="K16" s="952"/>
      <c r="L16" s="952"/>
    </row>
    <row r="17" customFormat="false" ht="31.5" hidden="false" customHeight="true" outlineLevel="0" collapsed="false">
      <c r="A17" s="919" t="s">
        <v>470</v>
      </c>
      <c r="B17" s="920" t="s">
        <v>168</v>
      </c>
      <c r="C17" s="937" t="n">
        <v>692</v>
      </c>
      <c r="D17" s="921" t="n">
        <v>626</v>
      </c>
      <c r="E17" s="921" t="n">
        <v>567</v>
      </c>
      <c r="F17" s="923" t="n">
        <v>542</v>
      </c>
      <c r="H17" s="952"/>
      <c r="I17" s="952"/>
      <c r="J17" s="952"/>
      <c r="K17" s="952"/>
      <c r="L17" s="952"/>
    </row>
    <row r="18" customFormat="false" ht="31.5" hidden="false" customHeight="true" outlineLevel="0" collapsed="false">
      <c r="A18" s="919" t="s">
        <v>471</v>
      </c>
      <c r="B18" s="920" t="s">
        <v>169</v>
      </c>
      <c r="C18" s="937" t="n">
        <v>145</v>
      </c>
      <c r="D18" s="921" t="n">
        <v>131</v>
      </c>
      <c r="E18" s="921" t="n">
        <v>119</v>
      </c>
      <c r="F18" s="923" t="n">
        <v>109</v>
      </c>
      <c r="H18" s="952"/>
      <c r="I18" s="952"/>
      <c r="J18" s="952"/>
      <c r="K18" s="952"/>
      <c r="L18" s="952"/>
    </row>
    <row r="19" customFormat="false" ht="31.5" hidden="false" customHeight="true" outlineLevel="0" collapsed="false">
      <c r="A19" s="919" t="s">
        <v>472</v>
      </c>
      <c r="B19" s="920" t="s">
        <v>123</v>
      </c>
      <c r="C19" s="937" t="n">
        <v>56</v>
      </c>
      <c r="D19" s="921" t="n">
        <v>54</v>
      </c>
      <c r="E19" s="921" t="n">
        <v>56</v>
      </c>
      <c r="F19" s="923" t="n">
        <v>52</v>
      </c>
      <c r="H19" s="952"/>
      <c r="I19" s="952"/>
      <c r="J19" s="952"/>
      <c r="K19" s="952"/>
      <c r="L19" s="952"/>
    </row>
    <row r="20" customFormat="false" ht="31.5" hidden="false" customHeight="true" outlineLevel="0" collapsed="false">
      <c r="A20" s="919" t="s">
        <v>473</v>
      </c>
      <c r="B20" s="920" t="s">
        <v>125</v>
      </c>
      <c r="C20" s="937" t="n">
        <v>834</v>
      </c>
      <c r="D20" s="921" t="n">
        <v>779</v>
      </c>
      <c r="E20" s="921" t="n">
        <v>709</v>
      </c>
      <c r="F20" s="923" t="n">
        <v>673</v>
      </c>
      <c r="H20" s="952"/>
      <c r="I20" s="952"/>
      <c r="J20" s="952"/>
      <c r="K20" s="952"/>
      <c r="L20" s="952"/>
    </row>
    <row r="21" customFormat="false" ht="31.5" hidden="false" customHeight="true" outlineLevel="0" collapsed="false">
      <c r="A21" s="919" t="s">
        <v>474</v>
      </c>
      <c r="B21" s="920" t="s">
        <v>171</v>
      </c>
      <c r="C21" s="937" t="n">
        <v>821</v>
      </c>
      <c r="D21" s="921" t="n">
        <v>777</v>
      </c>
      <c r="E21" s="921" t="n">
        <v>678</v>
      </c>
      <c r="F21" s="923" t="n">
        <v>683</v>
      </c>
      <c r="H21" s="952"/>
      <c r="I21" s="952"/>
      <c r="J21" s="952"/>
      <c r="K21" s="952"/>
      <c r="L21" s="952"/>
    </row>
    <row r="22" customFormat="false" ht="31.5" hidden="false" customHeight="true" outlineLevel="0" collapsed="false">
      <c r="A22" s="919" t="s">
        <v>475</v>
      </c>
      <c r="B22" s="920" t="s">
        <v>172</v>
      </c>
      <c r="C22" s="937" t="n">
        <v>420</v>
      </c>
      <c r="D22" s="921" t="n">
        <v>379</v>
      </c>
      <c r="E22" s="921" t="n">
        <v>226</v>
      </c>
      <c r="F22" s="923" t="n">
        <v>205</v>
      </c>
      <c r="G22" s="953"/>
      <c r="H22" s="952"/>
      <c r="I22" s="952"/>
      <c r="J22" s="952"/>
      <c r="K22" s="952"/>
      <c r="L22" s="952"/>
    </row>
    <row r="23" customFormat="false" ht="31.5" hidden="false" customHeight="true" outlineLevel="0" collapsed="false">
      <c r="A23" s="925" t="s">
        <v>372</v>
      </c>
      <c r="B23" s="920" t="s">
        <v>173</v>
      </c>
      <c r="C23" s="937"/>
      <c r="D23" s="921"/>
      <c r="E23" s="921" t="n">
        <v>25</v>
      </c>
      <c r="F23" s="923" t="n">
        <v>19</v>
      </c>
      <c r="H23" s="952"/>
      <c r="I23" s="952"/>
      <c r="J23" s="952"/>
      <c r="K23" s="952"/>
      <c r="L23" s="952"/>
    </row>
    <row r="24" customFormat="false" ht="31.5" hidden="false" customHeight="true" outlineLevel="0" collapsed="false">
      <c r="A24" s="925" t="s">
        <v>373</v>
      </c>
      <c r="B24" s="920" t="s">
        <v>174</v>
      </c>
      <c r="C24" s="937"/>
      <c r="D24" s="921"/>
      <c r="E24" s="921" t="n">
        <v>59</v>
      </c>
      <c r="F24" s="923" t="n">
        <v>60</v>
      </c>
      <c r="H24" s="952"/>
      <c r="I24" s="952"/>
      <c r="J24" s="952"/>
      <c r="K24" s="952"/>
      <c r="L24" s="952"/>
    </row>
    <row r="25" customFormat="false" ht="31.5" hidden="false" customHeight="true" outlineLevel="0" collapsed="false">
      <c r="A25" s="919" t="s">
        <v>476</v>
      </c>
      <c r="B25" s="920" t="s">
        <v>175</v>
      </c>
      <c r="C25" s="937" t="n">
        <v>385</v>
      </c>
      <c r="D25" s="921" t="n">
        <v>375</v>
      </c>
      <c r="E25" s="921" t="n">
        <v>353</v>
      </c>
      <c r="F25" s="923" t="n">
        <v>319</v>
      </c>
      <c r="H25" s="952"/>
      <c r="I25" s="952"/>
      <c r="J25" s="952"/>
      <c r="K25" s="952"/>
      <c r="L25" s="952"/>
    </row>
    <row r="26" customFormat="false" ht="31.5" hidden="false" customHeight="true" outlineLevel="0" collapsed="false">
      <c r="A26" s="919" t="s">
        <v>477</v>
      </c>
      <c r="B26" s="920" t="s">
        <v>176</v>
      </c>
      <c r="C26" s="937" t="n">
        <v>30</v>
      </c>
      <c r="D26" s="921" t="n">
        <v>32</v>
      </c>
      <c r="E26" s="921" t="n">
        <v>29</v>
      </c>
      <c r="F26" s="923" t="n">
        <v>33</v>
      </c>
      <c r="H26" s="952"/>
      <c r="I26" s="952"/>
      <c r="J26" s="952"/>
      <c r="K26" s="952"/>
      <c r="L26" s="952"/>
    </row>
    <row r="27" customFormat="false" ht="31.5" hidden="false" customHeight="true" outlineLevel="0" collapsed="false">
      <c r="A27" s="926" t="s">
        <v>478</v>
      </c>
      <c r="B27" s="927" t="s">
        <v>185</v>
      </c>
      <c r="C27" s="938" t="n">
        <v>682</v>
      </c>
      <c r="D27" s="928" t="n">
        <v>563</v>
      </c>
      <c r="E27" s="928" t="n">
        <v>460</v>
      </c>
      <c r="F27" s="930" t="n">
        <v>398</v>
      </c>
      <c r="H27" s="952"/>
      <c r="I27" s="952"/>
      <c r="J27" s="952"/>
      <c r="K27" s="952"/>
      <c r="L27" s="952"/>
    </row>
    <row r="28" customFormat="false" ht="24.75" hidden="false" customHeight="true" outlineLevel="0" collapsed="false">
      <c r="A28" s="931" t="s">
        <v>489</v>
      </c>
      <c r="B28" s="931"/>
    </row>
    <row r="29" customFormat="false" ht="18" hidden="false" customHeight="true" outlineLevel="0" collapsed="false">
      <c r="A29" s="931" t="s">
        <v>490</v>
      </c>
      <c r="F29" s="931"/>
    </row>
    <row r="30" customFormat="false" ht="18" hidden="false" customHeight="true" outlineLevel="0" collapsed="false">
      <c r="A30" s="954" t="s">
        <v>491</v>
      </c>
    </row>
  </sheetData>
  <mergeCells count="1">
    <mergeCell ref="E1:F1"/>
  </mergeCells>
  <printOptions headings="false" gridLines="false" gridLinesSet="true" horizontalCentered="false" verticalCentered="false"/>
  <pageMargins left="0.7" right="0.629861111111111" top="0.670138888888889" bottom="0.6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2.2"/>
    <col collapsed="false" customWidth="true" hidden="false" outlineLevel="0" max="2" min="2" style="904" width="28.37"/>
    <col collapsed="false" customWidth="true" hidden="false" outlineLevel="0" max="6" min="3" style="904" width="17.73"/>
    <col collapsed="false" customWidth="false" hidden="false" outlineLevel="0" max="257" min="7" style="904" width="10.2"/>
  </cols>
  <sheetData>
    <row r="1" customFormat="false" ht="31.5" hidden="false" customHeight="true" outlineLevel="0" collapsed="false">
      <c r="A1" s="933" t="s">
        <v>492</v>
      </c>
      <c r="B1" s="906"/>
      <c r="C1" s="906"/>
      <c r="D1" s="906"/>
      <c r="E1" s="943" t="s">
        <v>484</v>
      </c>
      <c r="F1" s="943"/>
    </row>
    <row r="2" customFormat="false" ht="31.5" hidden="false" customHeight="true" outlineLevel="0" collapsed="false">
      <c r="A2" s="910"/>
      <c r="B2" s="911"/>
      <c r="C2" s="912" t="s">
        <v>454</v>
      </c>
      <c r="D2" s="913" t="s">
        <v>333</v>
      </c>
      <c r="E2" s="913" t="s">
        <v>360</v>
      </c>
      <c r="F2" s="913" t="s">
        <v>363</v>
      </c>
    </row>
    <row r="3" customFormat="false" ht="31.5" hidden="false" customHeight="true" outlineLevel="0" collapsed="false">
      <c r="A3" s="946"/>
      <c r="B3" s="947" t="s">
        <v>455</v>
      </c>
      <c r="C3" s="948" t="n">
        <f aca="false">SUM(C4:C27)</f>
        <v>185773</v>
      </c>
      <c r="D3" s="949" t="n">
        <f aca="false">SUM(D4:D27)</f>
        <v>171800</v>
      </c>
      <c r="E3" s="949" t="n">
        <f aca="false">SUM(E4:E27)</f>
        <v>157153</v>
      </c>
      <c r="F3" s="950" t="n">
        <f aca="false">SUM(F4:F27)</f>
        <v>155026</v>
      </c>
    </row>
    <row r="4" customFormat="false" ht="31.5" hidden="false" customHeight="true" outlineLevel="0" collapsed="false">
      <c r="A4" s="919" t="s">
        <v>456</v>
      </c>
      <c r="B4" s="920" t="s">
        <v>178</v>
      </c>
      <c r="C4" s="937" t="n">
        <v>17207</v>
      </c>
      <c r="D4" s="921" t="n">
        <v>17385</v>
      </c>
      <c r="E4" s="921" t="n">
        <v>17393</v>
      </c>
      <c r="F4" s="923" t="n">
        <v>17154</v>
      </c>
    </row>
    <row r="5" customFormat="false" ht="31.5" hidden="false" customHeight="true" outlineLevel="0" collapsed="false">
      <c r="A5" s="919" t="s">
        <v>457</v>
      </c>
      <c r="B5" s="920" t="s">
        <v>179</v>
      </c>
      <c r="C5" s="937" t="n">
        <v>2329</v>
      </c>
      <c r="D5" s="921" t="n">
        <v>1918</v>
      </c>
      <c r="E5" s="921" t="n">
        <v>1597</v>
      </c>
      <c r="F5" s="923" t="n">
        <v>1654</v>
      </c>
    </row>
    <row r="6" customFormat="false" ht="31.5" hidden="false" customHeight="true" outlineLevel="0" collapsed="false">
      <c r="A6" s="919" t="s">
        <v>458</v>
      </c>
      <c r="B6" s="920" t="s">
        <v>180</v>
      </c>
      <c r="C6" s="937" t="n">
        <v>5858</v>
      </c>
      <c r="D6" s="921" t="n">
        <v>5457</v>
      </c>
      <c r="E6" s="921" t="n">
        <v>5243</v>
      </c>
      <c r="F6" s="923" t="n">
        <v>4649</v>
      </c>
    </row>
    <row r="7" customFormat="false" ht="31.5" hidden="false" customHeight="true" outlineLevel="0" collapsed="false">
      <c r="A7" s="919" t="s">
        <v>459</v>
      </c>
      <c r="B7" s="920" t="s">
        <v>181</v>
      </c>
      <c r="C7" s="937" t="n">
        <v>23371</v>
      </c>
      <c r="D7" s="921" t="n">
        <v>18997</v>
      </c>
      <c r="E7" s="921" t="n">
        <v>14376</v>
      </c>
      <c r="F7" s="923" t="n">
        <v>12886</v>
      </c>
    </row>
    <row r="8" customFormat="false" ht="31.5" hidden="false" customHeight="true" outlineLevel="0" collapsed="false">
      <c r="A8" s="919" t="s">
        <v>460</v>
      </c>
      <c r="B8" s="920" t="s">
        <v>162</v>
      </c>
      <c r="C8" s="937" t="n">
        <v>3111</v>
      </c>
      <c r="D8" s="921" t="n">
        <v>3099</v>
      </c>
      <c r="E8" s="921" t="n">
        <v>3024</v>
      </c>
      <c r="F8" s="923" t="n">
        <v>2519</v>
      </c>
    </row>
    <row r="9" customFormat="false" ht="31.5" hidden="false" customHeight="true" outlineLevel="0" collapsed="false">
      <c r="A9" s="919" t="s">
        <v>461</v>
      </c>
      <c r="B9" s="920" t="s">
        <v>182</v>
      </c>
      <c r="C9" s="937" t="n">
        <v>3047</v>
      </c>
      <c r="D9" s="921" t="n">
        <v>2931</v>
      </c>
      <c r="E9" s="921" t="n">
        <v>2444</v>
      </c>
      <c r="F9" s="923" t="n">
        <v>2313</v>
      </c>
    </row>
    <row r="10" customFormat="false" ht="31.5" hidden="false" customHeight="true" outlineLevel="0" collapsed="false">
      <c r="A10" s="919" t="s">
        <v>462</v>
      </c>
      <c r="B10" s="920" t="s">
        <v>163</v>
      </c>
      <c r="C10" s="937" t="n">
        <v>3437</v>
      </c>
      <c r="D10" s="921" t="n">
        <v>3197</v>
      </c>
      <c r="E10" s="921" t="n">
        <v>2986</v>
      </c>
      <c r="F10" s="923" t="n">
        <v>2708</v>
      </c>
    </row>
    <row r="11" customFormat="false" ht="31.5" hidden="false" customHeight="true" outlineLevel="0" collapsed="false">
      <c r="A11" s="919" t="s">
        <v>463</v>
      </c>
      <c r="B11" s="920" t="s">
        <v>464</v>
      </c>
      <c r="C11" s="937" t="n">
        <v>6991</v>
      </c>
      <c r="D11" s="921" t="n">
        <v>6444</v>
      </c>
      <c r="E11" s="921" t="n">
        <v>5428</v>
      </c>
      <c r="F11" s="923" t="n">
        <v>5372</v>
      </c>
    </row>
    <row r="12" customFormat="false" ht="31.5" hidden="false" customHeight="true" outlineLevel="0" collapsed="false">
      <c r="A12" s="919" t="s">
        <v>465</v>
      </c>
      <c r="B12" s="920" t="s">
        <v>164</v>
      </c>
      <c r="C12" s="937" t="n">
        <v>11713</v>
      </c>
      <c r="D12" s="921" t="n">
        <v>10660</v>
      </c>
      <c r="E12" s="921" t="n">
        <v>9986</v>
      </c>
      <c r="F12" s="923" t="n">
        <v>9872</v>
      </c>
    </row>
    <row r="13" customFormat="false" ht="31.5" hidden="false" customHeight="true" outlineLevel="0" collapsed="false">
      <c r="A13" s="919" t="s">
        <v>466</v>
      </c>
      <c r="B13" s="920" t="s">
        <v>165</v>
      </c>
      <c r="C13" s="937" t="n">
        <v>1774</v>
      </c>
      <c r="D13" s="921" t="n">
        <v>1478</v>
      </c>
      <c r="E13" s="921" t="n">
        <v>1135</v>
      </c>
      <c r="F13" s="923" t="n">
        <v>1116</v>
      </c>
    </row>
    <row r="14" customFormat="false" ht="31.5" hidden="false" customHeight="true" outlineLevel="0" collapsed="false">
      <c r="A14" s="919" t="s">
        <v>467</v>
      </c>
      <c r="B14" s="920" t="s">
        <v>166</v>
      </c>
      <c r="C14" s="937" t="n">
        <v>8124</v>
      </c>
      <c r="D14" s="921" t="n">
        <v>7928</v>
      </c>
      <c r="E14" s="921" t="n">
        <v>7387</v>
      </c>
      <c r="F14" s="923" t="n">
        <v>7404</v>
      </c>
    </row>
    <row r="15" customFormat="false" ht="31.5" hidden="false" customHeight="true" outlineLevel="0" collapsed="false">
      <c r="A15" s="919" t="s">
        <v>468</v>
      </c>
      <c r="B15" s="920" t="s">
        <v>167</v>
      </c>
      <c r="C15" s="937" t="n">
        <v>4861</v>
      </c>
      <c r="D15" s="921" t="n">
        <v>4499</v>
      </c>
      <c r="E15" s="921" t="n">
        <v>4342</v>
      </c>
      <c r="F15" s="923" t="n">
        <v>4801</v>
      </c>
    </row>
    <row r="16" customFormat="false" ht="31.5" hidden="false" customHeight="true" outlineLevel="0" collapsed="false">
      <c r="A16" s="919" t="s">
        <v>469</v>
      </c>
      <c r="B16" s="920" t="s">
        <v>184</v>
      </c>
      <c r="C16" s="937" t="n">
        <v>292</v>
      </c>
      <c r="D16" s="921" t="n">
        <v>206</v>
      </c>
      <c r="E16" s="921" t="n">
        <v>174</v>
      </c>
      <c r="F16" s="923" t="n">
        <v>124</v>
      </c>
    </row>
    <row r="17" customFormat="false" ht="31.5" hidden="false" customHeight="true" outlineLevel="0" collapsed="false">
      <c r="A17" s="919" t="s">
        <v>470</v>
      </c>
      <c r="B17" s="920" t="s">
        <v>168</v>
      </c>
      <c r="C17" s="937" t="n">
        <v>10203</v>
      </c>
      <c r="D17" s="921" t="n">
        <v>8734</v>
      </c>
      <c r="E17" s="921" t="n">
        <v>7613</v>
      </c>
      <c r="F17" s="923" t="n">
        <v>7314</v>
      </c>
    </row>
    <row r="18" customFormat="false" ht="31.5" hidden="false" customHeight="true" outlineLevel="0" collapsed="false">
      <c r="A18" s="919" t="s">
        <v>471</v>
      </c>
      <c r="B18" s="920" t="s">
        <v>169</v>
      </c>
      <c r="C18" s="937" t="n">
        <v>8659</v>
      </c>
      <c r="D18" s="921" t="n">
        <v>7750</v>
      </c>
      <c r="E18" s="921" t="n">
        <v>7191</v>
      </c>
      <c r="F18" s="923" t="n">
        <v>7092</v>
      </c>
    </row>
    <row r="19" customFormat="false" ht="31.5" hidden="false" customHeight="true" outlineLevel="0" collapsed="false">
      <c r="A19" s="919" t="s">
        <v>472</v>
      </c>
      <c r="B19" s="920" t="s">
        <v>123</v>
      </c>
      <c r="C19" s="937" t="n">
        <v>1596</v>
      </c>
      <c r="D19" s="921" t="n">
        <v>1684</v>
      </c>
      <c r="E19" s="921" t="n">
        <v>1553</v>
      </c>
      <c r="F19" s="923" t="n">
        <v>1780</v>
      </c>
    </row>
    <row r="20" customFormat="false" ht="31.5" hidden="false" customHeight="true" outlineLevel="0" collapsed="false">
      <c r="A20" s="919" t="s">
        <v>473</v>
      </c>
      <c r="B20" s="920" t="s">
        <v>125</v>
      </c>
      <c r="C20" s="937" t="n">
        <v>10118</v>
      </c>
      <c r="D20" s="921" t="n">
        <v>9415</v>
      </c>
      <c r="E20" s="921" t="n">
        <v>8980</v>
      </c>
      <c r="F20" s="923" t="n">
        <v>9430</v>
      </c>
    </row>
    <row r="21" customFormat="false" ht="31.5" hidden="false" customHeight="true" outlineLevel="0" collapsed="false">
      <c r="A21" s="919" t="s">
        <v>474</v>
      </c>
      <c r="B21" s="920" t="s">
        <v>171</v>
      </c>
      <c r="C21" s="937" t="n">
        <v>14808</v>
      </c>
      <c r="D21" s="921" t="n">
        <v>14020</v>
      </c>
      <c r="E21" s="921" t="n">
        <v>13805</v>
      </c>
      <c r="F21" s="923" t="n">
        <v>14829</v>
      </c>
    </row>
    <row r="22" customFormat="false" ht="31.5" hidden="false" customHeight="true" outlineLevel="0" collapsed="false">
      <c r="A22" s="919" t="s">
        <v>475</v>
      </c>
      <c r="B22" s="920" t="s">
        <v>172</v>
      </c>
      <c r="C22" s="937" t="n">
        <v>20648</v>
      </c>
      <c r="D22" s="921" t="n">
        <v>20774</v>
      </c>
      <c r="E22" s="921" t="n">
        <v>9536</v>
      </c>
      <c r="F22" s="923" t="n">
        <v>8951</v>
      </c>
    </row>
    <row r="23" customFormat="false" ht="31.5" hidden="false" customHeight="true" outlineLevel="0" collapsed="false">
      <c r="A23" s="925" t="s">
        <v>372</v>
      </c>
      <c r="B23" s="920" t="s">
        <v>173</v>
      </c>
      <c r="C23" s="937"/>
      <c r="D23" s="921"/>
      <c r="E23" s="921" t="n">
        <v>2196</v>
      </c>
      <c r="F23" s="923" t="n">
        <v>1763</v>
      </c>
    </row>
    <row r="24" customFormat="false" ht="31.5" hidden="false" customHeight="true" outlineLevel="0" collapsed="false">
      <c r="A24" s="925" t="s">
        <v>373</v>
      </c>
      <c r="B24" s="920" t="s">
        <v>174</v>
      </c>
      <c r="C24" s="937"/>
      <c r="D24" s="921"/>
      <c r="E24" s="921" t="n">
        <v>6832</v>
      </c>
      <c r="F24" s="923" t="n">
        <v>7084</v>
      </c>
    </row>
    <row r="25" customFormat="false" ht="31.5" hidden="false" customHeight="true" outlineLevel="0" collapsed="false">
      <c r="A25" s="919" t="s">
        <v>476</v>
      </c>
      <c r="B25" s="920" t="s">
        <v>175</v>
      </c>
      <c r="C25" s="937" t="n">
        <v>22207</v>
      </c>
      <c r="D25" s="921" t="n">
        <v>20518</v>
      </c>
      <c r="E25" s="921" t="n">
        <v>20417</v>
      </c>
      <c r="F25" s="923" t="n">
        <v>20590</v>
      </c>
    </row>
    <row r="26" customFormat="false" ht="31.5" hidden="false" customHeight="true" outlineLevel="0" collapsed="false">
      <c r="A26" s="919" t="s">
        <v>477</v>
      </c>
      <c r="B26" s="920" t="s">
        <v>176</v>
      </c>
      <c r="C26" s="937" t="n">
        <v>1552</v>
      </c>
      <c r="D26" s="921" t="n">
        <v>1605</v>
      </c>
      <c r="E26" s="921" t="n">
        <v>924</v>
      </c>
      <c r="F26" s="923" t="n">
        <v>992</v>
      </c>
    </row>
    <row r="27" customFormat="false" ht="31.5" hidden="false" customHeight="true" outlineLevel="0" collapsed="false">
      <c r="A27" s="926" t="s">
        <v>478</v>
      </c>
      <c r="B27" s="927" t="s">
        <v>185</v>
      </c>
      <c r="C27" s="938" t="n">
        <v>3867</v>
      </c>
      <c r="D27" s="928" t="n">
        <v>3101</v>
      </c>
      <c r="E27" s="928" t="n">
        <v>2591</v>
      </c>
      <c r="F27" s="930" t="n">
        <v>2629</v>
      </c>
    </row>
    <row r="28" customFormat="false" ht="24.75" hidden="false" customHeight="true" outlineLevel="0" collapsed="false">
      <c r="A28" s="931" t="s">
        <v>489</v>
      </c>
      <c r="B28" s="931"/>
    </row>
    <row r="29" customFormat="false" ht="13.5" hidden="false" customHeight="false" outlineLevel="0" collapsed="false">
      <c r="A29" s="931" t="s">
        <v>490</v>
      </c>
      <c r="B29" s="931"/>
      <c r="F29" s="931"/>
    </row>
    <row r="30" customFormat="false" ht="13.5" hidden="false" customHeight="false" outlineLevel="0" collapsed="false">
      <c r="A30" s="954" t="s">
        <v>493</v>
      </c>
    </row>
  </sheetData>
  <mergeCells count="1">
    <mergeCell ref="E1:F1"/>
  </mergeCells>
  <printOptions headings="false" gridLines="false" gridLinesSet="true" horizontalCentered="false" verticalCentered="false"/>
  <pageMargins left="0.7875" right="0.320138888888889" top="0.7875" bottom="0.6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2.2"/>
    <col collapsed="false" customWidth="true" hidden="false" outlineLevel="0" max="2" min="2" style="904" width="28.37"/>
    <col collapsed="false" customWidth="true" hidden="false" outlineLevel="0" max="6" min="3" style="904" width="17.73"/>
    <col collapsed="false" customWidth="true" hidden="false" outlineLevel="0" max="7" min="7" style="904" width="14.89"/>
    <col collapsed="false" customWidth="false" hidden="false" outlineLevel="0" max="257" min="8" style="904" width="10.2"/>
  </cols>
  <sheetData>
    <row r="1" customFormat="false" ht="31.5" hidden="false" customHeight="true" outlineLevel="0" collapsed="false">
      <c r="A1" s="933" t="s">
        <v>494</v>
      </c>
      <c r="B1" s="906"/>
      <c r="C1" s="906"/>
      <c r="D1" s="906"/>
      <c r="E1" s="955"/>
      <c r="F1" s="943" t="s">
        <v>495</v>
      </c>
    </row>
    <row r="2" customFormat="false" ht="31.5" hidden="false" customHeight="true" outlineLevel="0" collapsed="false">
      <c r="A2" s="910"/>
      <c r="B2" s="911"/>
      <c r="C2" s="912" t="s">
        <v>454</v>
      </c>
      <c r="D2" s="913" t="s">
        <v>333</v>
      </c>
      <c r="E2" s="913" t="s">
        <v>360</v>
      </c>
      <c r="F2" s="913" t="s">
        <v>363</v>
      </c>
    </row>
    <row r="3" customFormat="false" ht="31.5" hidden="false" customHeight="true" outlineLevel="0" collapsed="false">
      <c r="A3" s="946"/>
      <c r="B3" s="947" t="s">
        <v>455</v>
      </c>
      <c r="C3" s="948" t="n">
        <v>6561615</v>
      </c>
      <c r="D3" s="949" t="n">
        <v>6404536</v>
      </c>
      <c r="E3" s="949" t="n">
        <v>6439452</v>
      </c>
      <c r="F3" s="950" t="n">
        <f aca="false">SUM(F4:F27)</f>
        <v>7321211.93</v>
      </c>
    </row>
    <row r="4" customFormat="false" ht="31.5" hidden="false" customHeight="true" outlineLevel="0" collapsed="false">
      <c r="A4" s="919" t="s">
        <v>456</v>
      </c>
      <c r="B4" s="920" t="s">
        <v>178</v>
      </c>
      <c r="C4" s="937" t="n">
        <v>366410</v>
      </c>
      <c r="D4" s="921" t="n">
        <v>383412</v>
      </c>
      <c r="E4" s="921" t="n">
        <v>352503</v>
      </c>
      <c r="F4" s="923" t="n">
        <v>364049.93</v>
      </c>
    </row>
    <row r="5" customFormat="false" ht="31.5" hidden="false" customHeight="true" outlineLevel="0" collapsed="false">
      <c r="A5" s="919" t="s">
        <v>457</v>
      </c>
      <c r="B5" s="920" t="s">
        <v>179</v>
      </c>
      <c r="C5" s="937" t="n">
        <v>189395</v>
      </c>
      <c r="D5" s="921" t="n">
        <v>153063</v>
      </c>
      <c r="E5" s="921" t="n">
        <v>169243</v>
      </c>
      <c r="F5" s="923" t="n">
        <v>190094.67</v>
      </c>
    </row>
    <row r="6" customFormat="false" ht="31.5" hidden="false" customHeight="true" outlineLevel="0" collapsed="false">
      <c r="A6" s="919" t="s">
        <v>458</v>
      </c>
      <c r="B6" s="920" t="s">
        <v>180</v>
      </c>
      <c r="C6" s="937" t="n">
        <v>84189</v>
      </c>
      <c r="D6" s="921" t="n">
        <v>82649</v>
      </c>
      <c r="E6" s="921" t="n">
        <v>87821</v>
      </c>
      <c r="F6" s="923" t="n">
        <v>79192.76</v>
      </c>
    </row>
    <row r="7" customFormat="false" ht="31.5" hidden="false" customHeight="true" outlineLevel="0" collapsed="false">
      <c r="A7" s="919" t="s">
        <v>459</v>
      </c>
      <c r="B7" s="920" t="s">
        <v>181</v>
      </c>
      <c r="C7" s="937" t="n">
        <v>301915</v>
      </c>
      <c r="D7" s="921" t="n">
        <v>258813</v>
      </c>
      <c r="E7" s="921" t="n">
        <v>187299</v>
      </c>
      <c r="F7" s="923" t="n">
        <v>174515.86</v>
      </c>
    </row>
    <row r="8" customFormat="false" ht="31.5" hidden="false" customHeight="true" outlineLevel="0" collapsed="false">
      <c r="A8" s="919" t="s">
        <v>460</v>
      </c>
      <c r="B8" s="920" t="s">
        <v>162</v>
      </c>
      <c r="C8" s="937" t="n">
        <v>58183</v>
      </c>
      <c r="D8" s="921" t="n">
        <v>60996</v>
      </c>
      <c r="E8" s="921" t="n">
        <v>59763</v>
      </c>
      <c r="F8" s="923" t="n">
        <v>58066.96</v>
      </c>
    </row>
    <row r="9" customFormat="false" ht="31.5" hidden="false" customHeight="true" outlineLevel="0" collapsed="false">
      <c r="A9" s="919" t="s">
        <v>461</v>
      </c>
      <c r="B9" s="920" t="s">
        <v>182</v>
      </c>
      <c r="C9" s="937" t="n">
        <v>40016</v>
      </c>
      <c r="D9" s="921" t="n">
        <v>39818</v>
      </c>
      <c r="E9" s="921" t="n">
        <v>32293</v>
      </c>
      <c r="F9" s="923" t="n">
        <v>32483.92</v>
      </c>
    </row>
    <row r="10" customFormat="false" ht="31.5" hidden="false" customHeight="true" outlineLevel="0" collapsed="false">
      <c r="A10" s="919" t="s">
        <v>462</v>
      </c>
      <c r="B10" s="920" t="s">
        <v>163</v>
      </c>
      <c r="C10" s="937" t="n">
        <v>93978</v>
      </c>
      <c r="D10" s="921" t="n">
        <v>92723</v>
      </c>
      <c r="E10" s="921" t="n">
        <v>77920</v>
      </c>
      <c r="F10" s="923" t="n">
        <v>74421.69</v>
      </c>
    </row>
    <row r="11" customFormat="false" ht="31.5" hidden="false" customHeight="true" outlineLevel="0" collapsed="false">
      <c r="A11" s="919" t="s">
        <v>463</v>
      </c>
      <c r="B11" s="920" t="s">
        <v>464</v>
      </c>
      <c r="C11" s="937" t="n">
        <v>128372</v>
      </c>
      <c r="D11" s="921" t="n">
        <v>119603</v>
      </c>
      <c r="E11" s="921" t="n">
        <v>125890</v>
      </c>
      <c r="F11" s="923" t="n">
        <v>147123.13</v>
      </c>
      <c r="G11" s="952"/>
    </row>
    <row r="12" customFormat="false" ht="31.5" hidden="false" customHeight="true" outlineLevel="0" collapsed="false">
      <c r="A12" s="919" t="s">
        <v>465</v>
      </c>
      <c r="B12" s="920" t="s">
        <v>164</v>
      </c>
      <c r="C12" s="937" t="n">
        <v>844914</v>
      </c>
      <c r="D12" s="921" t="n">
        <v>858309</v>
      </c>
      <c r="E12" s="921" t="n">
        <v>883813</v>
      </c>
      <c r="F12" s="923" t="n">
        <v>1029011.27</v>
      </c>
    </row>
    <row r="13" customFormat="false" ht="31.5" hidden="false" customHeight="true" outlineLevel="0" collapsed="false">
      <c r="A13" s="919" t="s">
        <v>466</v>
      </c>
      <c r="B13" s="920" t="s">
        <v>165</v>
      </c>
      <c r="C13" s="937" t="n">
        <v>850277</v>
      </c>
      <c r="D13" s="921" t="n">
        <v>848422</v>
      </c>
      <c r="E13" s="921" t="n">
        <v>848697</v>
      </c>
      <c r="F13" s="923" t="n">
        <v>1226961.34</v>
      </c>
    </row>
    <row r="14" customFormat="false" ht="31.5" hidden="false" customHeight="true" outlineLevel="0" collapsed="false">
      <c r="A14" s="919" t="s">
        <v>467</v>
      </c>
      <c r="B14" s="920" t="s">
        <v>166</v>
      </c>
      <c r="C14" s="937" t="n">
        <v>217604</v>
      </c>
      <c r="D14" s="921" t="n">
        <v>224587</v>
      </c>
      <c r="E14" s="921" t="n">
        <v>206887</v>
      </c>
      <c r="F14" s="923" t="n">
        <v>202390.28</v>
      </c>
    </row>
    <row r="15" customFormat="false" ht="31.5" hidden="false" customHeight="true" outlineLevel="0" collapsed="false">
      <c r="A15" s="919" t="s">
        <v>468</v>
      </c>
      <c r="B15" s="920" t="s">
        <v>167</v>
      </c>
      <c r="C15" s="937" t="n">
        <v>97398</v>
      </c>
      <c r="D15" s="921" t="n">
        <v>83930</v>
      </c>
      <c r="E15" s="921" t="n">
        <v>85651</v>
      </c>
      <c r="F15" s="923" t="n">
        <v>104396.3</v>
      </c>
    </row>
    <row r="16" customFormat="false" ht="31.5" hidden="false" customHeight="true" outlineLevel="0" collapsed="false">
      <c r="A16" s="919" t="s">
        <v>469</v>
      </c>
      <c r="B16" s="920" t="s">
        <v>184</v>
      </c>
      <c r="C16" s="937" t="n">
        <v>1498</v>
      </c>
      <c r="D16" s="921" t="n">
        <v>1125</v>
      </c>
      <c r="E16" s="921" t="n">
        <v>1070</v>
      </c>
      <c r="F16" s="923" t="n">
        <v>711.61</v>
      </c>
    </row>
    <row r="17" customFormat="false" ht="31.5" hidden="false" customHeight="true" outlineLevel="0" collapsed="false">
      <c r="A17" s="919" t="s">
        <v>470</v>
      </c>
      <c r="B17" s="920" t="s">
        <v>168</v>
      </c>
      <c r="C17" s="937" t="n">
        <v>222074</v>
      </c>
      <c r="D17" s="921" t="n">
        <v>200403</v>
      </c>
      <c r="E17" s="921" t="n">
        <v>171256</v>
      </c>
      <c r="F17" s="923" t="n">
        <v>189530.81</v>
      </c>
    </row>
    <row r="18" customFormat="false" ht="31.5" hidden="false" customHeight="true" outlineLevel="0" collapsed="false">
      <c r="A18" s="919" t="s">
        <v>471</v>
      </c>
      <c r="B18" s="920" t="s">
        <v>169</v>
      </c>
      <c r="C18" s="937" t="n">
        <v>694236</v>
      </c>
      <c r="D18" s="921" t="n">
        <v>603022</v>
      </c>
      <c r="E18" s="921" t="n">
        <v>645860</v>
      </c>
      <c r="F18" s="923" t="n">
        <v>947974.2</v>
      </c>
    </row>
    <row r="19" customFormat="false" ht="31.5" hidden="false" customHeight="true" outlineLevel="0" collapsed="false">
      <c r="A19" s="919" t="s">
        <v>472</v>
      </c>
      <c r="B19" s="920" t="s">
        <v>123</v>
      </c>
      <c r="C19" s="937" t="n">
        <v>56872</v>
      </c>
      <c r="D19" s="921" t="n">
        <v>54290</v>
      </c>
      <c r="E19" s="921" t="n">
        <v>48333</v>
      </c>
      <c r="F19" s="923" t="n">
        <v>59897.74</v>
      </c>
    </row>
    <row r="20" customFormat="false" ht="31.5" hidden="false" customHeight="true" outlineLevel="0" collapsed="false">
      <c r="A20" s="919" t="s">
        <v>473</v>
      </c>
      <c r="B20" s="920" t="s">
        <v>125</v>
      </c>
      <c r="C20" s="937" t="n">
        <v>196208</v>
      </c>
      <c r="D20" s="921" t="n">
        <v>172864</v>
      </c>
      <c r="E20" s="921" t="n">
        <v>161305</v>
      </c>
      <c r="F20" s="923" t="n">
        <v>176535.45</v>
      </c>
    </row>
    <row r="21" customFormat="false" ht="31.5" hidden="false" customHeight="true" outlineLevel="0" collapsed="false">
      <c r="A21" s="919" t="s">
        <v>474</v>
      </c>
      <c r="B21" s="920" t="s">
        <v>171</v>
      </c>
      <c r="C21" s="937" t="n">
        <v>349014</v>
      </c>
      <c r="D21" s="921" t="n">
        <v>331756</v>
      </c>
      <c r="E21" s="921" t="n">
        <v>340308</v>
      </c>
      <c r="F21" s="923" t="n">
        <v>433469.79</v>
      </c>
    </row>
    <row r="22" customFormat="false" ht="31.5" hidden="false" customHeight="true" outlineLevel="0" collapsed="false">
      <c r="A22" s="919" t="s">
        <v>475</v>
      </c>
      <c r="B22" s="920" t="s">
        <v>172</v>
      </c>
      <c r="C22" s="942" t="n">
        <v>674794</v>
      </c>
      <c r="D22" s="924" t="n">
        <v>762024</v>
      </c>
      <c r="E22" s="924" t="n">
        <v>297329</v>
      </c>
      <c r="F22" s="923" t="n">
        <v>267588.24</v>
      </c>
    </row>
    <row r="23" customFormat="false" ht="31.5" hidden="false" customHeight="true" outlineLevel="0" collapsed="false">
      <c r="A23" s="925" t="s">
        <v>372</v>
      </c>
      <c r="B23" s="920" t="s">
        <v>173</v>
      </c>
      <c r="C23" s="942"/>
      <c r="D23" s="924"/>
      <c r="E23" s="924" t="n">
        <v>27980</v>
      </c>
      <c r="F23" s="956" t="n">
        <v>26933.23</v>
      </c>
    </row>
    <row r="24" customFormat="false" ht="31.5" hidden="false" customHeight="true" outlineLevel="0" collapsed="false">
      <c r="A24" s="925" t="s">
        <v>373</v>
      </c>
      <c r="B24" s="920" t="s">
        <v>174</v>
      </c>
      <c r="C24" s="942"/>
      <c r="D24" s="924"/>
      <c r="E24" s="924" t="n">
        <v>465445</v>
      </c>
      <c r="F24" s="956" t="n">
        <v>412546.99</v>
      </c>
    </row>
    <row r="25" customFormat="false" ht="31.5" hidden="false" customHeight="true" outlineLevel="0" collapsed="false">
      <c r="A25" s="919" t="s">
        <v>476</v>
      </c>
      <c r="B25" s="920" t="s">
        <v>175</v>
      </c>
      <c r="C25" s="937" t="n">
        <v>1001722</v>
      </c>
      <c r="D25" s="921" t="n">
        <v>992846</v>
      </c>
      <c r="E25" s="921" t="n">
        <v>1097877</v>
      </c>
      <c r="F25" s="923" t="n">
        <v>1042825.2</v>
      </c>
    </row>
    <row r="26" customFormat="false" ht="31.5" hidden="false" customHeight="true" outlineLevel="0" collapsed="false">
      <c r="A26" s="919" t="s">
        <v>477</v>
      </c>
      <c r="B26" s="920" t="s">
        <v>176</v>
      </c>
      <c r="C26" s="937" t="n">
        <v>29376</v>
      </c>
      <c r="D26" s="921" t="n">
        <v>31296</v>
      </c>
      <c r="E26" s="921" t="n">
        <v>25450</v>
      </c>
      <c r="F26" s="923" t="n">
        <v>27018.71</v>
      </c>
    </row>
    <row r="27" customFormat="false" ht="31.5" hidden="false" customHeight="true" outlineLevel="0" collapsed="false">
      <c r="A27" s="926" t="s">
        <v>478</v>
      </c>
      <c r="B27" s="927" t="s">
        <v>185</v>
      </c>
      <c r="C27" s="938" t="n">
        <v>63169</v>
      </c>
      <c r="D27" s="928" t="n">
        <v>48583</v>
      </c>
      <c r="E27" s="928" t="n">
        <v>39460</v>
      </c>
      <c r="F27" s="930" t="n">
        <v>53471.85</v>
      </c>
    </row>
    <row r="28" customFormat="false" ht="24.75" hidden="false" customHeight="true" outlineLevel="0" collapsed="false">
      <c r="A28" s="931" t="s">
        <v>489</v>
      </c>
      <c r="B28" s="931"/>
    </row>
    <row r="29" customFormat="false" ht="13.5" hidden="false" customHeight="false" outlineLevel="0" collapsed="false">
      <c r="A29" s="931" t="s">
        <v>490</v>
      </c>
      <c r="B29" s="931"/>
      <c r="F29" s="931"/>
    </row>
    <row r="30" customFormat="false" ht="13.5" hidden="false" customHeight="false" outlineLevel="0" collapsed="false">
      <c r="A30" s="954" t="s">
        <v>493</v>
      </c>
    </row>
  </sheetData>
  <printOptions headings="false" gridLines="false" gridLinesSet="true" horizontalCentered="false" verticalCentered="false"/>
  <pageMargins left="0.7875" right="0.379861111111111" top="0.7875" bottom="0.6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7" width="34.76"/>
    <col collapsed="false" customWidth="true" hidden="false" outlineLevel="0" max="5" min="2" style="957" width="15.04"/>
    <col collapsed="false" customWidth="true" hidden="false" outlineLevel="0" max="11" min="6" style="957" width="16.03"/>
    <col collapsed="false" customWidth="false" hidden="false" outlineLevel="0" max="257" min="12" style="958" width="10.2"/>
  </cols>
  <sheetData>
    <row r="1" customFormat="false" ht="20.25" hidden="false" customHeight="true" outlineLevel="0" collapsed="false">
      <c r="A1" s="959" t="s">
        <v>496</v>
      </c>
      <c r="B1" s="959"/>
      <c r="C1" s="959"/>
      <c r="D1" s="959"/>
      <c r="E1" s="959"/>
      <c r="F1" s="959" t="s">
        <v>497</v>
      </c>
      <c r="G1" s="959"/>
      <c r="I1" s="960" t="s">
        <v>498</v>
      </c>
      <c r="J1" s="960"/>
      <c r="K1" s="960"/>
    </row>
    <row r="2" customFormat="false" ht="20.25" hidden="false" customHeight="true" outlineLevel="0" collapsed="false">
      <c r="A2" s="961"/>
      <c r="B2" s="913" t="s">
        <v>454</v>
      </c>
      <c r="C2" s="913" t="s">
        <v>331</v>
      </c>
      <c r="D2" s="913" t="s">
        <v>333</v>
      </c>
      <c r="E2" s="913" t="s">
        <v>335</v>
      </c>
      <c r="F2" s="913" t="s">
        <v>337</v>
      </c>
      <c r="G2" s="913" t="s">
        <v>360</v>
      </c>
      <c r="H2" s="913" t="s">
        <v>362</v>
      </c>
      <c r="I2" s="913" t="s">
        <v>363</v>
      </c>
      <c r="J2" s="913" t="s">
        <v>379</v>
      </c>
      <c r="K2" s="913" t="s">
        <v>381</v>
      </c>
    </row>
    <row r="3" customFormat="false" ht="18.95" hidden="false" customHeight="true" outlineLevel="0" collapsed="false">
      <c r="A3" s="962" t="s">
        <v>499</v>
      </c>
      <c r="B3" s="916"/>
      <c r="C3" s="917"/>
      <c r="D3" s="917"/>
      <c r="E3" s="917"/>
      <c r="F3" s="917"/>
      <c r="G3" s="917"/>
      <c r="H3" s="963"/>
      <c r="I3" s="963"/>
      <c r="J3" s="963"/>
      <c r="K3" s="964"/>
    </row>
    <row r="4" customFormat="false" ht="19.5" hidden="false" customHeight="true" outlineLevel="0" collapsed="false">
      <c r="A4" s="965" t="s">
        <v>500</v>
      </c>
      <c r="B4" s="966" t="n">
        <f aca="false">SUM(B5:B14)</f>
        <v>6052</v>
      </c>
      <c r="C4" s="967" t="n">
        <f aca="false">SUM(C5:C14)</f>
        <v>5561</v>
      </c>
      <c r="D4" s="967" t="n">
        <f aca="false">SUM(D5:D14)</f>
        <v>5435</v>
      </c>
      <c r="E4" s="967" t="n">
        <f aca="false">SUM(E5:E14)</f>
        <v>5085</v>
      </c>
      <c r="F4" s="967" t="n">
        <f aca="false">SUM(F5:F14)</f>
        <v>4706</v>
      </c>
      <c r="G4" s="967" t="n">
        <f aca="false">SUM(G5:G14)</f>
        <v>4729</v>
      </c>
      <c r="H4" s="967" t="n">
        <f aca="false">SUM(H5:H14)</f>
        <v>4389</v>
      </c>
      <c r="I4" s="967" t="n">
        <f aca="false">SUM(I5:I14)</f>
        <v>4450</v>
      </c>
      <c r="J4" s="967" t="n">
        <f aca="false">SUM(J5:J14)</f>
        <v>4187</v>
      </c>
      <c r="K4" s="968" t="n">
        <f aca="false">SUM(K5:K14)</f>
        <v>4155</v>
      </c>
    </row>
    <row r="5" customFormat="false" ht="18" hidden="false" customHeight="true" outlineLevel="0" collapsed="false">
      <c r="A5" s="969" t="s">
        <v>501</v>
      </c>
      <c r="B5" s="970" t="n">
        <v>2969</v>
      </c>
      <c r="C5" s="971" t="n">
        <v>2607</v>
      </c>
      <c r="D5" s="971" t="n">
        <v>2628</v>
      </c>
      <c r="E5" s="971" t="n">
        <v>2304</v>
      </c>
      <c r="F5" s="971" t="n">
        <v>2031</v>
      </c>
      <c r="G5" s="971" t="n">
        <v>2146</v>
      </c>
      <c r="H5" s="972" t="n">
        <v>1838</v>
      </c>
      <c r="I5" s="972" t="n">
        <v>2019</v>
      </c>
      <c r="J5" s="973" t="n">
        <v>1705</v>
      </c>
      <c r="K5" s="974" t="n">
        <v>1651</v>
      </c>
    </row>
    <row r="6" customFormat="false" ht="18" hidden="false" customHeight="true" outlineLevel="0" collapsed="false">
      <c r="A6" s="969" t="s">
        <v>502</v>
      </c>
      <c r="B6" s="970" t="n">
        <v>1300</v>
      </c>
      <c r="C6" s="971" t="n">
        <v>1229</v>
      </c>
      <c r="D6" s="971" t="n">
        <v>1160</v>
      </c>
      <c r="E6" s="971" t="n">
        <v>1207</v>
      </c>
      <c r="F6" s="971" t="n">
        <v>1144</v>
      </c>
      <c r="G6" s="971" t="n">
        <v>1084</v>
      </c>
      <c r="H6" s="972" t="n">
        <v>1088</v>
      </c>
      <c r="I6" s="972" t="n">
        <v>974</v>
      </c>
      <c r="J6" s="973" t="n">
        <v>1014</v>
      </c>
      <c r="K6" s="974" t="n">
        <v>1014</v>
      </c>
    </row>
    <row r="7" customFormat="false" ht="18" hidden="false" customHeight="true" outlineLevel="0" collapsed="false">
      <c r="A7" s="969" t="s">
        <v>503</v>
      </c>
      <c r="B7" s="970" t="n">
        <v>717</v>
      </c>
      <c r="C7" s="971" t="n">
        <v>701</v>
      </c>
      <c r="D7" s="971" t="n">
        <v>656</v>
      </c>
      <c r="E7" s="971" t="n">
        <v>625</v>
      </c>
      <c r="F7" s="971" t="n">
        <v>602</v>
      </c>
      <c r="G7" s="971" t="n">
        <v>588</v>
      </c>
      <c r="H7" s="972" t="n">
        <v>559</v>
      </c>
      <c r="I7" s="972" t="n">
        <v>529</v>
      </c>
      <c r="J7" s="973" t="n">
        <v>525</v>
      </c>
      <c r="K7" s="974" t="n">
        <v>522</v>
      </c>
    </row>
    <row r="8" customFormat="false" ht="18" hidden="false" customHeight="true" outlineLevel="0" collapsed="false">
      <c r="A8" s="969" t="s">
        <v>504</v>
      </c>
      <c r="B8" s="970" t="n">
        <v>394</v>
      </c>
      <c r="C8" s="971" t="n">
        <v>369</v>
      </c>
      <c r="D8" s="971" t="n">
        <v>343</v>
      </c>
      <c r="E8" s="971" t="n">
        <v>316</v>
      </c>
      <c r="F8" s="971" t="n">
        <v>326</v>
      </c>
      <c r="G8" s="971" t="n">
        <v>329</v>
      </c>
      <c r="H8" s="972" t="n">
        <v>322</v>
      </c>
      <c r="I8" s="972" t="n">
        <v>331</v>
      </c>
      <c r="J8" s="973" t="n">
        <v>334</v>
      </c>
      <c r="K8" s="974" t="n">
        <v>338</v>
      </c>
    </row>
    <row r="9" customFormat="false" ht="18" hidden="false" customHeight="true" outlineLevel="0" collapsed="false">
      <c r="A9" s="969" t="s">
        <v>505</v>
      </c>
      <c r="B9" s="970" t="n">
        <v>380</v>
      </c>
      <c r="C9" s="971" t="n">
        <v>369</v>
      </c>
      <c r="D9" s="971" t="n">
        <v>364</v>
      </c>
      <c r="E9" s="971" t="n">
        <v>346</v>
      </c>
      <c r="F9" s="971" t="n">
        <v>325</v>
      </c>
      <c r="G9" s="971" t="n">
        <v>313</v>
      </c>
      <c r="H9" s="972" t="n">
        <v>323</v>
      </c>
      <c r="I9" s="972" t="n">
        <v>317</v>
      </c>
      <c r="J9" s="973" t="n">
        <v>307</v>
      </c>
      <c r="K9" s="974" t="n">
        <v>319</v>
      </c>
    </row>
    <row r="10" customFormat="false" ht="18" hidden="false" customHeight="true" outlineLevel="0" collapsed="false">
      <c r="A10" s="969" t="s">
        <v>506</v>
      </c>
      <c r="B10" s="970" t="n">
        <v>169</v>
      </c>
      <c r="C10" s="971" t="n">
        <v>168</v>
      </c>
      <c r="D10" s="971" t="n">
        <v>165</v>
      </c>
      <c r="E10" s="971" t="n">
        <v>163</v>
      </c>
      <c r="F10" s="971" t="n">
        <v>160</v>
      </c>
      <c r="G10" s="971" t="n">
        <v>157</v>
      </c>
      <c r="H10" s="972" t="n">
        <v>146</v>
      </c>
      <c r="I10" s="972" t="n">
        <v>166</v>
      </c>
      <c r="J10" s="973" t="n">
        <v>190</v>
      </c>
      <c r="K10" s="974" t="n">
        <v>186</v>
      </c>
    </row>
    <row r="11" customFormat="false" ht="18" hidden="false" customHeight="true" outlineLevel="0" collapsed="false">
      <c r="A11" s="969" t="s">
        <v>507</v>
      </c>
      <c r="B11" s="970" t="n">
        <v>54</v>
      </c>
      <c r="C11" s="971" t="n">
        <v>57</v>
      </c>
      <c r="D11" s="971" t="n">
        <v>57</v>
      </c>
      <c r="E11" s="971" t="n">
        <v>53</v>
      </c>
      <c r="F11" s="971" t="n">
        <v>50</v>
      </c>
      <c r="G11" s="971" t="n">
        <v>43</v>
      </c>
      <c r="H11" s="972" t="n">
        <v>47</v>
      </c>
      <c r="I11" s="972" t="n">
        <v>45</v>
      </c>
      <c r="J11" s="973" t="n">
        <v>42</v>
      </c>
      <c r="K11" s="974" t="n">
        <v>52</v>
      </c>
    </row>
    <row r="12" customFormat="false" ht="18" hidden="false" customHeight="true" outlineLevel="0" collapsed="false">
      <c r="A12" s="969" t="s">
        <v>508</v>
      </c>
      <c r="B12" s="970" t="n">
        <v>43</v>
      </c>
      <c r="C12" s="971" t="n">
        <v>35</v>
      </c>
      <c r="D12" s="971" t="n">
        <v>36</v>
      </c>
      <c r="E12" s="971" t="n">
        <v>44</v>
      </c>
      <c r="F12" s="971" t="n">
        <v>41</v>
      </c>
      <c r="G12" s="971" t="n">
        <v>45</v>
      </c>
      <c r="H12" s="972" t="n">
        <v>40</v>
      </c>
      <c r="I12" s="972" t="n">
        <v>43</v>
      </c>
      <c r="J12" s="973" t="n">
        <v>47</v>
      </c>
      <c r="K12" s="974" t="n">
        <v>45</v>
      </c>
    </row>
    <row r="13" customFormat="false" ht="18" hidden="false" customHeight="true" outlineLevel="0" collapsed="false">
      <c r="A13" s="975" t="s">
        <v>509</v>
      </c>
      <c r="B13" s="970" t="n">
        <v>16</v>
      </c>
      <c r="C13" s="971" t="n">
        <v>17</v>
      </c>
      <c r="D13" s="971" t="n">
        <v>19</v>
      </c>
      <c r="E13" s="971" t="n">
        <v>18</v>
      </c>
      <c r="F13" s="971" t="n">
        <v>21</v>
      </c>
      <c r="G13" s="971" t="n">
        <v>18</v>
      </c>
      <c r="H13" s="972" t="n">
        <v>21</v>
      </c>
      <c r="I13" s="972" t="n">
        <v>20</v>
      </c>
      <c r="J13" s="973" t="n">
        <v>17</v>
      </c>
      <c r="K13" s="974" t="n">
        <v>20</v>
      </c>
    </row>
    <row r="14" customFormat="false" ht="18" hidden="false" customHeight="true" outlineLevel="0" collapsed="false">
      <c r="A14" s="975" t="s">
        <v>510</v>
      </c>
      <c r="B14" s="976" t="n">
        <v>10</v>
      </c>
      <c r="C14" s="977" t="n">
        <v>9</v>
      </c>
      <c r="D14" s="977" t="n">
        <v>7</v>
      </c>
      <c r="E14" s="977" t="n">
        <v>9</v>
      </c>
      <c r="F14" s="977" t="n">
        <v>6</v>
      </c>
      <c r="G14" s="977" t="n">
        <v>6</v>
      </c>
      <c r="H14" s="978" t="n">
        <v>5</v>
      </c>
      <c r="I14" s="978" t="n">
        <v>6</v>
      </c>
      <c r="J14" s="979" t="n">
        <v>6</v>
      </c>
      <c r="K14" s="980" t="n">
        <v>8</v>
      </c>
    </row>
    <row r="15" customFormat="false" ht="18.75" hidden="false" customHeight="true" outlineLevel="0" collapsed="false">
      <c r="A15" s="981" t="s">
        <v>511</v>
      </c>
      <c r="B15" s="982"/>
      <c r="C15" s="983"/>
      <c r="D15" s="983"/>
      <c r="E15" s="984"/>
      <c r="F15" s="984"/>
      <c r="G15" s="984"/>
      <c r="H15" s="984"/>
      <c r="I15" s="984"/>
      <c r="J15" s="985"/>
      <c r="K15" s="986"/>
    </row>
    <row r="16" customFormat="false" ht="20.25" hidden="false" customHeight="true" outlineLevel="0" collapsed="false">
      <c r="A16" s="965" t="s">
        <v>500</v>
      </c>
      <c r="B16" s="987" t="n">
        <f aca="false">SUM(B17:B26)</f>
        <v>178507</v>
      </c>
      <c r="C16" s="988" t="n">
        <f aca="false">SUM(C17:C26)</f>
        <v>170144</v>
      </c>
      <c r="D16" s="988" t="n">
        <f aca="false">SUM(D17:D26)</f>
        <v>165262</v>
      </c>
      <c r="E16" s="988" t="n">
        <f aca="false">SUM(E17:E26)</f>
        <v>163013</v>
      </c>
      <c r="F16" s="988" t="n">
        <f aca="false">SUM(F17:F26)</f>
        <v>154606</v>
      </c>
      <c r="G16" s="988" t="n">
        <f aca="false">SUM(G17:G26)</f>
        <v>151730</v>
      </c>
      <c r="H16" s="988" t="n">
        <f aca="false">SUM(H17:H26)</f>
        <v>149048</v>
      </c>
      <c r="I16" s="988" t="n">
        <f aca="false">SUM(I17:I26)</f>
        <v>150174</v>
      </c>
      <c r="J16" s="989" t="n">
        <f aca="false">SUM(J17:J26)</f>
        <v>152085</v>
      </c>
      <c r="K16" s="990" t="n">
        <f aca="false">SUM(K17:K26)</f>
        <v>158271</v>
      </c>
    </row>
    <row r="17" customFormat="false" ht="20.1" hidden="false" customHeight="true" outlineLevel="0" collapsed="false">
      <c r="A17" s="969" t="s">
        <v>501</v>
      </c>
      <c r="B17" s="970" t="n">
        <v>17918</v>
      </c>
      <c r="C17" s="971" t="n">
        <v>16003</v>
      </c>
      <c r="D17" s="971" t="n">
        <v>15960</v>
      </c>
      <c r="E17" s="971" t="n">
        <v>13960</v>
      </c>
      <c r="F17" s="971" t="n">
        <v>12327</v>
      </c>
      <c r="G17" s="971" t="n">
        <v>12683</v>
      </c>
      <c r="H17" s="972" t="n">
        <v>11049</v>
      </c>
      <c r="I17" s="972" t="n">
        <v>12106</v>
      </c>
      <c r="J17" s="973" t="n">
        <v>10351</v>
      </c>
      <c r="K17" s="974" t="n">
        <v>10129</v>
      </c>
    </row>
    <row r="18" customFormat="false" ht="20.1" hidden="false" customHeight="true" outlineLevel="0" collapsed="false">
      <c r="A18" s="969" t="s">
        <v>502</v>
      </c>
      <c r="B18" s="970" t="n">
        <v>18140</v>
      </c>
      <c r="C18" s="971" t="n">
        <v>16927</v>
      </c>
      <c r="D18" s="971" t="n">
        <v>16266</v>
      </c>
      <c r="E18" s="971" t="n">
        <v>16608</v>
      </c>
      <c r="F18" s="971" t="n">
        <v>15720</v>
      </c>
      <c r="G18" s="971" t="n">
        <v>14791</v>
      </c>
      <c r="H18" s="972" t="n">
        <v>14859</v>
      </c>
      <c r="I18" s="972" t="n">
        <v>13537</v>
      </c>
      <c r="J18" s="973" t="n">
        <v>13889</v>
      </c>
      <c r="K18" s="974" t="n">
        <v>13938</v>
      </c>
    </row>
    <row r="19" customFormat="false" ht="20.1" hidden="false" customHeight="true" outlineLevel="0" collapsed="false">
      <c r="A19" s="969" t="s">
        <v>503</v>
      </c>
      <c r="B19" s="970" t="n">
        <v>17532</v>
      </c>
      <c r="C19" s="971" t="n">
        <v>17073</v>
      </c>
      <c r="D19" s="971" t="n">
        <v>16026</v>
      </c>
      <c r="E19" s="971" t="n">
        <v>15331</v>
      </c>
      <c r="F19" s="971" t="n">
        <v>14717</v>
      </c>
      <c r="G19" s="971" t="n">
        <v>14348</v>
      </c>
      <c r="H19" s="972" t="n">
        <v>13664</v>
      </c>
      <c r="I19" s="972" t="n">
        <v>12894</v>
      </c>
      <c r="J19" s="973" t="n">
        <v>12725</v>
      </c>
      <c r="K19" s="974" t="n">
        <v>12851</v>
      </c>
    </row>
    <row r="20" customFormat="false" ht="20.1" hidden="false" customHeight="true" outlineLevel="0" collapsed="false">
      <c r="A20" s="969" t="s">
        <v>504</v>
      </c>
      <c r="B20" s="970" t="n">
        <v>15166</v>
      </c>
      <c r="C20" s="971" t="n">
        <v>14218</v>
      </c>
      <c r="D20" s="971" t="n">
        <v>13200</v>
      </c>
      <c r="E20" s="971" t="n">
        <v>12289</v>
      </c>
      <c r="F20" s="971" t="n">
        <v>12807</v>
      </c>
      <c r="G20" s="971" t="n">
        <v>12813</v>
      </c>
      <c r="H20" s="972" t="n">
        <v>12568</v>
      </c>
      <c r="I20" s="972" t="n">
        <v>12966</v>
      </c>
      <c r="J20" s="973" t="n">
        <v>13002</v>
      </c>
      <c r="K20" s="974" t="n">
        <v>13188</v>
      </c>
    </row>
    <row r="21" customFormat="false" ht="20.1" hidden="false" customHeight="true" outlineLevel="0" collapsed="false">
      <c r="A21" s="969" t="s">
        <v>505</v>
      </c>
      <c r="B21" s="970" t="n">
        <v>26258</v>
      </c>
      <c r="C21" s="971" t="n">
        <v>25435</v>
      </c>
      <c r="D21" s="971" t="n">
        <v>25008</v>
      </c>
      <c r="E21" s="971" t="n">
        <v>23732</v>
      </c>
      <c r="F21" s="971" t="n">
        <v>22512</v>
      </c>
      <c r="G21" s="971" t="n">
        <v>21859</v>
      </c>
      <c r="H21" s="972" t="n">
        <v>22800</v>
      </c>
      <c r="I21" s="972" t="n">
        <v>22285</v>
      </c>
      <c r="J21" s="973" t="n">
        <v>21411</v>
      </c>
      <c r="K21" s="974" t="n">
        <v>22102</v>
      </c>
    </row>
    <row r="22" customFormat="false" ht="20.1" hidden="false" customHeight="true" outlineLevel="0" collapsed="false">
      <c r="A22" s="969" t="s">
        <v>506</v>
      </c>
      <c r="B22" s="970" t="n">
        <v>22644</v>
      </c>
      <c r="C22" s="971" t="n">
        <v>22855</v>
      </c>
      <c r="D22" s="971" t="n">
        <v>22249</v>
      </c>
      <c r="E22" s="971" t="n">
        <v>21969</v>
      </c>
      <c r="F22" s="971" t="n">
        <v>21575</v>
      </c>
      <c r="G22" s="971" t="n">
        <v>21399</v>
      </c>
      <c r="H22" s="972" t="n">
        <v>20407</v>
      </c>
      <c r="I22" s="972" t="n">
        <v>22931</v>
      </c>
      <c r="J22" s="973" t="n">
        <v>26321</v>
      </c>
      <c r="K22" s="974" t="n">
        <v>25473</v>
      </c>
    </row>
    <row r="23" customFormat="false" ht="20.1" hidden="false" customHeight="true" outlineLevel="0" collapsed="false">
      <c r="A23" s="969" t="s">
        <v>507</v>
      </c>
      <c r="B23" s="970" t="n">
        <v>13236</v>
      </c>
      <c r="C23" s="971" t="n">
        <v>14343</v>
      </c>
      <c r="D23" s="971" t="n">
        <v>14000</v>
      </c>
      <c r="E23" s="971" t="n">
        <v>12854</v>
      </c>
      <c r="F23" s="971" t="n">
        <v>12030</v>
      </c>
      <c r="G23" s="971" t="n">
        <v>10388</v>
      </c>
      <c r="H23" s="972" t="n">
        <v>11493</v>
      </c>
      <c r="I23" s="972" t="n">
        <v>11004</v>
      </c>
      <c r="J23" s="973" t="n">
        <v>10214</v>
      </c>
      <c r="K23" s="974" t="n">
        <v>12534</v>
      </c>
    </row>
    <row r="24" customFormat="false" ht="20.1" hidden="false" customHeight="true" outlineLevel="0" collapsed="false">
      <c r="A24" s="969" t="s">
        <v>508</v>
      </c>
      <c r="B24" s="970" t="n">
        <v>16012</v>
      </c>
      <c r="C24" s="971" t="n">
        <v>13304</v>
      </c>
      <c r="D24" s="971" t="n">
        <v>13743</v>
      </c>
      <c r="E24" s="971" t="n">
        <v>16713</v>
      </c>
      <c r="F24" s="971" t="n">
        <v>15163</v>
      </c>
      <c r="G24" s="971" t="n">
        <v>17207</v>
      </c>
      <c r="H24" s="972" t="n">
        <v>15520</v>
      </c>
      <c r="I24" s="972" t="n">
        <v>16400</v>
      </c>
      <c r="J24" s="973" t="n">
        <v>18602</v>
      </c>
      <c r="K24" s="974" t="n">
        <v>17712</v>
      </c>
    </row>
    <row r="25" customFormat="false" ht="20.1" hidden="false" customHeight="true" outlineLevel="0" collapsed="false">
      <c r="A25" s="975" t="s">
        <v>509</v>
      </c>
      <c r="B25" s="970" t="n">
        <v>10714</v>
      </c>
      <c r="C25" s="971" t="n">
        <v>11408</v>
      </c>
      <c r="D25" s="971" t="n">
        <v>13540</v>
      </c>
      <c r="E25" s="971" t="n">
        <v>11853</v>
      </c>
      <c r="F25" s="971" t="n">
        <v>14280</v>
      </c>
      <c r="G25" s="971" t="n">
        <v>12587</v>
      </c>
      <c r="H25" s="972" t="n">
        <v>14453</v>
      </c>
      <c r="I25" s="972" t="n">
        <v>12865</v>
      </c>
      <c r="J25" s="973" t="n">
        <v>11772</v>
      </c>
      <c r="K25" s="974" t="n">
        <v>13043</v>
      </c>
    </row>
    <row r="26" customFormat="false" ht="20.1" hidden="false" customHeight="true" outlineLevel="0" collapsed="false">
      <c r="A26" s="991" t="s">
        <v>510</v>
      </c>
      <c r="B26" s="976" t="n">
        <v>20887</v>
      </c>
      <c r="C26" s="977" t="n">
        <v>18578</v>
      </c>
      <c r="D26" s="977" t="n">
        <v>15270</v>
      </c>
      <c r="E26" s="977" t="n">
        <v>17704</v>
      </c>
      <c r="F26" s="977" t="n">
        <v>13475</v>
      </c>
      <c r="G26" s="977" t="n">
        <v>13655</v>
      </c>
      <c r="H26" s="978" t="n">
        <v>12235</v>
      </c>
      <c r="I26" s="978" t="n">
        <v>13186</v>
      </c>
      <c r="J26" s="979" t="n">
        <v>13798</v>
      </c>
      <c r="K26" s="980" t="n">
        <v>17301</v>
      </c>
    </row>
    <row r="27" customFormat="false" ht="18.75" hidden="false" customHeight="true" outlineLevel="0" collapsed="false">
      <c r="A27" s="962" t="s">
        <v>83</v>
      </c>
      <c r="B27" s="966"/>
      <c r="C27" s="967"/>
      <c r="D27" s="967"/>
      <c r="E27" s="992"/>
      <c r="F27" s="992"/>
      <c r="G27" s="992"/>
      <c r="H27" s="992"/>
      <c r="I27" s="992"/>
      <c r="J27" s="993"/>
      <c r="K27" s="994"/>
    </row>
    <row r="28" customFormat="false" ht="22.5" hidden="false" customHeight="true" outlineLevel="0" collapsed="false">
      <c r="A28" s="965" t="s">
        <v>500</v>
      </c>
      <c r="B28" s="987" t="n">
        <v>6520443</v>
      </c>
      <c r="C28" s="988" t="n">
        <v>6332046</v>
      </c>
      <c r="D28" s="988" t="n">
        <v>6369501</v>
      </c>
      <c r="E28" s="988" t="n">
        <v>6248229</v>
      </c>
      <c r="F28" s="988" t="n">
        <v>6289547</v>
      </c>
      <c r="G28" s="988" t="n">
        <v>6402422</v>
      </c>
      <c r="H28" s="988" t="n">
        <v>6683678</v>
      </c>
      <c r="I28" s="988" t="n">
        <v>7295599</v>
      </c>
      <c r="J28" s="995" t="n">
        <v>8297272.84</v>
      </c>
      <c r="K28" s="996" t="n">
        <v>8253857.4</v>
      </c>
    </row>
    <row r="29" customFormat="false" ht="23.1" hidden="false" customHeight="true" outlineLevel="0" collapsed="false">
      <c r="A29" s="969" t="s">
        <v>501</v>
      </c>
      <c r="B29" s="970" t="n">
        <v>181391</v>
      </c>
      <c r="C29" s="971" t="n">
        <v>161633</v>
      </c>
      <c r="D29" s="971" t="n">
        <v>166235</v>
      </c>
      <c r="E29" s="971" t="n">
        <v>141166</v>
      </c>
      <c r="F29" s="971" t="n">
        <v>126281</v>
      </c>
      <c r="G29" s="971" t="n">
        <v>127675</v>
      </c>
      <c r="H29" s="972" t="n">
        <v>122925</v>
      </c>
      <c r="I29" s="972" t="n">
        <v>135482.48</v>
      </c>
      <c r="J29" s="973" t="n">
        <v>118715.28</v>
      </c>
      <c r="K29" s="974" t="n">
        <v>132468.82</v>
      </c>
    </row>
    <row r="30" customFormat="false" ht="23.1" hidden="false" customHeight="true" outlineLevel="0" collapsed="false">
      <c r="A30" s="969" t="s">
        <v>502</v>
      </c>
      <c r="B30" s="970" t="n">
        <v>321417</v>
      </c>
      <c r="C30" s="971" t="n">
        <v>296060</v>
      </c>
      <c r="D30" s="971" t="n">
        <v>303413</v>
      </c>
      <c r="E30" s="971" t="n">
        <v>322943</v>
      </c>
      <c r="F30" s="971" t="n">
        <v>209599</v>
      </c>
      <c r="G30" s="971" t="n">
        <v>208190</v>
      </c>
      <c r="H30" s="972" t="n">
        <v>203359</v>
      </c>
      <c r="I30" s="972" t="n">
        <v>211773.65</v>
      </c>
      <c r="J30" s="973" t="n">
        <v>215589.42</v>
      </c>
      <c r="K30" s="974" t="n">
        <v>226965.14</v>
      </c>
    </row>
    <row r="31" customFormat="false" ht="23.1" hidden="false" customHeight="true" outlineLevel="0" collapsed="false">
      <c r="A31" s="969" t="s">
        <v>503</v>
      </c>
      <c r="B31" s="970" t="n">
        <v>299201</v>
      </c>
      <c r="C31" s="971" t="n">
        <v>297964</v>
      </c>
      <c r="D31" s="971" t="n">
        <v>282090</v>
      </c>
      <c r="E31" s="971" t="n">
        <v>250993</v>
      </c>
      <c r="F31" s="971" t="n">
        <v>240807</v>
      </c>
      <c r="G31" s="971" t="n">
        <v>235344</v>
      </c>
      <c r="H31" s="972" t="n">
        <v>244708</v>
      </c>
      <c r="I31" s="972" t="n">
        <v>234162.63</v>
      </c>
      <c r="J31" s="973" t="n">
        <v>248277.49</v>
      </c>
      <c r="K31" s="974" t="n">
        <v>274548.04</v>
      </c>
    </row>
    <row r="32" customFormat="false" ht="23.1" hidden="false" customHeight="true" outlineLevel="0" collapsed="false">
      <c r="A32" s="969" t="s">
        <v>504</v>
      </c>
      <c r="B32" s="970" t="n">
        <v>348251</v>
      </c>
      <c r="C32" s="971" t="n">
        <v>306053</v>
      </c>
      <c r="D32" s="971" t="n">
        <v>313634</v>
      </c>
      <c r="E32" s="971" t="n">
        <v>305850</v>
      </c>
      <c r="F32" s="971" t="n">
        <v>322823</v>
      </c>
      <c r="G32" s="971" t="n">
        <v>335707</v>
      </c>
      <c r="H32" s="972" t="n">
        <v>349007</v>
      </c>
      <c r="I32" s="972" t="n">
        <v>355742.52</v>
      </c>
      <c r="J32" s="973" t="n">
        <v>369137.76</v>
      </c>
      <c r="K32" s="974" t="n">
        <v>433766.2</v>
      </c>
    </row>
    <row r="33" customFormat="false" ht="23.1" hidden="false" customHeight="true" outlineLevel="0" collapsed="false">
      <c r="A33" s="969" t="s">
        <v>505</v>
      </c>
      <c r="B33" s="970" t="n">
        <v>711697</v>
      </c>
      <c r="C33" s="971" t="n">
        <v>712316</v>
      </c>
      <c r="D33" s="971" t="n">
        <v>751331</v>
      </c>
      <c r="E33" s="971" t="n">
        <v>671015</v>
      </c>
      <c r="F33" s="971" t="n">
        <v>712440</v>
      </c>
      <c r="G33" s="971" t="n">
        <v>794454</v>
      </c>
      <c r="H33" s="972" t="n">
        <v>838745</v>
      </c>
      <c r="I33" s="972" t="n">
        <v>831107.08</v>
      </c>
      <c r="J33" s="973" t="n">
        <v>851222.51</v>
      </c>
      <c r="K33" s="974" t="n">
        <v>673207.36</v>
      </c>
    </row>
    <row r="34" customFormat="false" ht="23.1" hidden="false" customHeight="true" outlineLevel="0" collapsed="false">
      <c r="A34" s="969" t="s">
        <v>506</v>
      </c>
      <c r="B34" s="970" t="n">
        <v>734911</v>
      </c>
      <c r="C34" s="971" t="n">
        <v>698661</v>
      </c>
      <c r="D34" s="971" t="n">
        <v>662838</v>
      </c>
      <c r="E34" s="971" t="n">
        <v>694064</v>
      </c>
      <c r="F34" s="971" t="n">
        <v>731756</v>
      </c>
      <c r="G34" s="971" t="n">
        <v>770650</v>
      </c>
      <c r="H34" s="972" t="n">
        <v>795517</v>
      </c>
      <c r="I34" s="972" t="n">
        <v>923640.03</v>
      </c>
      <c r="J34" s="973" t="n">
        <v>968861.78</v>
      </c>
      <c r="K34" s="974" t="n">
        <v>1290549.93</v>
      </c>
    </row>
    <row r="35" customFormat="false" ht="23.1" hidden="false" customHeight="true" outlineLevel="0" collapsed="false">
      <c r="A35" s="969" t="s">
        <v>507</v>
      </c>
      <c r="B35" s="970" t="n">
        <v>469727</v>
      </c>
      <c r="C35" s="971" t="n">
        <v>540345</v>
      </c>
      <c r="D35" s="971" t="n">
        <v>501213</v>
      </c>
      <c r="E35" s="971" t="n">
        <v>503534</v>
      </c>
      <c r="F35" s="971" t="n">
        <v>397022</v>
      </c>
      <c r="G35" s="971" t="n">
        <v>318095</v>
      </c>
      <c r="H35" s="972" t="n">
        <v>344694</v>
      </c>
      <c r="I35" s="972" t="n">
        <v>387238.37</v>
      </c>
      <c r="J35" s="973" t="n">
        <v>463599.82</v>
      </c>
      <c r="K35" s="974" t="n">
        <v>571172.05</v>
      </c>
    </row>
    <row r="36" customFormat="false" ht="23.1" hidden="false" customHeight="true" outlineLevel="0" collapsed="false">
      <c r="A36" s="969" t="s">
        <v>508</v>
      </c>
      <c r="B36" s="970" t="n">
        <v>585607</v>
      </c>
      <c r="C36" s="971" t="n">
        <v>466229</v>
      </c>
      <c r="D36" s="971" t="n">
        <v>869350</v>
      </c>
      <c r="E36" s="971" t="n">
        <v>911795</v>
      </c>
      <c r="F36" s="971" t="n">
        <v>962806</v>
      </c>
      <c r="G36" s="971" t="n">
        <v>1004986</v>
      </c>
      <c r="H36" s="972" t="n">
        <v>1089512</v>
      </c>
      <c r="I36" s="972" t="n">
        <v>1189592.46</v>
      </c>
      <c r="J36" s="973" t="n">
        <v>1481198.67</v>
      </c>
      <c r="K36" s="974" t="n">
        <v>1444813.11</v>
      </c>
    </row>
    <row r="37" customFormat="false" ht="23.1" hidden="false" customHeight="true" outlineLevel="0" collapsed="false">
      <c r="A37" s="975" t="s">
        <v>509</v>
      </c>
      <c r="B37" s="970" t="n">
        <v>1179428</v>
      </c>
      <c r="C37" s="971" t="n">
        <v>1241525</v>
      </c>
      <c r="D37" s="971" t="n">
        <v>1131679</v>
      </c>
      <c r="E37" s="971" t="n">
        <v>980032</v>
      </c>
      <c r="F37" s="971" t="n">
        <v>1317879</v>
      </c>
      <c r="G37" s="971" t="n">
        <v>1200952</v>
      </c>
      <c r="H37" s="972" t="n">
        <v>1464510</v>
      </c>
      <c r="I37" s="972" t="n">
        <v>1431325.63</v>
      </c>
      <c r="J37" s="973" t="n">
        <v>1895110.29</v>
      </c>
      <c r="K37" s="974" t="n">
        <v>881923.76</v>
      </c>
    </row>
    <row r="38" customFormat="false" ht="23.1" hidden="false" customHeight="true" outlineLevel="0" collapsed="false">
      <c r="A38" s="997" t="s">
        <v>510</v>
      </c>
      <c r="B38" s="998" t="n">
        <v>1688813</v>
      </c>
      <c r="C38" s="999" t="n">
        <v>1611261</v>
      </c>
      <c r="D38" s="999" t="n">
        <v>1387720</v>
      </c>
      <c r="E38" s="999" t="n">
        <v>1466836</v>
      </c>
      <c r="F38" s="999" t="n">
        <v>1268133</v>
      </c>
      <c r="G38" s="999" t="n">
        <v>1406369</v>
      </c>
      <c r="H38" s="1000" t="n">
        <v>1230700</v>
      </c>
      <c r="I38" s="1000" t="n">
        <v>1595533.84</v>
      </c>
      <c r="J38" s="1001" t="n">
        <v>1685559.82</v>
      </c>
      <c r="K38" s="1002" t="n">
        <v>2324442.99</v>
      </c>
    </row>
    <row r="39" customFormat="false" ht="24.75" hidden="false" customHeight="true" outlineLevel="0" collapsed="false">
      <c r="B39" s="1003" t="s">
        <v>512</v>
      </c>
      <c r="F39" s="1003" t="s">
        <v>480</v>
      </c>
    </row>
  </sheetData>
  <mergeCells count="1">
    <mergeCell ref="I1:K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2.2"/>
    <col collapsed="false" customWidth="true" hidden="false" outlineLevel="0" max="2" min="2" style="904" width="28.37"/>
    <col collapsed="false" customWidth="true" hidden="false" outlineLevel="0" max="6" min="3" style="904" width="15.46"/>
    <col collapsed="false" customWidth="true" hidden="false" outlineLevel="0" max="7" min="7" style="904" width="14.89"/>
    <col collapsed="false" customWidth="true" hidden="false" outlineLevel="0" max="12" min="8" style="904" width="16.59"/>
    <col collapsed="false" customWidth="true" hidden="false" outlineLevel="0" max="13" min="13" style="904" width="14.89"/>
    <col collapsed="false" customWidth="false" hidden="false" outlineLevel="0" max="257" min="14" style="904" width="10.2"/>
  </cols>
  <sheetData>
    <row r="1" customFormat="false" ht="30.75" hidden="false" customHeight="true" outlineLevel="0" collapsed="false">
      <c r="A1" s="905" t="s">
        <v>513</v>
      </c>
      <c r="B1" s="934"/>
      <c r="C1" s="934"/>
      <c r="D1" s="934"/>
      <c r="E1" s="934"/>
      <c r="F1" s="934"/>
      <c r="G1" s="1004" t="s">
        <v>514</v>
      </c>
      <c r="H1" s="934"/>
      <c r="I1" s="934"/>
      <c r="K1" s="1005" t="s">
        <v>488</v>
      </c>
      <c r="L1" s="1005"/>
    </row>
    <row r="2" customFormat="false" ht="30.75" hidden="false" customHeight="true" outlineLevel="0" collapsed="false">
      <c r="A2" s="936"/>
      <c r="B2" s="1006"/>
      <c r="C2" s="912" t="s">
        <v>454</v>
      </c>
      <c r="D2" s="913" t="s">
        <v>331</v>
      </c>
      <c r="E2" s="913" t="s">
        <v>333</v>
      </c>
      <c r="F2" s="913" t="s">
        <v>335</v>
      </c>
      <c r="G2" s="913" t="s">
        <v>337</v>
      </c>
      <c r="H2" s="913" t="s">
        <v>360</v>
      </c>
      <c r="I2" s="913" t="s">
        <v>362</v>
      </c>
      <c r="J2" s="913" t="s">
        <v>363</v>
      </c>
      <c r="K2" s="913" t="s">
        <v>379</v>
      </c>
      <c r="L2" s="913" t="s">
        <v>381</v>
      </c>
    </row>
    <row r="3" customFormat="false" ht="30.75" hidden="false" customHeight="true" outlineLevel="0" collapsed="false">
      <c r="A3" s="914"/>
      <c r="B3" s="915" t="s">
        <v>455</v>
      </c>
      <c r="C3" s="916" t="n">
        <f aca="false">SUM(C4:C27)</f>
        <v>318</v>
      </c>
      <c r="D3" s="917" t="n">
        <f aca="false">SUM(D4:D27)</f>
        <v>293</v>
      </c>
      <c r="E3" s="917" t="n">
        <f aca="false">SUM(E4:E27)</f>
        <v>291</v>
      </c>
      <c r="F3" s="917" t="n">
        <f aca="false">SUM(F4:F27)</f>
        <v>270</v>
      </c>
      <c r="G3" s="917" t="n">
        <f aca="false">SUM(G4:G27)</f>
        <v>262</v>
      </c>
      <c r="H3" s="917" t="n">
        <f aca="false">SUM(H4:H27)</f>
        <v>257</v>
      </c>
      <c r="I3" s="917" t="n">
        <f aca="false">SUM(I4:I27)</f>
        <v>242</v>
      </c>
      <c r="J3" s="917" t="n">
        <f aca="false">SUM(J4:J27)</f>
        <v>249</v>
      </c>
      <c r="K3" s="917" t="n">
        <f aca="false">SUM(K4:K27)</f>
        <v>246</v>
      </c>
      <c r="L3" s="918" t="n">
        <f aca="false">SUM(L4:L27)</f>
        <v>270</v>
      </c>
    </row>
    <row r="4" customFormat="false" ht="30.75" hidden="false" customHeight="true" outlineLevel="0" collapsed="false">
      <c r="A4" s="919" t="s">
        <v>456</v>
      </c>
      <c r="B4" s="920" t="s">
        <v>178</v>
      </c>
      <c r="C4" s="1007" t="n">
        <v>21</v>
      </c>
      <c r="D4" s="921" t="n">
        <v>18</v>
      </c>
      <c r="E4" s="921" t="n">
        <v>19</v>
      </c>
      <c r="F4" s="921" t="n">
        <v>15</v>
      </c>
      <c r="G4" s="921" t="n">
        <v>15</v>
      </c>
      <c r="H4" s="921" t="n">
        <v>14</v>
      </c>
      <c r="I4" s="921" t="n">
        <v>11</v>
      </c>
      <c r="J4" s="921" t="n">
        <v>11</v>
      </c>
      <c r="K4" s="1008" t="n">
        <v>11</v>
      </c>
      <c r="L4" s="1009" t="n">
        <v>12</v>
      </c>
    </row>
    <row r="5" customFormat="false" ht="30.75" hidden="false" customHeight="true" outlineLevel="0" collapsed="false">
      <c r="A5" s="919" t="s">
        <v>457</v>
      </c>
      <c r="B5" s="920" t="s">
        <v>179</v>
      </c>
      <c r="C5" s="1007" t="n">
        <v>12</v>
      </c>
      <c r="D5" s="921" t="n">
        <v>12</v>
      </c>
      <c r="E5" s="921" t="n">
        <v>12</v>
      </c>
      <c r="F5" s="921" t="n">
        <v>11</v>
      </c>
      <c r="G5" s="921" t="n">
        <v>11</v>
      </c>
      <c r="H5" s="921" t="n">
        <v>11</v>
      </c>
      <c r="I5" s="921" t="n">
        <v>8</v>
      </c>
      <c r="J5" s="921" t="n">
        <v>9</v>
      </c>
      <c r="K5" s="1008" t="n">
        <v>8</v>
      </c>
      <c r="L5" s="1009" t="n">
        <v>8</v>
      </c>
    </row>
    <row r="6" customFormat="false" ht="30.75" hidden="false" customHeight="true" outlineLevel="0" collapsed="false">
      <c r="A6" s="919" t="s">
        <v>458</v>
      </c>
      <c r="B6" s="920" t="s">
        <v>180</v>
      </c>
      <c r="C6" s="1007" t="n">
        <v>7</v>
      </c>
      <c r="D6" s="921" t="n">
        <v>7</v>
      </c>
      <c r="E6" s="921" t="n">
        <v>6</v>
      </c>
      <c r="F6" s="921" t="n">
        <v>4</v>
      </c>
      <c r="G6" s="921" t="n">
        <v>3</v>
      </c>
      <c r="H6" s="921" t="n">
        <v>4</v>
      </c>
      <c r="I6" s="921" t="n">
        <v>4</v>
      </c>
      <c r="J6" s="921" t="n">
        <v>4</v>
      </c>
      <c r="K6" s="1008" t="n">
        <v>5</v>
      </c>
      <c r="L6" s="1009" t="n">
        <v>7</v>
      </c>
    </row>
    <row r="7" customFormat="false" ht="30.75" hidden="false" customHeight="true" outlineLevel="0" collapsed="false">
      <c r="A7" s="919" t="s">
        <v>459</v>
      </c>
      <c r="B7" s="920" t="s">
        <v>181</v>
      </c>
      <c r="C7" s="1007" t="n">
        <v>30</v>
      </c>
      <c r="D7" s="921" t="n">
        <v>26</v>
      </c>
      <c r="E7" s="921" t="n">
        <v>26</v>
      </c>
      <c r="F7" s="921" t="n">
        <v>24</v>
      </c>
      <c r="G7" s="921" t="n">
        <v>21</v>
      </c>
      <c r="H7" s="921" t="n">
        <v>21</v>
      </c>
      <c r="I7" s="921" t="n">
        <v>20</v>
      </c>
      <c r="J7" s="921" t="n">
        <v>20</v>
      </c>
      <c r="K7" s="1008" t="n">
        <v>20</v>
      </c>
      <c r="L7" s="1009" t="n">
        <v>21</v>
      </c>
    </row>
    <row r="8" customFormat="false" ht="30.75" hidden="false" customHeight="true" outlineLevel="0" collapsed="false">
      <c r="A8" s="919" t="s">
        <v>460</v>
      </c>
      <c r="B8" s="920" t="s">
        <v>162</v>
      </c>
      <c r="C8" s="1007" t="n">
        <v>7</v>
      </c>
      <c r="D8" s="921" t="n">
        <v>8</v>
      </c>
      <c r="E8" s="921" t="n">
        <v>7</v>
      </c>
      <c r="F8" s="921" t="n">
        <v>6</v>
      </c>
      <c r="G8" s="921" t="n">
        <v>6</v>
      </c>
      <c r="H8" s="921" t="n">
        <v>5</v>
      </c>
      <c r="I8" s="921" t="n">
        <v>4</v>
      </c>
      <c r="J8" s="921" t="n">
        <v>4</v>
      </c>
      <c r="K8" s="1008" t="n">
        <v>4</v>
      </c>
      <c r="L8" s="1009" t="n">
        <v>3</v>
      </c>
    </row>
    <row r="9" customFormat="false" ht="30.75" hidden="false" customHeight="true" outlineLevel="0" collapsed="false">
      <c r="A9" s="919" t="s">
        <v>461</v>
      </c>
      <c r="B9" s="920" t="s">
        <v>182</v>
      </c>
      <c r="C9" s="1007" t="n">
        <v>5</v>
      </c>
      <c r="D9" s="921" t="n">
        <v>5</v>
      </c>
      <c r="E9" s="921" t="n">
        <v>6</v>
      </c>
      <c r="F9" s="921" t="n">
        <v>5</v>
      </c>
      <c r="G9" s="921" t="n">
        <v>5</v>
      </c>
      <c r="H9" s="921" t="n">
        <v>5</v>
      </c>
      <c r="I9" s="921" t="n">
        <v>5</v>
      </c>
      <c r="J9" s="921" t="n">
        <v>4</v>
      </c>
      <c r="K9" s="1008" t="n">
        <v>4</v>
      </c>
      <c r="L9" s="1009" t="n">
        <v>5</v>
      </c>
    </row>
    <row r="10" customFormat="false" ht="30.75" hidden="false" customHeight="true" outlineLevel="0" collapsed="false">
      <c r="A10" s="919" t="s">
        <v>462</v>
      </c>
      <c r="B10" s="920" t="s">
        <v>163</v>
      </c>
      <c r="C10" s="1007" t="n">
        <v>3</v>
      </c>
      <c r="D10" s="921" t="n">
        <v>3</v>
      </c>
      <c r="E10" s="921" t="n">
        <v>3</v>
      </c>
      <c r="F10" s="921" t="n">
        <v>3</v>
      </c>
      <c r="G10" s="921" t="n">
        <v>3</v>
      </c>
      <c r="H10" s="921" t="n">
        <v>3</v>
      </c>
      <c r="I10" s="921" t="n">
        <v>4</v>
      </c>
      <c r="J10" s="921" t="n">
        <v>4</v>
      </c>
      <c r="K10" s="1008" t="n">
        <v>3</v>
      </c>
      <c r="L10" s="1009" t="n">
        <v>3</v>
      </c>
    </row>
    <row r="11" customFormat="false" ht="30.75" hidden="false" customHeight="true" outlineLevel="0" collapsed="false">
      <c r="A11" s="919" t="s">
        <v>463</v>
      </c>
      <c r="B11" s="920" t="s">
        <v>464</v>
      </c>
      <c r="C11" s="1007" t="n">
        <v>5</v>
      </c>
      <c r="D11" s="921" t="n">
        <v>4</v>
      </c>
      <c r="E11" s="921" t="n">
        <v>5</v>
      </c>
      <c r="F11" s="921" t="n">
        <v>4</v>
      </c>
      <c r="G11" s="921" t="n">
        <v>4</v>
      </c>
      <c r="H11" s="921" t="n">
        <v>4</v>
      </c>
      <c r="I11" s="921" t="n">
        <v>4</v>
      </c>
      <c r="J11" s="921" t="n">
        <v>4</v>
      </c>
      <c r="K11" s="1008" t="n">
        <v>4</v>
      </c>
      <c r="L11" s="1009" t="n">
        <v>4</v>
      </c>
    </row>
    <row r="12" customFormat="false" ht="30.75" hidden="false" customHeight="true" outlineLevel="0" collapsed="false">
      <c r="A12" s="919" t="s">
        <v>465</v>
      </c>
      <c r="B12" s="920" t="s">
        <v>164</v>
      </c>
      <c r="C12" s="1007" t="n">
        <v>26</v>
      </c>
      <c r="D12" s="921" t="n">
        <v>26</v>
      </c>
      <c r="E12" s="921" t="n">
        <v>23</v>
      </c>
      <c r="F12" s="921" t="n">
        <v>25</v>
      </c>
      <c r="G12" s="921" t="n">
        <v>25</v>
      </c>
      <c r="H12" s="921" t="n">
        <v>22</v>
      </c>
      <c r="I12" s="921" t="n">
        <v>23</v>
      </c>
      <c r="J12" s="921" t="n">
        <v>25</v>
      </c>
      <c r="K12" s="1008" t="n">
        <v>24</v>
      </c>
      <c r="L12" s="1009" t="n">
        <v>26</v>
      </c>
    </row>
    <row r="13" customFormat="false" ht="30.75" hidden="false" customHeight="true" outlineLevel="0" collapsed="false">
      <c r="A13" s="919" t="s">
        <v>466</v>
      </c>
      <c r="B13" s="920" t="s">
        <v>165</v>
      </c>
      <c r="C13" s="1007" t="n">
        <v>6</v>
      </c>
      <c r="D13" s="921" t="n">
        <v>6</v>
      </c>
      <c r="E13" s="921" t="n">
        <v>6</v>
      </c>
      <c r="F13" s="921" t="n">
        <v>5</v>
      </c>
      <c r="G13" s="921" t="n">
        <v>5</v>
      </c>
      <c r="H13" s="921" t="n">
        <v>5</v>
      </c>
      <c r="I13" s="921" t="n">
        <v>4</v>
      </c>
      <c r="J13" s="921" t="n">
        <v>4</v>
      </c>
      <c r="K13" s="1008" t="n">
        <v>4</v>
      </c>
      <c r="L13" s="1009" t="n">
        <v>4</v>
      </c>
    </row>
    <row r="14" customFormat="false" ht="30.75" hidden="false" customHeight="true" outlineLevel="0" collapsed="false">
      <c r="A14" s="919" t="s">
        <v>467</v>
      </c>
      <c r="B14" s="920" t="s">
        <v>166</v>
      </c>
      <c r="C14" s="1007" t="n">
        <v>15</v>
      </c>
      <c r="D14" s="921" t="n">
        <v>14</v>
      </c>
      <c r="E14" s="921" t="n">
        <v>15</v>
      </c>
      <c r="F14" s="921" t="n">
        <v>10</v>
      </c>
      <c r="G14" s="921" t="n">
        <v>11</v>
      </c>
      <c r="H14" s="921" t="n">
        <v>14</v>
      </c>
      <c r="I14" s="921" t="n">
        <v>11</v>
      </c>
      <c r="J14" s="921" t="n">
        <v>14</v>
      </c>
      <c r="K14" s="1008" t="n">
        <v>13</v>
      </c>
      <c r="L14" s="1009" t="n">
        <v>16</v>
      </c>
    </row>
    <row r="15" customFormat="false" ht="30.75" hidden="false" customHeight="true" outlineLevel="0" collapsed="false">
      <c r="A15" s="919" t="s">
        <v>468</v>
      </c>
      <c r="B15" s="920" t="s">
        <v>167</v>
      </c>
      <c r="C15" s="1007" t="n">
        <v>5</v>
      </c>
      <c r="D15" s="921" t="n">
        <v>5</v>
      </c>
      <c r="E15" s="921" t="n">
        <v>6</v>
      </c>
      <c r="F15" s="921" t="n">
        <v>5</v>
      </c>
      <c r="G15" s="921" t="n">
        <v>5</v>
      </c>
      <c r="H15" s="921" t="n">
        <v>5</v>
      </c>
      <c r="I15" s="921" t="n">
        <v>5</v>
      </c>
      <c r="J15" s="921" t="n">
        <v>5</v>
      </c>
      <c r="K15" s="1008" t="n">
        <v>5</v>
      </c>
      <c r="L15" s="1009" t="n">
        <v>5</v>
      </c>
    </row>
    <row r="16" customFormat="false" ht="30.75" hidden="false" customHeight="true" outlineLevel="0" collapsed="false">
      <c r="A16" s="919" t="s">
        <v>469</v>
      </c>
      <c r="B16" s="920" t="s">
        <v>184</v>
      </c>
      <c r="C16" s="1007" t="n">
        <v>2</v>
      </c>
      <c r="D16" s="921" t="n">
        <v>2</v>
      </c>
      <c r="E16" s="921" t="n">
        <v>2</v>
      </c>
      <c r="F16" s="921" t="n">
        <v>2</v>
      </c>
      <c r="G16" s="921" t="n">
        <v>2</v>
      </c>
      <c r="H16" s="921" t="n">
        <v>1</v>
      </c>
      <c r="I16" s="921" t="n">
        <v>1</v>
      </c>
      <c r="J16" s="921" t="n">
        <v>1</v>
      </c>
      <c r="K16" s="1010" t="s">
        <v>515</v>
      </c>
      <c r="L16" s="1011" t="s">
        <v>515</v>
      </c>
    </row>
    <row r="17" customFormat="false" ht="30.75" hidden="false" customHeight="true" outlineLevel="0" collapsed="false">
      <c r="A17" s="919" t="s">
        <v>470</v>
      </c>
      <c r="B17" s="920" t="s">
        <v>168</v>
      </c>
      <c r="C17" s="1007" t="n">
        <v>22</v>
      </c>
      <c r="D17" s="921" t="n">
        <v>21</v>
      </c>
      <c r="E17" s="921" t="n">
        <v>20</v>
      </c>
      <c r="F17" s="921" t="n">
        <v>19</v>
      </c>
      <c r="G17" s="921" t="n">
        <v>19</v>
      </c>
      <c r="H17" s="921" t="n">
        <v>18</v>
      </c>
      <c r="I17" s="921" t="n">
        <v>16</v>
      </c>
      <c r="J17" s="921" t="n">
        <v>16</v>
      </c>
      <c r="K17" s="1008" t="n">
        <v>18</v>
      </c>
      <c r="L17" s="1009" t="n">
        <v>20</v>
      </c>
    </row>
    <row r="18" customFormat="false" ht="30.75" hidden="false" customHeight="true" outlineLevel="0" collapsed="false">
      <c r="A18" s="919" t="s">
        <v>471</v>
      </c>
      <c r="B18" s="920" t="s">
        <v>169</v>
      </c>
      <c r="C18" s="1007" t="n">
        <v>23</v>
      </c>
      <c r="D18" s="921" t="n">
        <v>21</v>
      </c>
      <c r="E18" s="921" t="n">
        <v>21</v>
      </c>
      <c r="F18" s="921" t="n">
        <v>20</v>
      </c>
      <c r="G18" s="921" t="n">
        <v>19</v>
      </c>
      <c r="H18" s="921" t="n">
        <v>19</v>
      </c>
      <c r="I18" s="921" t="n">
        <v>20</v>
      </c>
      <c r="J18" s="921" t="n">
        <v>20</v>
      </c>
      <c r="K18" s="1008" t="n">
        <v>19</v>
      </c>
      <c r="L18" s="1009" t="n">
        <v>21</v>
      </c>
    </row>
    <row r="19" customFormat="false" ht="30.75" hidden="false" customHeight="true" outlineLevel="0" collapsed="false">
      <c r="A19" s="919" t="s">
        <v>472</v>
      </c>
      <c r="B19" s="920" t="s">
        <v>123</v>
      </c>
      <c r="C19" s="1007" t="n">
        <v>1</v>
      </c>
      <c r="D19" s="921" t="n">
        <v>1</v>
      </c>
      <c r="E19" s="921" t="n">
        <v>1</v>
      </c>
      <c r="F19" s="921" t="n">
        <v>1</v>
      </c>
      <c r="G19" s="921" t="n">
        <v>1</v>
      </c>
      <c r="H19" s="921" t="s">
        <v>39</v>
      </c>
      <c r="I19" s="921" t="s">
        <v>39</v>
      </c>
      <c r="J19" s="921" t="s">
        <v>39</v>
      </c>
      <c r="K19" s="1010" t="n">
        <v>1</v>
      </c>
      <c r="L19" s="1011" t="n">
        <v>1</v>
      </c>
    </row>
    <row r="20" customFormat="false" ht="30.75" hidden="false" customHeight="true" outlineLevel="0" collapsed="false">
      <c r="A20" s="919" t="s">
        <v>473</v>
      </c>
      <c r="B20" s="920" t="s">
        <v>125</v>
      </c>
      <c r="C20" s="1007" t="n">
        <v>42</v>
      </c>
      <c r="D20" s="921" t="n">
        <v>34</v>
      </c>
      <c r="E20" s="921" t="n">
        <v>31</v>
      </c>
      <c r="F20" s="921" t="n">
        <v>29</v>
      </c>
      <c r="G20" s="921" t="n">
        <v>28</v>
      </c>
      <c r="H20" s="921" t="n">
        <v>30</v>
      </c>
      <c r="I20" s="921" t="n">
        <v>31</v>
      </c>
      <c r="J20" s="921" t="n">
        <v>29</v>
      </c>
      <c r="K20" s="1008" t="n">
        <v>30</v>
      </c>
      <c r="L20" s="1009" t="n">
        <v>31</v>
      </c>
    </row>
    <row r="21" customFormat="false" ht="30.75" hidden="false" customHeight="true" outlineLevel="0" collapsed="false">
      <c r="A21" s="919" t="s">
        <v>474</v>
      </c>
      <c r="B21" s="920" t="s">
        <v>171</v>
      </c>
      <c r="C21" s="1007" t="n">
        <v>37</v>
      </c>
      <c r="D21" s="921" t="n">
        <v>36</v>
      </c>
      <c r="E21" s="921" t="n">
        <v>36</v>
      </c>
      <c r="F21" s="921" t="n">
        <v>36</v>
      </c>
      <c r="G21" s="921" t="n">
        <v>33</v>
      </c>
      <c r="H21" s="921" t="n">
        <v>31</v>
      </c>
      <c r="I21" s="921" t="n">
        <v>33</v>
      </c>
      <c r="J21" s="921" t="n">
        <v>32</v>
      </c>
      <c r="K21" s="1008" t="n">
        <v>30</v>
      </c>
      <c r="L21" s="1009" t="n">
        <v>37</v>
      </c>
    </row>
    <row r="22" customFormat="false" ht="30.75" hidden="false" customHeight="true" outlineLevel="0" collapsed="false">
      <c r="A22" s="919" t="s">
        <v>475</v>
      </c>
      <c r="B22" s="920" t="s">
        <v>172</v>
      </c>
      <c r="C22" s="1012" t="n">
        <v>12</v>
      </c>
      <c r="D22" s="1013" t="n">
        <v>11</v>
      </c>
      <c r="E22" s="1013" t="n">
        <v>12</v>
      </c>
      <c r="F22" s="1013" t="n">
        <v>13</v>
      </c>
      <c r="G22" s="1013" t="n">
        <v>9</v>
      </c>
      <c r="H22" s="1013" t="n">
        <v>8</v>
      </c>
      <c r="I22" s="1013" t="n">
        <v>8</v>
      </c>
      <c r="J22" s="1013" t="n">
        <v>9</v>
      </c>
      <c r="K22" s="1008" t="n">
        <v>8</v>
      </c>
      <c r="L22" s="1009" t="n">
        <v>7</v>
      </c>
    </row>
    <row r="23" customFormat="false" ht="30.75" hidden="false" customHeight="true" outlineLevel="0" collapsed="false">
      <c r="A23" s="925" t="s">
        <v>372</v>
      </c>
      <c r="B23" s="920" t="s">
        <v>173</v>
      </c>
      <c r="C23" s="1012"/>
      <c r="D23" s="1013"/>
      <c r="E23" s="1013"/>
      <c r="F23" s="1013"/>
      <c r="G23" s="1013" t="n">
        <v>2</v>
      </c>
      <c r="H23" s="1013" t="n">
        <v>2</v>
      </c>
      <c r="I23" s="1013" t="n">
        <v>2</v>
      </c>
      <c r="J23" s="1013" t="n">
        <v>2</v>
      </c>
      <c r="K23" s="1008" t="n">
        <v>2</v>
      </c>
      <c r="L23" s="1009" t="n">
        <v>1</v>
      </c>
    </row>
    <row r="24" customFormat="false" ht="30.75" hidden="false" customHeight="true" outlineLevel="0" collapsed="false">
      <c r="A24" s="925" t="s">
        <v>373</v>
      </c>
      <c r="B24" s="920" t="s">
        <v>174</v>
      </c>
      <c r="C24" s="1012"/>
      <c r="D24" s="1013"/>
      <c r="E24" s="1013"/>
      <c r="F24" s="1013"/>
      <c r="G24" s="1013" t="n">
        <v>3</v>
      </c>
      <c r="H24" s="1013" t="n">
        <v>3</v>
      </c>
      <c r="I24" s="1013" t="n">
        <v>2</v>
      </c>
      <c r="J24" s="1013" t="n">
        <v>3</v>
      </c>
      <c r="K24" s="1008" t="n">
        <v>2</v>
      </c>
      <c r="L24" s="1009" t="n">
        <v>2</v>
      </c>
    </row>
    <row r="25" customFormat="false" ht="30.75" hidden="false" customHeight="true" outlineLevel="0" collapsed="false">
      <c r="A25" s="919" t="s">
        <v>476</v>
      </c>
      <c r="B25" s="920" t="s">
        <v>175</v>
      </c>
      <c r="C25" s="1007" t="n">
        <v>30</v>
      </c>
      <c r="D25" s="921" t="n">
        <v>29</v>
      </c>
      <c r="E25" s="921" t="n">
        <v>30</v>
      </c>
      <c r="F25" s="921" t="n">
        <v>30</v>
      </c>
      <c r="G25" s="921" t="n">
        <v>29</v>
      </c>
      <c r="H25" s="921" t="n">
        <v>26</v>
      </c>
      <c r="I25" s="921" t="n">
        <v>22</v>
      </c>
      <c r="J25" s="921" t="n">
        <v>22</v>
      </c>
      <c r="K25" s="1008" t="n">
        <v>24</v>
      </c>
      <c r="L25" s="1009" t="n">
        <v>30</v>
      </c>
    </row>
    <row r="26" customFormat="false" ht="30.75" hidden="false" customHeight="true" outlineLevel="0" collapsed="false">
      <c r="A26" s="919" t="s">
        <v>477</v>
      </c>
      <c r="B26" s="920" t="s">
        <v>176</v>
      </c>
      <c r="C26" s="1007" t="s">
        <v>39</v>
      </c>
      <c r="D26" s="921" t="s">
        <v>39</v>
      </c>
      <c r="E26" s="921" t="s">
        <v>39</v>
      </c>
      <c r="F26" s="921" t="s">
        <v>39</v>
      </c>
      <c r="G26" s="921" t="s">
        <v>39</v>
      </c>
      <c r="H26" s="921" t="s">
        <v>39</v>
      </c>
      <c r="I26" s="921" t="n">
        <v>1</v>
      </c>
      <c r="J26" s="921" t="n">
        <v>2</v>
      </c>
      <c r="K26" s="1010" t="n">
        <v>1</v>
      </c>
      <c r="L26" s="1011" t="n">
        <v>1</v>
      </c>
    </row>
    <row r="27" customFormat="false" ht="30.75" hidden="false" customHeight="true" outlineLevel="0" collapsed="false">
      <c r="A27" s="926" t="s">
        <v>478</v>
      </c>
      <c r="B27" s="927" t="s">
        <v>185</v>
      </c>
      <c r="C27" s="1014" t="n">
        <v>7</v>
      </c>
      <c r="D27" s="928" t="n">
        <v>4</v>
      </c>
      <c r="E27" s="928" t="n">
        <v>4</v>
      </c>
      <c r="F27" s="928" t="n">
        <v>3</v>
      </c>
      <c r="G27" s="928" t="n">
        <v>3</v>
      </c>
      <c r="H27" s="928" t="n">
        <v>6</v>
      </c>
      <c r="I27" s="928" t="n">
        <v>3</v>
      </c>
      <c r="J27" s="928" t="n">
        <v>5</v>
      </c>
      <c r="K27" s="1015" t="n">
        <v>6</v>
      </c>
      <c r="L27" s="1016" t="n">
        <v>5</v>
      </c>
    </row>
    <row r="28" customFormat="false" ht="16.5" hidden="false" customHeight="true" outlineLevel="0" collapsed="false">
      <c r="C28" s="931" t="s">
        <v>479</v>
      </c>
      <c r="F28" s="932"/>
      <c r="G28" s="931" t="s">
        <v>480</v>
      </c>
    </row>
    <row r="29" customFormat="false" ht="16.5" hidden="false" customHeight="true" outlineLevel="0" collapsed="false">
      <c r="C29" s="931" t="s">
        <v>481</v>
      </c>
      <c r="F29" s="932"/>
      <c r="G29" s="931" t="s">
        <v>482</v>
      </c>
    </row>
  </sheetData>
  <mergeCells count="1">
    <mergeCell ref="K1:L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1" width="7.09"/>
    <col collapsed="false" customWidth="true" hidden="false" outlineLevel="0" max="2" min="2" style="162" width="5.1"/>
    <col collapsed="false" customWidth="true" hidden="false" outlineLevel="0" max="3" min="3" style="161" width="12.62"/>
    <col collapsed="false" customWidth="true" hidden="false" outlineLevel="0" max="4" min="4" style="161" width="11.49"/>
    <col collapsed="false" customWidth="true" hidden="false" outlineLevel="0" max="5" min="5" style="161" width="9.64"/>
    <col collapsed="false" customWidth="true" hidden="false" outlineLevel="0" max="6" min="6" style="161" width="8.65"/>
    <col collapsed="false" customWidth="true" hidden="false" outlineLevel="0" max="7" min="7" style="161" width="8.5"/>
    <col collapsed="false" customWidth="true" hidden="false" outlineLevel="0" max="9" min="8" style="161" width="12.05"/>
    <col collapsed="false" customWidth="true" hidden="false" outlineLevel="0" max="11" min="10" style="161" width="8.65"/>
    <col collapsed="false" customWidth="true" hidden="false" outlineLevel="0" max="13" min="12" style="161" width="12.76"/>
    <col collapsed="false" customWidth="true" hidden="false" outlineLevel="0" max="15" min="14" style="161" width="8.65"/>
    <col collapsed="false" customWidth="true" hidden="false" outlineLevel="0" max="16" min="16" style="161" width="9.21"/>
    <col collapsed="false" customWidth="true" hidden="false" outlineLevel="0" max="17" min="17" style="162" width="4.39"/>
    <col collapsed="false" customWidth="true" hidden="false" outlineLevel="0" max="18" min="18" style="161" width="11.49"/>
    <col collapsed="false" customWidth="true" hidden="false" outlineLevel="0" max="20" min="19" style="161" width="16.03"/>
    <col collapsed="false" customWidth="true" hidden="false" outlineLevel="0" max="22" min="21" style="161" width="7.66"/>
    <col collapsed="false" customWidth="true" hidden="false" outlineLevel="0" max="24" min="23" style="161" width="16.03"/>
    <col collapsed="false" customWidth="true" hidden="false" outlineLevel="0" max="26" min="25" style="161" width="7.79"/>
    <col collapsed="false" customWidth="true" hidden="false" outlineLevel="0" max="28" min="27" style="161" width="16.03"/>
    <col collapsed="false" customWidth="true" hidden="false" outlineLevel="0" max="30" min="29" style="161" width="7.79"/>
    <col collapsed="false" customWidth="true" hidden="false" outlineLevel="0" max="31" min="31" style="161" width="2.97"/>
    <col collapsed="false" customWidth="true" hidden="false" outlineLevel="0" max="32" min="32" style="162" width="4.53"/>
    <col collapsed="false" customWidth="true" hidden="false" outlineLevel="0" max="33" min="33" style="161" width="11.91"/>
    <col collapsed="false" customWidth="true" hidden="false" outlineLevel="0" max="35" min="34" style="161" width="16.03"/>
    <col collapsed="false" customWidth="true" hidden="false" outlineLevel="0" max="37" min="36" style="161" width="7.79"/>
    <col collapsed="false" customWidth="true" hidden="false" outlineLevel="0" max="39" min="38" style="161" width="16.03"/>
    <col collapsed="false" customWidth="true" hidden="false" outlineLevel="0" max="41" min="40" style="161" width="8.08"/>
    <col collapsed="false" customWidth="true" hidden="false" outlineLevel="0" max="42" min="42" style="161" width="12.62"/>
    <col collapsed="false" customWidth="false" hidden="false" outlineLevel="0" max="257" min="43" style="161" width="11.34"/>
  </cols>
  <sheetData>
    <row r="1" s="163" customFormat="true" ht="27.75" hidden="false" customHeight="true" outlineLevel="0" collapsed="false">
      <c r="B1" s="164"/>
      <c r="C1" s="165" t="s">
        <v>76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AD1" s="161"/>
      <c r="AE1" s="161"/>
      <c r="AF1" s="164"/>
      <c r="AG1" s="161"/>
      <c r="AK1" s="161"/>
      <c r="AO1" s="161"/>
    </row>
    <row r="2" s="167" customFormat="true" ht="17.25" hidden="false" customHeight="tru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0"/>
      <c r="M2" s="170"/>
      <c r="O2" s="171" t="s">
        <v>77</v>
      </c>
      <c r="P2" s="170"/>
      <c r="Q2" s="170"/>
      <c r="R2" s="170"/>
      <c r="S2" s="170"/>
      <c r="T2" s="170"/>
      <c r="U2" s="170"/>
      <c r="V2" s="170"/>
      <c r="AD2" s="171" t="s">
        <v>78</v>
      </c>
      <c r="AE2" s="172"/>
      <c r="AF2" s="168"/>
      <c r="AG2" s="172"/>
      <c r="AO2" s="171" t="s">
        <v>78</v>
      </c>
    </row>
    <row r="3" s="173" customFormat="true" ht="24" hidden="false" customHeight="true" outlineLevel="0" collapsed="false">
      <c r="B3" s="174" t="s">
        <v>79</v>
      </c>
      <c r="C3" s="174"/>
      <c r="D3" s="175" t="s">
        <v>80</v>
      </c>
      <c r="E3" s="175"/>
      <c r="F3" s="175"/>
      <c r="G3" s="175"/>
      <c r="H3" s="176" t="s">
        <v>81</v>
      </c>
      <c r="I3" s="176"/>
      <c r="J3" s="176"/>
      <c r="K3" s="176"/>
      <c r="L3" s="175" t="s">
        <v>82</v>
      </c>
      <c r="M3" s="175"/>
      <c r="N3" s="175"/>
      <c r="O3" s="175"/>
      <c r="Q3" s="174" t="s">
        <v>79</v>
      </c>
      <c r="R3" s="174"/>
      <c r="S3" s="175" t="s">
        <v>83</v>
      </c>
      <c r="T3" s="175"/>
      <c r="U3" s="175"/>
      <c r="V3" s="175"/>
      <c r="W3" s="176" t="s">
        <v>84</v>
      </c>
      <c r="X3" s="176"/>
      <c r="Y3" s="176"/>
      <c r="Z3" s="176"/>
      <c r="AA3" s="175" t="s">
        <v>85</v>
      </c>
      <c r="AB3" s="175"/>
      <c r="AC3" s="175"/>
      <c r="AD3" s="175"/>
      <c r="AF3" s="174" t="s">
        <v>79</v>
      </c>
      <c r="AG3" s="174"/>
      <c r="AH3" s="175" t="s">
        <v>86</v>
      </c>
      <c r="AI3" s="175"/>
      <c r="AJ3" s="175"/>
      <c r="AK3" s="175"/>
      <c r="AL3" s="175" t="s">
        <v>87</v>
      </c>
      <c r="AM3" s="175"/>
      <c r="AN3" s="175"/>
      <c r="AO3" s="175"/>
    </row>
    <row r="4" s="177" customFormat="true" ht="24" hidden="false" customHeight="true" outlineLevel="0" collapsed="false">
      <c r="B4" s="174"/>
      <c r="C4" s="174"/>
      <c r="D4" s="178" t="s">
        <v>88</v>
      </c>
      <c r="E4" s="179" t="s">
        <v>6</v>
      </c>
      <c r="F4" s="179"/>
      <c r="G4" s="179"/>
      <c r="H4" s="180" t="s">
        <v>5</v>
      </c>
      <c r="I4" s="181" t="s">
        <v>6</v>
      </c>
      <c r="J4" s="181"/>
      <c r="K4" s="181"/>
      <c r="L4" s="182" t="s">
        <v>5</v>
      </c>
      <c r="M4" s="179" t="s">
        <v>6</v>
      </c>
      <c r="N4" s="179"/>
      <c r="O4" s="179"/>
      <c r="Q4" s="174"/>
      <c r="R4" s="174"/>
      <c r="S4" s="182" t="s">
        <v>5</v>
      </c>
      <c r="T4" s="179" t="s">
        <v>6</v>
      </c>
      <c r="U4" s="179"/>
      <c r="V4" s="179"/>
      <c r="W4" s="180" t="s">
        <v>5</v>
      </c>
      <c r="X4" s="181" t="s">
        <v>6</v>
      </c>
      <c r="Y4" s="181"/>
      <c r="Z4" s="181"/>
      <c r="AA4" s="182" t="s">
        <v>5</v>
      </c>
      <c r="AB4" s="179" t="s">
        <v>6</v>
      </c>
      <c r="AC4" s="179"/>
      <c r="AD4" s="179"/>
      <c r="AF4" s="174"/>
      <c r="AG4" s="174"/>
      <c r="AH4" s="182" t="s">
        <v>5</v>
      </c>
      <c r="AI4" s="179" t="s">
        <v>6</v>
      </c>
      <c r="AJ4" s="179"/>
      <c r="AK4" s="179"/>
      <c r="AL4" s="182" t="s">
        <v>5</v>
      </c>
      <c r="AM4" s="179" t="s">
        <v>6</v>
      </c>
      <c r="AN4" s="179"/>
      <c r="AO4" s="179"/>
    </row>
    <row r="5" s="177" customFormat="true" ht="24" hidden="false" customHeight="true" outlineLevel="0" collapsed="false">
      <c r="B5" s="174"/>
      <c r="C5" s="174"/>
      <c r="D5" s="183" t="s">
        <v>89</v>
      </c>
      <c r="E5" s="184" t="s">
        <v>89</v>
      </c>
      <c r="F5" s="184" t="s">
        <v>4</v>
      </c>
      <c r="G5" s="185" t="s">
        <v>35</v>
      </c>
      <c r="H5" s="186" t="s">
        <v>90</v>
      </c>
      <c r="I5" s="184" t="s">
        <v>90</v>
      </c>
      <c r="J5" s="184" t="s">
        <v>4</v>
      </c>
      <c r="K5" s="187" t="s">
        <v>35</v>
      </c>
      <c r="L5" s="183" t="s">
        <v>33</v>
      </c>
      <c r="M5" s="184" t="s">
        <v>33</v>
      </c>
      <c r="N5" s="184" t="s">
        <v>4</v>
      </c>
      <c r="O5" s="185" t="s">
        <v>35</v>
      </c>
      <c r="Q5" s="174"/>
      <c r="R5" s="174"/>
      <c r="S5" s="183" t="s">
        <v>90</v>
      </c>
      <c r="T5" s="184" t="s">
        <v>90</v>
      </c>
      <c r="U5" s="184" t="s">
        <v>4</v>
      </c>
      <c r="V5" s="185" t="s">
        <v>35</v>
      </c>
      <c r="W5" s="186" t="s">
        <v>33</v>
      </c>
      <c r="X5" s="186" t="s">
        <v>33</v>
      </c>
      <c r="Y5" s="184" t="s">
        <v>4</v>
      </c>
      <c r="Z5" s="187" t="s">
        <v>35</v>
      </c>
      <c r="AA5" s="183" t="s">
        <v>33</v>
      </c>
      <c r="AB5" s="186" t="s">
        <v>33</v>
      </c>
      <c r="AC5" s="184" t="s">
        <v>4</v>
      </c>
      <c r="AD5" s="185" t="s">
        <v>35</v>
      </c>
      <c r="AF5" s="174"/>
      <c r="AG5" s="174"/>
      <c r="AH5" s="183" t="s">
        <v>33</v>
      </c>
      <c r="AI5" s="186" t="s">
        <v>33</v>
      </c>
      <c r="AJ5" s="184" t="s">
        <v>4</v>
      </c>
      <c r="AK5" s="185" t="s">
        <v>35</v>
      </c>
      <c r="AL5" s="183" t="s">
        <v>33</v>
      </c>
      <c r="AM5" s="186" t="s">
        <v>33</v>
      </c>
      <c r="AN5" s="184" t="s">
        <v>4</v>
      </c>
      <c r="AO5" s="185" t="s">
        <v>35</v>
      </c>
    </row>
    <row r="6" s="188" customFormat="true" ht="27.75" hidden="false" customHeight="true" outlineLevel="0" collapsed="false">
      <c r="B6" s="189" t="s">
        <v>91</v>
      </c>
      <c r="C6" s="189"/>
      <c r="D6" s="190" t="n">
        <v>4187</v>
      </c>
      <c r="E6" s="191" t="n">
        <v>4155</v>
      </c>
      <c r="F6" s="192" t="n">
        <v>99.2357296393599</v>
      </c>
      <c r="G6" s="193" t="n">
        <v>100</v>
      </c>
      <c r="H6" s="194" t="n">
        <v>152085</v>
      </c>
      <c r="I6" s="191" t="n">
        <v>158271</v>
      </c>
      <c r="J6" s="192" t="n">
        <v>104.067462274386</v>
      </c>
      <c r="K6" s="193" t="n">
        <v>100</v>
      </c>
      <c r="L6" s="190" t="n">
        <v>671845</v>
      </c>
      <c r="M6" s="191" t="n">
        <v>710815.57</v>
      </c>
      <c r="N6" s="192" t="n">
        <v>105.800529884125</v>
      </c>
      <c r="O6" s="193" t="n">
        <v>100</v>
      </c>
      <c r="Q6" s="189" t="s">
        <v>91</v>
      </c>
      <c r="R6" s="189"/>
      <c r="S6" s="195" t="n">
        <v>8297272.84</v>
      </c>
      <c r="T6" s="196" t="n">
        <v>8253857.4</v>
      </c>
      <c r="U6" s="192" t="n">
        <v>99.4767504837168</v>
      </c>
      <c r="V6" s="193" t="n">
        <v>100</v>
      </c>
      <c r="W6" s="196" t="n">
        <v>5326792.43</v>
      </c>
      <c r="X6" s="191" t="n">
        <v>5344177.01</v>
      </c>
      <c r="Y6" s="192" t="n">
        <v>100.326361130614</v>
      </c>
      <c r="Z6" s="193" t="n">
        <v>100</v>
      </c>
      <c r="AA6" s="190" t="n">
        <v>8400373.76</v>
      </c>
      <c r="AB6" s="191" t="n">
        <v>8047252.58</v>
      </c>
      <c r="AC6" s="192" t="n">
        <v>95.7963634703797</v>
      </c>
      <c r="AD6" s="193" t="n">
        <v>100</v>
      </c>
      <c r="AF6" s="189" t="s">
        <v>91</v>
      </c>
      <c r="AG6" s="189"/>
      <c r="AH6" s="190" t="n">
        <v>2501950.44</v>
      </c>
      <c r="AI6" s="191" t="n">
        <v>2455437.2</v>
      </c>
      <c r="AJ6" s="192" t="n">
        <v>98.140920808967</v>
      </c>
      <c r="AK6" s="193" t="n">
        <v>100</v>
      </c>
      <c r="AL6" s="190" t="n">
        <v>2592646</v>
      </c>
      <c r="AM6" s="191" t="n">
        <v>2669623.53</v>
      </c>
      <c r="AN6" s="192" t="n">
        <v>102.969072137114</v>
      </c>
      <c r="AO6" s="193" t="n">
        <v>100</v>
      </c>
    </row>
    <row r="7" customFormat="false" ht="22.5" hidden="false" customHeight="true" outlineLevel="0" collapsed="false">
      <c r="B7" s="197" t="s">
        <v>92</v>
      </c>
      <c r="C7" s="198" t="s">
        <v>93</v>
      </c>
      <c r="D7" s="199" t="n">
        <v>427</v>
      </c>
      <c r="E7" s="200" t="n">
        <v>422</v>
      </c>
      <c r="F7" s="201" t="n">
        <v>98.8290398126464</v>
      </c>
      <c r="G7" s="202" t="n">
        <v>10.1564380264741</v>
      </c>
      <c r="H7" s="203" t="n">
        <v>15970</v>
      </c>
      <c r="I7" s="204" t="n">
        <v>16956</v>
      </c>
      <c r="J7" s="201" t="n">
        <v>106.174076393237</v>
      </c>
      <c r="K7" s="202" t="n">
        <v>10.7132702769301</v>
      </c>
      <c r="L7" s="205" t="n">
        <v>45584.91</v>
      </c>
      <c r="M7" s="206" t="n">
        <v>49587.91</v>
      </c>
      <c r="N7" s="201" t="n">
        <v>108.781414726935</v>
      </c>
      <c r="O7" s="202" t="n">
        <v>6.97619918483215</v>
      </c>
      <c r="Q7" s="197" t="s">
        <v>92</v>
      </c>
      <c r="R7" s="198" t="s">
        <v>93</v>
      </c>
      <c r="S7" s="207" t="n">
        <v>351450.54</v>
      </c>
      <c r="T7" s="204" t="n">
        <v>413598.96</v>
      </c>
      <c r="U7" s="201" t="n">
        <v>117.683404327676</v>
      </c>
      <c r="V7" s="202" t="n">
        <v>5.01097777628191</v>
      </c>
      <c r="W7" s="208" t="n">
        <v>202651.79</v>
      </c>
      <c r="X7" s="206" t="n">
        <v>241863.86</v>
      </c>
      <c r="Y7" s="201" t="n">
        <v>119.349481196292</v>
      </c>
      <c r="Z7" s="202" t="n">
        <v>4.52574567697562</v>
      </c>
      <c r="AA7" s="205" t="n">
        <v>351456.31</v>
      </c>
      <c r="AB7" s="206" t="n">
        <v>396848.67</v>
      </c>
      <c r="AC7" s="209" t="n">
        <v>112.915505770831</v>
      </c>
      <c r="AD7" s="202" t="n">
        <v>4.93148022949219</v>
      </c>
      <c r="AF7" s="197" t="s">
        <v>92</v>
      </c>
      <c r="AG7" s="198" t="s">
        <v>93</v>
      </c>
      <c r="AH7" s="205" t="n">
        <v>132842.12</v>
      </c>
      <c r="AI7" s="206" t="n">
        <v>155754.12</v>
      </c>
      <c r="AJ7" s="201" t="n">
        <v>117.24754166826</v>
      </c>
      <c r="AK7" s="202" t="n">
        <v>6.34323370192485</v>
      </c>
      <c r="AL7" s="205" t="n">
        <v>142217</v>
      </c>
      <c r="AM7" s="206" t="n">
        <v>164349.11</v>
      </c>
      <c r="AN7" s="201" t="n">
        <v>115.562211268695</v>
      </c>
      <c r="AO7" s="202" t="n">
        <v>6.1562654117002</v>
      </c>
    </row>
    <row r="8" customFormat="false" ht="22.5" hidden="false" customHeight="true" outlineLevel="0" collapsed="false">
      <c r="B8" s="197" t="s">
        <v>94</v>
      </c>
      <c r="C8" s="198" t="s">
        <v>95</v>
      </c>
      <c r="D8" s="199" t="n">
        <v>93</v>
      </c>
      <c r="E8" s="200" t="n">
        <v>88</v>
      </c>
      <c r="F8" s="201" t="n">
        <v>94.6236559139785</v>
      </c>
      <c r="G8" s="202" t="n">
        <v>2.1179302045728</v>
      </c>
      <c r="H8" s="203" t="n">
        <v>1609</v>
      </c>
      <c r="I8" s="204" t="n">
        <v>1588</v>
      </c>
      <c r="J8" s="201" t="n">
        <v>98.6948415164699</v>
      </c>
      <c r="K8" s="202" t="n">
        <v>1.00334236846927</v>
      </c>
      <c r="L8" s="205" t="n">
        <v>7432.01</v>
      </c>
      <c r="M8" s="206" t="n">
        <v>7296.41</v>
      </c>
      <c r="N8" s="201" t="n">
        <v>98.1754599361411</v>
      </c>
      <c r="O8" s="202" t="n">
        <v>1.02648426792339</v>
      </c>
      <c r="Q8" s="197" t="s">
        <v>94</v>
      </c>
      <c r="R8" s="198" t="s">
        <v>95</v>
      </c>
      <c r="S8" s="210" t="n">
        <v>185723.01</v>
      </c>
      <c r="T8" s="204" t="n">
        <v>173366.36</v>
      </c>
      <c r="U8" s="201" t="n">
        <v>93.3467317808386</v>
      </c>
      <c r="V8" s="202" t="n">
        <v>2.1004283403297</v>
      </c>
      <c r="W8" s="208" t="n">
        <v>70423.2</v>
      </c>
      <c r="X8" s="206" t="n">
        <v>77956.95</v>
      </c>
      <c r="Y8" s="201" t="n">
        <v>110.697824012541</v>
      </c>
      <c r="Z8" s="202" t="n">
        <v>1.45872694437567</v>
      </c>
      <c r="AA8" s="199" t="n">
        <v>184802.97</v>
      </c>
      <c r="AB8" s="200" t="n">
        <v>172835.25</v>
      </c>
      <c r="AC8" s="201" t="n">
        <v>93.524065116486</v>
      </c>
      <c r="AD8" s="202" t="n">
        <v>2.14775475582251</v>
      </c>
      <c r="AF8" s="197" t="s">
        <v>94</v>
      </c>
      <c r="AG8" s="198" t="s">
        <v>95</v>
      </c>
      <c r="AH8" s="199" t="n">
        <v>60525.92</v>
      </c>
      <c r="AI8" s="200" t="n">
        <v>45372.28</v>
      </c>
      <c r="AJ8" s="201" t="n">
        <v>74.9633875866736</v>
      </c>
      <c r="AK8" s="202" t="n">
        <v>1.84782897318653</v>
      </c>
      <c r="AL8" s="199" t="n">
        <v>66163</v>
      </c>
      <c r="AM8" s="200" t="n">
        <v>50020.45</v>
      </c>
      <c r="AN8" s="201" t="n">
        <v>75.6018469537355</v>
      </c>
      <c r="AO8" s="202" t="n">
        <v>1.87368928382198</v>
      </c>
    </row>
    <row r="9" customFormat="false" ht="22.5" hidden="false" customHeight="true" outlineLevel="0" collapsed="false">
      <c r="B9" s="197" t="s">
        <v>96</v>
      </c>
      <c r="C9" s="198" t="s">
        <v>97</v>
      </c>
      <c r="D9" s="199" t="n">
        <v>188</v>
      </c>
      <c r="E9" s="200" t="n">
        <v>171</v>
      </c>
      <c r="F9" s="201" t="n">
        <v>90.9574468085106</v>
      </c>
      <c r="G9" s="202" t="n">
        <v>4.11552346570397</v>
      </c>
      <c r="H9" s="203" t="n">
        <v>4316</v>
      </c>
      <c r="I9" s="204" t="n">
        <v>3882</v>
      </c>
      <c r="J9" s="201" t="n">
        <v>89.9443929564412</v>
      </c>
      <c r="K9" s="202" t="n">
        <v>2.45275508463332</v>
      </c>
      <c r="L9" s="205" t="n">
        <v>15049.74</v>
      </c>
      <c r="M9" s="206" t="n">
        <v>13412.39</v>
      </c>
      <c r="N9" s="201" t="n">
        <v>89.1204100535956</v>
      </c>
      <c r="O9" s="202" t="n">
        <v>1.88690154887857</v>
      </c>
      <c r="Q9" s="197" t="s">
        <v>96</v>
      </c>
      <c r="R9" s="198" t="s">
        <v>97</v>
      </c>
      <c r="S9" s="210" t="n">
        <v>80885.64</v>
      </c>
      <c r="T9" s="204" t="n">
        <v>77048.66</v>
      </c>
      <c r="U9" s="201" t="n">
        <v>95.2562902389101</v>
      </c>
      <c r="V9" s="202" t="n">
        <v>0.933486687085241</v>
      </c>
      <c r="W9" s="208" t="n">
        <v>39434.7</v>
      </c>
      <c r="X9" s="206" t="n">
        <v>38397.47</v>
      </c>
      <c r="Y9" s="201" t="n">
        <v>97.3697530347638</v>
      </c>
      <c r="Z9" s="202" t="n">
        <v>0.718491732742962</v>
      </c>
      <c r="AA9" s="199" t="n">
        <v>81506.11</v>
      </c>
      <c r="AB9" s="200" t="n">
        <v>77119.02</v>
      </c>
      <c r="AC9" s="201" t="n">
        <v>94.6174710092286</v>
      </c>
      <c r="AD9" s="202" t="n">
        <v>0.958327320204482</v>
      </c>
      <c r="AF9" s="197" t="s">
        <v>96</v>
      </c>
      <c r="AG9" s="198" t="s">
        <v>97</v>
      </c>
      <c r="AH9" s="199" t="n">
        <v>38291</v>
      </c>
      <c r="AI9" s="200" t="n">
        <v>35591.32</v>
      </c>
      <c r="AJ9" s="201" t="n">
        <v>92.949570395132</v>
      </c>
      <c r="AK9" s="202" t="n">
        <v>1.44949013560599</v>
      </c>
      <c r="AL9" s="199" t="n">
        <v>39715</v>
      </c>
      <c r="AM9" s="200" t="n">
        <v>36983.44</v>
      </c>
      <c r="AN9" s="201" t="n">
        <v>93.1220949263503</v>
      </c>
      <c r="AO9" s="202" t="n">
        <v>1.38534289889182</v>
      </c>
    </row>
    <row r="10" customFormat="false" ht="22.5" hidden="false" customHeight="true" outlineLevel="0" collapsed="false">
      <c r="B10" s="197" t="s">
        <v>98</v>
      </c>
      <c r="C10" s="198" t="s">
        <v>99</v>
      </c>
      <c r="D10" s="199" t="n">
        <v>552</v>
      </c>
      <c r="E10" s="200" t="n">
        <v>532</v>
      </c>
      <c r="F10" s="201" t="n">
        <v>96.3768115942029</v>
      </c>
      <c r="G10" s="202" t="n">
        <v>12.8038507821901</v>
      </c>
      <c r="H10" s="203" t="n">
        <v>11552</v>
      </c>
      <c r="I10" s="204" t="n">
        <v>10982</v>
      </c>
      <c r="J10" s="201" t="n">
        <v>95.0657894736842</v>
      </c>
      <c r="K10" s="202" t="n">
        <v>6.9387316690992</v>
      </c>
      <c r="L10" s="205" t="n">
        <v>28190.82</v>
      </c>
      <c r="M10" s="206" t="n">
        <v>27405.33</v>
      </c>
      <c r="N10" s="201" t="n">
        <v>97.2136674279074</v>
      </c>
      <c r="O10" s="202" t="n">
        <v>3.85547688551617</v>
      </c>
      <c r="Q10" s="197" t="s">
        <v>98</v>
      </c>
      <c r="R10" s="198" t="s">
        <v>99</v>
      </c>
      <c r="S10" s="210" t="n">
        <v>165206.37</v>
      </c>
      <c r="T10" s="204" t="n">
        <v>165497</v>
      </c>
      <c r="U10" s="201" t="n">
        <v>100.17591936679</v>
      </c>
      <c r="V10" s="202" t="n">
        <v>2.00508673677837</v>
      </c>
      <c r="W10" s="208" t="n">
        <v>80513.38</v>
      </c>
      <c r="X10" s="206" t="n">
        <v>89366.15</v>
      </c>
      <c r="Y10" s="201" t="n">
        <v>110.99540225488</v>
      </c>
      <c r="Z10" s="202" t="n">
        <v>1.6722153819527</v>
      </c>
      <c r="AA10" s="199" t="n">
        <v>165541.38</v>
      </c>
      <c r="AB10" s="200" t="n">
        <v>154454.82</v>
      </c>
      <c r="AC10" s="201" t="n">
        <v>93.302846696095</v>
      </c>
      <c r="AD10" s="202" t="n">
        <v>1.91934847905569</v>
      </c>
      <c r="AF10" s="197" t="s">
        <v>98</v>
      </c>
      <c r="AG10" s="198" t="s">
        <v>99</v>
      </c>
      <c r="AH10" s="199" t="n">
        <v>79572.28</v>
      </c>
      <c r="AI10" s="200" t="n">
        <v>71930.95</v>
      </c>
      <c r="AJ10" s="201" t="n">
        <v>90.396995033949</v>
      </c>
      <c r="AK10" s="202" t="n">
        <v>2.92945590300579</v>
      </c>
      <c r="AL10" s="199" t="n">
        <v>80762</v>
      </c>
      <c r="AM10" s="200" t="n">
        <v>72672.97</v>
      </c>
      <c r="AN10" s="201" t="n">
        <v>89.9841138159035</v>
      </c>
      <c r="AO10" s="202" t="n">
        <v>2.72221791512304</v>
      </c>
    </row>
    <row r="11" customFormat="false" ht="22.5" hidden="false" customHeight="true" outlineLevel="0" collapsed="false">
      <c r="B11" s="197" t="s">
        <v>100</v>
      </c>
      <c r="C11" s="198" t="s">
        <v>101</v>
      </c>
      <c r="D11" s="199" t="n">
        <v>139</v>
      </c>
      <c r="E11" s="200" t="n">
        <v>135</v>
      </c>
      <c r="F11" s="201" t="n">
        <v>97.1223021582734</v>
      </c>
      <c r="G11" s="202" t="n">
        <v>3.24909747292419</v>
      </c>
      <c r="H11" s="203" t="n">
        <v>2320</v>
      </c>
      <c r="I11" s="204" t="n">
        <v>2336</v>
      </c>
      <c r="J11" s="201" t="n">
        <v>100.689655172414</v>
      </c>
      <c r="K11" s="202" t="n">
        <v>1.47594947905807</v>
      </c>
      <c r="L11" s="205" t="n">
        <v>7947.36</v>
      </c>
      <c r="M11" s="206" t="n">
        <v>8241.41</v>
      </c>
      <c r="N11" s="201" t="n">
        <v>103.699970807916</v>
      </c>
      <c r="O11" s="202" t="n">
        <v>1.15943014585345</v>
      </c>
      <c r="Q11" s="197" t="s">
        <v>100</v>
      </c>
      <c r="R11" s="198" t="s">
        <v>101</v>
      </c>
      <c r="S11" s="210" t="n">
        <v>61027.83</v>
      </c>
      <c r="T11" s="204" t="n">
        <v>61130.25</v>
      </c>
      <c r="U11" s="201" t="n">
        <v>100.167825072594</v>
      </c>
      <c r="V11" s="202" t="n">
        <v>0.740626437282524</v>
      </c>
      <c r="W11" s="208" t="n">
        <v>42686.98</v>
      </c>
      <c r="X11" s="206" t="n">
        <v>42515.89</v>
      </c>
      <c r="Y11" s="201" t="n">
        <v>99.5991986315265</v>
      </c>
      <c r="Z11" s="202" t="n">
        <v>0.795555422667409</v>
      </c>
      <c r="AA11" s="199" t="n">
        <v>62069.82</v>
      </c>
      <c r="AB11" s="200" t="n">
        <v>60526.59</v>
      </c>
      <c r="AC11" s="201" t="n">
        <v>97.5137192277986</v>
      </c>
      <c r="AD11" s="202" t="n">
        <v>0.752139806701581</v>
      </c>
      <c r="AF11" s="197" t="s">
        <v>100</v>
      </c>
      <c r="AG11" s="198" t="s">
        <v>101</v>
      </c>
      <c r="AH11" s="199" t="n">
        <v>17177.66</v>
      </c>
      <c r="AI11" s="200" t="n">
        <v>17142.47</v>
      </c>
      <c r="AJ11" s="201" t="n">
        <v>99.79514089812</v>
      </c>
      <c r="AK11" s="202" t="n">
        <v>0.698143287883722</v>
      </c>
      <c r="AL11" s="199" t="n">
        <v>17656</v>
      </c>
      <c r="AM11" s="200" t="n">
        <v>17867.31</v>
      </c>
      <c r="AN11" s="201" t="n">
        <v>101.196816946081</v>
      </c>
      <c r="AO11" s="202" t="n">
        <v>0.669282009212737</v>
      </c>
    </row>
    <row r="12" customFormat="false" ht="22.5" hidden="false" customHeight="true" outlineLevel="0" collapsed="false">
      <c r="B12" s="197" t="s">
        <v>102</v>
      </c>
      <c r="C12" s="198" t="s">
        <v>103</v>
      </c>
      <c r="D12" s="199" t="n">
        <v>139</v>
      </c>
      <c r="E12" s="200" t="n">
        <v>135</v>
      </c>
      <c r="F12" s="201" t="n">
        <v>97.1223021582734</v>
      </c>
      <c r="G12" s="202" t="n">
        <v>3.24909747292419</v>
      </c>
      <c r="H12" s="203" t="n">
        <v>2270</v>
      </c>
      <c r="I12" s="204" t="n">
        <v>2239</v>
      </c>
      <c r="J12" s="201" t="n">
        <v>98.6343612334802</v>
      </c>
      <c r="K12" s="202" t="n">
        <v>1.41466219332664</v>
      </c>
      <c r="L12" s="205" t="n">
        <v>6795.79</v>
      </c>
      <c r="M12" s="206" t="n">
        <v>7025.94</v>
      </c>
      <c r="N12" s="201" t="n">
        <v>103.386655561752</v>
      </c>
      <c r="O12" s="202" t="n">
        <v>0.988433610141657</v>
      </c>
      <c r="Q12" s="197" t="s">
        <v>102</v>
      </c>
      <c r="R12" s="198" t="s">
        <v>103</v>
      </c>
      <c r="S12" s="210" t="n">
        <v>34011.51</v>
      </c>
      <c r="T12" s="204" t="n">
        <v>35338.02</v>
      </c>
      <c r="U12" s="201" t="n">
        <v>103.900179674469</v>
      </c>
      <c r="V12" s="202" t="n">
        <v>0.428139453923689</v>
      </c>
      <c r="W12" s="208" t="n">
        <v>20232.59</v>
      </c>
      <c r="X12" s="206" t="n">
        <v>21107.11</v>
      </c>
      <c r="Y12" s="201" t="n">
        <v>104.322333423452</v>
      </c>
      <c r="Z12" s="202" t="n">
        <v>0.394955293593466</v>
      </c>
      <c r="AA12" s="199" t="n">
        <v>34142.34</v>
      </c>
      <c r="AB12" s="200" t="n">
        <v>34777.73</v>
      </c>
      <c r="AC12" s="201" t="n">
        <v>101.861003082976</v>
      </c>
      <c r="AD12" s="202" t="n">
        <v>0.432168987542827</v>
      </c>
      <c r="AF12" s="197" t="s">
        <v>102</v>
      </c>
      <c r="AG12" s="198" t="s">
        <v>103</v>
      </c>
      <c r="AH12" s="199" t="n">
        <v>12968.74</v>
      </c>
      <c r="AI12" s="200" t="n">
        <v>13296.28</v>
      </c>
      <c r="AJ12" s="201" t="n">
        <v>102.525611586014</v>
      </c>
      <c r="AK12" s="202" t="n">
        <v>0.541503566045183</v>
      </c>
      <c r="AL12" s="199" t="n">
        <v>13169</v>
      </c>
      <c r="AM12" s="200" t="n">
        <v>13575.94</v>
      </c>
      <c r="AN12" s="201" t="n">
        <v>103.090135925279</v>
      </c>
      <c r="AO12" s="202" t="n">
        <v>0.508533875561098</v>
      </c>
    </row>
    <row r="13" customFormat="false" ht="22.5" hidden="false" customHeight="true" outlineLevel="0" collapsed="false">
      <c r="B13" s="197" t="s">
        <v>104</v>
      </c>
      <c r="C13" s="198" t="s">
        <v>105</v>
      </c>
      <c r="D13" s="199" t="n">
        <v>80</v>
      </c>
      <c r="E13" s="200" t="n">
        <v>81</v>
      </c>
      <c r="F13" s="201" t="n">
        <v>101.25</v>
      </c>
      <c r="G13" s="202" t="n">
        <v>1.94945848375451</v>
      </c>
      <c r="H13" s="203" t="n">
        <v>2829</v>
      </c>
      <c r="I13" s="204" t="n">
        <v>2848</v>
      </c>
      <c r="J13" s="201" t="n">
        <v>100.671615411806</v>
      </c>
      <c r="K13" s="202" t="n">
        <v>1.79944525528998</v>
      </c>
      <c r="L13" s="205" t="n">
        <v>10997.26</v>
      </c>
      <c r="M13" s="206" t="n">
        <v>11196.52</v>
      </c>
      <c r="N13" s="201" t="n">
        <v>101.811905874736</v>
      </c>
      <c r="O13" s="202" t="n">
        <v>1.57516527107024</v>
      </c>
      <c r="Q13" s="197" t="s">
        <v>104</v>
      </c>
      <c r="R13" s="198" t="s">
        <v>105</v>
      </c>
      <c r="S13" s="210" t="n">
        <v>83023.69</v>
      </c>
      <c r="T13" s="204" t="n">
        <v>87728.02</v>
      </c>
      <c r="U13" s="201" t="n">
        <v>105.66625019919</v>
      </c>
      <c r="V13" s="202" t="n">
        <v>1.06287297863905</v>
      </c>
      <c r="W13" s="208" t="n">
        <v>48046.74</v>
      </c>
      <c r="X13" s="206" t="n">
        <v>49362.26</v>
      </c>
      <c r="Y13" s="201" t="n">
        <v>102.738000538642</v>
      </c>
      <c r="Z13" s="202" t="n">
        <v>0.923664390375423</v>
      </c>
      <c r="AA13" s="199" t="n">
        <v>83443.4</v>
      </c>
      <c r="AB13" s="200" t="n">
        <v>83915.62</v>
      </c>
      <c r="AC13" s="201" t="n">
        <v>100.565916537437</v>
      </c>
      <c r="AD13" s="202" t="n">
        <v>1.04278595913041</v>
      </c>
      <c r="AF13" s="197" t="s">
        <v>104</v>
      </c>
      <c r="AG13" s="198" t="s">
        <v>105</v>
      </c>
      <c r="AH13" s="199" t="n">
        <v>31513.13</v>
      </c>
      <c r="AI13" s="200" t="n">
        <v>34018.69</v>
      </c>
      <c r="AJ13" s="201" t="n">
        <v>107.950844616196</v>
      </c>
      <c r="AK13" s="202" t="n">
        <v>1.38544329295003</v>
      </c>
      <c r="AL13" s="199" t="n">
        <v>33538</v>
      </c>
      <c r="AM13" s="200" t="n">
        <v>36818.02</v>
      </c>
      <c r="AN13" s="201" t="n">
        <v>109.780010734093</v>
      </c>
      <c r="AO13" s="202" t="n">
        <v>1.37914651958436</v>
      </c>
    </row>
    <row r="14" customFormat="false" ht="22.5" hidden="false" customHeight="true" outlineLevel="0" collapsed="false">
      <c r="B14" s="197" t="s">
        <v>106</v>
      </c>
      <c r="C14" s="198" t="s">
        <v>107</v>
      </c>
      <c r="D14" s="199" t="n">
        <v>191</v>
      </c>
      <c r="E14" s="200" t="n">
        <v>197</v>
      </c>
      <c r="F14" s="201" t="n">
        <v>103.141361256545</v>
      </c>
      <c r="G14" s="202" t="n">
        <v>4.74127557160048</v>
      </c>
      <c r="H14" s="203" t="n">
        <v>4891</v>
      </c>
      <c r="I14" s="204" t="n">
        <v>5329</v>
      </c>
      <c r="J14" s="201" t="n">
        <v>108.955223880597</v>
      </c>
      <c r="K14" s="202" t="n">
        <v>3.36700974910123</v>
      </c>
      <c r="L14" s="205" t="n">
        <v>19573.4</v>
      </c>
      <c r="M14" s="206" t="n">
        <v>21646.45</v>
      </c>
      <c r="N14" s="201" t="n">
        <v>110.591159430656</v>
      </c>
      <c r="O14" s="202" t="n">
        <v>3.045297671237</v>
      </c>
      <c r="Q14" s="197" t="s">
        <v>106</v>
      </c>
      <c r="R14" s="198" t="s">
        <v>107</v>
      </c>
      <c r="S14" s="210" t="n">
        <v>152765.27</v>
      </c>
      <c r="T14" s="204" t="n">
        <v>134993.04</v>
      </c>
      <c r="U14" s="201" t="n">
        <v>88.3663151971649</v>
      </c>
      <c r="V14" s="202" t="n">
        <v>1.63551456558966</v>
      </c>
      <c r="W14" s="208" t="n">
        <v>86135.91</v>
      </c>
      <c r="X14" s="206" t="n">
        <v>71664.26</v>
      </c>
      <c r="Y14" s="201" t="n">
        <v>83.1990513596478</v>
      </c>
      <c r="Z14" s="202" t="n">
        <v>1.34097841194074</v>
      </c>
      <c r="AA14" s="199" t="n">
        <v>153967.89</v>
      </c>
      <c r="AB14" s="200" t="n">
        <v>133025.19</v>
      </c>
      <c r="AC14" s="201" t="n">
        <v>86.3980080521984</v>
      </c>
      <c r="AD14" s="202" t="n">
        <v>1.65305100936698</v>
      </c>
      <c r="AF14" s="197" t="s">
        <v>106</v>
      </c>
      <c r="AG14" s="198" t="s">
        <v>107</v>
      </c>
      <c r="AH14" s="199" t="n">
        <v>61703.7</v>
      </c>
      <c r="AI14" s="200" t="n">
        <v>56578</v>
      </c>
      <c r="AJ14" s="201" t="n">
        <v>91.69304271867</v>
      </c>
      <c r="AK14" s="202" t="n">
        <v>2.30419250795744</v>
      </c>
      <c r="AL14" s="199" t="n">
        <v>63598</v>
      </c>
      <c r="AM14" s="200" t="n">
        <v>60527.1</v>
      </c>
      <c r="AN14" s="201" t="n">
        <v>95.1713890373911</v>
      </c>
      <c r="AO14" s="202" t="n">
        <v>2.26725226683929</v>
      </c>
    </row>
    <row r="15" customFormat="false" ht="22.5" hidden="false" customHeight="true" outlineLevel="0" collapsed="false">
      <c r="B15" s="197" t="s">
        <v>108</v>
      </c>
      <c r="C15" s="198" t="s">
        <v>109</v>
      </c>
      <c r="D15" s="199" t="n">
        <v>112</v>
      </c>
      <c r="E15" s="200" t="n">
        <v>119</v>
      </c>
      <c r="F15" s="201" t="n">
        <v>106.25</v>
      </c>
      <c r="G15" s="202" t="n">
        <v>2.86401925391095</v>
      </c>
      <c r="H15" s="203" t="n">
        <v>10370</v>
      </c>
      <c r="I15" s="204" t="n">
        <v>10836</v>
      </c>
      <c r="J15" s="201" t="n">
        <v>104.493731918997</v>
      </c>
      <c r="K15" s="202" t="n">
        <v>6.84648482665807</v>
      </c>
      <c r="L15" s="205" t="n">
        <v>62350.7</v>
      </c>
      <c r="M15" s="206" t="n">
        <v>66949.53</v>
      </c>
      <c r="N15" s="201" t="n">
        <v>107.375747184875</v>
      </c>
      <c r="O15" s="202" t="n">
        <v>9.41869210884055</v>
      </c>
      <c r="Q15" s="197" t="s">
        <v>108</v>
      </c>
      <c r="R15" s="198" t="s">
        <v>109</v>
      </c>
      <c r="S15" s="210" t="n">
        <v>1228636.02</v>
      </c>
      <c r="T15" s="204" t="n">
        <v>1441004.89</v>
      </c>
      <c r="U15" s="201" t="n">
        <v>117.284929510694</v>
      </c>
      <c r="V15" s="202" t="n">
        <v>17.4585629502153</v>
      </c>
      <c r="W15" s="208" t="n">
        <v>922645.3</v>
      </c>
      <c r="X15" s="206" t="n">
        <v>1112569.71</v>
      </c>
      <c r="Y15" s="201" t="n">
        <v>120.584769683431</v>
      </c>
      <c r="Z15" s="202" t="n">
        <v>20.8183544055177</v>
      </c>
      <c r="AA15" s="199" t="n">
        <v>1240477.65</v>
      </c>
      <c r="AB15" s="200" t="n">
        <v>1430653.68</v>
      </c>
      <c r="AC15" s="201" t="n">
        <v>115.330871136614</v>
      </c>
      <c r="AD15" s="202" t="n">
        <v>17.7781629913746</v>
      </c>
      <c r="AF15" s="197" t="s">
        <v>108</v>
      </c>
      <c r="AG15" s="198" t="s">
        <v>109</v>
      </c>
      <c r="AH15" s="199" t="n">
        <v>272065.06</v>
      </c>
      <c r="AI15" s="200" t="n">
        <v>289437.15</v>
      </c>
      <c r="AJ15" s="201" t="n">
        <v>106.385270493756</v>
      </c>
      <c r="AK15" s="202" t="n">
        <v>11.787601409639</v>
      </c>
      <c r="AL15" s="199" t="n">
        <v>296811</v>
      </c>
      <c r="AM15" s="200" t="n">
        <v>319843.9</v>
      </c>
      <c r="AN15" s="201" t="n">
        <v>107.76012344556</v>
      </c>
      <c r="AO15" s="202" t="n">
        <v>11.9808615861278</v>
      </c>
    </row>
    <row r="16" customFormat="false" ht="22.5" hidden="false" customHeight="true" outlineLevel="0" collapsed="false">
      <c r="B16" s="197" t="s">
        <v>110</v>
      </c>
      <c r="C16" s="198" t="s">
        <v>111</v>
      </c>
      <c r="D16" s="199" t="n">
        <v>24</v>
      </c>
      <c r="E16" s="200" t="n">
        <v>27</v>
      </c>
      <c r="F16" s="201" t="n">
        <v>112.5</v>
      </c>
      <c r="G16" s="202" t="n">
        <v>0.649819494584838</v>
      </c>
      <c r="H16" s="203" t="n">
        <v>1130</v>
      </c>
      <c r="I16" s="204" t="n">
        <v>1163</v>
      </c>
      <c r="J16" s="201" t="n">
        <v>102.920353982301</v>
      </c>
      <c r="K16" s="202" t="n">
        <v>0.734815601089271</v>
      </c>
      <c r="L16" s="205" t="n">
        <v>9880.44</v>
      </c>
      <c r="M16" s="206" t="n">
        <v>9868.01</v>
      </c>
      <c r="N16" s="201" t="n">
        <v>99.8741958860132</v>
      </c>
      <c r="O16" s="202" t="n">
        <v>1.38826587605559</v>
      </c>
      <c r="Q16" s="197" t="s">
        <v>110</v>
      </c>
      <c r="R16" s="198" t="s">
        <v>111</v>
      </c>
      <c r="S16" s="210" t="n">
        <v>1616287.58</v>
      </c>
      <c r="T16" s="204" t="n">
        <v>805906.38</v>
      </c>
      <c r="U16" s="201" t="n">
        <v>49.86157104542</v>
      </c>
      <c r="V16" s="202" t="n">
        <v>9.76399689192595</v>
      </c>
      <c r="W16" s="208" t="n">
        <v>1343130.88</v>
      </c>
      <c r="X16" s="206" t="n">
        <v>564157.82</v>
      </c>
      <c r="Y16" s="201" t="n">
        <v>42.0031903368941</v>
      </c>
      <c r="Z16" s="202" t="n">
        <v>10.5564957699633</v>
      </c>
      <c r="AA16" s="199" t="n">
        <v>1674512.07</v>
      </c>
      <c r="AB16" s="200" t="n">
        <v>762972.85</v>
      </c>
      <c r="AC16" s="201" t="n">
        <v>45.5638907398261</v>
      </c>
      <c r="AD16" s="202" t="n">
        <v>9.48115946921104</v>
      </c>
      <c r="AF16" s="197" t="s">
        <v>110</v>
      </c>
      <c r="AG16" s="198" t="s">
        <v>111</v>
      </c>
      <c r="AH16" s="199" t="n">
        <v>73016.05</v>
      </c>
      <c r="AI16" s="200" t="n">
        <v>62253.95</v>
      </c>
      <c r="AJ16" s="201" t="n">
        <v>85.2606379008451</v>
      </c>
      <c r="AK16" s="202" t="n">
        <v>2.53535093465229</v>
      </c>
      <c r="AL16" s="199" t="n">
        <v>26843</v>
      </c>
      <c r="AM16" s="200" t="n">
        <v>117369.95</v>
      </c>
      <c r="AN16" s="201" t="n">
        <v>437.246023171777</v>
      </c>
      <c r="AO16" s="202" t="n">
        <v>4.39649818339742</v>
      </c>
    </row>
    <row r="17" customFormat="false" ht="22.5" hidden="false" customHeight="true" outlineLevel="0" collapsed="false">
      <c r="B17" s="197" t="s">
        <v>112</v>
      </c>
      <c r="C17" s="198" t="s">
        <v>113</v>
      </c>
      <c r="D17" s="199" t="n">
        <v>215</v>
      </c>
      <c r="E17" s="200" t="n">
        <v>225</v>
      </c>
      <c r="F17" s="201" t="n">
        <v>104.651162790698</v>
      </c>
      <c r="G17" s="202" t="n">
        <v>5.41516245487365</v>
      </c>
      <c r="H17" s="203" t="n">
        <v>7387</v>
      </c>
      <c r="I17" s="204" t="n">
        <v>8279</v>
      </c>
      <c r="J17" s="201" t="n">
        <v>112.075267361581</v>
      </c>
      <c r="K17" s="202" t="n">
        <v>5.2309014285624</v>
      </c>
      <c r="L17" s="205" t="n">
        <v>27079.3</v>
      </c>
      <c r="M17" s="206" t="n">
        <v>30957.05</v>
      </c>
      <c r="N17" s="201" t="n">
        <v>114.31997872914</v>
      </c>
      <c r="O17" s="202" t="n">
        <v>4.35514517499947</v>
      </c>
      <c r="Q17" s="197" t="s">
        <v>112</v>
      </c>
      <c r="R17" s="198" t="s">
        <v>113</v>
      </c>
      <c r="S17" s="210" t="n">
        <v>222892.71</v>
      </c>
      <c r="T17" s="204" t="n">
        <v>254816.93</v>
      </c>
      <c r="U17" s="201" t="n">
        <v>114.322684667435</v>
      </c>
      <c r="V17" s="202" t="n">
        <v>3.08724657637046</v>
      </c>
      <c r="W17" s="208" t="n">
        <v>111377.05</v>
      </c>
      <c r="X17" s="206" t="n">
        <v>130297.53</v>
      </c>
      <c r="Y17" s="201" t="n">
        <v>116.987772615633</v>
      </c>
      <c r="Z17" s="202" t="n">
        <v>2.43812152472098</v>
      </c>
      <c r="AA17" s="199" t="n">
        <v>222303.29</v>
      </c>
      <c r="AB17" s="200" t="n">
        <v>251107.04</v>
      </c>
      <c r="AC17" s="201" t="n">
        <v>112.956960735939</v>
      </c>
      <c r="AD17" s="202" t="n">
        <v>3.12040708929755</v>
      </c>
      <c r="AF17" s="197" t="s">
        <v>112</v>
      </c>
      <c r="AG17" s="198" t="s">
        <v>113</v>
      </c>
      <c r="AH17" s="199" t="n">
        <v>97223.72</v>
      </c>
      <c r="AI17" s="200" t="n">
        <v>110195.31</v>
      </c>
      <c r="AJ17" s="201" t="n">
        <v>113.342001314083</v>
      </c>
      <c r="AK17" s="202" t="n">
        <v>4.48780811824468</v>
      </c>
      <c r="AL17" s="199" t="n">
        <v>107253</v>
      </c>
      <c r="AM17" s="200" t="n">
        <v>119592.92</v>
      </c>
      <c r="AN17" s="201" t="n">
        <v>111.505431083513</v>
      </c>
      <c r="AO17" s="202" t="n">
        <v>4.47976722770345</v>
      </c>
    </row>
    <row r="18" customFormat="false" ht="22.5" hidden="false" customHeight="true" outlineLevel="0" collapsed="false">
      <c r="B18" s="197" t="s">
        <v>114</v>
      </c>
      <c r="C18" s="198" t="s">
        <v>115</v>
      </c>
      <c r="D18" s="199" t="n">
        <v>83</v>
      </c>
      <c r="E18" s="200" t="n">
        <v>84</v>
      </c>
      <c r="F18" s="201" t="n">
        <v>101.204819277108</v>
      </c>
      <c r="G18" s="202" t="n">
        <v>2.02166064981949</v>
      </c>
      <c r="H18" s="203" t="n">
        <v>5103</v>
      </c>
      <c r="I18" s="204" t="n">
        <v>5281</v>
      </c>
      <c r="J18" s="201" t="n">
        <v>103.488144228885</v>
      </c>
      <c r="K18" s="202" t="n">
        <v>3.33668202007948</v>
      </c>
      <c r="L18" s="205" t="n">
        <v>19573.76</v>
      </c>
      <c r="M18" s="206" t="n">
        <v>19928.66</v>
      </c>
      <c r="N18" s="201" t="n">
        <v>101.813141675386</v>
      </c>
      <c r="O18" s="202" t="n">
        <v>2.80363301552328</v>
      </c>
      <c r="Q18" s="197" t="s">
        <v>114</v>
      </c>
      <c r="R18" s="198" t="s">
        <v>115</v>
      </c>
      <c r="S18" s="210" t="n">
        <v>110507.08</v>
      </c>
      <c r="T18" s="204" t="n">
        <v>126744.34</v>
      </c>
      <c r="U18" s="201" t="n">
        <v>114.693411499064</v>
      </c>
      <c r="V18" s="202" t="n">
        <v>1.53557705031347</v>
      </c>
      <c r="W18" s="208" t="n">
        <v>65646.57</v>
      </c>
      <c r="X18" s="206" t="n">
        <v>74889.42</v>
      </c>
      <c r="Y18" s="201" t="n">
        <v>114.079715055943</v>
      </c>
      <c r="Z18" s="202" t="n">
        <v>1.40132746089561</v>
      </c>
      <c r="AA18" s="199" t="n">
        <v>111140.31</v>
      </c>
      <c r="AB18" s="200" t="n">
        <v>108516.64</v>
      </c>
      <c r="AC18" s="201" t="n">
        <v>97.63931736379</v>
      </c>
      <c r="AD18" s="202" t="n">
        <v>1.34849302816341</v>
      </c>
      <c r="AF18" s="197" t="s">
        <v>114</v>
      </c>
      <c r="AG18" s="198" t="s">
        <v>115</v>
      </c>
      <c r="AH18" s="199" t="n">
        <v>41181.77</v>
      </c>
      <c r="AI18" s="200" t="n">
        <v>47076.4</v>
      </c>
      <c r="AJ18" s="201" t="n">
        <v>114.313687828377</v>
      </c>
      <c r="AK18" s="202" t="n">
        <v>1.91723087033136</v>
      </c>
      <c r="AL18" s="199" t="n">
        <v>43291</v>
      </c>
      <c r="AM18" s="200" t="n">
        <v>49991.76</v>
      </c>
      <c r="AN18" s="201" t="n">
        <v>115.478413527061</v>
      </c>
      <c r="AO18" s="202" t="n">
        <v>1.87261460045642</v>
      </c>
    </row>
    <row r="19" customFormat="false" ht="22.5" hidden="false" customHeight="true" outlineLevel="0" collapsed="false">
      <c r="B19" s="197" t="s">
        <v>116</v>
      </c>
      <c r="C19" s="198" t="s">
        <v>117</v>
      </c>
      <c r="D19" s="199" t="n">
        <v>8</v>
      </c>
      <c r="E19" s="200" t="n">
        <v>7</v>
      </c>
      <c r="F19" s="201" t="n">
        <v>87.5</v>
      </c>
      <c r="G19" s="202" t="n">
        <v>0.168471720818291</v>
      </c>
      <c r="H19" s="203" t="n">
        <v>92</v>
      </c>
      <c r="I19" s="204" t="n">
        <v>64</v>
      </c>
      <c r="J19" s="201" t="n">
        <v>69.5652173913043</v>
      </c>
      <c r="K19" s="202" t="n">
        <v>0.0404369720289883</v>
      </c>
      <c r="L19" s="205" t="n">
        <v>199.07</v>
      </c>
      <c r="M19" s="206" t="n">
        <v>99.7</v>
      </c>
      <c r="N19" s="201" t="n">
        <v>50.0828854171899</v>
      </c>
      <c r="O19" s="202" t="n">
        <v>0.0140261418302922</v>
      </c>
      <c r="Q19" s="197" t="s">
        <v>116</v>
      </c>
      <c r="R19" s="198" t="s">
        <v>117</v>
      </c>
      <c r="S19" s="210" t="n">
        <v>541.43</v>
      </c>
      <c r="T19" s="204" t="n">
        <v>253.53</v>
      </c>
      <c r="U19" s="201" t="n">
        <v>46.8259978205862</v>
      </c>
      <c r="V19" s="202" t="n">
        <v>0.00307165471504269</v>
      </c>
      <c r="W19" s="208" t="n">
        <v>239.87</v>
      </c>
      <c r="X19" s="206" t="n">
        <v>106.94</v>
      </c>
      <c r="Y19" s="201" t="n">
        <v>44.5824821778463</v>
      </c>
      <c r="Z19" s="202" t="n">
        <v>0.00200105647323983</v>
      </c>
      <c r="AA19" s="199" t="n">
        <v>541.43</v>
      </c>
      <c r="AB19" s="200" t="n">
        <v>253.53</v>
      </c>
      <c r="AC19" s="201" t="n">
        <v>46.8259978205862</v>
      </c>
      <c r="AD19" s="202" t="n">
        <v>0.00315051624737247</v>
      </c>
      <c r="AF19" s="197" t="s">
        <v>116</v>
      </c>
      <c r="AG19" s="198" t="s">
        <v>117</v>
      </c>
      <c r="AH19" s="199" t="n">
        <v>287.2</v>
      </c>
      <c r="AI19" s="200" t="n">
        <v>139.61</v>
      </c>
      <c r="AJ19" s="201" t="n">
        <v>48.6107242339833</v>
      </c>
      <c r="AK19" s="202" t="n">
        <v>0.00568574916108626</v>
      </c>
      <c r="AL19" s="199" t="n">
        <v>287</v>
      </c>
      <c r="AM19" s="200" t="n">
        <v>139.61</v>
      </c>
      <c r="AN19" s="201" t="n">
        <v>48.6445993031359</v>
      </c>
      <c r="AO19" s="202" t="n">
        <v>0.0052295763215722</v>
      </c>
    </row>
    <row r="20" customFormat="false" ht="22.5" hidden="false" customHeight="true" outlineLevel="0" collapsed="false">
      <c r="B20" s="197" t="s">
        <v>118</v>
      </c>
      <c r="C20" s="198" t="s">
        <v>119</v>
      </c>
      <c r="D20" s="199" t="n">
        <v>334</v>
      </c>
      <c r="E20" s="200" t="n">
        <v>328</v>
      </c>
      <c r="F20" s="201" t="n">
        <v>98.2035928143713</v>
      </c>
      <c r="G20" s="202" t="n">
        <v>7.89410348977136</v>
      </c>
      <c r="H20" s="203" t="n">
        <v>6851</v>
      </c>
      <c r="I20" s="204" t="n">
        <v>7031</v>
      </c>
      <c r="J20" s="201" t="n">
        <v>102.627353670997</v>
      </c>
      <c r="K20" s="202" t="n">
        <v>4.44238047399713</v>
      </c>
      <c r="L20" s="205" t="n">
        <v>29167.33</v>
      </c>
      <c r="M20" s="206" t="n">
        <v>30687.91</v>
      </c>
      <c r="N20" s="201" t="n">
        <v>105.213298577552</v>
      </c>
      <c r="O20" s="202" t="n">
        <v>4.31728162623112</v>
      </c>
      <c r="Q20" s="197" t="s">
        <v>118</v>
      </c>
      <c r="R20" s="198" t="s">
        <v>119</v>
      </c>
      <c r="S20" s="210" t="n">
        <v>189045.02</v>
      </c>
      <c r="T20" s="204" t="n">
        <v>210393.17</v>
      </c>
      <c r="U20" s="201" t="n">
        <v>111.292627544486</v>
      </c>
      <c r="V20" s="202" t="n">
        <v>2.54902840943193</v>
      </c>
      <c r="W20" s="208" t="n">
        <v>92663.2</v>
      </c>
      <c r="X20" s="206" t="n">
        <v>117629.04</v>
      </c>
      <c r="Y20" s="201" t="n">
        <v>126.942561880013</v>
      </c>
      <c r="Z20" s="202" t="n">
        <v>2.20106930926676</v>
      </c>
      <c r="AA20" s="199" t="n">
        <v>189050.82</v>
      </c>
      <c r="AB20" s="200" t="n">
        <v>195274.03</v>
      </c>
      <c r="AC20" s="201" t="n">
        <v>103.291818570266</v>
      </c>
      <c r="AD20" s="202" t="n">
        <v>2.42659253029187</v>
      </c>
      <c r="AF20" s="197" t="s">
        <v>118</v>
      </c>
      <c r="AG20" s="198" t="s">
        <v>119</v>
      </c>
      <c r="AH20" s="199" t="n">
        <v>88806.94</v>
      </c>
      <c r="AI20" s="200" t="n">
        <v>86135.1</v>
      </c>
      <c r="AJ20" s="201" t="n">
        <v>96.9914063022552</v>
      </c>
      <c r="AK20" s="202" t="n">
        <v>3.5079333326057</v>
      </c>
      <c r="AL20" s="199" t="n">
        <v>92161</v>
      </c>
      <c r="AM20" s="200" t="n">
        <v>88728.93</v>
      </c>
      <c r="AN20" s="201" t="n">
        <v>96.2760061197253</v>
      </c>
      <c r="AO20" s="202" t="n">
        <v>3.32364953346062</v>
      </c>
    </row>
    <row r="21" customFormat="false" ht="22.5" hidden="false" customHeight="true" outlineLevel="0" collapsed="false">
      <c r="B21" s="197" t="s">
        <v>120</v>
      </c>
      <c r="C21" s="198" t="s">
        <v>121</v>
      </c>
      <c r="D21" s="199" t="n">
        <v>86</v>
      </c>
      <c r="E21" s="200" t="n">
        <v>85</v>
      </c>
      <c r="F21" s="201" t="n">
        <v>98.8372093023256</v>
      </c>
      <c r="G21" s="202" t="n">
        <v>2.04572803850782</v>
      </c>
      <c r="H21" s="203" t="n">
        <v>7218</v>
      </c>
      <c r="I21" s="204" t="n">
        <v>7545</v>
      </c>
      <c r="J21" s="201" t="n">
        <v>104.53034081463</v>
      </c>
      <c r="K21" s="202" t="n">
        <v>4.76713990560494</v>
      </c>
      <c r="L21" s="205" t="n">
        <v>68774.62</v>
      </c>
      <c r="M21" s="206" t="n">
        <v>69586.76</v>
      </c>
      <c r="N21" s="201" t="n">
        <v>101.180871664576</v>
      </c>
      <c r="O21" s="202" t="n">
        <v>9.78970677302412</v>
      </c>
      <c r="Q21" s="197" t="s">
        <v>120</v>
      </c>
      <c r="R21" s="198" t="s">
        <v>121</v>
      </c>
      <c r="S21" s="210" t="n">
        <v>1014741.11</v>
      </c>
      <c r="T21" s="204" t="n">
        <v>1143518.21</v>
      </c>
      <c r="U21" s="201" t="n">
        <v>112.690635939644</v>
      </c>
      <c r="V21" s="202" t="n">
        <v>13.8543489980818</v>
      </c>
      <c r="W21" s="208" t="n">
        <v>553027.68</v>
      </c>
      <c r="X21" s="206" t="n">
        <v>741430.85</v>
      </c>
      <c r="Y21" s="201" t="n">
        <v>134.067584103566</v>
      </c>
      <c r="Z21" s="202" t="n">
        <v>13.8736207392202</v>
      </c>
      <c r="AA21" s="199" t="n">
        <v>1022699.58</v>
      </c>
      <c r="AB21" s="200" t="n">
        <v>1140466.41</v>
      </c>
      <c r="AC21" s="201" t="n">
        <v>111.515290736699</v>
      </c>
      <c r="AD21" s="202" t="n">
        <v>14.1721214621053</v>
      </c>
      <c r="AF21" s="197" t="s">
        <v>120</v>
      </c>
      <c r="AG21" s="198" t="s">
        <v>121</v>
      </c>
      <c r="AH21" s="199" t="n">
        <v>418558.3</v>
      </c>
      <c r="AI21" s="200" t="n">
        <v>378040.22</v>
      </c>
      <c r="AJ21" s="201" t="n">
        <v>90.3196090007055</v>
      </c>
      <c r="AK21" s="202" t="n">
        <v>15.3960451523663</v>
      </c>
      <c r="AL21" s="199" t="n">
        <v>442670</v>
      </c>
      <c r="AM21" s="200" t="n">
        <v>387736.4</v>
      </c>
      <c r="AN21" s="201" t="n">
        <v>87.5903946506427</v>
      </c>
      <c r="AO21" s="202" t="n">
        <v>14.5240104322874</v>
      </c>
    </row>
    <row r="22" customFormat="false" ht="22.5" hidden="false" customHeight="true" outlineLevel="0" collapsed="false">
      <c r="B22" s="197" t="s">
        <v>122</v>
      </c>
      <c r="C22" s="198" t="s">
        <v>123</v>
      </c>
      <c r="D22" s="199" t="n">
        <v>39</v>
      </c>
      <c r="E22" s="200" t="n">
        <v>40</v>
      </c>
      <c r="F22" s="201" t="n">
        <v>102.564102564103</v>
      </c>
      <c r="G22" s="202" t="n">
        <v>0.962695547533093</v>
      </c>
      <c r="H22" s="203" t="n">
        <v>1834</v>
      </c>
      <c r="I22" s="204" t="n">
        <v>1873</v>
      </c>
      <c r="J22" s="201" t="n">
        <v>102.126499454744</v>
      </c>
      <c r="K22" s="202" t="n">
        <v>1.18341325953586</v>
      </c>
      <c r="L22" s="205" t="n">
        <v>8657.41</v>
      </c>
      <c r="M22" s="206" t="n">
        <v>8656.79</v>
      </c>
      <c r="N22" s="201" t="n">
        <v>99.9928385048184</v>
      </c>
      <c r="O22" s="202" t="n">
        <v>1.21786724508581</v>
      </c>
      <c r="Q22" s="197" t="s">
        <v>122</v>
      </c>
      <c r="R22" s="198" t="s">
        <v>123</v>
      </c>
      <c r="S22" s="210" t="n">
        <v>70397.04</v>
      </c>
      <c r="T22" s="204" t="n">
        <v>78416.89</v>
      </c>
      <c r="U22" s="201" t="n">
        <v>111.392311381274</v>
      </c>
      <c r="V22" s="202" t="n">
        <v>0.950063542411091</v>
      </c>
      <c r="W22" s="208" t="n">
        <v>41730.55</v>
      </c>
      <c r="X22" s="206" t="n">
        <v>47993.83</v>
      </c>
      <c r="Y22" s="201" t="n">
        <v>115.008860415211</v>
      </c>
      <c r="Z22" s="202" t="n">
        <v>0.898058389723884</v>
      </c>
      <c r="AA22" s="199" t="n">
        <v>71204.48</v>
      </c>
      <c r="AB22" s="200" t="n">
        <v>76202.9</v>
      </c>
      <c r="AC22" s="201" t="n">
        <v>107.019811113009</v>
      </c>
      <c r="AD22" s="202" t="n">
        <v>0.946943062150039</v>
      </c>
      <c r="AF22" s="197" t="s">
        <v>122</v>
      </c>
      <c r="AG22" s="198" t="s">
        <v>123</v>
      </c>
      <c r="AH22" s="199" t="n">
        <v>24740.79</v>
      </c>
      <c r="AI22" s="200" t="n">
        <v>25608.47</v>
      </c>
      <c r="AJ22" s="201" t="n">
        <v>103.507082837694</v>
      </c>
      <c r="AK22" s="202" t="n">
        <v>1.04292913701886</v>
      </c>
      <c r="AL22" s="199" t="n">
        <v>27758</v>
      </c>
      <c r="AM22" s="200" t="n">
        <v>29197.55</v>
      </c>
      <c r="AN22" s="201" t="n">
        <v>105.186072483608</v>
      </c>
      <c r="AO22" s="202" t="n">
        <v>1.09369540955462</v>
      </c>
    </row>
    <row r="23" customFormat="false" ht="22.5" hidden="false" customHeight="true" outlineLevel="0" collapsed="false">
      <c r="B23" s="197" t="s">
        <v>124</v>
      </c>
      <c r="C23" s="198" t="s">
        <v>125</v>
      </c>
      <c r="D23" s="199" t="n">
        <v>402</v>
      </c>
      <c r="E23" s="200" t="n">
        <v>400</v>
      </c>
      <c r="F23" s="201" t="n">
        <v>99.5024875621891</v>
      </c>
      <c r="G23" s="202" t="n">
        <v>9.62695547533093</v>
      </c>
      <c r="H23" s="203" t="n">
        <v>8296</v>
      </c>
      <c r="I23" s="204" t="n">
        <v>8584</v>
      </c>
      <c r="J23" s="201" t="n">
        <v>103.471552555448</v>
      </c>
      <c r="K23" s="202" t="n">
        <v>5.42360887338805</v>
      </c>
      <c r="L23" s="205" t="n">
        <v>34273.29</v>
      </c>
      <c r="M23" s="206" t="n">
        <v>35621.03</v>
      </c>
      <c r="N23" s="201" t="n">
        <v>103.932333312617</v>
      </c>
      <c r="O23" s="202" t="n">
        <v>5.0112900593891</v>
      </c>
      <c r="Q23" s="197" t="s">
        <v>124</v>
      </c>
      <c r="R23" s="198" t="s">
        <v>125</v>
      </c>
      <c r="S23" s="210" t="n">
        <v>183084.37</v>
      </c>
      <c r="T23" s="204" t="n">
        <v>216594.1</v>
      </c>
      <c r="U23" s="201" t="n">
        <v>118.302889536666</v>
      </c>
      <c r="V23" s="202" t="n">
        <v>2.62415607034839</v>
      </c>
      <c r="W23" s="208" t="n">
        <v>100880.17</v>
      </c>
      <c r="X23" s="206" t="n">
        <v>125296.18</v>
      </c>
      <c r="Y23" s="201" t="n">
        <v>124.202982607979</v>
      </c>
      <c r="Z23" s="202" t="n">
        <v>2.34453648832264</v>
      </c>
      <c r="AA23" s="199" t="n">
        <v>183704.61</v>
      </c>
      <c r="AB23" s="200" t="n">
        <v>213580.43</v>
      </c>
      <c r="AC23" s="201" t="n">
        <v>116.262966944597</v>
      </c>
      <c r="AD23" s="202" t="n">
        <v>2.65407886575868</v>
      </c>
      <c r="AF23" s="197" t="s">
        <v>124</v>
      </c>
      <c r="AG23" s="198" t="s">
        <v>125</v>
      </c>
      <c r="AH23" s="199" t="n">
        <v>73060.91</v>
      </c>
      <c r="AI23" s="200" t="n">
        <v>79779.69</v>
      </c>
      <c r="AJ23" s="201" t="n">
        <v>109.196135115207</v>
      </c>
      <c r="AK23" s="202" t="n">
        <v>3.24910325542026</v>
      </c>
      <c r="AL23" s="199" t="n">
        <v>78722</v>
      </c>
      <c r="AM23" s="200" t="n">
        <v>87468.85</v>
      </c>
      <c r="AN23" s="201" t="n">
        <v>111.111061710831</v>
      </c>
      <c r="AO23" s="202" t="n">
        <v>3.27644887067653</v>
      </c>
    </row>
    <row r="24" customFormat="false" ht="22.5" hidden="false" customHeight="true" outlineLevel="0" collapsed="false">
      <c r="B24" s="197" t="s">
        <v>126</v>
      </c>
      <c r="C24" s="198" t="s">
        <v>127</v>
      </c>
      <c r="D24" s="199" t="n">
        <v>448</v>
      </c>
      <c r="E24" s="200" t="n">
        <v>447</v>
      </c>
      <c r="F24" s="201" t="n">
        <v>99.7767857142857</v>
      </c>
      <c r="G24" s="202" t="n">
        <v>10.7581227436823</v>
      </c>
      <c r="H24" s="203" t="n">
        <v>15468</v>
      </c>
      <c r="I24" s="204" t="n">
        <v>17286</v>
      </c>
      <c r="J24" s="201" t="n">
        <v>111.753297129558</v>
      </c>
      <c r="K24" s="202" t="n">
        <v>10.9217734139545</v>
      </c>
      <c r="L24" s="205" t="n">
        <v>72355.72</v>
      </c>
      <c r="M24" s="206" t="n">
        <v>83826.42</v>
      </c>
      <c r="N24" s="201" t="n">
        <v>115.853204141981</v>
      </c>
      <c r="O24" s="202" t="n">
        <v>11.7929915350616</v>
      </c>
      <c r="Q24" s="197" t="s">
        <v>126</v>
      </c>
      <c r="R24" s="198" t="s">
        <v>127</v>
      </c>
      <c r="S24" s="210" t="n">
        <v>467215.73</v>
      </c>
      <c r="T24" s="204" t="n">
        <v>529548.08</v>
      </c>
      <c r="U24" s="201" t="n">
        <v>113.34123532185</v>
      </c>
      <c r="V24" s="202" t="n">
        <v>6.4157648277277</v>
      </c>
      <c r="W24" s="208" t="n">
        <v>264241.92</v>
      </c>
      <c r="X24" s="206" t="n">
        <v>311113.62</v>
      </c>
      <c r="Y24" s="201" t="n">
        <v>117.738177197623</v>
      </c>
      <c r="Z24" s="202" t="n">
        <v>5.82154407344378</v>
      </c>
      <c r="AA24" s="199" t="n">
        <v>468263.63</v>
      </c>
      <c r="AB24" s="200" t="n">
        <v>526104.61</v>
      </c>
      <c r="AC24" s="201" t="n">
        <v>112.352225604197</v>
      </c>
      <c r="AD24" s="202" t="n">
        <v>6.53769227161502</v>
      </c>
      <c r="AF24" s="197" t="s">
        <v>126</v>
      </c>
      <c r="AG24" s="198" t="s">
        <v>127</v>
      </c>
      <c r="AH24" s="199" t="n">
        <v>185064.21</v>
      </c>
      <c r="AI24" s="200" t="n">
        <v>199379.71</v>
      </c>
      <c r="AJ24" s="201" t="n">
        <v>107.73542328903</v>
      </c>
      <c r="AK24" s="202" t="n">
        <v>8.11992707449411</v>
      </c>
      <c r="AL24" s="199" t="n">
        <v>195991</v>
      </c>
      <c r="AM24" s="200" t="n">
        <v>211021.21</v>
      </c>
      <c r="AN24" s="201" t="n">
        <v>107.668826629794</v>
      </c>
      <c r="AO24" s="202" t="n">
        <v>7.90453064368968</v>
      </c>
    </row>
    <row r="25" customFormat="false" ht="22.5" hidden="false" customHeight="true" outlineLevel="0" collapsed="false">
      <c r="B25" s="197" t="s">
        <v>128</v>
      </c>
      <c r="C25" s="198" t="s">
        <v>129</v>
      </c>
      <c r="D25" s="199" t="n">
        <v>159</v>
      </c>
      <c r="E25" s="200" t="n">
        <v>145</v>
      </c>
      <c r="F25" s="201" t="n">
        <v>91.1949685534591</v>
      </c>
      <c r="G25" s="202" t="n">
        <v>3.48977135980746</v>
      </c>
      <c r="H25" s="203" t="n">
        <v>8413</v>
      </c>
      <c r="I25" s="204" t="n">
        <v>7623</v>
      </c>
      <c r="J25" s="201" t="n">
        <v>90.6097705931297</v>
      </c>
      <c r="K25" s="202" t="n">
        <v>4.81642246526527</v>
      </c>
      <c r="L25" s="205" t="n">
        <v>36836.85</v>
      </c>
      <c r="M25" s="206" t="n">
        <v>36046.62</v>
      </c>
      <c r="N25" s="201" t="n">
        <v>97.8547840002606</v>
      </c>
      <c r="O25" s="202" t="n">
        <v>5.07116353683699</v>
      </c>
      <c r="Q25" s="197" t="s">
        <v>128</v>
      </c>
      <c r="R25" s="198" t="s">
        <v>129</v>
      </c>
      <c r="S25" s="210" t="n">
        <v>264240.01</v>
      </c>
      <c r="T25" s="204" t="n">
        <v>315506.32</v>
      </c>
      <c r="U25" s="201" t="n">
        <v>119.401418430161</v>
      </c>
      <c r="V25" s="202" t="n">
        <v>3.82253175345627</v>
      </c>
      <c r="W25" s="208" t="n">
        <v>173816.75</v>
      </c>
      <c r="X25" s="206" t="n">
        <v>228144.61</v>
      </c>
      <c r="Y25" s="201" t="n">
        <v>131.255825459859</v>
      </c>
      <c r="Z25" s="202" t="n">
        <v>4.26903168763117</v>
      </c>
      <c r="AA25" s="199" t="n">
        <v>261622.55</v>
      </c>
      <c r="AB25" s="200" t="n">
        <v>257649.61</v>
      </c>
      <c r="AC25" s="201" t="n">
        <v>98.4814229507357</v>
      </c>
      <c r="AD25" s="202" t="n">
        <v>3.20170899867542</v>
      </c>
      <c r="AF25" s="197" t="s">
        <v>128</v>
      </c>
      <c r="AG25" s="198" t="s">
        <v>129</v>
      </c>
      <c r="AH25" s="199" t="n">
        <v>76232.39</v>
      </c>
      <c r="AI25" s="200" t="n">
        <v>77475.88</v>
      </c>
      <c r="AJ25" s="201" t="n">
        <v>101.631183280493</v>
      </c>
      <c r="AK25" s="202" t="n">
        <v>3.15527841640584</v>
      </c>
      <c r="AL25" s="199" t="n">
        <v>86618</v>
      </c>
      <c r="AM25" s="200" t="n">
        <v>84107.04</v>
      </c>
      <c r="AN25" s="201" t="n">
        <v>97.1011106236579</v>
      </c>
      <c r="AO25" s="202" t="n">
        <v>3.15052062790292</v>
      </c>
    </row>
    <row r="26" customFormat="false" ht="22.5" hidden="false" customHeight="true" outlineLevel="0" collapsed="false">
      <c r="B26" s="197" t="s">
        <v>130</v>
      </c>
      <c r="C26" s="198" t="s">
        <v>131</v>
      </c>
      <c r="D26" s="199" t="n">
        <v>18</v>
      </c>
      <c r="E26" s="200" t="n">
        <v>20</v>
      </c>
      <c r="F26" s="201" t="n">
        <v>111.111111111111</v>
      </c>
      <c r="G26" s="202" t="n">
        <v>0.481347773766546</v>
      </c>
      <c r="H26" s="203" t="n">
        <v>1939</v>
      </c>
      <c r="I26" s="204" t="n">
        <v>1899</v>
      </c>
      <c r="J26" s="201" t="n">
        <v>97.9370809695719</v>
      </c>
      <c r="K26" s="202" t="n">
        <v>1.19984077942264</v>
      </c>
      <c r="L26" s="205" t="n">
        <v>7468.88</v>
      </c>
      <c r="M26" s="206" t="n">
        <v>7344.58</v>
      </c>
      <c r="N26" s="201" t="n">
        <v>98.3357611850773</v>
      </c>
      <c r="O26" s="202" t="n">
        <v>1.03326099061111</v>
      </c>
      <c r="Q26" s="197" t="s">
        <v>130</v>
      </c>
      <c r="R26" s="198" t="s">
        <v>131</v>
      </c>
      <c r="S26" s="210" t="n">
        <v>32444.72</v>
      </c>
      <c r="T26" s="204" t="n">
        <v>33719.77</v>
      </c>
      <c r="U26" s="201" t="n">
        <v>103.929915252775</v>
      </c>
      <c r="V26" s="202" t="n">
        <v>0.408533469453931</v>
      </c>
      <c r="W26" s="208" t="n">
        <v>13174.02</v>
      </c>
      <c r="X26" s="206" t="n">
        <v>16201.03</v>
      </c>
      <c r="Y26" s="201" t="n">
        <v>122.977117083472</v>
      </c>
      <c r="Z26" s="202" t="n">
        <v>0.303152945152915</v>
      </c>
      <c r="AA26" s="199" t="n">
        <v>32606.84</v>
      </c>
      <c r="AB26" s="200" t="n">
        <v>33822.16</v>
      </c>
      <c r="AC26" s="201" t="n">
        <v>103.727193435488</v>
      </c>
      <c r="AD26" s="202" t="n">
        <v>0.420294500064021</v>
      </c>
      <c r="AF26" s="197" t="s">
        <v>130</v>
      </c>
      <c r="AG26" s="198" t="s">
        <v>131</v>
      </c>
      <c r="AH26" s="199" t="n">
        <v>17639.07</v>
      </c>
      <c r="AI26" s="200" t="n">
        <v>16340.42</v>
      </c>
      <c r="AJ26" s="201" t="n">
        <v>92.6376503976684</v>
      </c>
      <c r="AK26" s="202" t="n">
        <v>0.66547904381346</v>
      </c>
      <c r="AL26" s="199" t="n">
        <v>18500</v>
      </c>
      <c r="AM26" s="200" t="n">
        <v>17080.71</v>
      </c>
      <c r="AN26" s="201" t="n">
        <v>92.3281621621622</v>
      </c>
      <c r="AO26" s="202" t="n">
        <v>0.639817180514587</v>
      </c>
    </row>
    <row r="27" customFormat="false" ht="22.5" hidden="false" customHeight="true" outlineLevel="0" collapsed="false">
      <c r="B27" s="197" t="s">
        <v>132</v>
      </c>
      <c r="C27" s="198" t="s">
        <v>133</v>
      </c>
      <c r="D27" s="199" t="n">
        <v>55</v>
      </c>
      <c r="E27" s="200" t="n">
        <v>57</v>
      </c>
      <c r="F27" s="201" t="n">
        <v>103.636363636364</v>
      </c>
      <c r="G27" s="202" t="n">
        <v>1.37184115523466</v>
      </c>
      <c r="H27" s="203" t="n">
        <v>7324</v>
      </c>
      <c r="I27" s="204" t="n">
        <v>7980</v>
      </c>
      <c r="J27" s="201" t="n">
        <v>108.956854178045</v>
      </c>
      <c r="K27" s="202" t="n">
        <v>5.04198494986447</v>
      </c>
      <c r="L27" s="205" t="n">
        <v>32910.3</v>
      </c>
      <c r="M27" s="206" t="n">
        <v>34440.08</v>
      </c>
      <c r="N27" s="201" t="n">
        <v>104.648331981173</v>
      </c>
      <c r="O27" s="202" t="n">
        <v>4.84514991701715</v>
      </c>
      <c r="Q27" s="197" t="s">
        <v>132</v>
      </c>
      <c r="R27" s="198" t="s">
        <v>133</v>
      </c>
      <c r="S27" s="210" t="n">
        <v>467064.93</v>
      </c>
      <c r="T27" s="204" t="n">
        <v>488910.24</v>
      </c>
      <c r="U27" s="201" t="n">
        <v>104.677146280283</v>
      </c>
      <c r="V27" s="202" t="n">
        <v>5.92341515374375</v>
      </c>
      <c r="W27" s="208" t="n">
        <v>355714.79</v>
      </c>
      <c r="X27" s="206" t="n">
        <v>367093.13</v>
      </c>
      <c r="Y27" s="201" t="n">
        <v>103.198725585742</v>
      </c>
      <c r="Z27" s="202" t="n">
        <v>6.86903014838575</v>
      </c>
      <c r="AA27" s="199" t="n">
        <v>466651.72</v>
      </c>
      <c r="AB27" s="200" t="n">
        <v>486811.33</v>
      </c>
      <c r="AC27" s="201" t="n">
        <v>104.320054793755</v>
      </c>
      <c r="AD27" s="202" t="n">
        <v>6.04941034421962</v>
      </c>
      <c r="AF27" s="197" t="s">
        <v>132</v>
      </c>
      <c r="AG27" s="198" t="s">
        <v>133</v>
      </c>
      <c r="AH27" s="199" t="n">
        <v>92114.72</v>
      </c>
      <c r="AI27" s="200" t="n">
        <v>99508.52</v>
      </c>
      <c r="AJ27" s="201" t="n">
        <v>108.02673014693</v>
      </c>
      <c r="AK27" s="202" t="n">
        <v>4.05257849803693</v>
      </c>
      <c r="AL27" s="199" t="n">
        <v>107783</v>
      </c>
      <c r="AM27" s="200" t="n">
        <v>117848.78</v>
      </c>
      <c r="AN27" s="201" t="n">
        <v>109.338931000251</v>
      </c>
      <c r="AO27" s="202" t="n">
        <v>4.41443442027199</v>
      </c>
    </row>
    <row r="28" customFormat="false" ht="22.5" hidden="false" customHeight="true" outlineLevel="0" collapsed="false">
      <c r="B28" s="197" t="s">
        <v>134</v>
      </c>
      <c r="C28" s="198" t="s">
        <v>135</v>
      </c>
      <c r="D28" s="199" t="n">
        <v>236</v>
      </c>
      <c r="E28" s="200" t="n">
        <v>263</v>
      </c>
      <c r="F28" s="201" t="n">
        <v>111.440677966102</v>
      </c>
      <c r="G28" s="202" t="n">
        <v>6.32972322503009</v>
      </c>
      <c r="H28" s="203" t="n">
        <v>22193</v>
      </c>
      <c r="I28" s="204" t="n">
        <v>24052</v>
      </c>
      <c r="J28" s="201" t="n">
        <v>108.376515117379</v>
      </c>
      <c r="K28" s="202" t="n">
        <v>15.1967195506441</v>
      </c>
      <c r="L28" s="205" t="n">
        <v>111544.01</v>
      </c>
      <c r="M28" s="206" t="n">
        <v>121389.14</v>
      </c>
      <c r="N28" s="201" t="n">
        <v>108.826229216611</v>
      </c>
      <c r="O28" s="202" t="n">
        <v>17.0774452788084</v>
      </c>
      <c r="Q28" s="197" t="s">
        <v>134</v>
      </c>
      <c r="R28" s="198" t="s">
        <v>135</v>
      </c>
      <c r="S28" s="210" t="n">
        <v>1251684.1</v>
      </c>
      <c r="T28" s="204" t="n">
        <v>1394200.99</v>
      </c>
      <c r="U28" s="201" t="n">
        <v>111.386011055026</v>
      </c>
      <c r="V28" s="202" t="n">
        <v>16.8915080844503</v>
      </c>
      <c r="W28" s="208" t="n">
        <v>662149.3</v>
      </c>
      <c r="X28" s="206" t="n">
        <v>836012.64</v>
      </c>
      <c r="Y28" s="201" t="n">
        <v>126.257422608466</v>
      </c>
      <c r="Z28" s="202" t="n">
        <v>15.6434309424193</v>
      </c>
      <c r="AA28" s="199" t="n">
        <v>1273127.4</v>
      </c>
      <c r="AB28" s="200" t="n">
        <v>1389386.81</v>
      </c>
      <c r="AC28" s="201" t="n">
        <v>109.131797022042</v>
      </c>
      <c r="AD28" s="202" t="n">
        <v>17.2653560477656</v>
      </c>
      <c r="AF28" s="197" t="s">
        <v>134</v>
      </c>
      <c r="AG28" s="198" t="s">
        <v>135</v>
      </c>
      <c r="AH28" s="199" t="n">
        <v>580245.64</v>
      </c>
      <c r="AI28" s="200" t="n">
        <v>530728.89</v>
      </c>
      <c r="AJ28" s="201" t="n">
        <v>91.4662435033549</v>
      </c>
      <c r="AK28" s="202" t="n">
        <v>21.6144355066381</v>
      </c>
      <c r="AL28" s="199" t="n">
        <v>584168</v>
      </c>
      <c r="AM28" s="200" t="n">
        <v>561203</v>
      </c>
      <c r="AN28" s="201" t="n">
        <v>96.0687678886896</v>
      </c>
      <c r="AO28" s="202" t="n">
        <v>21.0218030255375</v>
      </c>
    </row>
    <row r="29" customFormat="false" ht="22.5" hidden="false" customHeight="true" outlineLevel="0" collapsed="false">
      <c r="B29" s="197" t="s">
        <v>136</v>
      </c>
      <c r="C29" s="198" t="s">
        <v>137</v>
      </c>
      <c r="D29" s="199" t="n">
        <v>19</v>
      </c>
      <c r="E29" s="200" t="n">
        <v>18</v>
      </c>
      <c r="F29" s="201" t="n">
        <v>94.7368421052632</v>
      </c>
      <c r="G29" s="202" t="n">
        <v>0.433212996389892</v>
      </c>
      <c r="H29" s="203" t="n">
        <v>908</v>
      </c>
      <c r="I29" s="204" t="n">
        <v>838</v>
      </c>
      <c r="J29" s="201" t="n">
        <v>92.2907488986784</v>
      </c>
      <c r="K29" s="202" t="n">
        <v>0.529471602504565</v>
      </c>
      <c r="L29" s="205" t="n">
        <v>3432.62</v>
      </c>
      <c r="M29" s="206" t="n">
        <v>3520.76</v>
      </c>
      <c r="N29" s="201" t="n">
        <v>102.56771795305</v>
      </c>
      <c r="O29" s="202" t="n">
        <v>0.495312729292072</v>
      </c>
      <c r="Q29" s="197" t="s">
        <v>136</v>
      </c>
      <c r="R29" s="198" t="s">
        <v>137</v>
      </c>
      <c r="S29" s="210" t="n">
        <v>25625.87</v>
      </c>
      <c r="T29" s="204" t="n">
        <v>24617.58</v>
      </c>
      <c r="U29" s="201" t="n">
        <v>96.0653433424895</v>
      </c>
      <c r="V29" s="202" t="n">
        <v>0.298255455685484</v>
      </c>
      <c r="W29" s="208" t="n">
        <v>10539.4</v>
      </c>
      <c r="X29" s="206" t="n">
        <v>10331.14</v>
      </c>
      <c r="Y29" s="201" t="n">
        <v>98.0239861851718</v>
      </c>
      <c r="Z29" s="202" t="n">
        <v>0.193315827313886</v>
      </c>
      <c r="AA29" s="199" t="n">
        <v>26496.16</v>
      </c>
      <c r="AB29" s="200" t="n">
        <v>22946.14</v>
      </c>
      <c r="AC29" s="201" t="n">
        <v>86.6017566319044</v>
      </c>
      <c r="AD29" s="202" t="n">
        <v>0.285142534944516</v>
      </c>
      <c r="AF29" s="197" t="s">
        <v>136</v>
      </c>
      <c r="AG29" s="198" t="s">
        <v>137</v>
      </c>
      <c r="AH29" s="199" t="n">
        <v>14866.88</v>
      </c>
      <c r="AI29" s="200" t="n">
        <v>12343.38</v>
      </c>
      <c r="AJ29" s="201" t="n">
        <v>83.0260283260509</v>
      </c>
      <c r="AK29" s="202" t="n">
        <v>0.502695813193675</v>
      </c>
      <c r="AL29" s="199" t="n">
        <v>14461</v>
      </c>
      <c r="AM29" s="200" t="n">
        <v>13698.07</v>
      </c>
      <c r="AN29" s="201" t="n">
        <v>94.7242237742895</v>
      </c>
      <c r="AO29" s="202" t="n">
        <v>0.513108677911601</v>
      </c>
    </row>
    <row r="30" customFormat="false" ht="22.5" hidden="false" customHeight="true" outlineLevel="0" collapsed="false">
      <c r="B30" s="197" t="s">
        <v>138</v>
      </c>
      <c r="C30" s="198" t="s">
        <v>139</v>
      </c>
      <c r="D30" s="199" t="n">
        <v>140</v>
      </c>
      <c r="E30" s="200" t="n">
        <v>129</v>
      </c>
      <c r="F30" s="201" t="n">
        <v>92.1428571428571</v>
      </c>
      <c r="G30" s="202" t="n">
        <v>3.10469314079422</v>
      </c>
      <c r="H30" s="203" t="n">
        <v>1802</v>
      </c>
      <c r="I30" s="204" t="n">
        <v>1777</v>
      </c>
      <c r="J30" s="201" t="n">
        <v>98.6126526082131</v>
      </c>
      <c r="K30" s="202" t="n">
        <v>1.12275780149238</v>
      </c>
      <c r="L30" s="205" t="n">
        <v>5769.41</v>
      </c>
      <c r="M30" s="206" t="n">
        <v>6080.17</v>
      </c>
      <c r="N30" s="201" t="n">
        <v>105.386339331058</v>
      </c>
      <c r="O30" s="202" t="n">
        <v>0.8553794059407</v>
      </c>
      <c r="Q30" s="197" t="s">
        <v>138</v>
      </c>
      <c r="R30" s="198" t="s">
        <v>139</v>
      </c>
      <c r="S30" s="210" t="n">
        <v>38771.26</v>
      </c>
      <c r="T30" s="204" t="n">
        <v>41005.67</v>
      </c>
      <c r="U30" s="201" t="n">
        <v>105.763057481237</v>
      </c>
      <c r="V30" s="202" t="n">
        <v>0.496806135759021</v>
      </c>
      <c r="W30" s="208" t="n">
        <v>25689.69</v>
      </c>
      <c r="X30" s="206" t="n">
        <v>28675.57</v>
      </c>
      <c r="Y30" s="201" t="n">
        <v>111.622872833421</v>
      </c>
      <c r="Z30" s="202" t="n">
        <v>0.536575976924836</v>
      </c>
      <c r="AA30" s="199" t="n">
        <v>39041</v>
      </c>
      <c r="AB30" s="200" t="n">
        <v>38001.52</v>
      </c>
      <c r="AC30" s="201" t="n">
        <v>97.3374657411439</v>
      </c>
      <c r="AD30" s="202" t="n">
        <v>0.472229740799313</v>
      </c>
      <c r="AF30" s="197" t="s">
        <v>138</v>
      </c>
      <c r="AG30" s="198" t="s">
        <v>139</v>
      </c>
      <c r="AH30" s="199" t="n">
        <v>12252.24</v>
      </c>
      <c r="AI30" s="200" t="n">
        <v>11310.39</v>
      </c>
      <c r="AJ30" s="201" t="n">
        <v>92.3128342245989</v>
      </c>
      <c r="AK30" s="202" t="n">
        <v>0.460626319418798</v>
      </c>
      <c r="AL30" s="199" t="n">
        <v>12512</v>
      </c>
      <c r="AM30" s="200" t="n">
        <v>11780.51</v>
      </c>
      <c r="AN30" s="201" t="n">
        <v>94.153692455243</v>
      </c>
      <c r="AO30" s="202" t="n">
        <v>0.441279823451361</v>
      </c>
    </row>
    <row r="31" s="188" customFormat="true" ht="25.5" hidden="false" customHeight="true" outlineLevel="0" collapsed="false">
      <c r="B31" s="211" t="s">
        <v>140</v>
      </c>
      <c r="C31" s="211"/>
      <c r="D31" s="212" t="n">
        <v>1514</v>
      </c>
      <c r="E31" s="213" t="n">
        <v>1524</v>
      </c>
      <c r="F31" s="209" t="n">
        <v>100.660501981506</v>
      </c>
      <c r="G31" s="214" t="n">
        <v>36.6787003610108</v>
      </c>
      <c r="H31" s="215" t="n">
        <v>53338</v>
      </c>
      <c r="I31" s="213" t="n">
        <v>55776</v>
      </c>
      <c r="J31" s="209" t="n">
        <v>104.570850050621</v>
      </c>
      <c r="K31" s="214" t="n">
        <v>35.2408211232633</v>
      </c>
      <c r="L31" s="212" t="n">
        <v>278701.47</v>
      </c>
      <c r="M31" s="213" t="n">
        <v>291693.67</v>
      </c>
      <c r="N31" s="209" t="n">
        <v>104.661690517815</v>
      </c>
      <c r="O31" s="214" t="n">
        <v>41.0364772960727</v>
      </c>
      <c r="Q31" s="211" t="s">
        <v>140</v>
      </c>
      <c r="R31" s="211"/>
      <c r="S31" s="207" t="n">
        <v>4779642.45</v>
      </c>
      <c r="T31" s="213" t="n">
        <v>4426253.18</v>
      </c>
      <c r="U31" s="209" t="n">
        <v>92.6063659845518</v>
      </c>
      <c r="V31" s="214" t="n">
        <v>53.6264799050199</v>
      </c>
      <c r="W31" s="212" t="n">
        <v>3321835.12</v>
      </c>
      <c r="X31" s="213" t="n">
        <v>3006142.53</v>
      </c>
      <c r="Y31" s="209" t="n">
        <v>90.4964401122955</v>
      </c>
      <c r="Z31" s="216" t="n">
        <v>56.2508039006739</v>
      </c>
      <c r="AA31" s="212" t="n">
        <v>4860606.03</v>
      </c>
      <c r="AB31" s="213" t="n">
        <v>4323216.19</v>
      </c>
      <c r="AC31" s="209" t="n">
        <v>88.9439745438492</v>
      </c>
      <c r="AD31" s="214" t="n">
        <v>53.7228842641845</v>
      </c>
      <c r="AF31" s="211" t="s">
        <v>140</v>
      </c>
      <c r="AG31" s="211"/>
      <c r="AH31" s="212" t="n">
        <v>1137344.33</v>
      </c>
      <c r="AI31" s="213" t="n">
        <v>1129687.45</v>
      </c>
      <c r="AJ31" s="209" t="n">
        <v>99.3267755596935</v>
      </c>
      <c r="AK31" s="214" t="n">
        <v>46.0075887911122</v>
      </c>
      <c r="AL31" s="212" t="n">
        <v>1166702</v>
      </c>
      <c r="AM31" s="213" t="n">
        <v>1254615.59</v>
      </c>
      <c r="AN31" s="209" t="n">
        <v>107.535222361837</v>
      </c>
      <c r="AO31" s="214" t="n">
        <v>46.9959743724614</v>
      </c>
    </row>
    <row r="32" s="188" customFormat="true" ht="25.5" hidden="false" customHeight="true" outlineLevel="0" collapsed="false">
      <c r="B32" s="217" t="s">
        <v>141</v>
      </c>
      <c r="C32" s="217"/>
      <c r="D32" s="218" t="n">
        <v>935</v>
      </c>
      <c r="E32" s="219" t="n">
        <v>950</v>
      </c>
      <c r="F32" s="201" t="n">
        <v>101.604278074866</v>
      </c>
      <c r="G32" s="202" t="n">
        <v>22.864019253911</v>
      </c>
      <c r="H32" s="220" t="n">
        <v>56245</v>
      </c>
      <c r="I32" s="219" t="n">
        <v>59678</v>
      </c>
      <c r="J32" s="201" t="n">
        <v>106.103653658103</v>
      </c>
      <c r="K32" s="202" t="n">
        <v>37.7062127616556</v>
      </c>
      <c r="L32" s="218" t="n">
        <v>264548.38</v>
      </c>
      <c r="M32" s="219" t="n">
        <v>286567.6</v>
      </c>
      <c r="N32" s="201" t="n">
        <v>108.323324452034</v>
      </c>
      <c r="O32" s="202" t="n">
        <v>40.3153239876274</v>
      </c>
      <c r="Q32" s="217" t="s">
        <v>141</v>
      </c>
      <c r="R32" s="217"/>
      <c r="S32" s="210" t="n">
        <v>2508275.36</v>
      </c>
      <c r="T32" s="219" t="n">
        <v>2786502.98</v>
      </c>
      <c r="U32" s="201" t="n">
        <v>111.092387400401</v>
      </c>
      <c r="V32" s="202" t="n">
        <v>33.7600087445174</v>
      </c>
      <c r="W32" s="218" t="n">
        <v>1479636.18</v>
      </c>
      <c r="X32" s="219" t="n">
        <v>1768896.17</v>
      </c>
      <c r="Y32" s="201" t="n">
        <v>119.549399636876</v>
      </c>
      <c r="Z32" s="221" t="n">
        <v>33.0995056243468</v>
      </c>
      <c r="AA32" s="218" t="n">
        <v>2528768.3</v>
      </c>
      <c r="AB32" s="219" t="n">
        <v>2716720.66</v>
      </c>
      <c r="AC32" s="201" t="n">
        <v>107.43256549048</v>
      </c>
      <c r="AD32" s="202" t="n">
        <v>33.7596046972842</v>
      </c>
      <c r="AF32" s="217" t="s">
        <v>141</v>
      </c>
      <c r="AG32" s="217"/>
      <c r="AH32" s="218" t="n">
        <v>966162.91</v>
      </c>
      <c r="AI32" s="219" t="n">
        <v>935776.8</v>
      </c>
      <c r="AJ32" s="201" t="n">
        <v>96.8549703486341</v>
      </c>
      <c r="AK32" s="202" t="n">
        <v>38.1103943525821</v>
      </c>
      <c r="AL32" s="218" t="n">
        <v>1007521</v>
      </c>
      <c r="AM32" s="219" t="n">
        <v>1004958.81</v>
      </c>
      <c r="AN32" s="201" t="n">
        <v>99.7456936381475</v>
      </c>
      <c r="AO32" s="202" t="n">
        <v>37.6442145758282</v>
      </c>
    </row>
    <row r="33" s="188" customFormat="true" ht="25.5" hidden="false" customHeight="true" outlineLevel="0" collapsed="false">
      <c r="B33" s="222" t="s">
        <v>142</v>
      </c>
      <c r="C33" s="222"/>
      <c r="D33" s="223" t="n">
        <v>1738</v>
      </c>
      <c r="E33" s="224" t="n">
        <v>1681</v>
      </c>
      <c r="F33" s="225" t="n">
        <v>96.7203682393556</v>
      </c>
      <c r="G33" s="226" t="n">
        <v>40.4572803850782</v>
      </c>
      <c r="H33" s="227" t="n">
        <v>42502</v>
      </c>
      <c r="I33" s="224" t="n">
        <v>42817</v>
      </c>
      <c r="J33" s="225" t="n">
        <v>100.741141593337</v>
      </c>
      <c r="K33" s="226" t="n">
        <v>27.0529661150811</v>
      </c>
      <c r="L33" s="223" t="n">
        <v>128595.15</v>
      </c>
      <c r="M33" s="224" t="n">
        <v>132554.3</v>
      </c>
      <c r="N33" s="225" t="n">
        <v>103.078770855666</v>
      </c>
      <c r="O33" s="226" t="n">
        <v>18.6481987162999</v>
      </c>
      <c r="Q33" s="222" t="s">
        <v>142</v>
      </c>
      <c r="R33" s="222"/>
      <c r="S33" s="228" t="n">
        <v>1009355.03</v>
      </c>
      <c r="T33" s="224" t="n">
        <v>1041101.24</v>
      </c>
      <c r="U33" s="225" t="n">
        <v>103.145197582262</v>
      </c>
      <c r="V33" s="226" t="n">
        <v>12.6135113504626</v>
      </c>
      <c r="W33" s="223" t="n">
        <v>525321.13</v>
      </c>
      <c r="X33" s="224" t="n">
        <v>569138.31</v>
      </c>
      <c r="Y33" s="225" t="n">
        <v>108.341027515874</v>
      </c>
      <c r="Z33" s="229" t="n">
        <v>10.6496904749792</v>
      </c>
      <c r="AA33" s="223" t="n">
        <v>1010999.43</v>
      </c>
      <c r="AB33" s="224" t="n">
        <v>1007315.73</v>
      </c>
      <c r="AC33" s="225" t="n">
        <v>99.6356377767691</v>
      </c>
      <c r="AD33" s="226" t="n">
        <v>12.5175110385314</v>
      </c>
      <c r="AF33" s="222" t="s">
        <v>142</v>
      </c>
      <c r="AG33" s="222"/>
      <c r="AH33" s="223" t="n">
        <v>398443.2</v>
      </c>
      <c r="AI33" s="224" t="n">
        <v>389972.95</v>
      </c>
      <c r="AJ33" s="225" t="n">
        <v>97.8741637452967</v>
      </c>
      <c r="AK33" s="226" t="n">
        <v>15.8820168563057</v>
      </c>
      <c r="AL33" s="223" t="n">
        <v>418423</v>
      </c>
      <c r="AM33" s="224" t="n">
        <v>410049.13</v>
      </c>
      <c r="AN33" s="225" t="n">
        <v>97.9987070500426</v>
      </c>
      <c r="AO33" s="226" t="n">
        <v>15.3598110517104</v>
      </c>
    </row>
    <row r="34" customFormat="false" ht="17.25" hidden="false" customHeight="true" outlineLevel="0" collapsed="false">
      <c r="D34" s="230"/>
      <c r="E34" s="230"/>
      <c r="G34" s="231"/>
      <c r="H34" s="230"/>
      <c r="I34" s="230"/>
      <c r="K34" s="231"/>
      <c r="L34" s="230"/>
      <c r="M34" s="230"/>
      <c r="T34" s="230"/>
      <c r="U34" s="231"/>
      <c r="V34" s="231"/>
      <c r="W34" s="230"/>
      <c r="X34" s="230"/>
      <c r="Y34" s="231"/>
      <c r="Z34" s="231"/>
      <c r="AA34" s="232"/>
      <c r="AB34" s="230"/>
      <c r="AD34" s="231"/>
      <c r="AH34" s="233" t="s">
        <v>143</v>
      </c>
      <c r="AI34" s="230"/>
      <c r="AK34" s="231"/>
      <c r="AL34" s="230"/>
      <c r="AM34" s="230"/>
      <c r="AO34" s="231"/>
    </row>
    <row r="35" customFormat="false" ht="26.25" hidden="false" customHeight="true" outlineLevel="0" collapsed="false">
      <c r="B35" s="234"/>
      <c r="C35" s="165" t="s">
        <v>144</v>
      </c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6"/>
      <c r="X35" s="236"/>
      <c r="Y35" s="236"/>
      <c r="Z35" s="236"/>
      <c r="AA35" s="236"/>
      <c r="AB35" s="236"/>
      <c r="AC35" s="237"/>
      <c r="AD35" s="231"/>
      <c r="AF35" s="234"/>
      <c r="AH35" s="236"/>
      <c r="AI35" s="236"/>
      <c r="AJ35" s="236"/>
      <c r="AL35" s="236"/>
      <c r="AM35" s="236"/>
      <c r="AN35" s="236"/>
    </row>
    <row r="36" s="167" customFormat="true" ht="15" hidden="false" customHeight="true" outlineLevel="0" collapsed="false">
      <c r="B36" s="168"/>
      <c r="C36" s="169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O36" s="171" t="s">
        <v>77</v>
      </c>
      <c r="P36" s="170"/>
      <c r="Q36" s="170"/>
      <c r="R36" s="170"/>
      <c r="S36" s="170"/>
      <c r="T36" s="170"/>
      <c r="U36" s="170"/>
      <c r="V36" s="170"/>
      <c r="AD36" s="171" t="s">
        <v>78</v>
      </c>
      <c r="AE36" s="172"/>
      <c r="AF36" s="168"/>
      <c r="AG36" s="172"/>
      <c r="AO36" s="171" t="s">
        <v>78</v>
      </c>
    </row>
    <row r="37" s="238" customFormat="true" ht="21.75" hidden="false" customHeight="true" outlineLevel="0" collapsed="false">
      <c r="B37" s="239"/>
      <c r="C37" s="239"/>
      <c r="D37" s="175" t="s">
        <v>80</v>
      </c>
      <c r="E37" s="175"/>
      <c r="F37" s="175"/>
      <c r="G37" s="175"/>
      <c r="H37" s="176" t="s">
        <v>81</v>
      </c>
      <c r="I37" s="176"/>
      <c r="J37" s="176"/>
      <c r="K37" s="176"/>
      <c r="L37" s="175" t="s">
        <v>82</v>
      </c>
      <c r="M37" s="175"/>
      <c r="N37" s="175"/>
      <c r="O37" s="175"/>
      <c r="Q37" s="239"/>
      <c r="R37" s="239"/>
      <c r="S37" s="175" t="s">
        <v>83</v>
      </c>
      <c r="T37" s="175"/>
      <c r="U37" s="175"/>
      <c r="V37" s="175"/>
      <c r="W37" s="176" t="s">
        <v>84</v>
      </c>
      <c r="X37" s="176"/>
      <c r="Y37" s="176"/>
      <c r="Z37" s="176"/>
      <c r="AA37" s="175" t="s">
        <v>85</v>
      </c>
      <c r="AB37" s="175"/>
      <c r="AC37" s="175"/>
      <c r="AD37" s="175"/>
      <c r="AF37" s="239"/>
      <c r="AG37" s="239"/>
      <c r="AH37" s="175" t="s">
        <v>86</v>
      </c>
      <c r="AI37" s="175"/>
      <c r="AJ37" s="175"/>
      <c r="AK37" s="175"/>
      <c r="AL37" s="175" t="s">
        <v>87</v>
      </c>
      <c r="AM37" s="175"/>
      <c r="AN37" s="175"/>
      <c r="AO37" s="175"/>
    </row>
    <row r="38" customFormat="false" ht="21.75" hidden="false" customHeight="true" outlineLevel="0" collapsed="false">
      <c r="B38" s="240" t="s">
        <v>145</v>
      </c>
      <c r="C38" s="240"/>
      <c r="D38" s="178" t="s">
        <v>88</v>
      </c>
      <c r="E38" s="179" t="s">
        <v>6</v>
      </c>
      <c r="F38" s="179"/>
      <c r="G38" s="179"/>
      <c r="H38" s="180" t="s">
        <v>5</v>
      </c>
      <c r="I38" s="181" t="s">
        <v>6</v>
      </c>
      <c r="J38" s="181"/>
      <c r="K38" s="181"/>
      <c r="L38" s="182" t="s">
        <v>5</v>
      </c>
      <c r="M38" s="179" t="s">
        <v>6</v>
      </c>
      <c r="N38" s="179"/>
      <c r="O38" s="179"/>
      <c r="Q38" s="240" t="s">
        <v>145</v>
      </c>
      <c r="R38" s="240"/>
      <c r="S38" s="182" t="s">
        <v>5</v>
      </c>
      <c r="T38" s="179" t="s">
        <v>6</v>
      </c>
      <c r="U38" s="179"/>
      <c r="V38" s="179"/>
      <c r="W38" s="180" t="s">
        <v>5</v>
      </c>
      <c r="X38" s="181" t="s">
        <v>6</v>
      </c>
      <c r="Y38" s="181"/>
      <c r="Z38" s="181"/>
      <c r="AA38" s="182" t="s">
        <v>5</v>
      </c>
      <c r="AB38" s="179" t="s">
        <v>6</v>
      </c>
      <c r="AC38" s="179"/>
      <c r="AD38" s="179"/>
      <c r="AF38" s="240" t="s">
        <v>145</v>
      </c>
      <c r="AG38" s="240"/>
      <c r="AH38" s="182" t="s">
        <v>5</v>
      </c>
      <c r="AI38" s="179" t="s">
        <v>6</v>
      </c>
      <c r="AJ38" s="179"/>
      <c r="AK38" s="179"/>
      <c r="AL38" s="182" t="s">
        <v>5</v>
      </c>
      <c r="AM38" s="179" t="s">
        <v>6</v>
      </c>
      <c r="AN38" s="179"/>
      <c r="AO38" s="179"/>
    </row>
    <row r="39" customFormat="false" ht="21.75" hidden="false" customHeight="true" outlineLevel="0" collapsed="false">
      <c r="B39" s="241" t="s">
        <v>11</v>
      </c>
      <c r="C39" s="241"/>
      <c r="D39" s="183" t="s">
        <v>89</v>
      </c>
      <c r="E39" s="184" t="s">
        <v>89</v>
      </c>
      <c r="F39" s="184" t="s">
        <v>4</v>
      </c>
      <c r="G39" s="185" t="s">
        <v>35</v>
      </c>
      <c r="H39" s="186" t="s">
        <v>90</v>
      </c>
      <c r="I39" s="184" t="s">
        <v>90</v>
      </c>
      <c r="J39" s="184" t="s">
        <v>4</v>
      </c>
      <c r="K39" s="187" t="s">
        <v>35</v>
      </c>
      <c r="L39" s="183" t="s">
        <v>33</v>
      </c>
      <c r="M39" s="184" t="s">
        <v>33</v>
      </c>
      <c r="N39" s="184" t="s">
        <v>4</v>
      </c>
      <c r="O39" s="185" t="s">
        <v>35</v>
      </c>
      <c r="Q39" s="241" t="s">
        <v>11</v>
      </c>
      <c r="R39" s="241"/>
      <c r="S39" s="183" t="s">
        <v>90</v>
      </c>
      <c r="T39" s="184" t="s">
        <v>90</v>
      </c>
      <c r="U39" s="184" t="s">
        <v>4</v>
      </c>
      <c r="V39" s="185" t="s">
        <v>35</v>
      </c>
      <c r="W39" s="186" t="s">
        <v>33</v>
      </c>
      <c r="X39" s="186" t="s">
        <v>33</v>
      </c>
      <c r="Y39" s="184" t="s">
        <v>4</v>
      </c>
      <c r="Z39" s="187" t="s">
        <v>35</v>
      </c>
      <c r="AA39" s="183" t="s">
        <v>33</v>
      </c>
      <c r="AB39" s="186" t="s">
        <v>33</v>
      </c>
      <c r="AC39" s="184" t="s">
        <v>4</v>
      </c>
      <c r="AD39" s="185" t="s">
        <v>35</v>
      </c>
      <c r="AF39" s="241" t="s">
        <v>11</v>
      </c>
      <c r="AG39" s="241"/>
      <c r="AH39" s="183" t="s">
        <v>33</v>
      </c>
      <c r="AI39" s="186" t="s">
        <v>33</v>
      </c>
      <c r="AJ39" s="184" t="s">
        <v>4</v>
      </c>
      <c r="AK39" s="185" t="s">
        <v>35</v>
      </c>
      <c r="AL39" s="183" t="s">
        <v>33</v>
      </c>
      <c r="AM39" s="186" t="s">
        <v>33</v>
      </c>
      <c r="AN39" s="184" t="s">
        <v>4</v>
      </c>
      <c r="AO39" s="185" t="s">
        <v>35</v>
      </c>
    </row>
    <row r="40" s="242" customFormat="true" ht="27.75" hidden="false" customHeight="true" outlineLevel="0" collapsed="false">
      <c r="B40" s="243" t="s">
        <v>146</v>
      </c>
      <c r="C40" s="243"/>
      <c r="D40" s="244" t="n">
        <v>4187</v>
      </c>
      <c r="E40" s="245" t="n">
        <v>4155</v>
      </c>
      <c r="F40" s="192" t="n">
        <v>99.2357296393599</v>
      </c>
      <c r="G40" s="193" t="n">
        <v>100</v>
      </c>
      <c r="H40" s="246" t="n">
        <v>152085</v>
      </c>
      <c r="I40" s="245" t="n">
        <v>158271</v>
      </c>
      <c r="J40" s="192" t="n">
        <v>104.067462274386</v>
      </c>
      <c r="K40" s="193" t="n">
        <v>100</v>
      </c>
      <c r="L40" s="244" t="n">
        <v>671845</v>
      </c>
      <c r="M40" s="245" t="n">
        <v>710815.57</v>
      </c>
      <c r="N40" s="192" t="n">
        <v>105.800529884125</v>
      </c>
      <c r="O40" s="193" t="n">
        <v>100</v>
      </c>
      <c r="Q40" s="243" t="s">
        <v>146</v>
      </c>
      <c r="R40" s="243"/>
      <c r="S40" s="244" t="n">
        <v>8297272.84</v>
      </c>
      <c r="T40" s="245" t="n">
        <v>8253857.4</v>
      </c>
      <c r="U40" s="192" t="n">
        <v>99.4767504837168</v>
      </c>
      <c r="V40" s="193" t="n">
        <v>100</v>
      </c>
      <c r="W40" s="246" t="n">
        <v>5326792.43</v>
      </c>
      <c r="X40" s="245" t="n">
        <v>5344177.01</v>
      </c>
      <c r="Y40" s="192" t="n">
        <v>100.326361130614</v>
      </c>
      <c r="Z40" s="193" t="n">
        <v>100</v>
      </c>
      <c r="AA40" s="244" t="n">
        <v>8400373.76</v>
      </c>
      <c r="AB40" s="245" t="n">
        <v>8047252.58</v>
      </c>
      <c r="AC40" s="192" t="n">
        <v>95.7963634703797</v>
      </c>
      <c r="AD40" s="193" t="n">
        <v>100</v>
      </c>
      <c r="AF40" s="243" t="s">
        <v>146</v>
      </c>
      <c r="AG40" s="243"/>
      <c r="AH40" s="244" t="n">
        <v>2501950.44</v>
      </c>
      <c r="AI40" s="245" t="n">
        <v>2455437.2</v>
      </c>
      <c r="AJ40" s="192" t="n">
        <v>98.140920808967</v>
      </c>
      <c r="AK40" s="193" t="n">
        <v>100</v>
      </c>
      <c r="AL40" s="244" t="n">
        <v>2592646</v>
      </c>
      <c r="AM40" s="245" t="n">
        <v>2669623.53</v>
      </c>
      <c r="AN40" s="192" t="n">
        <v>102.969072137114</v>
      </c>
      <c r="AO40" s="193" t="n">
        <v>100</v>
      </c>
    </row>
    <row r="41" s="188" customFormat="true" ht="25.5" hidden="false" customHeight="true" outlineLevel="0" collapsed="false">
      <c r="B41" s="217" t="s">
        <v>147</v>
      </c>
      <c r="C41" s="217"/>
      <c r="D41" s="205" t="n">
        <v>1705</v>
      </c>
      <c r="E41" s="206" t="n">
        <v>1651</v>
      </c>
      <c r="F41" s="201" t="n">
        <v>96.8328445747801</v>
      </c>
      <c r="G41" s="202" t="n">
        <v>39.7352587244284</v>
      </c>
      <c r="H41" s="208" t="n">
        <v>10351</v>
      </c>
      <c r="I41" s="206" t="n">
        <v>10129</v>
      </c>
      <c r="J41" s="201" t="n">
        <v>97.8552796831224</v>
      </c>
      <c r="K41" s="202" t="n">
        <v>6.39978265127535</v>
      </c>
      <c r="L41" s="205" t="n">
        <v>27953.22</v>
      </c>
      <c r="M41" s="206" t="n">
        <v>27908.18</v>
      </c>
      <c r="N41" s="201" t="n">
        <v>99.8388736610666</v>
      </c>
      <c r="O41" s="202" t="n">
        <v>3.92621956775651</v>
      </c>
      <c r="Q41" s="217" t="s">
        <v>147</v>
      </c>
      <c r="R41" s="217"/>
      <c r="S41" s="205" t="n">
        <v>118715.28</v>
      </c>
      <c r="T41" s="206" t="n">
        <v>132468.82</v>
      </c>
      <c r="U41" s="201" t="n">
        <v>111.585315723469</v>
      </c>
      <c r="V41" s="202" t="n">
        <v>1.60493225870367</v>
      </c>
      <c r="W41" s="208" t="n">
        <v>55429.67</v>
      </c>
      <c r="X41" s="206" t="n">
        <v>66805.68</v>
      </c>
      <c r="Y41" s="201" t="n">
        <v>120.523322617652</v>
      </c>
      <c r="Z41" s="202" t="n">
        <v>1.25006488136515</v>
      </c>
      <c r="AA41" s="247" t="n">
        <v>118715.28</v>
      </c>
      <c r="AB41" s="248" t="n">
        <v>130094.82</v>
      </c>
      <c r="AC41" s="209" t="n">
        <v>109.585573146102</v>
      </c>
      <c r="AD41" s="202" t="n">
        <v>1.61663646948683</v>
      </c>
      <c r="AF41" s="217" t="s">
        <v>147</v>
      </c>
      <c r="AG41" s="217"/>
      <c r="AH41" s="247" t="n">
        <v>60172.55</v>
      </c>
      <c r="AI41" s="248" t="n">
        <v>62417.99</v>
      </c>
      <c r="AJ41" s="201" t="n">
        <v>103.731668343788</v>
      </c>
      <c r="AK41" s="202" t="n">
        <v>2.54203161864616</v>
      </c>
      <c r="AL41" s="247" t="n">
        <v>60173</v>
      </c>
      <c r="AM41" s="248" t="n">
        <v>62417.99</v>
      </c>
      <c r="AN41" s="201" t="n">
        <v>103.730892593023</v>
      </c>
      <c r="AO41" s="202" t="n">
        <v>2.3380821040336</v>
      </c>
    </row>
    <row r="42" s="188" customFormat="true" ht="25.5" hidden="false" customHeight="true" outlineLevel="0" collapsed="false">
      <c r="B42" s="217" t="s">
        <v>148</v>
      </c>
      <c r="C42" s="217"/>
      <c r="D42" s="205" t="n">
        <v>1014</v>
      </c>
      <c r="E42" s="206" t="n">
        <v>1014</v>
      </c>
      <c r="F42" s="201" t="n">
        <v>100</v>
      </c>
      <c r="G42" s="202" t="n">
        <v>24.4043321299639</v>
      </c>
      <c r="H42" s="208" t="n">
        <v>13889</v>
      </c>
      <c r="I42" s="206" t="n">
        <v>13938</v>
      </c>
      <c r="J42" s="201" t="n">
        <v>100.352797177623</v>
      </c>
      <c r="K42" s="202" t="n">
        <v>8.8064143146881</v>
      </c>
      <c r="L42" s="205" t="n">
        <v>42594.6</v>
      </c>
      <c r="M42" s="206" t="n">
        <v>43288.32</v>
      </c>
      <c r="N42" s="201" t="n">
        <v>101.628657153724</v>
      </c>
      <c r="O42" s="202" t="n">
        <v>6.08995101218731</v>
      </c>
      <c r="Q42" s="217" t="s">
        <v>148</v>
      </c>
      <c r="R42" s="217"/>
      <c r="S42" s="205" t="n">
        <v>215589.42</v>
      </c>
      <c r="T42" s="206" t="n">
        <v>226965.14</v>
      </c>
      <c r="U42" s="201" t="n">
        <v>105.276566911308</v>
      </c>
      <c r="V42" s="202" t="n">
        <v>2.74980689634885</v>
      </c>
      <c r="W42" s="208" t="n">
        <v>111626.16</v>
      </c>
      <c r="X42" s="206" t="n">
        <v>124698.56</v>
      </c>
      <c r="Y42" s="201" t="n">
        <v>111.71087494186</v>
      </c>
      <c r="Z42" s="202" t="n">
        <v>2.33335384974458</v>
      </c>
      <c r="AA42" s="247" t="n">
        <v>215589.42</v>
      </c>
      <c r="AB42" s="248" t="n">
        <v>220775.4</v>
      </c>
      <c r="AC42" s="201" t="n">
        <v>102.405489100532</v>
      </c>
      <c r="AD42" s="202" t="n">
        <v>2.74348788987558</v>
      </c>
      <c r="AF42" s="217" t="s">
        <v>148</v>
      </c>
      <c r="AG42" s="217"/>
      <c r="AH42" s="247" t="n">
        <v>98859.21</v>
      </c>
      <c r="AI42" s="248" t="n">
        <v>97314.56</v>
      </c>
      <c r="AJ42" s="201" t="n">
        <v>98.4375254465416</v>
      </c>
      <c r="AK42" s="202" t="n">
        <v>3.96322740406474</v>
      </c>
      <c r="AL42" s="247" t="n">
        <v>98859</v>
      </c>
      <c r="AM42" s="248" t="n">
        <v>97314.56</v>
      </c>
      <c r="AN42" s="201" t="n">
        <v>98.4377345512295</v>
      </c>
      <c r="AO42" s="202" t="n">
        <v>3.64525405572822</v>
      </c>
    </row>
    <row r="43" s="188" customFormat="true" ht="25.5" hidden="false" customHeight="true" outlineLevel="0" collapsed="false">
      <c r="B43" s="217" t="s">
        <v>149</v>
      </c>
      <c r="C43" s="217"/>
      <c r="D43" s="205" t="n">
        <v>525</v>
      </c>
      <c r="E43" s="206" t="n">
        <v>522</v>
      </c>
      <c r="F43" s="201" t="n">
        <v>99.4285714285714</v>
      </c>
      <c r="G43" s="202" t="n">
        <v>12.5631768953069</v>
      </c>
      <c r="H43" s="208" t="n">
        <v>12725</v>
      </c>
      <c r="I43" s="206" t="n">
        <v>12851</v>
      </c>
      <c r="J43" s="201" t="n">
        <v>100.990176817289</v>
      </c>
      <c r="K43" s="202" t="n">
        <v>8.11961761788325</v>
      </c>
      <c r="L43" s="205" t="n">
        <v>42604.3</v>
      </c>
      <c r="M43" s="206" t="n">
        <v>44461.98</v>
      </c>
      <c r="N43" s="201" t="n">
        <v>104.360311048415</v>
      </c>
      <c r="O43" s="202" t="n">
        <v>6.25506557207237</v>
      </c>
      <c r="Q43" s="217" t="s">
        <v>149</v>
      </c>
      <c r="R43" s="217"/>
      <c r="S43" s="205" t="n">
        <v>248277.49</v>
      </c>
      <c r="T43" s="206" t="n">
        <v>274548.04</v>
      </c>
      <c r="U43" s="201" t="n">
        <v>110.581124370155</v>
      </c>
      <c r="V43" s="202" t="n">
        <v>3.3262997734853</v>
      </c>
      <c r="W43" s="208" t="n">
        <v>134531.14</v>
      </c>
      <c r="X43" s="206" t="n">
        <v>152863.52</v>
      </c>
      <c r="Y43" s="201" t="n">
        <v>113.626867355766</v>
      </c>
      <c r="Z43" s="202" t="n">
        <v>2.86037531530042</v>
      </c>
      <c r="AA43" s="247" t="n">
        <v>248277.49</v>
      </c>
      <c r="AB43" s="248" t="n">
        <v>265506.09</v>
      </c>
      <c r="AC43" s="201" t="n">
        <v>106.939251721934</v>
      </c>
      <c r="AD43" s="202" t="n">
        <v>3.2993383438699</v>
      </c>
      <c r="AF43" s="217" t="s">
        <v>149</v>
      </c>
      <c r="AG43" s="217"/>
      <c r="AH43" s="247" t="n">
        <v>108221.84</v>
      </c>
      <c r="AI43" s="248" t="n">
        <v>115690.87</v>
      </c>
      <c r="AJ43" s="201" t="n">
        <v>106.90159213704</v>
      </c>
      <c r="AK43" s="202" t="n">
        <v>4.71161999174729</v>
      </c>
      <c r="AL43" s="247" t="n">
        <v>108222</v>
      </c>
      <c r="AM43" s="248" t="n">
        <v>115690.87</v>
      </c>
      <c r="AN43" s="201" t="n">
        <v>106.901434089187</v>
      </c>
      <c r="AO43" s="202" t="n">
        <v>4.33360242370953</v>
      </c>
    </row>
    <row r="44" s="188" customFormat="true" ht="25.5" hidden="false" customHeight="true" outlineLevel="0" collapsed="false">
      <c r="B44" s="217" t="s">
        <v>150</v>
      </c>
      <c r="C44" s="217"/>
      <c r="D44" s="205" t="n">
        <v>334</v>
      </c>
      <c r="E44" s="206" t="n">
        <v>338</v>
      </c>
      <c r="F44" s="201" t="n">
        <v>101.197604790419</v>
      </c>
      <c r="G44" s="202" t="n">
        <v>8.13477737665463</v>
      </c>
      <c r="H44" s="208" t="n">
        <v>13002</v>
      </c>
      <c r="I44" s="206" t="n">
        <v>13188</v>
      </c>
      <c r="J44" s="201" t="n">
        <v>101.430549146285</v>
      </c>
      <c r="K44" s="202" t="n">
        <v>8.33254354872339</v>
      </c>
      <c r="L44" s="205" t="n">
        <v>45626.66</v>
      </c>
      <c r="M44" s="206" t="n">
        <v>47775.77</v>
      </c>
      <c r="N44" s="201" t="n">
        <v>104.710206708096</v>
      </c>
      <c r="O44" s="202" t="n">
        <v>6.72126104384573</v>
      </c>
      <c r="Q44" s="217" t="s">
        <v>150</v>
      </c>
      <c r="R44" s="217"/>
      <c r="S44" s="205" t="n">
        <v>369137.76</v>
      </c>
      <c r="T44" s="206" t="n">
        <v>433766.2</v>
      </c>
      <c r="U44" s="201" t="n">
        <v>117.507946084952</v>
      </c>
      <c r="V44" s="202" t="n">
        <v>5.25531492705459</v>
      </c>
      <c r="W44" s="208" t="n">
        <v>224901.46</v>
      </c>
      <c r="X44" s="206" t="n">
        <v>277450.63</v>
      </c>
      <c r="Y44" s="201" t="n">
        <v>123.365419682024</v>
      </c>
      <c r="Z44" s="202" t="n">
        <v>5.19164371765448</v>
      </c>
      <c r="AA44" s="247" t="n">
        <v>369529.97</v>
      </c>
      <c r="AB44" s="248" t="n">
        <v>422307.82</v>
      </c>
      <c r="AC44" s="201" t="n">
        <v>114.28242748484</v>
      </c>
      <c r="AD44" s="202" t="n">
        <v>5.24785093796571</v>
      </c>
      <c r="AF44" s="217" t="s">
        <v>150</v>
      </c>
      <c r="AG44" s="217"/>
      <c r="AH44" s="247" t="n">
        <v>128289.52</v>
      </c>
      <c r="AI44" s="248" t="n">
        <v>141034.78</v>
      </c>
      <c r="AJ44" s="201" t="n">
        <v>109.934763182527</v>
      </c>
      <c r="AK44" s="202" t="n">
        <v>5.74377467279554</v>
      </c>
      <c r="AL44" s="247" t="n">
        <v>137662</v>
      </c>
      <c r="AM44" s="248" t="n">
        <v>149494.94</v>
      </c>
      <c r="AN44" s="201" t="n">
        <v>108.595647310078</v>
      </c>
      <c r="AO44" s="202" t="n">
        <v>5.59985100221229</v>
      </c>
      <c r="AP44" s="249"/>
    </row>
    <row r="45" s="188" customFormat="true" ht="25.5" hidden="false" customHeight="true" outlineLevel="0" collapsed="false">
      <c r="B45" s="217" t="s">
        <v>151</v>
      </c>
      <c r="C45" s="217"/>
      <c r="D45" s="205" t="n">
        <v>307</v>
      </c>
      <c r="E45" s="206" t="n">
        <v>319</v>
      </c>
      <c r="F45" s="201" t="n">
        <v>103.908794788274</v>
      </c>
      <c r="G45" s="202" t="n">
        <v>7.67749699157641</v>
      </c>
      <c r="H45" s="208" t="n">
        <v>21411</v>
      </c>
      <c r="I45" s="206" t="n">
        <v>22102</v>
      </c>
      <c r="J45" s="201" t="n">
        <v>103.227313063379</v>
      </c>
      <c r="K45" s="202" t="n">
        <v>13.9646555591359</v>
      </c>
      <c r="L45" s="205" t="n">
        <v>81461.32</v>
      </c>
      <c r="M45" s="206" t="n">
        <v>85149.06</v>
      </c>
      <c r="N45" s="201" t="n">
        <v>104.526982867452</v>
      </c>
      <c r="O45" s="202" t="n">
        <v>11.979065118115</v>
      </c>
      <c r="Q45" s="217" t="s">
        <v>151</v>
      </c>
      <c r="R45" s="217"/>
      <c r="S45" s="205" t="n">
        <v>851222.51</v>
      </c>
      <c r="T45" s="206" t="n">
        <v>673207.36</v>
      </c>
      <c r="U45" s="201" t="n">
        <v>79.0871190659655</v>
      </c>
      <c r="V45" s="202" t="n">
        <v>8.15627563422649</v>
      </c>
      <c r="W45" s="208" t="n">
        <v>555863.74</v>
      </c>
      <c r="X45" s="206" t="n">
        <v>423060.99</v>
      </c>
      <c r="Y45" s="201" t="n">
        <v>76.108758236326</v>
      </c>
      <c r="Z45" s="202" t="n">
        <v>7.91629822905136</v>
      </c>
      <c r="AA45" s="247" t="n">
        <v>854226.04</v>
      </c>
      <c r="AB45" s="248" t="n">
        <v>649063.57</v>
      </c>
      <c r="AC45" s="201" t="n">
        <v>75.9826485739067</v>
      </c>
      <c r="AD45" s="202" t="n">
        <v>8.0656542533924</v>
      </c>
      <c r="AF45" s="217" t="s">
        <v>151</v>
      </c>
      <c r="AG45" s="217"/>
      <c r="AH45" s="247" t="n">
        <v>263946.43</v>
      </c>
      <c r="AI45" s="248" t="n">
        <v>220166.26</v>
      </c>
      <c r="AJ45" s="201" t="n">
        <v>83.4132365419756</v>
      </c>
      <c r="AK45" s="202" t="n">
        <v>8.9664789635019</v>
      </c>
      <c r="AL45" s="247" t="n">
        <v>283305</v>
      </c>
      <c r="AM45" s="248" t="n">
        <v>240527.46</v>
      </c>
      <c r="AN45" s="201" t="n">
        <v>84.9005347593583</v>
      </c>
      <c r="AO45" s="202" t="n">
        <v>9.00978948144048</v>
      </c>
    </row>
    <row r="46" s="188" customFormat="true" ht="25.5" hidden="false" customHeight="true" outlineLevel="0" collapsed="false">
      <c r="B46" s="217" t="s">
        <v>152</v>
      </c>
      <c r="C46" s="217"/>
      <c r="D46" s="205" t="n">
        <v>190</v>
      </c>
      <c r="E46" s="206" t="n">
        <v>186</v>
      </c>
      <c r="F46" s="201" t="n">
        <v>97.8947368421053</v>
      </c>
      <c r="G46" s="202" t="n">
        <v>4.47653429602888</v>
      </c>
      <c r="H46" s="208" t="n">
        <v>26321</v>
      </c>
      <c r="I46" s="206" t="n">
        <v>25473</v>
      </c>
      <c r="J46" s="201" t="n">
        <v>96.778237908894</v>
      </c>
      <c r="K46" s="202" t="n">
        <v>16.0945466952253</v>
      </c>
      <c r="L46" s="205" t="n">
        <v>109243.23</v>
      </c>
      <c r="M46" s="206" t="n">
        <v>106851.56</v>
      </c>
      <c r="N46" s="201" t="n">
        <v>97.810692708372</v>
      </c>
      <c r="O46" s="202" t="n">
        <v>15.0322480977731</v>
      </c>
      <c r="Q46" s="217" t="s">
        <v>152</v>
      </c>
      <c r="R46" s="217"/>
      <c r="S46" s="205" t="n">
        <v>968861.78</v>
      </c>
      <c r="T46" s="206" t="n">
        <v>1290549.93</v>
      </c>
      <c r="U46" s="201" t="n">
        <v>133.202687590793</v>
      </c>
      <c r="V46" s="202" t="n">
        <v>15.6357187610244</v>
      </c>
      <c r="W46" s="208" t="n">
        <v>587415.9</v>
      </c>
      <c r="X46" s="206" t="n">
        <v>865663.53</v>
      </c>
      <c r="Y46" s="201" t="n">
        <v>147.368079413581</v>
      </c>
      <c r="Z46" s="202" t="n">
        <v>16.1982570633453</v>
      </c>
      <c r="AA46" s="247" t="n">
        <v>976285.34</v>
      </c>
      <c r="AB46" s="248" t="n">
        <v>1265219.01</v>
      </c>
      <c r="AC46" s="201" t="n">
        <v>129.595207278233</v>
      </c>
      <c r="AD46" s="202" t="n">
        <v>15.7223722931784</v>
      </c>
      <c r="AF46" s="217" t="s">
        <v>152</v>
      </c>
      <c r="AG46" s="217"/>
      <c r="AH46" s="247" t="n">
        <v>341425.03</v>
      </c>
      <c r="AI46" s="248" t="n">
        <v>375173.38</v>
      </c>
      <c r="AJ46" s="201" t="n">
        <v>109.88455650132</v>
      </c>
      <c r="AK46" s="202" t="n">
        <v>15.2792903846207</v>
      </c>
      <c r="AL46" s="247" t="n">
        <v>367698</v>
      </c>
      <c r="AM46" s="248" t="n">
        <v>408402.55</v>
      </c>
      <c r="AN46" s="201" t="n">
        <v>111.070103726428</v>
      </c>
      <c r="AO46" s="202" t="n">
        <v>15.2981326921403</v>
      </c>
    </row>
    <row r="47" s="188" customFormat="true" ht="25.5" hidden="false" customHeight="true" outlineLevel="0" collapsed="false">
      <c r="B47" s="217" t="s">
        <v>153</v>
      </c>
      <c r="C47" s="217"/>
      <c r="D47" s="205" t="n">
        <v>42</v>
      </c>
      <c r="E47" s="206" t="n">
        <v>52</v>
      </c>
      <c r="F47" s="201" t="n">
        <v>123.809523809524</v>
      </c>
      <c r="G47" s="202" t="n">
        <v>1.25150421179302</v>
      </c>
      <c r="H47" s="208" t="n">
        <v>10214</v>
      </c>
      <c r="I47" s="206" t="n">
        <v>12534</v>
      </c>
      <c r="J47" s="201" t="n">
        <v>122.71392206775</v>
      </c>
      <c r="K47" s="202" t="n">
        <v>7.91932824080217</v>
      </c>
      <c r="L47" s="205" t="n">
        <v>48807.25</v>
      </c>
      <c r="M47" s="206" t="n">
        <v>60414.68</v>
      </c>
      <c r="N47" s="201" t="n">
        <v>123.782183999303</v>
      </c>
      <c r="O47" s="202" t="n">
        <v>8.49934674334722</v>
      </c>
      <c r="Q47" s="217" t="s">
        <v>153</v>
      </c>
      <c r="R47" s="217"/>
      <c r="S47" s="205" t="n">
        <v>463599.82</v>
      </c>
      <c r="T47" s="206" t="n">
        <v>571172.05</v>
      </c>
      <c r="U47" s="201" t="n">
        <v>123.203682434562</v>
      </c>
      <c r="V47" s="202" t="n">
        <v>6.920062006402</v>
      </c>
      <c r="W47" s="208" t="n">
        <v>216471.42</v>
      </c>
      <c r="X47" s="206" t="n">
        <v>277299.82</v>
      </c>
      <c r="Y47" s="201" t="n">
        <v>128.099968115883</v>
      </c>
      <c r="Z47" s="202" t="n">
        <v>5.18882176771312</v>
      </c>
      <c r="AA47" s="247" t="n">
        <v>461846.19</v>
      </c>
      <c r="AB47" s="248" t="n">
        <v>560254.31</v>
      </c>
      <c r="AC47" s="201" t="n">
        <v>121.307552629156</v>
      </c>
      <c r="AD47" s="202" t="n">
        <v>6.9620569806944</v>
      </c>
      <c r="AF47" s="217" t="s">
        <v>153</v>
      </c>
      <c r="AG47" s="217"/>
      <c r="AH47" s="247" t="n">
        <v>180135.51</v>
      </c>
      <c r="AI47" s="248" t="n">
        <v>228088.78</v>
      </c>
      <c r="AJ47" s="201" t="n">
        <v>126.620664631865</v>
      </c>
      <c r="AK47" s="202" t="n">
        <v>9.2891310761277</v>
      </c>
      <c r="AL47" s="247" t="n">
        <v>194310</v>
      </c>
      <c r="AM47" s="248" t="n">
        <v>242643.88</v>
      </c>
      <c r="AN47" s="201" t="n">
        <v>124.874623025063</v>
      </c>
      <c r="AO47" s="202" t="n">
        <v>9.08906732628327</v>
      </c>
    </row>
    <row r="48" s="188" customFormat="true" ht="25.5" hidden="false" customHeight="true" outlineLevel="0" collapsed="false">
      <c r="B48" s="217" t="s">
        <v>154</v>
      </c>
      <c r="C48" s="217"/>
      <c r="D48" s="205" t="n">
        <v>47</v>
      </c>
      <c r="E48" s="206" t="n">
        <v>45</v>
      </c>
      <c r="F48" s="201" t="n">
        <v>95.7446808510638</v>
      </c>
      <c r="G48" s="202" t="n">
        <v>1.08303249097473</v>
      </c>
      <c r="H48" s="208" t="n">
        <v>18602</v>
      </c>
      <c r="I48" s="206" t="n">
        <v>17712</v>
      </c>
      <c r="J48" s="201" t="n">
        <v>95.2155682184711</v>
      </c>
      <c r="K48" s="202" t="n">
        <v>11.1909320090225</v>
      </c>
      <c r="L48" s="205" t="n">
        <v>86702.87</v>
      </c>
      <c r="M48" s="206" t="n">
        <v>87651.53</v>
      </c>
      <c r="N48" s="201" t="n">
        <v>101.094150631923</v>
      </c>
      <c r="O48" s="202" t="n">
        <v>12.3311212780553</v>
      </c>
      <c r="Q48" s="217" t="s">
        <v>154</v>
      </c>
      <c r="R48" s="217"/>
      <c r="S48" s="205" t="n">
        <v>1481198.67</v>
      </c>
      <c r="T48" s="206" t="n">
        <v>1444813.11</v>
      </c>
      <c r="U48" s="201" t="n">
        <v>97.5435057607769</v>
      </c>
      <c r="V48" s="202" t="n">
        <v>17.5047016198753</v>
      </c>
      <c r="W48" s="208" t="n">
        <v>1078116.78</v>
      </c>
      <c r="X48" s="206" t="n">
        <v>1005158.04</v>
      </c>
      <c r="Y48" s="201" t="n">
        <v>93.2327609259546</v>
      </c>
      <c r="Z48" s="202" t="n">
        <v>18.8084720644386</v>
      </c>
      <c r="AA48" s="247" t="n">
        <v>1543266.91</v>
      </c>
      <c r="AB48" s="248" t="n">
        <v>1385883.7</v>
      </c>
      <c r="AC48" s="201" t="n">
        <v>89.8019448884574</v>
      </c>
      <c r="AD48" s="202" t="n">
        <v>17.2218242962122</v>
      </c>
      <c r="AF48" s="217" t="s">
        <v>154</v>
      </c>
      <c r="AG48" s="217"/>
      <c r="AH48" s="247" t="n">
        <v>287887.31</v>
      </c>
      <c r="AI48" s="248" t="n">
        <v>246544.76</v>
      </c>
      <c r="AJ48" s="201" t="n">
        <v>85.6393288054274</v>
      </c>
      <c r="AK48" s="202" t="n">
        <v>10.0407682998368</v>
      </c>
      <c r="AL48" s="247" t="n">
        <v>259979</v>
      </c>
      <c r="AM48" s="248" t="n">
        <v>313096.07</v>
      </c>
      <c r="AN48" s="201" t="n">
        <v>120.431292527473</v>
      </c>
      <c r="AO48" s="202" t="n">
        <v>11.728098231139</v>
      </c>
    </row>
    <row r="49" s="188" customFormat="true" ht="25.5" hidden="false" customHeight="true" outlineLevel="0" collapsed="false">
      <c r="B49" s="217" t="s">
        <v>155</v>
      </c>
      <c r="C49" s="217"/>
      <c r="D49" s="205" t="n">
        <v>17</v>
      </c>
      <c r="E49" s="206" t="n">
        <v>20</v>
      </c>
      <c r="F49" s="201" t="n">
        <v>117.647058823529</v>
      </c>
      <c r="G49" s="202" t="n">
        <v>0.481347773766546</v>
      </c>
      <c r="H49" s="208" t="n">
        <v>11772</v>
      </c>
      <c r="I49" s="206" t="n">
        <v>13043</v>
      </c>
      <c r="J49" s="201" t="n">
        <v>110.796805980292</v>
      </c>
      <c r="K49" s="202" t="n">
        <v>8.24092853397022</v>
      </c>
      <c r="L49" s="205" t="n">
        <v>71435.75</v>
      </c>
      <c r="M49" s="206" t="n">
        <v>76483.01</v>
      </c>
      <c r="N49" s="201" t="n">
        <v>107.065453921881</v>
      </c>
      <c r="O49" s="202" t="n">
        <v>10.7598951441089</v>
      </c>
      <c r="Q49" s="217" t="s">
        <v>155</v>
      </c>
      <c r="R49" s="217"/>
      <c r="S49" s="205" t="n">
        <v>1895110.29</v>
      </c>
      <c r="T49" s="206" t="n">
        <v>881923.76</v>
      </c>
      <c r="U49" s="201" t="n">
        <v>46.5368039345087</v>
      </c>
      <c r="V49" s="202" t="n">
        <v>10.6849890573588</v>
      </c>
      <c r="W49" s="208" t="n">
        <v>1559525.33</v>
      </c>
      <c r="X49" s="206" t="n">
        <v>630210.48</v>
      </c>
      <c r="Y49" s="201" t="n">
        <v>40.4104035937653</v>
      </c>
      <c r="Z49" s="202" t="n">
        <v>11.7924701749353</v>
      </c>
      <c r="AA49" s="247" t="n">
        <v>1899975.57</v>
      </c>
      <c r="AB49" s="248" t="n">
        <v>823640.55</v>
      </c>
      <c r="AC49" s="201" t="n">
        <v>43.3500600220876</v>
      </c>
      <c r="AD49" s="202" t="n">
        <v>10.2350527936331</v>
      </c>
      <c r="AF49" s="217" t="s">
        <v>155</v>
      </c>
      <c r="AG49" s="217"/>
      <c r="AH49" s="247" t="n">
        <v>187173.97</v>
      </c>
      <c r="AI49" s="248" t="n">
        <v>211423.54</v>
      </c>
      <c r="AJ49" s="201" t="n">
        <v>112.955631597706</v>
      </c>
      <c r="AK49" s="202" t="n">
        <v>8.61042343090672</v>
      </c>
      <c r="AL49" s="247" t="n">
        <v>219424</v>
      </c>
      <c r="AM49" s="248" t="n">
        <v>243959.85</v>
      </c>
      <c r="AN49" s="201" t="n">
        <v>111.181935430946</v>
      </c>
      <c r="AO49" s="202" t="n">
        <v>9.13836154268538</v>
      </c>
    </row>
    <row r="50" s="188" customFormat="true" ht="25.5" hidden="false" customHeight="true" outlineLevel="0" collapsed="false">
      <c r="B50" s="222" t="s">
        <v>156</v>
      </c>
      <c r="C50" s="222"/>
      <c r="D50" s="250" t="n">
        <v>6</v>
      </c>
      <c r="E50" s="251" t="n">
        <v>8</v>
      </c>
      <c r="F50" s="225" t="n">
        <v>133.333333333333</v>
      </c>
      <c r="G50" s="226" t="n">
        <v>0.192539109506619</v>
      </c>
      <c r="H50" s="252" t="n">
        <v>13798</v>
      </c>
      <c r="I50" s="251" t="n">
        <v>17301</v>
      </c>
      <c r="J50" s="225" t="n">
        <v>125.38773735324</v>
      </c>
      <c r="K50" s="226" t="n">
        <v>10.9312508292738</v>
      </c>
      <c r="L50" s="250" t="n">
        <v>115415.8</v>
      </c>
      <c r="M50" s="251" t="n">
        <v>130831.48</v>
      </c>
      <c r="N50" s="225" t="n">
        <v>113.356646143769</v>
      </c>
      <c r="O50" s="226" t="n">
        <v>18.4058264227386</v>
      </c>
      <c r="Q50" s="222" t="s">
        <v>156</v>
      </c>
      <c r="R50" s="222"/>
      <c r="S50" s="250" t="n">
        <v>1685559.82</v>
      </c>
      <c r="T50" s="251" t="n">
        <v>2324442.99</v>
      </c>
      <c r="U50" s="225" t="n">
        <v>137.903322232729</v>
      </c>
      <c r="V50" s="226" t="n">
        <v>28.1618990655206</v>
      </c>
      <c r="W50" s="252" t="n">
        <v>802910.83</v>
      </c>
      <c r="X50" s="251" t="n">
        <v>1520965.76</v>
      </c>
      <c r="Y50" s="225" t="n">
        <v>189.43146650544</v>
      </c>
      <c r="Z50" s="226" t="n">
        <v>28.4602429364517</v>
      </c>
      <c r="AA50" s="253" t="n">
        <v>1712661.55</v>
      </c>
      <c r="AB50" s="254" t="n">
        <v>2324507.31</v>
      </c>
      <c r="AC50" s="225" t="n">
        <v>135.724849430992</v>
      </c>
      <c r="AD50" s="226" t="n">
        <v>28.8857257416916</v>
      </c>
      <c r="AF50" s="222" t="s">
        <v>156</v>
      </c>
      <c r="AG50" s="222"/>
      <c r="AH50" s="253" t="n">
        <v>845839.07</v>
      </c>
      <c r="AI50" s="254" t="n">
        <v>757582.28</v>
      </c>
      <c r="AJ50" s="225" t="n">
        <v>89.5657704721538</v>
      </c>
      <c r="AK50" s="226" t="n">
        <v>30.8532541577524</v>
      </c>
      <c r="AL50" s="253" t="n">
        <v>863015</v>
      </c>
      <c r="AM50" s="254" t="n">
        <v>796075.36</v>
      </c>
      <c r="AN50" s="225" t="n">
        <v>92.2435137280349</v>
      </c>
      <c r="AO50" s="226" t="n">
        <v>29.819761140628</v>
      </c>
    </row>
    <row r="51" customFormat="false" ht="16.5" hidden="false" customHeight="true" outlineLevel="0" collapsed="false">
      <c r="AA51" s="232"/>
      <c r="AD51" s="231"/>
      <c r="AH51" s="255" t="s">
        <v>157</v>
      </c>
    </row>
    <row r="54" customFormat="false" ht="13.5" hidden="false" customHeight="false" outlineLevel="0" collapsed="false">
      <c r="AD54" s="231"/>
    </row>
  </sheetData>
  <mergeCells count="89">
    <mergeCell ref="B3:C5"/>
    <mergeCell ref="D3:G3"/>
    <mergeCell ref="H3:K3"/>
    <mergeCell ref="L3:O3"/>
    <mergeCell ref="Q3:R5"/>
    <mergeCell ref="S3:V3"/>
    <mergeCell ref="W3:Z3"/>
    <mergeCell ref="AA3:AD3"/>
    <mergeCell ref="AF3:AG5"/>
    <mergeCell ref="AH3:AK3"/>
    <mergeCell ref="AL3:AO3"/>
    <mergeCell ref="E4:G4"/>
    <mergeCell ref="I4:K4"/>
    <mergeCell ref="M4:O4"/>
    <mergeCell ref="T4:V4"/>
    <mergeCell ref="X4:Z4"/>
    <mergeCell ref="AB4:AD4"/>
    <mergeCell ref="AI4:AK4"/>
    <mergeCell ref="AM4:AO4"/>
    <mergeCell ref="B6:C6"/>
    <mergeCell ref="Q6:R6"/>
    <mergeCell ref="AF6:AG6"/>
    <mergeCell ref="B31:C31"/>
    <mergeCell ref="Q31:R31"/>
    <mergeCell ref="AF31:AG31"/>
    <mergeCell ref="B32:C32"/>
    <mergeCell ref="Q32:R32"/>
    <mergeCell ref="AF32:AG32"/>
    <mergeCell ref="B33:C33"/>
    <mergeCell ref="Q33:R33"/>
    <mergeCell ref="AF33:AG33"/>
    <mergeCell ref="B37:C37"/>
    <mergeCell ref="D37:G37"/>
    <mergeCell ref="H37:K37"/>
    <mergeCell ref="L37:O37"/>
    <mergeCell ref="Q37:R37"/>
    <mergeCell ref="S37:V37"/>
    <mergeCell ref="W37:Z37"/>
    <mergeCell ref="AA37:AD37"/>
    <mergeCell ref="AF37:AG37"/>
    <mergeCell ref="AH37:AK37"/>
    <mergeCell ref="AL37:AO37"/>
    <mergeCell ref="B38:C38"/>
    <mergeCell ref="E38:G38"/>
    <mergeCell ref="I38:K38"/>
    <mergeCell ref="M38:O38"/>
    <mergeCell ref="Q38:R38"/>
    <mergeCell ref="T38:V38"/>
    <mergeCell ref="X38:Z38"/>
    <mergeCell ref="AB38:AD38"/>
    <mergeCell ref="AF38:AG38"/>
    <mergeCell ref="AI38:AK38"/>
    <mergeCell ref="AM38:AO38"/>
    <mergeCell ref="B39:C39"/>
    <mergeCell ref="Q39:R39"/>
    <mergeCell ref="AF39:AG39"/>
    <mergeCell ref="B40:C40"/>
    <mergeCell ref="Q40:R40"/>
    <mergeCell ref="AF40:AG40"/>
    <mergeCell ref="B41:C41"/>
    <mergeCell ref="Q41:R41"/>
    <mergeCell ref="AF41:AG41"/>
    <mergeCell ref="B42:C42"/>
    <mergeCell ref="Q42:R42"/>
    <mergeCell ref="AF42:AG42"/>
    <mergeCell ref="B43:C43"/>
    <mergeCell ref="Q43:R43"/>
    <mergeCell ref="AF43:AG43"/>
    <mergeCell ref="B44:C44"/>
    <mergeCell ref="Q44:R44"/>
    <mergeCell ref="AF44:AG44"/>
    <mergeCell ref="B45:C45"/>
    <mergeCell ref="Q45:R45"/>
    <mergeCell ref="AF45:AG45"/>
    <mergeCell ref="B46:C46"/>
    <mergeCell ref="Q46:R46"/>
    <mergeCell ref="AF46:AG46"/>
    <mergeCell ref="B47:C47"/>
    <mergeCell ref="Q47:R47"/>
    <mergeCell ref="AF47:AG47"/>
    <mergeCell ref="B48:C48"/>
    <mergeCell ref="Q48:R48"/>
    <mergeCell ref="AF48:AG48"/>
    <mergeCell ref="B49:C49"/>
    <mergeCell ref="Q49:R49"/>
    <mergeCell ref="AF49:AG49"/>
    <mergeCell ref="B50:C50"/>
    <mergeCell ref="Q50:R50"/>
    <mergeCell ref="AF50:AG50"/>
  </mergeCells>
  <printOptions headings="false" gridLines="false" gridLinesSet="true" horizontalCentered="false" verticalCentered="false"/>
  <pageMargins left="0.433333333333333" right="0.315277777777778" top="0.629861111111111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2.2"/>
    <col collapsed="false" customWidth="true" hidden="false" outlineLevel="0" max="2" min="2" style="904" width="28.37"/>
    <col collapsed="false" customWidth="true" hidden="false" outlineLevel="0" max="6" min="3" style="904" width="16.03"/>
    <col collapsed="false" customWidth="true" hidden="false" outlineLevel="0" max="12" min="7" style="904" width="16.59"/>
    <col collapsed="false" customWidth="true" hidden="false" outlineLevel="0" max="13" min="13" style="904" width="14.89"/>
    <col collapsed="false" customWidth="false" hidden="false" outlineLevel="0" max="257" min="14" style="904" width="10.2"/>
  </cols>
  <sheetData>
    <row r="1" customFormat="false" ht="30.75" hidden="false" customHeight="true" outlineLevel="0" collapsed="false">
      <c r="A1" s="933" t="s">
        <v>516</v>
      </c>
      <c r="B1" s="934"/>
      <c r="C1" s="934"/>
      <c r="D1" s="934"/>
      <c r="E1" s="934"/>
      <c r="F1" s="934"/>
      <c r="G1" s="1017" t="s">
        <v>514</v>
      </c>
      <c r="H1" s="934"/>
      <c r="I1" s="934"/>
      <c r="K1" s="1018" t="s">
        <v>484</v>
      </c>
      <c r="L1" s="1018"/>
    </row>
    <row r="2" customFormat="false" ht="31.5" hidden="false" customHeight="true" outlineLevel="0" collapsed="false">
      <c r="A2" s="936"/>
      <c r="B2" s="1006"/>
      <c r="C2" s="912" t="s">
        <v>454</v>
      </c>
      <c r="D2" s="913" t="s">
        <v>331</v>
      </c>
      <c r="E2" s="913" t="s">
        <v>333</v>
      </c>
      <c r="F2" s="913" t="s">
        <v>335</v>
      </c>
      <c r="G2" s="913" t="s">
        <v>337</v>
      </c>
      <c r="H2" s="913" t="s">
        <v>360</v>
      </c>
      <c r="I2" s="913" t="s">
        <v>362</v>
      </c>
      <c r="J2" s="913" t="s">
        <v>363</v>
      </c>
      <c r="K2" s="913" t="s">
        <v>379</v>
      </c>
      <c r="L2" s="913" t="s">
        <v>381</v>
      </c>
    </row>
    <row r="3" customFormat="false" ht="31.5" hidden="false" customHeight="true" outlineLevel="0" collapsed="false">
      <c r="A3" s="914"/>
      <c r="B3" s="915" t="s">
        <v>455</v>
      </c>
      <c r="C3" s="916" t="n">
        <v>26414</v>
      </c>
      <c r="D3" s="917" t="n">
        <v>24744</v>
      </c>
      <c r="E3" s="917" t="n">
        <v>22479</v>
      </c>
      <c r="F3" s="917" t="n">
        <v>22180</v>
      </c>
      <c r="G3" s="917" t="n">
        <v>21056</v>
      </c>
      <c r="H3" s="917" t="n">
        <v>21284</v>
      </c>
      <c r="I3" s="917" t="n">
        <v>20326</v>
      </c>
      <c r="J3" s="917" t="n">
        <v>20853</v>
      </c>
      <c r="K3" s="917" t="n">
        <v>21973</v>
      </c>
      <c r="L3" s="918" t="n">
        <v>24859</v>
      </c>
    </row>
    <row r="4" customFormat="false" ht="31.5" hidden="false" customHeight="true" outlineLevel="0" collapsed="false">
      <c r="A4" s="919" t="s">
        <v>456</v>
      </c>
      <c r="B4" s="920" t="s">
        <v>178</v>
      </c>
      <c r="C4" s="937" t="n">
        <v>563</v>
      </c>
      <c r="D4" s="921" t="n">
        <v>545</v>
      </c>
      <c r="E4" s="921" t="n">
        <v>513</v>
      </c>
      <c r="F4" s="921" t="n">
        <v>565</v>
      </c>
      <c r="G4" s="921" t="n">
        <v>553</v>
      </c>
      <c r="H4" s="921" t="n">
        <v>534</v>
      </c>
      <c r="I4" s="921" t="n">
        <v>536</v>
      </c>
      <c r="J4" s="921" t="n">
        <v>600</v>
      </c>
      <c r="K4" s="1008" t="n">
        <v>654</v>
      </c>
      <c r="L4" s="1009" t="n">
        <v>683</v>
      </c>
    </row>
    <row r="5" customFormat="false" ht="31.5" hidden="false" customHeight="true" outlineLevel="0" collapsed="false">
      <c r="A5" s="919" t="s">
        <v>457</v>
      </c>
      <c r="B5" s="920" t="s">
        <v>179</v>
      </c>
      <c r="C5" s="937" t="n">
        <v>259</v>
      </c>
      <c r="D5" s="921" t="n">
        <v>242</v>
      </c>
      <c r="E5" s="921" t="n">
        <v>223</v>
      </c>
      <c r="F5" s="921" t="n">
        <v>214</v>
      </c>
      <c r="G5" s="921" t="n">
        <v>218</v>
      </c>
      <c r="H5" s="921" t="n">
        <v>214</v>
      </c>
      <c r="I5" s="921" t="n">
        <v>186</v>
      </c>
      <c r="J5" s="921" t="n">
        <v>192</v>
      </c>
      <c r="K5" s="1008" t="n">
        <v>185</v>
      </c>
      <c r="L5" s="1009" t="n">
        <v>196</v>
      </c>
    </row>
    <row r="6" customFormat="false" ht="31.5" hidden="false" customHeight="true" outlineLevel="0" collapsed="false">
      <c r="A6" s="919" t="s">
        <v>458</v>
      </c>
      <c r="B6" s="920" t="s">
        <v>180</v>
      </c>
      <c r="C6" s="937" t="n">
        <v>284</v>
      </c>
      <c r="D6" s="921" t="n">
        <v>281</v>
      </c>
      <c r="E6" s="921" t="n">
        <v>220</v>
      </c>
      <c r="F6" s="921" t="n">
        <v>160</v>
      </c>
      <c r="G6" s="921" t="n">
        <v>40</v>
      </c>
      <c r="H6" s="921" t="n">
        <v>406</v>
      </c>
      <c r="I6" s="921" t="n">
        <v>400</v>
      </c>
      <c r="J6" s="921" t="n">
        <v>387</v>
      </c>
      <c r="K6" s="1008" t="n">
        <v>428</v>
      </c>
      <c r="L6" s="1009" t="n">
        <v>460</v>
      </c>
    </row>
    <row r="7" customFormat="false" ht="31.5" hidden="false" customHeight="true" outlineLevel="0" collapsed="false">
      <c r="A7" s="919" t="s">
        <v>459</v>
      </c>
      <c r="B7" s="920" t="s">
        <v>181</v>
      </c>
      <c r="C7" s="937" t="n">
        <v>902</v>
      </c>
      <c r="D7" s="921" t="n">
        <v>832</v>
      </c>
      <c r="E7" s="921" t="n">
        <v>804</v>
      </c>
      <c r="F7" s="921" t="n">
        <v>764</v>
      </c>
      <c r="G7" s="921" t="n">
        <v>708</v>
      </c>
      <c r="H7" s="921" t="n">
        <v>328</v>
      </c>
      <c r="I7" s="921" t="n">
        <v>293</v>
      </c>
      <c r="J7" s="921" t="n">
        <v>268</v>
      </c>
      <c r="K7" s="1008" t="n">
        <v>261</v>
      </c>
      <c r="L7" s="1009" t="n">
        <v>260</v>
      </c>
    </row>
    <row r="8" customFormat="false" ht="31.5" hidden="false" customHeight="true" outlineLevel="0" collapsed="false">
      <c r="A8" s="919" t="s">
        <v>460</v>
      </c>
      <c r="B8" s="920" t="s">
        <v>162</v>
      </c>
      <c r="C8" s="937" t="n">
        <v>182</v>
      </c>
      <c r="D8" s="921" t="n">
        <v>163</v>
      </c>
      <c r="E8" s="921" t="n">
        <v>123</v>
      </c>
      <c r="F8" s="921" t="n">
        <v>113</v>
      </c>
      <c r="G8" s="921" t="n">
        <v>115</v>
      </c>
      <c r="H8" s="921" t="n">
        <v>107</v>
      </c>
      <c r="I8" s="921" t="n">
        <v>78</v>
      </c>
      <c r="J8" s="921" t="n">
        <v>77</v>
      </c>
      <c r="K8" s="1008" t="n">
        <v>115</v>
      </c>
      <c r="L8" s="1009" t="n">
        <v>90</v>
      </c>
    </row>
    <row r="9" customFormat="false" ht="31.5" hidden="false" customHeight="true" outlineLevel="0" collapsed="false">
      <c r="A9" s="919" t="s">
        <v>461</v>
      </c>
      <c r="B9" s="920" t="s">
        <v>182</v>
      </c>
      <c r="C9" s="937" t="n">
        <v>75</v>
      </c>
      <c r="D9" s="921" t="n">
        <v>53</v>
      </c>
      <c r="E9" s="921" t="n">
        <v>78</v>
      </c>
      <c r="F9" s="921" t="n">
        <v>73</v>
      </c>
      <c r="G9" s="921" t="n">
        <v>73</v>
      </c>
      <c r="H9" s="921" t="n">
        <v>70</v>
      </c>
      <c r="I9" s="921" t="n">
        <v>66</v>
      </c>
      <c r="J9" s="921" t="n">
        <v>38</v>
      </c>
      <c r="K9" s="1008" t="n">
        <v>37</v>
      </c>
      <c r="L9" s="1009" t="n">
        <v>50</v>
      </c>
    </row>
    <row r="10" customFormat="false" ht="31.5" hidden="false" customHeight="true" outlineLevel="0" collapsed="false">
      <c r="A10" s="919" t="s">
        <v>462</v>
      </c>
      <c r="B10" s="920" t="s">
        <v>163</v>
      </c>
      <c r="C10" s="937" t="s">
        <v>191</v>
      </c>
      <c r="D10" s="921" t="s">
        <v>191</v>
      </c>
      <c r="E10" s="921" t="s">
        <v>191</v>
      </c>
      <c r="F10" s="921" t="s">
        <v>191</v>
      </c>
      <c r="G10" s="921" t="s">
        <v>191</v>
      </c>
      <c r="H10" s="921" t="n">
        <v>59</v>
      </c>
      <c r="I10" s="921" t="n">
        <v>97</v>
      </c>
      <c r="J10" s="921" t="n">
        <v>83</v>
      </c>
      <c r="K10" s="1010" t="n">
        <v>30</v>
      </c>
      <c r="L10" s="1011" t="n">
        <v>39</v>
      </c>
    </row>
    <row r="11" customFormat="false" ht="31.5" hidden="false" customHeight="true" outlineLevel="0" collapsed="false">
      <c r="A11" s="919" t="s">
        <v>463</v>
      </c>
      <c r="B11" s="920" t="s">
        <v>464</v>
      </c>
      <c r="C11" s="937" t="s">
        <v>191</v>
      </c>
      <c r="D11" s="921" t="s">
        <v>191</v>
      </c>
      <c r="E11" s="921" t="s">
        <v>191</v>
      </c>
      <c r="F11" s="921" t="s">
        <v>191</v>
      </c>
      <c r="G11" s="921" t="s">
        <v>191</v>
      </c>
      <c r="H11" s="921" t="n">
        <v>27</v>
      </c>
      <c r="I11" s="921" t="n">
        <v>25</v>
      </c>
      <c r="J11" s="921" t="n">
        <v>23</v>
      </c>
      <c r="K11" s="1010" t="n">
        <v>25</v>
      </c>
      <c r="L11" s="1011" t="n">
        <v>25</v>
      </c>
    </row>
    <row r="12" customFormat="false" ht="31.5" hidden="false" customHeight="true" outlineLevel="0" collapsed="false">
      <c r="A12" s="919" t="s">
        <v>465</v>
      </c>
      <c r="B12" s="920" t="s">
        <v>164</v>
      </c>
      <c r="C12" s="937" t="n">
        <v>5094</v>
      </c>
      <c r="D12" s="921" t="n">
        <v>4744</v>
      </c>
      <c r="E12" s="921" t="n">
        <v>4198</v>
      </c>
      <c r="F12" s="921" t="n">
        <v>4019</v>
      </c>
      <c r="G12" s="921" t="n">
        <v>3644</v>
      </c>
      <c r="H12" s="921" t="n">
        <v>3831</v>
      </c>
      <c r="I12" s="921" t="n">
        <v>3376</v>
      </c>
      <c r="J12" s="921" t="n">
        <v>3585</v>
      </c>
      <c r="K12" s="1008" t="n">
        <v>3730</v>
      </c>
      <c r="L12" s="1009" t="n">
        <v>3984</v>
      </c>
    </row>
    <row r="13" customFormat="false" ht="31.5" hidden="false" customHeight="true" outlineLevel="0" collapsed="false">
      <c r="A13" s="919" t="s">
        <v>466</v>
      </c>
      <c r="B13" s="920" t="s">
        <v>165</v>
      </c>
      <c r="C13" s="937" t="n">
        <v>1318</v>
      </c>
      <c r="D13" s="921" t="n">
        <v>1187</v>
      </c>
      <c r="E13" s="921" t="n">
        <v>1048</v>
      </c>
      <c r="F13" s="921" t="n">
        <v>937</v>
      </c>
      <c r="G13" s="921" t="n">
        <v>982</v>
      </c>
      <c r="H13" s="921" t="n">
        <v>929</v>
      </c>
      <c r="I13" s="921" t="n">
        <v>908</v>
      </c>
      <c r="J13" s="921" t="n">
        <v>916</v>
      </c>
      <c r="K13" s="1008" t="n">
        <v>929</v>
      </c>
      <c r="L13" s="1009" t="n">
        <v>946</v>
      </c>
    </row>
    <row r="14" customFormat="false" ht="31.5" hidden="false" customHeight="true" outlineLevel="0" collapsed="false">
      <c r="A14" s="919" t="s">
        <v>467</v>
      </c>
      <c r="B14" s="920" t="s">
        <v>166</v>
      </c>
      <c r="C14" s="937" t="n">
        <v>335</v>
      </c>
      <c r="D14" s="921" t="n">
        <v>350</v>
      </c>
      <c r="E14" s="921" t="n">
        <v>333</v>
      </c>
      <c r="F14" s="921" t="n">
        <v>275</v>
      </c>
      <c r="G14" s="921" t="n">
        <v>295</v>
      </c>
      <c r="H14" s="921" t="n">
        <v>307</v>
      </c>
      <c r="I14" s="921" t="n">
        <v>269</v>
      </c>
      <c r="J14" s="921" t="n">
        <v>317</v>
      </c>
      <c r="K14" s="1008" t="n">
        <v>344</v>
      </c>
      <c r="L14" s="1009" t="n">
        <v>388</v>
      </c>
    </row>
    <row r="15" customFormat="false" ht="31.5" hidden="false" customHeight="true" outlineLevel="0" collapsed="false">
      <c r="A15" s="919" t="s">
        <v>468</v>
      </c>
      <c r="B15" s="920" t="s">
        <v>167</v>
      </c>
      <c r="C15" s="937" t="n">
        <v>810</v>
      </c>
      <c r="D15" s="921" t="n">
        <v>750</v>
      </c>
      <c r="E15" s="921" t="n">
        <v>744</v>
      </c>
      <c r="F15" s="921" t="n">
        <v>753</v>
      </c>
      <c r="G15" s="921" t="n">
        <v>712</v>
      </c>
      <c r="H15" s="921" t="n">
        <v>710</v>
      </c>
      <c r="I15" s="921" t="n">
        <v>759</v>
      </c>
      <c r="J15" s="921" t="n">
        <v>696</v>
      </c>
      <c r="K15" s="1010" t="n">
        <v>823</v>
      </c>
      <c r="L15" s="1011" t="n">
        <v>896</v>
      </c>
    </row>
    <row r="16" customFormat="false" ht="31.5" hidden="false" customHeight="true" outlineLevel="0" collapsed="false">
      <c r="A16" s="919" t="s">
        <v>469</v>
      </c>
      <c r="B16" s="920" t="s">
        <v>184</v>
      </c>
      <c r="C16" s="937" t="s">
        <v>191</v>
      </c>
      <c r="D16" s="921" t="s">
        <v>191</v>
      </c>
      <c r="E16" s="921" t="s">
        <v>191</v>
      </c>
      <c r="F16" s="921" t="s">
        <v>191</v>
      </c>
      <c r="G16" s="921" t="s">
        <v>191</v>
      </c>
      <c r="H16" s="921" t="n">
        <v>7</v>
      </c>
      <c r="I16" s="921" t="n">
        <v>4</v>
      </c>
      <c r="J16" s="921" t="n">
        <v>4</v>
      </c>
      <c r="K16" s="1010" t="s">
        <v>515</v>
      </c>
      <c r="L16" s="1011" t="s">
        <v>515</v>
      </c>
    </row>
    <row r="17" customFormat="false" ht="31.5" hidden="false" customHeight="true" outlineLevel="0" collapsed="false">
      <c r="A17" s="919" t="s">
        <v>470</v>
      </c>
      <c r="B17" s="920" t="s">
        <v>168</v>
      </c>
      <c r="C17" s="937" t="n">
        <v>613</v>
      </c>
      <c r="D17" s="921" t="n">
        <v>622</v>
      </c>
      <c r="E17" s="921" t="n">
        <v>564</v>
      </c>
      <c r="F17" s="921" t="n">
        <v>560</v>
      </c>
      <c r="G17" s="921" t="n">
        <v>514</v>
      </c>
      <c r="H17" s="921" t="n">
        <v>480</v>
      </c>
      <c r="I17" s="921" t="n">
        <v>390</v>
      </c>
      <c r="J17" s="921" t="n">
        <v>445</v>
      </c>
      <c r="K17" s="1008" t="n">
        <v>538</v>
      </c>
      <c r="L17" s="1009" t="n">
        <v>550</v>
      </c>
    </row>
    <row r="18" customFormat="false" ht="31.5" hidden="false" customHeight="true" outlineLevel="0" collapsed="false">
      <c r="A18" s="919" t="s">
        <v>471</v>
      </c>
      <c r="B18" s="920" t="s">
        <v>169</v>
      </c>
      <c r="C18" s="937" t="n">
        <v>6139</v>
      </c>
      <c r="D18" s="921" t="n">
        <v>5742</v>
      </c>
      <c r="E18" s="921" t="n">
        <v>5273</v>
      </c>
      <c r="F18" s="921" t="n">
        <v>5501</v>
      </c>
      <c r="G18" s="921" t="n">
        <v>5307</v>
      </c>
      <c r="H18" s="921" t="n">
        <v>4902</v>
      </c>
      <c r="I18" s="921" t="n">
        <v>4717</v>
      </c>
      <c r="J18" s="921" t="n">
        <v>4735</v>
      </c>
      <c r="K18" s="1008" t="n">
        <v>4906</v>
      </c>
      <c r="L18" s="1009" t="n">
        <v>5172</v>
      </c>
    </row>
    <row r="19" customFormat="false" ht="31.5" hidden="false" customHeight="true" outlineLevel="0" collapsed="false">
      <c r="A19" s="919" t="s">
        <v>472</v>
      </c>
      <c r="B19" s="920" t="s">
        <v>123</v>
      </c>
      <c r="C19" s="937" t="s">
        <v>191</v>
      </c>
      <c r="D19" s="921" t="s">
        <v>191</v>
      </c>
      <c r="E19" s="921" t="s">
        <v>191</v>
      </c>
      <c r="F19" s="921" t="s">
        <v>191</v>
      </c>
      <c r="G19" s="921" t="s">
        <v>191</v>
      </c>
      <c r="H19" s="921" t="s">
        <v>39</v>
      </c>
      <c r="I19" s="921" t="s">
        <v>39</v>
      </c>
      <c r="J19" s="921" t="s">
        <v>39</v>
      </c>
      <c r="K19" s="1010" t="n">
        <v>178</v>
      </c>
      <c r="L19" s="1011" t="n">
        <v>152</v>
      </c>
    </row>
    <row r="20" customFormat="false" ht="31.5" hidden="false" customHeight="true" outlineLevel="0" collapsed="false">
      <c r="A20" s="919" t="s">
        <v>473</v>
      </c>
      <c r="B20" s="920" t="s">
        <v>125</v>
      </c>
      <c r="C20" s="937" t="n">
        <v>714</v>
      </c>
      <c r="D20" s="921" t="n">
        <v>544</v>
      </c>
      <c r="E20" s="921" t="n">
        <v>519</v>
      </c>
      <c r="F20" s="921" t="n">
        <v>545</v>
      </c>
      <c r="G20" s="921" t="n">
        <v>536</v>
      </c>
      <c r="H20" s="921" t="n">
        <v>545</v>
      </c>
      <c r="I20" s="921" t="n">
        <v>608</v>
      </c>
      <c r="J20" s="921" t="n">
        <v>585</v>
      </c>
      <c r="K20" s="1008" t="n">
        <v>712</v>
      </c>
      <c r="L20" s="1009" t="n">
        <v>607</v>
      </c>
    </row>
    <row r="21" customFormat="false" ht="31.5" hidden="false" customHeight="true" outlineLevel="0" collapsed="false">
      <c r="A21" s="919" t="s">
        <v>474</v>
      </c>
      <c r="B21" s="920" t="s">
        <v>171</v>
      </c>
      <c r="C21" s="937" t="n">
        <v>962</v>
      </c>
      <c r="D21" s="921" t="n">
        <v>876</v>
      </c>
      <c r="E21" s="921" t="n">
        <v>697</v>
      </c>
      <c r="F21" s="921" t="n">
        <v>700</v>
      </c>
      <c r="G21" s="921" t="n">
        <v>601</v>
      </c>
      <c r="H21" s="921" t="n">
        <v>633</v>
      </c>
      <c r="I21" s="921" t="n">
        <v>775</v>
      </c>
      <c r="J21" s="921" t="n">
        <v>822</v>
      </c>
      <c r="K21" s="1008" t="n">
        <v>673</v>
      </c>
      <c r="L21" s="1009" t="n">
        <v>2266</v>
      </c>
    </row>
    <row r="22" customFormat="false" ht="31.5" hidden="false" customHeight="true" outlineLevel="0" collapsed="false">
      <c r="A22" s="919" t="s">
        <v>475</v>
      </c>
      <c r="B22" s="920" t="s">
        <v>172</v>
      </c>
      <c r="C22" s="937" t="n">
        <v>858</v>
      </c>
      <c r="D22" s="921" t="n">
        <v>807</v>
      </c>
      <c r="E22" s="921" t="n">
        <v>658</v>
      </c>
      <c r="F22" s="921" t="n">
        <v>575</v>
      </c>
      <c r="G22" s="921" t="n">
        <v>317</v>
      </c>
      <c r="H22" s="921" t="n">
        <v>340</v>
      </c>
      <c r="I22" s="921" t="n">
        <v>270</v>
      </c>
      <c r="J22" s="921" t="n">
        <v>295</v>
      </c>
      <c r="K22" s="1008" t="n">
        <v>283</v>
      </c>
      <c r="L22" s="1009" t="n">
        <v>270</v>
      </c>
    </row>
    <row r="23" customFormat="false" ht="31.5" hidden="false" customHeight="true" outlineLevel="0" collapsed="false">
      <c r="A23" s="925" t="s">
        <v>372</v>
      </c>
      <c r="B23" s="920" t="s">
        <v>173</v>
      </c>
      <c r="C23" s="937"/>
      <c r="D23" s="921"/>
      <c r="E23" s="921"/>
      <c r="F23" s="921"/>
      <c r="G23" s="921" t="s">
        <v>191</v>
      </c>
      <c r="H23" s="921" t="n">
        <v>100</v>
      </c>
      <c r="I23" s="921" t="n">
        <v>92</v>
      </c>
      <c r="J23" s="921" t="n">
        <v>105</v>
      </c>
      <c r="K23" s="1010" t="n">
        <v>97</v>
      </c>
      <c r="L23" s="1011" t="n">
        <v>74</v>
      </c>
    </row>
    <row r="24" customFormat="false" ht="31.5" hidden="false" customHeight="true" outlineLevel="0" collapsed="false">
      <c r="A24" s="925" t="s">
        <v>373</v>
      </c>
      <c r="B24" s="920" t="s">
        <v>174</v>
      </c>
      <c r="C24" s="937"/>
      <c r="D24" s="921"/>
      <c r="E24" s="921"/>
      <c r="F24" s="921"/>
      <c r="G24" s="921" t="n">
        <v>211</v>
      </c>
      <c r="H24" s="921" t="n">
        <v>174</v>
      </c>
      <c r="I24" s="921" t="n">
        <v>87</v>
      </c>
      <c r="J24" s="921" t="n">
        <v>135</v>
      </c>
      <c r="K24" s="1010" t="n">
        <v>76</v>
      </c>
      <c r="L24" s="1011" t="n">
        <v>116</v>
      </c>
    </row>
    <row r="25" customFormat="false" ht="31.5" hidden="false" customHeight="true" outlineLevel="0" collapsed="false">
      <c r="A25" s="919" t="s">
        <v>476</v>
      </c>
      <c r="B25" s="920" t="s">
        <v>175</v>
      </c>
      <c r="C25" s="937" t="n">
        <v>7110</v>
      </c>
      <c r="D25" s="921" t="n">
        <v>6821</v>
      </c>
      <c r="E25" s="921" t="n">
        <v>6303</v>
      </c>
      <c r="F25" s="921" t="n">
        <v>6267</v>
      </c>
      <c r="G25" s="921" t="n">
        <v>5962</v>
      </c>
      <c r="H25" s="921" t="n">
        <v>6506</v>
      </c>
      <c r="I25" s="921" t="n">
        <v>6364</v>
      </c>
      <c r="J25" s="921" t="n">
        <v>6443</v>
      </c>
      <c r="K25" s="1008" t="n">
        <v>6825</v>
      </c>
      <c r="L25" s="1009" t="n">
        <v>7546</v>
      </c>
    </row>
    <row r="26" customFormat="false" ht="31.5" hidden="false" customHeight="true" outlineLevel="0" collapsed="false">
      <c r="A26" s="919" t="s">
        <v>477</v>
      </c>
      <c r="B26" s="920" t="s">
        <v>176</v>
      </c>
      <c r="C26" s="937" t="s">
        <v>39</v>
      </c>
      <c r="D26" s="921" t="s">
        <v>39</v>
      </c>
      <c r="E26" s="921" t="s">
        <v>39</v>
      </c>
      <c r="F26" s="921" t="s">
        <v>39</v>
      </c>
      <c r="G26" s="921" t="s">
        <v>39</v>
      </c>
      <c r="H26" s="921" t="s">
        <v>39</v>
      </c>
      <c r="I26" s="921" t="n">
        <v>9</v>
      </c>
      <c r="J26" s="921" t="n">
        <v>65</v>
      </c>
      <c r="K26" s="1010" t="n">
        <v>83</v>
      </c>
      <c r="L26" s="1011" t="n">
        <v>57</v>
      </c>
    </row>
    <row r="27" customFormat="false" ht="31.5" hidden="false" customHeight="true" outlineLevel="0" collapsed="false">
      <c r="A27" s="926" t="s">
        <v>478</v>
      </c>
      <c r="B27" s="927" t="s">
        <v>185</v>
      </c>
      <c r="C27" s="938" t="n">
        <v>58</v>
      </c>
      <c r="D27" s="928" t="n">
        <v>35</v>
      </c>
      <c r="E27" s="928" t="n">
        <v>34</v>
      </c>
      <c r="F27" s="928" t="n">
        <v>16</v>
      </c>
      <c r="G27" s="928" t="n">
        <v>18</v>
      </c>
      <c r="H27" s="928" t="n">
        <v>75</v>
      </c>
      <c r="I27" s="928" t="n">
        <v>17</v>
      </c>
      <c r="J27" s="928" t="n">
        <v>37</v>
      </c>
      <c r="K27" s="1015" t="n">
        <v>41</v>
      </c>
      <c r="L27" s="1016" t="n">
        <v>32</v>
      </c>
    </row>
    <row r="28" customFormat="false" ht="16.5" hidden="false" customHeight="true" outlineLevel="0" collapsed="false">
      <c r="C28" s="931" t="s">
        <v>479</v>
      </c>
      <c r="F28" s="932"/>
      <c r="G28" s="931" t="s">
        <v>480</v>
      </c>
    </row>
    <row r="29" customFormat="false" ht="16.5" hidden="false" customHeight="true" outlineLevel="0" collapsed="false">
      <c r="C29" s="931" t="s">
        <v>481</v>
      </c>
      <c r="F29" s="932"/>
      <c r="G29" s="931" t="s">
        <v>482</v>
      </c>
    </row>
  </sheetData>
  <mergeCells count="1">
    <mergeCell ref="K1:L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2.62"/>
    <col collapsed="false" customWidth="true" hidden="false" outlineLevel="0" max="2" min="2" style="904" width="28.52"/>
    <col collapsed="false" customWidth="true" hidden="false" outlineLevel="0" max="12" min="3" style="904" width="14.33"/>
    <col collapsed="false" customWidth="false" hidden="false" outlineLevel="0" max="257" min="13" style="904" width="10.2"/>
  </cols>
  <sheetData>
    <row r="1" customFormat="false" ht="28.5" hidden="false" customHeight="true" outlineLevel="0" collapsed="false">
      <c r="A1" s="1019" t="s">
        <v>517</v>
      </c>
      <c r="B1" s="934"/>
      <c r="C1" s="934"/>
      <c r="D1" s="934"/>
      <c r="E1" s="934"/>
      <c r="F1" s="934"/>
      <c r="G1" s="1020" t="s">
        <v>518</v>
      </c>
      <c r="H1" s="1020"/>
      <c r="I1" s="1020"/>
      <c r="K1" s="960" t="s">
        <v>495</v>
      </c>
      <c r="L1" s="960"/>
    </row>
    <row r="2" customFormat="false" ht="28.5" hidden="false" customHeight="true" outlineLevel="0" collapsed="false">
      <c r="A2" s="936"/>
      <c r="B2" s="1006"/>
      <c r="C2" s="912" t="s">
        <v>454</v>
      </c>
      <c r="D2" s="913" t="s">
        <v>331</v>
      </c>
      <c r="E2" s="913" t="s">
        <v>333</v>
      </c>
      <c r="F2" s="913" t="s">
        <v>335</v>
      </c>
      <c r="G2" s="913" t="s">
        <v>337</v>
      </c>
      <c r="H2" s="913" t="s">
        <v>360</v>
      </c>
      <c r="I2" s="913" t="s">
        <v>362</v>
      </c>
      <c r="J2" s="913" t="s">
        <v>363</v>
      </c>
      <c r="K2" s="913" t="s">
        <v>379</v>
      </c>
      <c r="L2" s="913" t="s">
        <v>381</v>
      </c>
    </row>
    <row r="3" customFormat="false" ht="28.5" hidden="false" customHeight="true" outlineLevel="0" collapsed="false">
      <c r="A3" s="914"/>
      <c r="B3" s="915" t="s">
        <v>455</v>
      </c>
      <c r="C3" s="916" t="n">
        <v>2793986</v>
      </c>
      <c r="D3" s="917" t="n">
        <v>2691438</v>
      </c>
      <c r="E3" s="917" t="n">
        <v>2673523</v>
      </c>
      <c r="F3" s="917" t="n">
        <v>2769053</v>
      </c>
      <c r="G3" s="917" t="n">
        <v>2797044</v>
      </c>
      <c r="H3" s="917" t="n">
        <v>2868919</v>
      </c>
      <c r="I3" s="917" t="n">
        <v>3127554</v>
      </c>
      <c r="J3" s="917" t="n">
        <v>3603222.53</v>
      </c>
      <c r="K3" s="1021" t="n">
        <v>4385790.8</v>
      </c>
      <c r="L3" s="1022" t="n">
        <v>3969988.08</v>
      </c>
    </row>
    <row r="4" customFormat="false" ht="28.5" hidden="false" customHeight="true" outlineLevel="0" collapsed="false">
      <c r="A4" s="919" t="s">
        <v>456</v>
      </c>
      <c r="B4" s="920" t="s">
        <v>178</v>
      </c>
      <c r="C4" s="921" t="n">
        <v>43167</v>
      </c>
      <c r="D4" s="921" t="n">
        <v>39472</v>
      </c>
      <c r="E4" s="921" t="n">
        <v>33819</v>
      </c>
      <c r="F4" s="921" t="n">
        <v>33206</v>
      </c>
      <c r="G4" s="921" t="n">
        <v>35013</v>
      </c>
      <c r="H4" s="921" t="n">
        <v>37045</v>
      </c>
      <c r="I4" s="921" t="n">
        <v>39556</v>
      </c>
      <c r="J4" s="1008" t="n">
        <v>38432.09</v>
      </c>
      <c r="K4" s="1008" t="n">
        <v>39992.23</v>
      </c>
      <c r="L4" s="1023" t="n">
        <v>48407.79</v>
      </c>
    </row>
    <row r="5" customFormat="false" ht="28.5" hidden="false" customHeight="true" outlineLevel="0" collapsed="false">
      <c r="A5" s="919" t="s">
        <v>457</v>
      </c>
      <c r="B5" s="920" t="s">
        <v>179</v>
      </c>
      <c r="C5" s="921" t="n">
        <v>37796</v>
      </c>
      <c r="D5" s="921" t="n">
        <v>31316</v>
      </c>
      <c r="E5" s="921" t="n">
        <v>29741</v>
      </c>
      <c r="F5" s="921" t="n">
        <v>34920</v>
      </c>
      <c r="G5" s="921" t="n">
        <v>36406</v>
      </c>
      <c r="H5" s="921" t="n">
        <v>38400</v>
      </c>
      <c r="I5" s="921" t="n">
        <v>41291</v>
      </c>
      <c r="J5" s="1008" t="n">
        <v>40409.25</v>
      </c>
      <c r="K5" s="1008" t="n">
        <v>33188.08</v>
      </c>
      <c r="L5" s="1023" t="n">
        <v>38921.88</v>
      </c>
    </row>
    <row r="6" customFormat="false" ht="28.5" hidden="false" customHeight="true" outlineLevel="0" collapsed="false">
      <c r="A6" s="919" t="s">
        <v>458</v>
      </c>
      <c r="B6" s="920" t="s">
        <v>180</v>
      </c>
      <c r="C6" s="921" t="n">
        <v>2156</v>
      </c>
      <c r="D6" s="921" t="n">
        <v>2143</v>
      </c>
      <c r="E6" s="921" t="n">
        <v>2130</v>
      </c>
      <c r="F6" s="921" t="n">
        <v>1569</v>
      </c>
      <c r="G6" s="921" t="n">
        <v>504</v>
      </c>
      <c r="H6" s="921" t="n">
        <v>14741</v>
      </c>
      <c r="I6" s="921" t="n">
        <v>15996</v>
      </c>
      <c r="J6" s="1008" t="n">
        <v>17215.57</v>
      </c>
      <c r="K6" s="1008" t="n">
        <v>18841</v>
      </c>
      <c r="L6" s="1023" t="n">
        <v>21010.76</v>
      </c>
    </row>
    <row r="7" customFormat="false" ht="28.5" hidden="false" customHeight="true" outlineLevel="0" collapsed="false">
      <c r="A7" s="919" t="s">
        <v>459</v>
      </c>
      <c r="B7" s="920" t="s">
        <v>181</v>
      </c>
      <c r="C7" s="921" t="n">
        <v>22388</v>
      </c>
      <c r="D7" s="921" t="n">
        <v>19322</v>
      </c>
      <c r="E7" s="921" t="n">
        <v>20572</v>
      </c>
      <c r="F7" s="921" t="n">
        <v>19495</v>
      </c>
      <c r="G7" s="921" t="n">
        <v>18176</v>
      </c>
      <c r="H7" s="921" t="n">
        <v>4379</v>
      </c>
      <c r="I7" s="921" t="n">
        <v>3197</v>
      </c>
      <c r="J7" s="1008" t="n">
        <v>3073.57</v>
      </c>
      <c r="K7" s="1008" t="n">
        <v>2923.47</v>
      </c>
      <c r="L7" s="1023" t="n">
        <v>2903.62</v>
      </c>
    </row>
    <row r="8" customFormat="false" ht="28.5" hidden="false" customHeight="true" outlineLevel="0" collapsed="false">
      <c r="A8" s="919" t="s">
        <v>460</v>
      </c>
      <c r="B8" s="920" t="s">
        <v>162</v>
      </c>
      <c r="C8" s="921" t="n">
        <v>2135</v>
      </c>
      <c r="D8" s="921" t="n">
        <v>1683</v>
      </c>
      <c r="E8" s="921" t="n">
        <v>1549</v>
      </c>
      <c r="F8" s="921" t="n">
        <v>1653</v>
      </c>
      <c r="G8" s="921" t="n">
        <v>1332</v>
      </c>
      <c r="H8" s="921" t="n">
        <v>1099</v>
      </c>
      <c r="I8" s="921" t="n">
        <v>739</v>
      </c>
      <c r="J8" s="1008" t="n">
        <v>1010.87</v>
      </c>
      <c r="K8" s="1010" t="s">
        <v>191</v>
      </c>
      <c r="L8" s="1024" t="s">
        <v>191</v>
      </c>
    </row>
    <row r="9" customFormat="false" ht="28.5" hidden="false" customHeight="true" outlineLevel="0" collapsed="false">
      <c r="A9" s="919" t="s">
        <v>461</v>
      </c>
      <c r="B9" s="920" t="s">
        <v>182</v>
      </c>
      <c r="C9" s="921" t="n">
        <v>444</v>
      </c>
      <c r="D9" s="921" t="n">
        <v>384</v>
      </c>
      <c r="E9" s="921" t="n">
        <v>517</v>
      </c>
      <c r="F9" s="921" t="n">
        <v>480</v>
      </c>
      <c r="G9" s="921" t="n">
        <v>493</v>
      </c>
      <c r="H9" s="921" t="n">
        <v>494</v>
      </c>
      <c r="I9" s="921" t="n">
        <v>433</v>
      </c>
      <c r="J9" s="1008" t="n">
        <v>287.8</v>
      </c>
      <c r="K9" s="1008" t="n">
        <v>272.06</v>
      </c>
      <c r="L9" s="1023" t="n">
        <v>665.38</v>
      </c>
    </row>
    <row r="10" customFormat="false" ht="28.5" hidden="false" customHeight="true" outlineLevel="0" collapsed="false">
      <c r="A10" s="919" t="s">
        <v>462</v>
      </c>
      <c r="B10" s="920" t="s">
        <v>163</v>
      </c>
      <c r="C10" s="921" t="s">
        <v>191</v>
      </c>
      <c r="D10" s="921" t="s">
        <v>191</v>
      </c>
      <c r="E10" s="921" t="s">
        <v>191</v>
      </c>
      <c r="F10" s="921" t="s">
        <v>191</v>
      </c>
      <c r="G10" s="921" t="s">
        <v>191</v>
      </c>
      <c r="H10" s="921" t="s">
        <v>191</v>
      </c>
      <c r="I10" s="921" t="n">
        <v>1303</v>
      </c>
      <c r="J10" s="1010" t="n">
        <v>1057.49</v>
      </c>
      <c r="K10" s="1010" t="n">
        <v>798.69</v>
      </c>
      <c r="L10" s="1024" t="n">
        <v>705.78</v>
      </c>
    </row>
    <row r="11" customFormat="false" ht="28.5" hidden="false" customHeight="true" outlineLevel="0" collapsed="false">
      <c r="A11" s="919" t="s">
        <v>463</v>
      </c>
      <c r="B11" s="920" t="s">
        <v>464</v>
      </c>
      <c r="C11" s="921" t="s">
        <v>191</v>
      </c>
      <c r="D11" s="921" t="s">
        <v>191</v>
      </c>
      <c r="E11" s="921" t="s">
        <v>191</v>
      </c>
      <c r="F11" s="921" t="s">
        <v>191</v>
      </c>
      <c r="G11" s="921" t="s">
        <v>191</v>
      </c>
      <c r="H11" s="921" t="s">
        <v>191</v>
      </c>
      <c r="I11" s="921" t="s">
        <v>191</v>
      </c>
      <c r="J11" s="1010" t="s">
        <v>191</v>
      </c>
      <c r="K11" s="1010" t="n">
        <v>150.1</v>
      </c>
      <c r="L11" s="1024" t="n">
        <v>156.6</v>
      </c>
    </row>
    <row r="12" customFormat="false" ht="28.5" hidden="false" customHeight="true" outlineLevel="0" collapsed="false">
      <c r="A12" s="919" t="s">
        <v>465</v>
      </c>
      <c r="B12" s="920" t="s">
        <v>164</v>
      </c>
      <c r="C12" s="921" t="n">
        <v>567132</v>
      </c>
      <c r="D12" s="921" t="n">
        <v>546202</v>
      </c>
      <c r="E12" s="921" t="n">
        <v>557904</v>
      </c>
      <c r="F12" s="921" t="n">
        <v>550292</v>
      </c>
      <c r="G12" s="921" t="n">
        <v>514371</v>
      </c>
      <c r="H12" s="921" t="n">
        <v>561677</v>
      </c>
      <c r="I12" s="921" t="n">
        <v>624200</v>
      </c>
      <c r="J12" s="1008" t="n">
        <v>689763.19</v>
      </c>
      <c r="K12" s="1008" t="n">
        <v>860205.85</v>
      </c>
      <c r="L12" s="1023" t="n">
        <v>1046189.79</v>
      </c>
    </row>
    <row r="13" customFormat="false" ht="28.5" hidden="false" customHeight="true" outlineLevel="0" collapsed="false">
      <c r="A13" s="919" t="s">
        <v>466</v>
      </c>
      <c r="B13" s="920" t="s">
        <v>165</v>
      </c>
      <c r="C13" s="921" t="n">
        <v>804432</v>
      </c>
      <c r="D13" s="921" t="n">
        <v>773840</v>
      </c>
      <c r="E13" s="921" t="n">
        <v>803092</v>
      </c>
      <c r="F13" s="921" t="n">
        <v>890710</v>
      </c>
      <c r="G13" s="921" t="n">
        <v>918913</v>
      </c>
      <c r="H13" s="921" t="n">
        <v>840008</v>
      </c>
      <c r="I13" s="921" t="n">
        <v>1025477</v>
      </c>
      <c r="J13" s="1008" t="n">
        <v>1217499.4</v>
      </c>
      <c r="K13" s="1008" t="n">
        <v>1607171.4</v>
      </c>
      <c r="L13" s="1023" t="n">
        <v>795311.16</v>
      </c>
    </row>
    <row r="14" customFormat="false" ht="28.5" hidden="false" customHeight="true" outlineLevel="0" collapsed="false">
      <c r="A14" s="919" t="s">
        <v>467</v>
      </c>
      <c r="B14" s="920" t="s">
        <v>166</v>
      </c>
      <c r="C14" s="921" t="n">
        <v>6513</v>
      </c>
      <c r="D14" s="921" t="n">
        <v>7050</v>
      </c>
      <c r="E14" s="921" t="n">
        <v>7807</v>
      </c>
      <c r="F14" s="921" t="n">
        <v>8253</v>
      </c>
      <c r="G14" s="921" t="n">
        <v>7732</v>
      </c>
      <c r="H14" s="921" t="n">
        <v>7319</v>
      </c>
      <c r="I14" s="921" t="n">
        <v>5028</v>
      </c>
      <c r="J14" s="1008" t="n">
        <v>5493.21</v>
      </c>
      <c r="K14" s="1008" t="n">
        <v>5821.12</v>
      </c>
      <c r="L14" s="1023" t="n">
        <v>7500.62</v>
      </c>
    </row>
    <row r="15" customFormat="false" ht="28.5" hidden="false" customHeight="true" outlineLevel="0" collapsed="false">
      <c r="A15" s="919" t="s">
        <v>468</v>
      </c>
      <c r="B15" s="920" t="s">
        <v>167</v>
      </c>
      <c r="C15" s="921" t="n">
        <v>17050</v>
      </c>
      <c r="D15" s="921" t="n">
        <v>14495</v>
      </c>
      <c r="E15" s="921" t="n">
        <v>15874</v>
      </c>
      <c r="F15" s="921" t="n">
        <v>15477</v>
      </c>
      <c r="G15" s="921" t="n">
        <v>11473</v>
      </c>
      <c r="H15" s="921" t="s">
        <v>191</v>
      </c>
      <c r="I15" s="921" t="n">
        <v>13916</v>
      </c>
      <c r="J15" s="1010" t="n">
        <v>14508.38</v>
      </c>
      <c r="K15" s="1010" t="n">
        <v>17155.51</v>
      </c>
      <c r="L15" s="1024" t="n">
        <v>26281.23</v>
      </c>
    </row>
    <row r="16" customFormat="false" ht="28.5" hidden="false" customHeight="true" outlineLevel="0" collapsed="false">
      <c r="A16" s="919" t="s">
        <v>469</v>
      </c>
      <c r="B16" s="920" t="s">
        <v>184</v>
      </c>
      <c r="C16" s="921" t="s">
        <v>191</v>
      </c>
      <c r="D16" s="921" t="s">
        <v>191</v>
      </c>
      <c r="E16" s="921" t="s">
        <v>191</v>
      </c>
      <c r="F16" s="921" t="s">
        <v>191</v>
      </c>
      <c r="G16" s="921" t="s">
        <v>191</v>
      </c>
      <c r="H16" s="921" t="s">
        <v>191</v>
      </c>
      <c r="I16" s="921" t="s">
        <v>191</v>
      </c>
      <c r="J16" s="1010" t="s">
        <v>191</v>
      </c>
      <c r="K16" s="1010" t="s">
        <v>39</v>
      </c>
      <c r="L16" s="1025" t="s">
        <v>192</v>
      </c>
    </row>
    <row r="17" customFormat="false" ht="28.5" hidden="false" customHeight="true" outlineLevel="0" collapsed="false">
      <c r="A17" s="919" t="s">
        <v>470</v>
      </c>
      <c r="B17" s="920" t="s">
        <v>168</v>
      </c>
      <c r="C17" s="921" t="n">
        <v>28437</v>
      </c>
      <c r="D17" s="921" t="n">
        <v>32653</v>
      </c>
      <c r="E17" s="921" t="n">
        <v>27433</v>
      </c>
      <c r="F17" s="921" t="n">
        <v>31607</v>
      </c>
      <c r="G17" s="921" t="n">
        <v>28603</v>
      </c>
      <c r="H17" s="921" t="n">
        <v>28853</v>
      </c>
      <c r="I17" s="921" t="n">
        <v>27038</v>
      </c>
      <c r="J17" s="1008" t="n">
        <v>32196.47</v>
      </c>
      <c r="K17" s="1008" t="n">
        <v>32618.17</v>
      </c>
      <c r="L17" s="1023" t="n">
        <v>30554.98</v>
      </c>
    </row>
    <row r="18" customFormat="false" ht="28.5" hidden="false" customHeight="true" outlineLevel="0" collapsed="false">
      <c r="A18" s="919" t="s">
        <v>471</v>
      </c>
      <c r="B18" s="920" t="s">
        <v>169</v>
      </c>
      <c r="C18" s="921" t="n">
        <v>606764</v>
      </c>
      <c r="D18" s="921" t="n">
        <v>539030</v>
      </c>
      <c r="E18" s="921" t="n">
        <v>537015</v>
      </c>
      <c r="F18" s="921" t="n">
        <v>507940</v>
      </c>
      <c r="G18" s="921" t="n">
        <v>516041</v>
      </c>
      <c r="H18" s="921" t="n">
        <v>576587</v>
      </c>
      <c r="I18" s="921" t="n">
        <v>690128</v>
      </c>
      <c r="J18" s="1008" t="n">
        <v>853259.26</v>
      </c>
      <c r="K18" s="1008" t="n">
        <v>910324.92</v>
      </c>
      <c r="L18" s="1023" t="n">
        <v>1021462.75</v>
      </c>
    </row>
    <row r="19" customFormat="false" ht="28.5" hidden="false" customHeight="true" outlineLevel="0" collapsed="false">
      <c r="A19" s="919" t="s">
        <v>472</v>
      </c>
      <c r="B19" s="920" t="s">
        <v>123</v>
      </c>
      <c r="C19" s="921" t="s">
        <v>191</v>
      </c>
      <c r="D19" s="921" t="s">
        <v>191</v>
      </c>
      <c r="E19" s="921" t="s">
        <v>191</v>
      </c>
      <c r="F19" s="921" t="s">
        <v>191</v>
      </c>
      <c r="G19" s="921" t="s">
        <v>191</v>
      </c>
      <c r="H19" s="921" t="s">
        <v>39</v>
      </c>
      <c r="I19" s="921" t="s">
        <v>39</v>
      </c>
      <c r="J19" s="1010" t="s">
        <v>39</v>
      </c>
      <c r="K19" s="1010" t="s">
        <v>191</v>
      </c>
      <c r="L19" s="1024" t="s">
        <v>191</v>
      </c>
    </row>
    <row r="20" customFormat="false" ht="28.5" hidden="false" customHeight="true" outlineLevel="0" collapsed="false">
      <c r="A20" s="919" t="s">
        <v>473</v>
      </c>
      <c r="B20" s="920" t="s">
        <v>125</v>
      </c>
      <c r="C20" s="921" t="n">
        <v>19336</v>
      </c>
      <c r="D20" s="921" t="n">
        <v>13736</v>
      </c>
      <c r="E20" s="921" t="n">
        <v>13926</v>
      </c>
      <c r="F20" s="921" t="n">
        <v>13593</v>
      </c>
      <c r="G20" s="921" t="n">
        <v>11946</v>
      </c>
      <c r="H20" s="921" t="n">
        <v>13377</v>
      </c>
      <c r="I20" s="921" t="n">
        <v>15301</v>
      </c>
      <c r="J20" s="1008" t="n">
        <v>14634.54</v>
      </c>
      <c r="K20" s="1008" t="n">
        <v>20166.08</v>
      </c>
      <c r="L20" s="1023" t="n">
        <v>19199.85</v>
      </c>
    </row>
    <row r="21" customFormat="false" ht="28.5" hidden="false" customHeight="true" outlineLevel="0" collapsed="false">
      <c r="A21" s="919" t="s">
        <v>474</v>
      </c>
      <c r="B21" s="920" t="s">
        <v>171</v>
      </c>
      <c r="C21" s="921" t="n">
        <v>28163</v>
      </c>
      <c r="D21" s="921" t="n">
        <v>24047</v>
      </c>
      <c r="E21" s="921" t="n">
        <v>18829</v>
      </c>
      <c r="F21" s="921" t="n">
        <v>23642</v>
      </c>
      <c r="G21" s="921" t="n">
        <v>24224</v>
      </c>
      <c r="H21" s="921" t="n">
        <v>30643</v>
      </c>
      <c r="I21" s="921" t="n">
        <v>37504</v>
      </c>
      <c r="J21" s="1008" t="n">
        <v>39710.47</v>
      </c>
      <c r="K21" s="1008" t="n">
        <v>35023.81</v>
      </c>
      <c r="L21" s="1023" t="n">
        <v>70206.36</v>
      </c>
    </row>
    <row r="22" customFormat="false" ht="28.5" hidden="false" customHeight="true" outlineLevel="0" collapsed="false">
      <c r="A22" s="919" t="s">
        <v>475</v>
      </c>
      <c r="B22" s="920" t="s">
        <v>172</v>
      </c>
      <c r="C22" s="921" t="n">
        <v>21123</v>
      </c>
      <c r="D22" s="921" t="n">
        <v>21317</v>
      </c>
      <c r="E22" s="921" t="n">
        <v>13780</v>
      </c>
      <c r="F22" s="921" t="n">
        <v>9174</v>
      </c>
      <c r="G22" s="921" t="n">
        <v>4885</v>
      </c>
      <c r="H22" s="921" t="n">
        <v>2763</v>
      </c>
      <c r="I22" s="921" t="n">
        <v>2562</v>
      </c>
      <c r="J22" s="1008" t="n">
        <v>2457.2</v>
      </c>
      <c r="K22" s="1008" t="n">
        <v>2411.68</v>
      </c>
      <c r="L22" s="1023" t="n">
        <v>2622.18</v>
      </c>
    </row>
    <row r="23" customFormat="false" ht="28.5" hidden="false" customHeight="true" outlineLevel="0" collapsed="false">
      <c r="A23" s="925" t="s">
        <v>372</v>
      </c>
      <c r="B23" s="920" t="s">
        <v>173</v>
      </c>
      <c r="C23" s="921"/>
      <c r="D23" s="921"/>
      <c r="E23" s="921"/>
      <c r="F23" s="921"/>
      <c r="G23" s="921" t="s">
        <v>191</v>
      </c>
      <c r="H23" s="921" t="s">
        <v>191</v>
      </c>
      <c r="I23" s="921" t="s">
        <v>191</v>
      </c>
      <c r="J23" s="1010" t="s">
        <v>191</v>
      </c>
      <c r="K23" s="1010" t="s">
        <v>191</v>
      </c>
      <c r="L23" s="1024" t="s">
        <v>191</v>
      </c>
    </row>
    <row r="24" customFormat="false" ht="28.5" hidden="false" customHeight="true" outlineLevel="0" collapsed="false">
      <c r="A24" s="925" t="s">
        <v>373</v>
      </c>
      <c r="B24" s="920" t="s">
        <v>174</v>
      </c>
      <c r="C24" s="921"/>
      <c r="D24" s="921"/>
      <c r="E24" s="921"/>
      <c r="F24" s="921"/>
      <c r="G24" s="921" t="n">
        <v>3566</v>
      </c>
      <c r="H24" s="921" t="s">
        <v>191</v>
      </c>
      <c r="I24" s="921" t="s">
        <v>191</v>
      </c>
      <c r="J24" s="1010" t="n">
        <v>2913.11</v>
      </c>
      <c r="K24" s="1010" t="s">
        <v>191</v>
      </c>
      <c r="L24" s="1024" t="s">
        <v>191</v>
      </c>
    </row>
    <row r="25" customFormat="false" ht="28.5" hidden="false" customHeight="true" outlineLevel="0" collapsed="false">
      <c r="A25" s="919" t="s">
        <v>476</v>
      </c>
      <c r="B25" s="920" t="s">
        <v>175</v>
      </c>
      <c r="C25" s="921" t="n">
        <v>583973</v>
      </c>
      <c r="D25" s="921" t="n">
        <v>621789</v>
      </c>
      <c r="E25" s="921" t="n">
        <v>586459</v>
      </c>
      <c r="F25" s="921" t="n">
        <v>623962</v>
      </c>
      <c r="G25" s="921" t="n">
        <v>659148</v>
      </c>
      <c r="H25" s="921" t="n">
        <v>690158</v>
      </c>
      <c r="I25" s="921" t="n">
        <v>579642</v>
      </c>
      <c r="J25" s="1008" t="n">
        <v>627147.98</v>
      </c>
      <c r="K25" s="1008" t="n">
        <v>783850.56</v>
      </c>
      <c r="L25" s="1023" t="n">
        <v>818265.16</v>
      </c>
    </row>
    <row r="26" customFormat="false" ht="28.5" hidden="false" customHeight="true" outlineLevel="0" collapsed="false">
      <c r="A26" s="919" t="s">
        <v>477</v>
      </c>
      <c r="B26" s="920" t="s">
        <v>176</v>
      </c>
      <c r="C26" s="921" t="s">
        <v>39</v>
      </c>
      <c r="D26" s="921" t="s">
        <v>39</v>
      </c>
      <c r="E26" s="921" t="s">
        <v>39</v>
      </c>
      <c r="F26" s="921" t="s">
        <v>39</v>
      </c>
      <c r="G26" s="921" t="s">
        <v>39</v>
      </c>
      <c r="H26" s="921" t="s">
        <v>39</v>
      </c>
      <c r="I26" s="921" t="s">
        <v>191</v>
      </c>
      <c r="J26" s="1010" t="s">
        <v>191</v>
      </c>
      <c r="K26" s="1010" t="s">
        <v>191</v>
      </c>
      <c r="L26" s="1024" t="s">
        <v>191</v>
      </c>
    </row>
    <row r="27" customFormat="false" ht="28.5" hidden="false" customHeight="true" outlineLevel="0" collapsed="false">
      <c r="A27" s="926" t="s">
        <v>478</v>
      </c>
      <c r="B27" s="927" t="s">
        <v>185</v>
      </c>
      <c r="C27" s="928" t="n">
        <v>601</v>
      </c>
      <c r="D27" s="928" t="n">
        <v>271</v>
      </c>
      <c r="E27" s="928" t="n">
        <v>331</v>
      </c>
      <c r="F27" s="928" t="n">
        <v>105</v>
      </c>
      <c r="G27" s="928" t="n">
        <v>151</v>
      </c>
      <c r="H27" s="928" t="n">
        <v>434</v>
      </c>
      <c r="I27" s="928" t="n">
        <v>151</v>
      </c>
      <c r="J27" s="1015" t="n">
        <v>345.81</v>
      </c>
      <c r="K27" s="1015" t="n">
        <v>538.49</v>
      </c>
      <c r="L27" s="1026" t="n">
        <v>728.86</v>
      </c>
    </row>
    <row r="28" customFormat="false" ht="16.5" hidden="false" customHeight="true" outlineLevel="0" collapsed="false">
      <c r="C28" s="931" t="s">
        <v>519</v>
      </c>
      <c r="F28" s="932"/>
      <c r="G28" s="931" t="s">
        <v>520</v>
      </c>
    </row>
    <row r="29" customFormat="false" ht="16.5" hidden="false" customHeight="true" outlineLevel="0" collapsed="false">
      <c r="C29" s="931" t="s">
        <v>481</v>
      </c>
      <c r="F29" s="932"/>
      <c r="G29" s="931" t="s">
        <v>482</v>
      </c>
    </row>
  </sheetData>
  <mergeCells count="1">
    <mergeCell ref="K1:L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4" width="11.91"/>
    <col collapsed="false" customWidth="true" hidden="false" outlineLevel="0" max="2" min="2" style="904" width="6.52"/>
    <col collapsed="false" customWidth="true" hidden="false" outlineLevel="0" max="3" min="3" style="904" width="7.51"/>
    <col collapsed="false" customWidth="true" hidden="false" outlineLevel="0" max="4" min="4" style="904" width="10.92"/>
    <col collapsed="false" customWidth="true" hidden="false" outlineLevel="0" max="5" min="5" style="904" width="7.51"/>
    <col collapsed="false" customWidth="true" hidden="false" outlineLevel="0" max="6" min="6" style="904" width="10.92"/>
    <col collapsed="false" customWidth="true" hidden="false" outlineLevel="0" max="7" min="7" style="904" width="7.51"/>
    <col collapsed="false" customWidth="true" hidden="false" outlineLevel="0" max="8" min="8" style="904" width="9.79"/>
    <col collapsed="false" customWidth="true" hidden="false" outlineLevel="0" max="9" min="9" style="904" width="8.08"/>
    <col collapsed="false" customWidth="true" hidden="false" outlineLevel="0" max="10" min="10" style="904" width="9.79"/>
    <col collapsed="false" customWidth="true" hidden="false" outlineLevel="0" max="11" min="11" style="904" width="8.08"/>
    <col collapsed="false" customWidth="true" hidden="false" outlineLevel="0" max="12" min="12" style="904" width="7.23"/>
    <col collapsed="false" customWidth="true" hidden="false" outlineLevel="0" max="13" min="13" style="904" width="8.08"/>
    <col collapsed="false" customWidth="true" hidden="false" outlineLevel="0" max="14" min="14" style="904" width="7.23"/>
    <col collapsed="false" customWidth="true" hidden="false" outlineLevel="0" max="15" min="15" style="904" width="8.08"/>
    <col collapsed="false" customWidth="true" hidden="false" outlineLevel="0" max="16" min="16" style="904" width="7.23"/>
    <col collapsed="false" customWidth="true" hidden="false" outlineLevel="0" max="17" min="17" style="904" width="8.08"/>
    <col collapsed="false" customWidth="true" hidden="false" outlineLevel="0" max="18" min="18" style="904" width="2.26"/>
    <col collapsed="false" customWidth="true" hidden="false" outlineLevel="0" max="19" min="19" style="904" width="6.8"/>
    <col collapsed="false" customWidth="true" hidden="false" outlineLevel="0" max="20" min="20" style="904" width="6.66"/>
    <col collapsed="false" customWidth="true" hidden="false" outlineLevel="0" max="22" min="21" style="904" width="2.26"/>
    <col collapsed="false" customWidth="true" hidden="false" outlineLevel="0" max="24" min="23" style="904" width="6.8"/>
    <col collapsed="false" customWidth="true" hidden="false" outlineLevel="0" max="26" min="25" style="904" width="2.26"/>
    <col collapsed="false" customWidth="true" hidden="false" outlineLevel="0" max="27" min="27" style="904" width="6.8"/>
    <col collapsed="false" customWidth="true" hidden="false" outlineLevel="0" max="28" min="28" style="904" width="6.66"/>
    <col collapsed="false" customWidth="true" hidden="false" outlineLevel="0" max="29" min="29" style="904" width="14.33"/>
    <col collapsed="false" customWidth="true" hidden="false" outlineLevel="0" max="30" min="30" style="904" width="13.04"/>
    <col collapsed="false" customWidth="false" hidden="false" outlineLevel="0" max="257" min="31" style="904" width="10.2"/>
  </cols>
  <sheetData>
    <row r="1" customFormat="false" ht="37.5" hidden="false" customHeight="true" outlineLevel="0" collapsed="false">
      <c r="A1" s="1027" t="s">
        <v>521</v>
      </c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03" t="s">
        <v>498</v>
      </c>
      <c r="X1" s="1003"/>
      <c r="Y1" s="1003"/>
      <c r="Z1" s="1003"/>
      <c r="AA1" s="1027"/>
    </row>
    <row r="2" customFormat="false" ht="29.1" hidden="false" customHeight="true" outlineLevel="0" collapsed="false">
      <c r="A2" s="1028"/>
      <c r="B2" s="1028"/>
      <c r="C2" s="1028"/>
      <c r="D2" s="1029" t="s">
        <v>454</v>
      </c>
      <c r="E2" s="1029"/>
      <c r="F2" s="913" t="s">
        <v>331</v>
      </c>
      <c r="G2" s="913"/>
      <c r="H2" s="913" t="s">
        <v>333</v>
      </c>
      <c r="I2" s="913"/>
      <c r="J2" s="913" t="s">
        <v>335</v>
      </c>
      <c r="K2" s="913"/>
      <c r="L2" s="913" t="s">
        <v>337</v>
      </c>
      <c r="M2" s="913"/>
      <c r="N2" s="913" t="s">
        <v>360</v>
      </c>
      <c r="O2" s="913"/>
      <c r="P2" s="913" t="s">
        <v>362</v>
      </c>
      <c r="Q2" s="913"/>
      <c r="R2" s="913" t="s">
        <v>363</v>
      </c>
      <c r="S2" s="913"/>
      <c r="T2" s="913"/>
      <c r="U2" s="913"/>
      <c r="V2" s="913" t="s">
        <v>379</v>
      </c>
      <c r="W2" s="913"/>
      <c r="X2" s="913"/>
      <c r="Y2" s="913"/>
      <c r="Z2" s="913" t="s">
        <v>381</v>
      </c>
      <c r="AA2" s="913"/>
      <c r="AB2" s="913"/>
    </row>
    <row r="3" customFormat="false" ht="29.1" hidden="false" customHeight="true" outlineLevel="0" collapsed="false">
      <c r="A3" s="1030" t="s">
        <v>8</v>
      </c>
      <c r="B3" s="1030"/>
      <c r="C3" s="1030"/>
      <c r="D3" s="1031" t="n">
        <v>1066</v>
      </c>
      <c r="E3" s="1031"/>
      <c r="F3" s="1032" t="n">
        <v>1024</v>
      </c>
      <c r="G3" s="1032"/>
      <c r="H3" s="1032" t="n">
        <v>991</v>
      </c>
      <c r="I3" s="1032"/>
      <c r="J3" s="1032" t="n">
        <v>949</v>
      </c>
      <c r="K3" s="1032"/>
      <c r="L3" s="1032" t="n">
        <v>929</v>
      </c>
      <c r="M3" s="1032"/>
      <c r="N3" s="1032" t="n">
        <v>911</v>
      </c>
      <c r="O3" s="1032"/>
      <c r="P3" s="1032" t="n">
        <v>904</v>
      </c>
      <c r="Q3" s="1032"/>
      <c r="R3" s="1032" t="n">
        <v>928</v>
      </c>
      <c r="S3" s="1032"/>
      <c r="T3" s="1032"/>
      <c r="U3" s="1032"/>
      <c r="V3" s="1032" t="n">
        <v>943</v>
      </c>
      <c r="W3" s="1032"/>
      <c r="X3" s="1032"/>
      <c r="Y3" s="1032"/>
      <c r="Z3" s="1033" t="n">
        <v>968</v>
      </c>
      <c r="AA3" s="1033"/>
      <c r="AB3" s="1033"/>
      <c r="AC3" s="952"/>
      <c r="AD3" s="952"/>
      <c r="AE3" s="952"/>
      <c r="AF3" s="952"/>
      <c r="AG3" s="952"/>
    </row>
    <row r="4" customFormat="false" ht="29.1" hidden="false" customHeight="true" outlineLevel="0" collapsed="false">
      <c r="A4" s="1034" t="s">
        <v>10</v>
      </c>
      <c r="B4" s="1034"/>
      <c r="C4" s="1034"/>
      <c r="D4" s="937" t="n">
        <v>124917</v>
      </c>
      <c r="E4" s="937"/>
      <c r="F4" s="921" t="n">
        <v>120141</v>
      </c>
      <c r="G4" s="921"/>
      <c r="H4" s="921" t="n">
        <v>117010</v>
      </c>
      <c r="I4" s="921"/>
      <c r="J4" s="921" t="n">
        <v>117114</v>
      </c>
      <c r="K4" s="921"/>
      <c r="L4" s="921" t="n">
        <v>111842</v>
      </c>
      <c r="M4" s="921"/>
      <c r="N4" s="921" t="n">
        <v>109908</v>
      </c>
      <c r="O4" s="921"/>
      <c r="P4" s="921" t="n">
        <v>109476</v>
      </c>
      <c r="Q4" s="921"/>
      <c r="R4" s="921" t="n">
        <v>111637</v>
      </c>
      <c r="S4" s="921"/>
      <c r="T4" s="921"/>
      <c r="U4" s="921"/>
      <c r="V4" s="921" t="n">
        <v>115120</v>
      </c>
      <c r="W4" s="921"/>
      <c r="X4" s="921"/>
      <c r="Y4" s="921"/>
      <c r="Z4" s="923" t="n">
        <v>121353</v>
      </c>
      <c r="AA4" s="923"/>
      <c r="AB4" s="923"/>
      <c r="AC4" s="952"/>
      <c r="AD4" s="952"/>
      <c r="AE4" s="952"/>
      <c r="AF4" s="952"/>
      <c r="AG4" s="952"/>
    </row>
    <row r="5" customFormat="false" ht="29.1" hidden="false" customHeight="true" outlineLevel="0" collapsed="false">
      <c r="A5" s="1034" t="s">
        <v>15</v>
      </c>
      <c r="B5" s="1034"/>
      <c r="C5" s="1034"/>
      <c r="D5" s="937" t="n">
        <v>5718434</v>
      </c>
      <c r="E5" s="937"/>
      <c r="F5" s="921" t="n">
        <v>5576390</v>
      </c>
      <c r="G5" s="921"/>
      <c r="H5" s="921" t="n">
        <v>5617763</v>
      </c>
      <c r="I5" s="921"/>
      <c r="J5" s="921" t="n">
        <v>5533127</v>
      </c>
      <c r="K5" s="921"/>
      <c r="L5" s="921" t="n">
        <v>5712860</v>
      </c>
      <c r="M5" s="921"/>
      <c r="N5" s="921" t="n">
        <v>5831214</v>
      </c>
      <c r="O5" s="921"/>
      <c r="P5" s="921" t="n">
        <v>6112685</v>
      </c>
      <c r="Q5" s="921"/>
      <c r="R5" s="921" t="n">
        <v>6714179.93</v>
      </c>
      <c r="S5" s="921"/>
      <c r="T5" s="921"/>
      <c r="U5" s="921"/>
      <c r="V5" s="921" t="n">
        <v>7714690.65</v>
      </c>
      <c r="W5" s="921"/>
      <c r="X5" s="921"/>
      <c r="Y5" s="921"/>
      <c r="Z5" s="923" t="n">
        <v>7619875.4</v>
      </c>
      <c r="AA5" s="923"/>
      <c r="AB5" s="923"/>
      <c r="AC5" s="952"/>
      <c r="AD5" s="952"/>
      <c r="AE5" s="952"/>
      <c r="AF5" s="952"/>
      <c r="AG5" s="952"/>
    </row>
    <row r="6" customFormat="false" ht="29.1" hidden="false" customHeight="true" outlineLevel="0" collapsed="false">
      <c r="A6" s="1034" t="s">
        <v>18</v>
      </c>
      <c r="B6" s="1034"/>
      <c r="C6" s="1034"/>
      <c r="D6" s="937" t="n">
        <v>5734311</v>
      </c>
      <c r="E6" s="937"/>
      <c r="F6" s="921" t="n">
        <v>5523335</v>
      </c>
      <c r="G6" s="921"/>
      <c r="H6" s="921" t="n">
        <v>5626653</v>
      </c>
      <c r="I6" s="921"/>
      <c r="J6" s="921" t="n">
        <v>5523064</v>
      </c>
      <c r="K6" s="921"/>
      <c r="L6" s="921" t="n">
        <v>5708672</v>
      </c>
      <c r="M6" s="921"/>
      <c r="N6" s="921" t="n">
        <v>5845503</v>
      </c>
      <c r="O6" s="921"/>
      <c r="P6" s="921" t="n">
        <v>6099092</v>
      </c>
      <c r="Q6" s="921"/>
      <c r="R6" s="921" t="n">
        <v>6774386</v>
      </c>
      <c r="S6" s="921"/>
      <c r="T6" s="921"/>
      <c r="U6" s="921"/>
      <c r="V6" s="921" t="n">
        <v>7817791.57</v>
      </c>
      <c r="W6" s="921"/>
      <c r="X6" s="921"/>
      <c r="Y6" s="921"/>
      <c r="Z6" s="923" t="n">
        <v>7430876.27</v>
      </c>
      <c r="AA6" s="923"/>
      <c r="AB6" s="923"/>
      <c r="AC6" s="952"/>
      <c r="AD6" s="1035"/>
      <c r="AE6" s="1035"/>
      <c r="AF6" s="1035"/>
      <c r="AG6" s="952"/>
    </row>
    <row r="7" customFormat="false" ht="29.1" hidden="false" customHeight="true" outlineLevel="0" collapsed="false">
      <c r="A7" s="1034" t="s">
        <v>19</v>
      </c>
      <c r="B7" s="1034"/>
      <c r="C7" s="1034"/>
      <c r="D7" s="937" t="n">
        <v>1958186</v>
      </c>
      <c r="E7" s="937"/>
      <c r="F7" s="921" t="n">
        <v>1877643</v>
      </c>
      <c r="G7" s="921"/>
      <c r="H7" s="921" t="n">
        <v>1706425</v>
      </c>
      <c r="I7" s="921"/>
      <c r="J7" s="921" t="n">
        <v>1787945</v>
      </c>
      <c r="K7" s="921"/>
      <c r="L7" s="921" t="n">
        <v>1782975</v>
      </c>
      <c r="M7" s="921"/>
      <c r="N7" s="921" t="n">
        <v>1697445</v>
      </c>
      <c r="O7" s="921"/>
      <c r="P7" s="921" t="n">
        <v>1718055</v>
      </c>
      <c r="Q7" s="921"/>
      <c r="R7" s="921" t="n">
        <v>1947404</v>
      </c>
      <c r="S7" s="921"/>
      <c r="T7" s="921"/>
      <c r="U7" s="921"/>
      <c r="V7" s="921" t="n">
        <v>2234696.84</v>
      </c>
      <c r="W7" s="921"/>
      <c r="X7" s="921"/>
      <c r="Y7" s="921"/>
      <c r="Z7" s="923" t="n">
        <v>2180013.78</v>
      </c>
      <c r="AA7" s="923"/>
      <c r="AB7" s="923"/>
      <c r="AC7" s="952"/>
      <c r="AD7" s="1036"/>
      <c r="AE7" s="1036"/>
      <c r="AF7" s="1036"/>
      <c r="AG7" s="952"/>
    </row>
    <row r="8" customFormat="false" ht="29.1" hidden="false" customHeight="true" outlineLevel="0" collapsed="false">
      <c r="A8" s="1034" t="s">
        <v>16</v>
      </c>
      <c r="B8" s="1034"/>
      <c r="C8" s="1034"/>
      <c r="D8" s="937" t="n">
        <v>3219339</v>
      </c>
      <c r="E8" s="937"/>
      <c r="F8" s="921" t="n">
        <v>3083047</v>
      </c>
      <c r="G8" s="921"/>
      <c r="H8" s="921" t="n">
        <v>3368080</v>
      </c>
      <c r="I8" s="921"/>
      <c r="J8" s="921" t="n">
        <v>3173894</v>
      </c>
      <c r="K8" s="921"/>
      <c r="L8" s="921" t="n">
        <v>3361113</v>
      </c>
      <c r="M8" s="921"/>
      <c r="N8" s="921" t="n">
        <v>3614457</v>
      </c>
      <c r="O8" s="921"/>
      <c r="P8" s="921" t="n">
        <v>3823248</v>
      </c>
      <c r="Q8" s="921"/>
      <c r="R8" s="921" t="n">
        <v>4298719.08</v>
      </c>
      <c r="S8" s="921"/>
      <c r="T8" s="921"/>
      <c r="U8" s="921"/>
      <c r="V8" s="921" t="n">
        <v>5025205.46</v>
      </c>
      <c r="W8" s="921"/>
      <c r="X8" s="921"/>
      <c r="Y8" s="921"/>
      <c r="Z8" s="923" t="n">
        <v>4999809.25</v>
      </c>
      <c r="AA8" s="923"/>
      <c r="AB8" s="923"/>
      <c r="AC8" s="952"/>
      <c r="AD8" s="1037"/>
      <c r="AE8" s="1037"/>
      <c r="AF8" s="1037"/>
      <c r="AG8" s="952"/>
    </row>
    <row r="9" customFormat="false" ht="29.1" hidden="false" customHeight="true" outlineLevel="0" collapsed="false">
      <c r="A9" s="1034" t="s">
        <v>522</v>
      </c>
      <c r="B9" s="1034"/>
      <c r="C9" s="1034"/>
      <c r="D9" s="937" t="n">
        <v>235828</v>
      </c>
      <c r="E9" s="937"/>
      <c r="F9" s="921" t="n">
        <v>237777</v>
      </c>
      <c r="G9" s="921"/>
      <c r="H9" s="921" t="n">
        <v>229578</v>
      </c>
      <c r="I9" s="921"/>
      <c r="J9" s="921" t="n">
        <v>212660</v>
      </c>
      <c r="K9" s="921"/>
      <c r="L9" s="921" t="n">
        <v>200969</v>
      </c>
      <c r="M9" s="921"/>
      <c r="N9" s="921" t="n">
        <v>192012</v>
      </c>
      <c r="O9" s="921"/>
      <c r="P9" s="921" t="n">
        <v>189804</v>
      </c>
      <c r="Q9" s="921"/>
      <c r="R9" s="921" t="n">
        <v>191734.57</v>
      </c>
      <c r="S9" s="921"/>
      <c r="T9" s="921"/>
      <c r="U9" s="921"/>
      <c r="V9" s="921" t="n">
        <v>193796.32</v>
      </c>
      <c r="W9" s="921"/>
      <c r="X9" s="921"/>
      <c r="Y9" s="921"/>
      <c r="Z9" s="923" t="n">
        <v>192045.69</v>
      </c>
      <c r="AA9" s="923"/>
      <c r="AB9" s="923"/>
      <c r="AC9" s="952"/>
      <c r="AD9" s="952"/>
      <c r="AE9" s="952"/>
      <c r="AF9" s="952"/>
      <c r="AG9" s="952"/>
    </row>
    <row r="10" customFormat="false" ht="29.1" hidden="false" customHeight="true" outlineLevel="0" collapsed="false">
      <c r="A10" s="1034" t="s">
        <v>13</v>
      </c>
      <c r="B10" s="1034"/>
      <c r="C10" s="1034"/>
      <c r="D10" s="937" t="n">
        <v>615816</v>
      </c>
      <c r="E10" s="937"/>
      <c r="F10" s="921" t="n">
        <v>605987</v>
      </c>
      <c r="G10" s="921"/>
      <c r="H10" s="921" t="n">
        <v>581123</v>
      </c>
      <c r="I10" s="921"/>
      <c r="J10" s="921" t="n">
        <v>582235</v>
      </c>
      <c r="K10" s="921"/>
      <c r="L10" s="921" t="n">
        <v>540334</v>
      </c>
      <c r="M10" s="921"/>
      <c r="N10" s="921" t="n">
        <v>535044</v>
      </c>
      <c r="O10" s="921"/>
      <c r="P10" s="921" t="n">
        <v>532347</v>
      </c>
      <c r="Q10" s="921"/>
      <c r="R10" s="921" t="n">
        <v>545851.04</v>
      </c>
      <c r="S10" s="921"/>
      <c r="T10" s="921"/>
      <c r="U10" s="921"/>
      <c r="V10" s="921" t="n">
        <v>558692.88</v>
      </c>
      <c r="W10" s="921"/>
      <c r="X10" s="921"/>
      <c r="Y10" s="921"/>
      <c r="Z10" s="923" t="n">
        <v>595157.09</v>
      </c>
      <c r="AA10" s="923"/>
      <c r="AB10" s="923"/>
      <c r="AC10" s="952"/>
      <c r="AD10" s="952"/>
      <c r="AE10" s="952"/>
      <c r="AF10" s="952"/>
      <c r="AG10" s="952"/>
    </row>
    <row r="11" customFormat="false" ht="29.1" hidden="false" customHeight="true" outlineLevel="0" collapsed="false">
      <c r="A11" s="1034" t="s">
        <v>523</v>
      </c>
      <c r="B11" s="1034"/>
      <c r="C11" s="1034"/>
      <c r="D11" s="937" t="n">
        <v>1952341</v>
      </c>
      <c r="E11" s="937"/>
      <c r="F11" s="921" t="n">
        <v>1872626</v>
      </c>
      <c r="G11" s="921"/>
      <c r="H11" s="921" t="n">
        <v>1778766</v>
      </c>
      <c r="I11" s="921"/>
      <c r="J11" s="921" t="n">
        <v>1730605</v>
      </c>
      <c r="K11" s="921"/>
      <c r="L11" s="921" t="n">
        <v>1693395</v>
      </c>
      <c r="M11" s="921"/>
      <c r="N11" s="921" t="n">
        <v>1586837</v>
      </c>
      <c r="O11" s="921"/>
      <c r="P11" s="921" t="n">
        <v>1600161</v>
      </c>
      <c r="Q11" s="921"/>
      <c r="R11" s="921" t="n">
        <v>1618179.77</v>
      </c>
      <c r="S11" s="921"/>
      <c r="T11" s="921"/>
      <c r="U11" s="921"/>
      <c r="V11" s="921" t="n">
        <v>1638115.13</v>
      </c>
      <c r="W11" s="921"/>
      <c r="X11" s="921"/>
      <c r="Y11" s="921"/>
      <c r="Z11" s="923" t="n">
        <v>1688677.65</v>
      </c>
      <c r="AA11" s="923"/>
      <c r="AB11" s="923"/>
      <c r="AC11" s="952"/>
      <c r="AD11" s="1035"/>
      <c r="AE11" s="1035"/>
      <c r="AF11" s="1035"/>
      <c r="AG11" s="952"/>
    </row>
    <row r="12" customFormat="false" ht="29.1" hidden="false" customHeight="true" outlineLevel="0" collapsed="false">
      <c r="A12" s="1038" t="s">
        <v>21</v>
      </c>
      <c r="B12" s="1038"/>
      <c r="C12" s="1038"/>
      <c r="D12" s="938" t="n">
        <v>277118</v>
      </c>
      <c r="E12" s="938"/>
      <c r="F12" s="928" t="n">
        <v>214410</v>
      </c>
      <c r="G12" s="928"/>
      <c r="H12" s="928" t="n">
        <v>217976</v>
      </c>
      <c r="I12" s="928"/>
      <c r="J12" s="928" t="n">
        <v>213041</v>
      </c>
      <c r="K12" s="928"/>
      <c r="L12" s="928" t="n">
        <v>186310</v>
      </c>
      <c r="M12" s="928"/>
      <c r="N12" s="928" t="n">
        <v>172941</v>
      </c>
      <c r="O12" s="928"/>
      <c r="P12" s="928" t="n">
        <v>222916</v>
      </c>
      <c r="Q12" s="928"/>
      <c r="R12" s="928" t="n">
        <v>229760.52</v>
      </c>
      <c r="S12" s="928"/>
      <c r="T12" s="928"/>
      <c r="U12" s="928"/>
      <c r="V12" s="928" t="n">
        <v>233999.59</v>
      </c>
      <c r="W12" s="928"/>
      <c r="X12" s="928"/>
      <c r="Y12" s="928"/>
      <c r="Z12" s="930" t="n">
        <v>282823.23</v>
      </c>
      <c r="AA12" s="930"/>
      <c r="AB12" s="930"/>
      <c r="AC12" s="952"/>
      <c r="AD12" s="1039"/>
      <c r="AE12" s="1039"/>
      <c r="AF12" s="1039"/>
      <c r="AG12" s="952"/>
    </row>
    <row r="13" customFormat="false" ht="18" hidden="false" customHeight="true" outlineLevel="0" collapsed="false">
      <c r="A13" s="1027"/>
      <c r="B13" s="1027"/>
      <c r="C13" s="1027"/>
      <c r="D13" s="1027"/>
      <c r="E13" s="1027"/>
      <c r="F13" s="1027"/>
      <c r="G13" s="1027"/>
      <c r="H13" s="1027"/>
      <c r="I13" s="1027"/>
      <c r="J13" s="1027"/>
      <c r="K13" s="1027"/>
      <c r="L13" s="1027"/>
      <c r="M13" s="1027"/>
      <c r="N13" s="1027"/>
      <c r="O13" s="1027"/>
      <c r="P13" s="1027"/>
      <c r="Q13" s="1027"/>
      <c r="R13" s="1027"/>
      <c r="S13" s="1027"/>
      <c r="T13" s="1027"/>
      <c r="U13" s="1027"/>
      <c r="V13" s="1027"/>
      <c r="W13" s="1027"/>
      <c r="X13" s="1027"/>
      <c r="Y13" s="1027"/>
      <c r="Z13" s="1027"/>
      <c r="AA13" s="1027"/>
      <c r="AC13" s="1040"/>
    </row>
    <row r="14" customFormat="false" ht="22.5" hidden="false" customHeight="true" outlineLevel="0" collapsed="false">
      <c r="A14" s="1027" t="s">
        <v>524</v>
      </c>
      <c r="B14" s="1003"/>
      <c r="C14" s="1003"/>
      <c r="D14" s="1003"/>
      <c r="E14" s="1003"/>
      <c r="F14" s="1003"/>
      <c r="G14" s="1003"/>
      <c r="H14" s="1003"/>
      <c r="I14" s="1003"/>
      <c r="J14" s="1003"/>
      <c r="K14" s="1003"/>
      <c r="L14" s="1003"/>
      <c r="M14" s="1003"/>
      <c r="N14" s="1003"/>
      <c r="O14" s="1003"/>
      <c r="P14" s="1003"/>
      <c r="Q14" s="1003"/>
      <c r="R14" s="1003"/>
      <c r="S14" s="1003"/>
      <c r="T14" s="1003"/>
      <c r="U14" s="1003"/>
      <c r="V14" s="1003" t="s">
        <v>525</v>
      </c>
      <c r="W14" s="1003"/>
      <c r="X14" s="958"/>
      <c r="Y14" s="1003"/>
      <c r="Z14" s="1003"/>
      <c r="AA14" s="1003"/>
      <c r="AB14" s="931"/>
    </row>
    <row r="15" customFormat="false" ht="15" hidden="false" customHeight="true" outlineLevel="0" collapsed="false">
      <c r="A15" s="1041"/>
      <c r="B15" s="1042" t="s">
        <v>526</v>
      </c>
      <c r="C15" s="1042"/>
      <c r="D15" s="1042"/>
      <c r="E15" s="1042"/>
      <c r="F15" s="1042"/>
      <c r="G15" s="1042"/>
      <c r="H15" s="1042"/>
      <c r="I15" s="1042"/>
      <c r="J15" s="1042" t="s">
        <v>527</v>
      </c>
      <c r="K15" s="1042"/>
      <c r="L15" s="1042"/>
      <c r="M15" s="1042"/>
      <c r="N15" s="1042"/>
      <c r="O15" s="1042"/>
      <c r="P15" s="1042"/>
      <c r="Q15" s="1042"/>
      <c r="R15" s="1043" t="s">
        <v>528</v>
      </c>
      <c r="S15" s="1043"/>
      <c r="T15" s="1043"/>
      <c r="U15" s="1043"/>
      <c r="V15" s="1043"/>
      <c r="W15" s="1043"/>
      <c r="X15" s="1043"/>
      <c r="Y15" s="1043"/>
      <c r="Z15" s="1043"/>
      <c r="AA15" s="1043"/>
      <c r="AB15" s="931"/>
    </row>
    <row r="16" customFormat="false" ht="15" hidden="false" customHeight="true" outlineLevel="0" collapsed="false">
      <c r="A16" s="1044" t="s">
        <v>318</v>
      </c>
      <c r="B16" s="1045" t="s">
        <v>10</v>
      </c>
      <c r="C16" s="1045"/>
      <c r="D16" s="1045" t="s">
        <v>15</v>
      </c>
      <c r="E16" s="1045"/>
      <c r="F16" s="1045" t="s">
        <v>19</v>
      </c>
      <c r="G16" s="1045"/>
      <c r="H16" s="1046" t="s">
        <v>529</v>
      </c>
      <c r="I16" s="1046"/>
      <c r="J16" s="1045" t="s">
        <v>15</v>
      </c>
      <c r="K16" s="1045"/>
      <c r="L16" s="1045" t="s">
        <v>19</v>
      </c>
      <c r="M16" s="1045"/>
      <c r="N16" s="1047" t="s">
        <v>530</v>
      </c>
      <c r="O16" s="1047"/>
      <c r="P16" s="1047" t="s">
        <v>531</v>
      </c>
      <c r="Q16" s="1047"/>
      <c r="R16" s="1048" t="s">
        <v>309</v>
      </c>
      <c r="S16" s="1048"/>
      <c r="T16" s="1048" t="s">
        <v>310</v>
      </c>
      <c r="U16" s="1048"/>
      <c r="V16" s="1048" t="s">
        <v>311</v>
      </c>
      <c r="W16" s="1048"/>
      <c r="X16" s="1048" t="s">
        <v>312</v>
      </c>
      <c r="Y16" s="1048"/>
      <c r="Z16" s="1048" t="s">
        <v>314</v>
      </c>
      <c r="AA16" s="1048"/>
      <c r="AB16" s="931"/>
    </row>
    <row r="17" customFormat="false" ht="15" hidden="false" customHeight="true" outlineLevel="0" collapsed="false">
      <c r="A17" s="1049"/>
      <c r="B17" s="1050"/>
      <c r="C17" s="1042" t="s">
        <v>4</v>
      </c>
      <c r="D17" s="1051"/>
      <c r="E17" s="1042" t="s">
        <v>4</v>
      </c>
      <c r="F17" s="1051"/>
      <c r="G17" s="1042" t="s">
        <v>4</v>
      </c>
      <c r="H17" s="1051"/>
      <c r="I17" s="1042" t="s">
        <v>4</v>
      </c>
      <c r="J17" s="1051"/>
      <c r="K17" s="1042" t="s">
        <v>4</v>
      </c>
      <c r="L17" s="1052"/>
      <c r="M17" s="1042" t="s">
        <v>4</v>
      </c>
      <c r="N17" s="1051"/>
      <c r="O17" s="1042" t="s">
        <v>4</v>
      </c>
      <c r="P17" s="1051"/>
      <c r="Q17" s="1042" t="s">
        <v>4</v>
      </c>
      <c r="R17" s="1048"/>
      <c r="S17" s="1048"/>
      <c r="T17" s="1048"/>
      <c r="U17" s="1048"/>
      <c r="V17" s="1048"/>
      <c r="W17" s="1048"/>
      <c r="X17" s="1048"/>
      <c r="Y17" s="1048"/>
      <c r="Z17" s="1048"/>
      <c r="AA17" s="1048"/>
      <c r="AB17" s="931"/>
    </row>
    <row r="18" customFormat="false" ht="32.1" hidden="false" customHeight="true" outlineLevel="0" collapsed="false">
      <c r="A18" s="1044" t="s">
        <v>454</v>
      </c>
      <c r="B18" s="1053" t="n">
        <v>117</v>
      </c>
      <c r="C18" s="1054" t="n">
        <v>100</v>
      </c>
      <c r="D18" s="1055" t="n">
        <v>506330</v>
      </c>
      <c r="E18" s="1056" t="n">
        <v>94.8728950913728</v>
      </c>
      <c r="F18" s="1057" t="n">
        <v>183695</v>
      </c>
      <c r="G18" s="1058" t="n">
        <v>105.375622404259</v>
      </c>
      <c r="H18" s="1059" t="n">
        <v>11570</v>
      </c>
      <c r="I18" s="1060" t="n">
        <v>94.7</v>
      </c>
      <c r="J18" s="1061" t="n">
        <v>4216</v>
      </c>
      <c r="K18" s="1062" t="n">
        <v>92.8</v>
      </c>
      <c r="L18" s="1063" t="n">
        <v>1530</v>
      </c>
      <c r="M18" s="1064" t="n">
        <v>103.030303030303</v>
      </c>
      <c r="N18" s="1065" t="n">
        <v>38.1</v>
      </c>
      <c r="O18" s="1066" t="n">
        <v>97.6923076923077</v>
      </c>
      <c r="P18" s="1067" t="n">
        <v>1525</v>
      </c>
      <c r="Q18" s="1068" t="n">
        <v>100.131319763624</v>
      </c>
      <c r="R18" s="1069" t="n">
        <v>59.5</v>
      </c>
      <c r="S18" s="1069"/>
      <c r="T18" s="1070" t="n">
        <v>4.4</v>
      </c>
      <c r="U18" s="1070"/>
      <c r="V18" s="1070" t="n">
        <v>36.2</v>
      </c>
      <c r="W18" s="1070"/>
      <c r="X18" s="1070" t="n">
        <v>11.4</v>
      </c>
      <c r="Y18" s="1070"/>
      <c r="Z18" s="1071" t="n">
        <v>31.4</v>
      </c>
      <c r="AA18" s="1071"/>
      <c r="AB18" s="931"/>
    </row>
    <row r="19" customFormat="false" ht="32.1" hidden="false" customHeight="true" outlineLevel="0" collapsed="false">
      <c r="A19" s="1072" t="s">
        <v>532</v>
      </c>
      <c r="B19" s="1053" t="n">
        <v>117</v>
      </c>
      <c r="C19" s="1073" t="n">
        <v>100</v>
      </c>
      <c r="D19" s="1074" t="n">
        <v>512844</v>
      </c>
      <c r="E19" s="1075" t="n">
        <v>101.286512748603</v>
      </c>
      <c r="F19" s="1076" t="n">
        <v>183364</v>
      </c>
      <c r="G19" s="1077" t="n">
        <v>99.8198100111598</v>
      </c>
      <c r="H19" s="1078" t="n">
        <v>11719</v>
      </c>
      <c r="I19" s="1079" t="n">
        <v>101.287813310285</v>
      </c>
      <c r="J19" s="1080" t="n">
        <v>4318</v>
      </c>
      <c r="K19" s="1081" t="n">
        <v>102.4</v>
      </c>
      <c r="L19" s="1082" t="n">
        <v>1544</v>
      </c>
      <c r="M19" s="1083" t="n">
        <v>100.915032679739</v>
      </c>
      <c r="N19" s="1084" t="n">
        <v>38.8</v>
      </c>
      <c r="O19" s="1085" t="n">
        <v>101.837270341207</v>
      </c>
      <c r="P19" s="1086" t="n">
        <v>1540</v>
      </c>
      <c r="Q19" s="1087" t="n">
        <v>100.983606557377</v>
      </c>
      <c r="R19" s="1088" t="n">
        <v>59.3</v>
      </c>
      <c r="S19" s="1088"/>
      <c r="T19" s="1089" t="n">
        <v>4.6</v>
      </c>
      <c r="U19" s="1089"/>
      <c r="V19" s="1089" t="n">
        <v>36.1</v>
      </c>
      <c r="W19" s="1089"/>
      <c r="X19" s="1089" t="n">
        <v>11.7</v>
      </c>
      <c r="Y19" s="1089"/>
      <c r="Z19" s="1090" t="n">
        <v>32.3</v>
      </c>
      <c r="AA19" s="1090"/>
      <c r="AB19" s="931"/>
    </row>
    <row r="20" customFormat="false" ht="32.1" hidden="false" customHeight="true" outlineLevel="0" collapsed="false">
      <c r="A20" s="1072" t="s">
        <v>533</v>
      </c>
      <c r="B20" s="1053" t="n">
        <v>118</v>
      </c>
      <c r="C20" s="1073" t="n">
        <v>100.916798192278</v>
      </c>
      <c r="D20" s="1074" t="n">
        <v>534328</v>
      </c>
      <c r="E20" s="1075" t="n">
        <v>104.189188135183</v>
      </c>
      <c r="F20" s="1076" t="n">
        <v>172192</v>
      </c>
      <c r="G20" s="1077" t="n">
        <v>93.9072009772911</v>
      </c>
      <c r="H20" s="1078" t="n">
        <v>12560</v>
      </c>
      <c r="I20" s="1079" t="n">
        <v>107.180074204835</v>
      </c>
      <c r="J20" s="1080" t="n">
        <v>4469</v>
      </c>
      <c r="K20" s="1083" t="n">
        <v>103.49698934692</v>
      </c>
      <c r="L20" s="1082" t="n">
        <v>1440</v>
      </c>
      <c r="M20" s="1083" t="n">
        <v>93.2642487046632</v>
      </c>
      <c r="N20" s="1084" t="n">
        <v>39.25</v>
      </c>
      <c r="O20" s="1085" t="n">
        <v>101.159793814433</v>
      </c>
      <c r="P20" s="1086" t="n">
        <v>1501.35933556724</v>
      </c>
      <c r="Q20" s="1087" t="n">
        <v>97.4908659459247</v>
      </c>
      <c r="R20" s="1088" t="n">
        <v>63.5</v>
      </c>
      <c r="S20" s="1088"/>
      <c r="T20" s="1089" t="n">
        <v>4.3</v>
      </c>
      <c r="U20" s="1089"/>
      <c r="V20" s="1089" t="n">
        <v>32.2</v>
      </c>
      <c r="W20" s="1089"/>
      <c r="X20" s="1089" t="n">
        <v>11</v>
      </c>
      <c r="Y20" s="1089"/>
      <c r="Z20" s="1090" t="n">
        <v>34.1</v>
      </c>
      <c r="AA20" s="1090"/>
      <c r="AB20" s="931"/>
    </row>
    <row r="21" customFormat="false" ht="32.1" hidden="false" customHeight="true" outlineLevel="0" collapsed="false">
      <c r="A21" s="1072" t="s">
        <v>534</v>
      </c>
      <c r="B21" s="1053" t="n">
        <v>123</v>
      </c>
      <c r="C21" s="1073" t="n">
        <v>104.5</v>
      </c>
      <c r="D21" s="1074" t="n">
        <v>546318</v>
      </c>
      <c r="E21" s="1075" t="n">
        <v>102.243940051803</v>
      </c>
      <c r="F21" s="1076" t="n">
        <v>188403</v>
      </c>
      <c r="G21" s="1073" t="n">
        <v>109.414490800966</v>
      </c>
      <c r="H21" s="1086" t="n">
        <v>13043</v>
      </c>
      <c r="I21" s="1091" t="n">
        <v>103.841962358532</v>
      </c>
      <c r="J21" s="1080" t="n">
        <v>4402</v>
      </c>
      <c r="K21" s="1092" t="n">
        <v>98.5007831729693</v>
      </c>
      <c r="L21" s="1082" t="n">
        <v>1518</v>
      </c>
      <c r="M21" s="1083" t="n">
        <v>105.416666666667</v>
      </c>
      <c r="N21" s="1084" t="n">
        <v>39.1</v>
      </c>
      <c r="O21" s="1085" t="n">
        <v>99.6</v>
      </c>
      <c r="P21" s="1086" t="n">
        <v>1469</v>
      </c>
      <c r="Q21" s="1087" t="n">
        <v>97.9</v>
      </c>
      <c r="R21" s="1088" t="n">
        <v>61.3</v>
      </c>
      <c r="S21" s="1088"/>
      <c r="T21" s="1089" t="n">
        <v>4.1</v>
      </c>
      <c r="U21" s="1089"/>
      <c r="V21" s="1089" t="n">
        <v>34.6</v>
      </c>
      <c r="W21" s="1089"/>
      <c r="X21" s="1089" t="n">
        <v>11.3</v>
      </c>
      <c r="Y21" s="1089"/>
      <c r="Z21" s="1090" t="n">
        <v>32.6</v>
      </c>
      <c r="AA21" s="1090"/>
      <c r="AB21" s="931"/>
    </row>
    <row r="22" customFormat="false" ht="32.1" hidden="false" customHeight="true" outlineLevel="0" collapsed="false">
      <c r="A22" s="1072" t="s">
        <v>535</v>
      </c>
      <c r="B22" s="1053" t="n">
        <v>120</v>
      </c>
      <c r="C22" s="1073" t="n">
        <v>97.6</v>
      </c>
      <c r="D22" s="1074" t="n">
        <v>575807</v>
      </c>
      <c r="E22" s="1075" t="n">
        <v>105.4</v>
      </c>
      <c r="F22" s="1076" t="n">
        <v>191924</v>
      </c>
      <c r="G22" s="1073" t="n">
        <v>101.9</v>
      </c>
      <c r="H22" s="1086" t="n">
        <v>12899</v>
      </c>
      <c r="I22" s="1093" t="n">
        <v>98.8959595185157</v>
      </c>
      <c r="J22" s="1080" t="n">
        <v>4784</v>
      </c>
      <c r="K22" s="1094" t="n">
        <v>108.7</v>
      </c>
      <c r="L22" s="1082" t="n">
        <v>1594</v>
      </c>
      <c r="M22" s="1083" t="n">
        <v>105</v>
      </c>
      <c r="N22" s="1084" t="n">
        <v>38.7</v>
      </c>
      <c r="O22" s="1085" t="n">
        <v>98.9769820971867</v>
      </c>
      <c r="P22" s="1086" t="n">
        <v>1514</v>
      </c>
      <c r="Q22" s="1087" t="n">
        <v>103.063308373043</v>
      </c>
      <c r="R22" s="1088" t="n">
        <v>62.9</v>
      </c>
      <c r="S22" s="1088"/>
      <c r="T22" s="1089" t="n">
        <v>3.8</v>
      </c>
      <c r="U22" s="1089"/>
      <c r="V22" s="1089" t="n">
        <v>33.4</v>
      </c>
      <c r="W22" s="1089"/>
      <c r="X22" s="1089" t="n">
        <v>10.1</v>
      </c>
      <c r="Y22" s="1089"/>
      <c r="Z22" s="1090" t="n">
        <v>30.3</v>
      </c>
      <c r="AA22" s="1090"/>
      <c r="AB22" s="931"/>
    </row>
    <row r="23" customFormat="false" ht="32.1" hidden="false" customHeight="true" outlineLevel="0" collapsed="false">
      <c r="A23" s="1072" t="s">
        <v>536</v>
      </c>
      <c r="B23" s="1053" t="n">
        <v>121</v>
      </c>
      <c r="C23" s="1073" t="n">
        <v>100.8</v>
      </c>
      <c r="D23" s="1074" t="n">
        <v>602593</v>
      </c>
      <c r="E23" s="1075" t="n">
        <v>104.7</v>
      </c>
      <c r="F23" s="1076" t="n">
        <v>186328</v>
      </c>
      <c r="G23" s="1073" t="n">
        <v>97.1</v>
      </c>
      <c r="H23" s="1086" t="n">
        <v>13497</v>
      </c>
      <c r="I23" s="1095" t="n">
        <v>103.841962358532</v>
      </c>
      <c r="J23" s="1080" t="n">
        <v>4992</v>
      </c>
      <c r="K23" s="1096" t="n">
        <v>104.3</v>
      </c>
      <c r="L23" s="1082" t="n">
        <v>1544</v>
      </c>
      <c r="M23" s="1083" t="n">
        <v>96.9</v>
      </c>
      <c r="N23" s="1084" t="n">
        <v>39.5</v>
      </c>
      <c r="O23" s="1085" t="n">
        <v>102.067183462532</v>
      </c>
      <c r="P23" s="1086" t="n">
        <v>1444</v>
      </c>
      <c r="Q23" s="1087" t="n">
        <v>95.3764861294584</v>
      </c>
      <c r="R23" s="1088" t="n">
        <v>65.7</v>
      </c>
      <c r="S23" s="1088"/>
      <c r="T23" s="1089" t="n">
        <v>3.5</v>
      </c>
      <c r="U23" s="1089"/>
      <c r="V23" s="1089" t="n">
        <v>30.8</v>
      </c>
      <c r="W23" s="1089"/>
      <c r="X23" s="1089" t="n">
        <v>9.7</v>
      </c>
      <c r="Y23" s="1089"/>
      <c r="Z23" s="1090" t="n">
        <v>31.5</v>
      </c>
      <c r="AA23" s="1090"/>
      <c r="AB23" s="931"/>
    </row>
    <row r="24" customFormat="false" ht="32.1" hidden="false" customHeight="true" outlineLevel="0" collapsed="false">
      <c r="A24" s="1072" t="s">
        <v>537</v>
      </c>
      <c r="B24" s="1053" t="n">
        <v>121</v>
      </c>
      <c r="C24" s="1073" t="n">
        <v>100.4</v>
      </c>
      <c r="D24" s="1074" t="n">
        <v>635476</v>
      </c>
      <c r="E24" s="1075" t="n">
        <v>105.5</v>
      </c>
      <c r="F24" s="1076" t="n">
        <v>190050</v>
      </c>
      <c r="G24" s="1073" t="n">
        <v>102</v>
      </c>
      <c r="H24" s="1086" t="n">
        <v>13897</v>
      </c>
      <c r="I24" s="1095" t="n">
        <v>103</v>
      </c>
      <c r="J24" s="1080" t="n">
        <v>5312.52488093</v>
      </c>
      <c r="K24" s="1096" t="n">
        <v>106.4</v>
      </c>
      <c r="L24" s="1082" t="n">
        <v>1589</v>
      </c>
      <c r="M24" s="1083" t="n">
        <v>102.9</v>
      </c>
      <c r="N24" s="1084" t="n">
        <v>39.5</v>
      </c>
      <c r="O24" s="1085" t="n">
        <v>100</v>
      </c>
      <c r="P24" s="1086" t="n">
        <v>1462</v>
      </c>
      <c r="Q24" s="1087" t="n">
        <v>101.246537396122</v>
      </c>
      <c r="R24" s="1088" t="n">
        <v>66.7</v>
      </c>
      <c r="S24" s="1088"/>
      <c r="T24" s="1089" t="n">
        <v>3.3</v>
      </c>
      <c r="U24" s="1089"/>
      <c r="V24" s="1089" t="n">
        <v>30</v>
      </c>
      <c r="W24" s="1089"/>
      <c r="X24" s="1089" t="n">
        <v>9.3</v>
      </c>
      <c r="Y24" s="1089"/>
      <c r="Z24" s="1090" t="n">
        <v>31</v>
      </c>
      <c r="AA24" s="1090"/>
      <c r="AB24" s="931"/>
    </row>
    <row r="25" customFormat="false" ht="32.1" hidden="false" customHeight="true" outlineLevel="0" collapsed="false">
      <c r="A25" s="1072" t="s">
        <v>538</v>
      </c>
      <c r="B25" s="1097" t="n">
        <v>120.29849137931</v>
      </c>
      <c r="C25" s="1073" t="n">
        <v>99.3366913359061</v>
      </c>
      <c r="D25" s="1074" t="n">
        <v>687246.9375</v>
      </c>
      <c r="E25" s="1075" t="n">
        <v>108.146796653217</v>
      </c>
      <c r="F25" s="1076" t="n">
        <v>209849.568965517</v>
      </c>
      <c r="G25" s="1073" t="n">
        <v>110.418084170227</v>
      </c>
      <c r="H25" s="1086" t="n">
        <v>13463.0862068966</v>
      </c>
      <c r="I25" s="1087" t="n">
        <v>96.8746753416445</v>
      </c>
      <c r="J25" s="1080" t="n">
        <v>5788.18302112829</v>
      </c>
      <c r="K25" s="1083" t="n">
        <v>108.953523058419</v>
      </c>
      <c r="L25" s="1082" t="n">
        <v>1767.41087635228</v>
      </c>
      <c r="M25" s="1083" t="n">
        <v>111.227871387809</v>
      </c>
      <c r="N25" s="1084" t="n">
        <v>40.111518072991</v>
      </c>
      <c r="O25" s="1085" t="n">
        <v>101.476793248945</v>
      </c>
      <c r="P25" s="1086" t="n">
        <v>1449.50130333133</v>
      </c>
      <c r="Q25" s="1087" t="n">
        <v>99.1684980653396</v>
      </c>
      <c r="R25" s="1088" t="n">
        <v>66.772509019363</v>
      </c>
      <c r="S25" s="1088"/>
      <c r="T25" s="1089" t="n">
        <v>2.97823562470351</v>
      </c>
      <c r="U25" s="1089"/>
      <c r="V25" s="1089" t="n">
        <v>30.2492553559335</v>
      </c>
      <c r="W25" s="1089"/>
      <c r="X25" s="1089" t="n">
        <v>8.47876839898751</v>
      </c>
      <c r="Y25" s="1089"/>
      <c r="Z25" s="1090" t="n">
        <v>28.0296764307766</v>
      </c>
      <c r="AA25" s="1090"/>
      <c r="AB25" s="931"/>
    </row>
    <row r="26" customFormat="false" ht="32.1" hidden="false" customHeight="true" outlineLevel="0" collapsed="false">
      <c r="A26" s="1072" t="s">
        <v>539</v>
      </c>
      <c r="B26" s="1098" t="n">
        <v>122.078472958643</v>
      </c>
      <c r="C26" s="1073" t="n">
        <v>101.479637490814</v>
      </c>
      <c r="D26" s="1074" t="n">
        <v>779490.742311771</v>
      </c>
      <c r="E26" s="1075" t="n">
        <v>113.422221297533</v>
      </c>
      <c r="F26" s="1076" t="n">
        <v>236977.395546129</v>
      </c>
      <c r="G26" s="1073" t="n">
        <v>112.927272957644</v>
      </c>
      <c r="H26" s="1086" t="n">
        <v>14691.3319194062</v>
      </c>
      <c r="I26" s="1087" t="n">
        <v>109.123062079781</v>
      </c>
      <c r="J26" s="1080" t="n">
        <v>6490.65130817932</v>
      </c>
      <c r="K26" s="1083" t="n">
        <v>112.136248706837</v>
      </c>
      <c r="L26" s="1082" t="n">
        <v>1973.25966675202</v>
      </c>
      <c r="M26" s="1083" t="n">
        <v>111.646912053896</v>
      </c>
      <c r="N26" s="1084" t="n">
        <v>40.1449789005384</v>
      </c>
      <c r="O26" s="1085" t="n">
        <v>100.153793514857</v>
      </c>
      <c r="P26" s="1086" t="n">
        <v>1422.96310806115</v>
      </c>
      <c r="Q26" s="1087" t="n">
        <v>98.1691499545956</v>
      </c>
      <c r="R26" s="1088" t="n">
        <v>67.418951532548</v>
      </c>
      <c r="S26" s="1088"/>
      <c r="T26" s="1089" t="n">
        <v>2.60000209131074</v>
      </c>
      <c r="U26" s="1089"/>
      <c r="V26" s="1089" t="n">
        <v>29.9810463761412</v>
      </c>
      <c r="W26" s="1089"/>
      <c r="X26" s="1089" t="n">
        <v>7.49551207370925</v>
      </c>
      <c r="Y26" s="1089"/>
      <c r="Z26" s="1090" t="n">
        <v>25.0008354600797</v>
      </c>
      <c r="AA26" s="1090"/>
      <c r="AB26" s="931"/>
    </row>
    <row r="27" customFormat="false" ht="32.1" hidden="false" customHeight="true" outlineLevel="0" collapsed="false">
      <c r="A27" s="1099" t="s">
        <v>540</v>
      </c>
      <c r="B27" s="1100" t="n">
        <v>125.364669421488</v>
      </c>
      <c r="C27" s="1101" t="n">
        <v>102.691872189422</v>
      </c>
      <c r="D27" s="1102" t="n">
        <v>763843.94214876</v>
      </c>
      <c r="E27" s="1103" t="n">
        <v>97.9926894171179</v>
      </c>
      <c r="F27" s="1104" t="n">
        <v>225208.035123967</v>
      </c>
      <c r="G27" s="1101" t="n">
        <v>95.0335514511672</v>
      </c>
      <c r="H27" s="1105" t="n">
        <v>14374.2954545455</v>
      </c>
      <c r="I27" s="1106" t="n">
        <v>97.8420168668171</v>
      </c>
      <c r="J27" s="1107" t="n">
        <v>6164.85964414948</v>
      </c>
      <c r="K27" s="1108" t="n">
        <v>94.9806013516811</v>
      </c>
      <c r="L27" s="1109" t="n">
        <v>1817.61725224699</v>
      </c>
      <c r="M27" s="1108" t="n">
        <v>92.1124210296551</v>
      </c>
      <c r="N27" s="1110" t="n">
        <v>40.3582065034687</v>
      </c>
      <c r="O27" s="1111" t="n">
        <v>100.531143890893</v>
      </c>
      <c r="P27" s="1105" t="n">
        <v>1391.54174186052</v>
      </c>
      <c r="Q27" s="1106" t="n">
        <v>97.7918354999769</v>
      </c>
      <c r="R27" s="1112" t="n">
        <v>67.822819964705</v>
      </c>
      <c r="S27" s="1112"/>
      <c r="T27" s="1113" t="n">
        <v>2.60511543672742</v>
      </c>
      <c r="U27" s="1113"/>
      <c r="V27" s="1113" t="n">
        <v>29.5720645985676</v>
      </c>
      <c r="W27" s="1113"/>
      <c r="X27" s="1113" t="n">
        <v>8.07335443162911</v>
      </c>
      <c r="Y27" s="1113"/>
      <c r="Z27" s="1114" t="n">
        <v>27.3006113750345</v>
      </c>
      <c r="AA27" s="1114"/>
    </row>
    <row r="28" customFormat="false" ht="13.5" hidden="false" customHeight="false" outlineLevel="0" collapsed="false">
      <c r="A28" s="958"/>
      <c r="B28" s="958"/>
      <c r="C28" s="958"/>
      <c r="D28" s="958"/>
      <c r="E28" s="958"/>
      <c r="F28" s="958"/>
      <c r="G28" s="958"/>
      <c r="H28" s="958"/>
      <c r="I28" s="958"/>
      <c r="J28" s="958"/>
      <c r="K28" s="958"/>
      <c r="L28" s="958"/>
      <c r="M28" s="958"/>
      <c r="N28" s="958"/>
      <c r="O28" s="958"/>
      <c r="P28" s="958"/>
      <c r="Q28" s="958"/>
      <c r="R28" s="958"/>
      <c r="S28" s="958"/>
      <c r="T28" s="958"/>
      <c r="U28" s="958"/>
      <c r="V28" s="958"/>
      <c r="W28" s="958"/>
      <c r="X28" s="958"/>
      <c r="Y28" s="958"/>
      <c r="Z28" s="958"/>
      <c r="AA28" s="958"/>
    </row>
    <row r="29" customFormat="false" ht="13.5" hidden="false" customHeight="false" outlineLevel="0" collapsed="false">
      <c r="A29" s="958"/>
      <c r="B29" s="958"/>
      <c r="C29" s="958"/>
      <c r="D29" s="958"/>
      <c r="E29" s="958"/>
      <c r="F29" s="958"/>
      <c r="G29" s="958"/>
      <c r="H29" s="958"/>
      <c r="I29" s="958"/>
      <c r="J29" s="958"/>
      <c r="K29" s="958"/>
      <c r="L29" s="958"/>
      <c r="M29" s="958"/>
      <c r="N29" s="958"/>
      <c r="O29" s="958"/>
      <c r="P29" s="958"/>
      <c r="Q29" s="958"/>
      <c r="R29" s="958"/>
      <c r="S29" s="958"/>
      <c r="T29" s="958"/>
      <c r="U29" s="958"/>
      <c r="V29" s="958"/>
      <c r="W29" s="958"/>
      <c r="X29" s="958"/>
      <c r="Y29" s="958"/>
      <c r="Z29" s="958"/>
      <c r="AA29" s="958"/>
    </row>
    <row r="30" customFormat="false" ht="13.5" hidden="false" customHeight="false" outlineLevel="0" collapsed="false">
      <c r="A30" s="957"/>
      <c r="B30" s="1115"/>
      <c r="C30" s="1115"/>
      <c r="D30" s="1115"/>
      <c r="E30" s="1115"/>
      <c r="F30" s="1115"/>
      <c r="G30" s="1115"/>
      <c r="H30" s="1115"/>
      <c r="I30" s="1115"/>
      <c r="J30" s="1115"/>
      <c r="K30" s="1115"/>
      <c r="L30" s="958"/>
      <c r="M30" s="958"/>
      <c r="N30" s="958"/>
      <c r="O30" s="958"/>
      <c r="P30" s="958"/>
      <c r="Q30" s="958"/>
      <c r="R30" s="1116"/>
      <c r="S30" s="1116"/>
      <c r="T30" s="1116"/>
      <c r="U30" s="1116"/>
      <c r="V30" s="1116"/>
      <c r="W30" s="1116"/>
      <c r="X30" s="958"/>
      <c r="Y30" s="958"/>
      <c r="Z30" s="958"/>
      <c r="AA30" s="958"/>
    </row>
    <row r="31" customFormat="false" ht="13.5" hidden="false" customHeight="false" outlineLevel="0" collapsed="false">
      <c r="A31" s="957"/>
      <c r="B31" s="1115"/>
      <c r="C31" s="1115"/>
      <c r="D31" s="1115"/>
      <c r="E31" s="1115"/>
      <c r="F31" s="1115"/>
      <c r="G31" s="1115"/>
      <c r="H31" s="1115"/>
      <c r="I31" s="1115"/>
      <c r="J31" s="1115"/>
      <c r="K31" s="1115"/>
      <c r="L31" s="958"/>
      <c r="M31" s="958"/>
      <c r="N31" s="958"/>
      <c r="O31" s="958"/>
      <c r="P31" s="958"/>
      <c r="Q31" s="958"/>
      <c r="R31" s="958"/>
      <c r="S31" s="1116"/>
      <c r="T31" s="1116"/>
      <c r="U31" s="958"/>
      <c r="V31" s="958"/>
      <c r="W31" s="958"/>
      <c r="X31" s="958"/>
      <c r="Y31" s="958"/>
      <c r="Z31" s="958"/>
      <c r="AA31" s="958"/>
    </row>
    <row r="32" customFormat="false" ht="13.5" hidden="false" customHeight="false" outlineLevel="0" collapsed="false">
      <c r="A32" s="957"/>
      <c r="B32" s="1115"/>
      <c r="C32" s="1115"/>
      <c r="D32" s="1115"/>
      <c r="E32" s="1115"/>
      <c r="F32" s="1115"/>
      <c r="G32" s="1115"/>
      <c r="H32" s="1115"/>
      <c r="I32" s="1115"/>
      <c r="J32" s="1115"/>
      <c r="K32" s="1115"/>
      <c r="L32" s="958"/>
      <c r="M32" s="958"/>
      <c r="N32" s="958"/>
      <c r="O32" s="958"/>
      <c r="P32" s="958"/>
      <c r="Q32" s="1116"/>
      <c r="R32" s="1116"/>
      <c r="S32" s="958"/>
      <c r="T32" s="1116"/>
      <c r="U32" s="1116"/>
      <c r="V32" s="958"/>
      <c r="W32" s="958"/>
      <c r="X32" s="958"/>
      <c r="Y32" s="958"/>
      <c r="Z32" s="958"/>
      <c r="AA32" s="958"/>
    </row>
    <row r="33" customFormat="false" ht="13.5" hidden="false" customHeight="false" outlineLevel="0" collapsed="false">
      <c r="A33" s="957"/>
      <c r="B33" s="952"/>
      <c r="C33" s="952"/>
      <c r="D33" s="952"/>
      <c r="E33" s="952"/>
      <c r="F33" s="952"/>
      <c r="G33" s="952"/>
      <c r="H33" s="952"/>
      <c r="I33" s="952"/>
      <c r="J33" s="952"/>
      <c r="K33" s="952"/>
      <c r="L33" s="958"/>
      <c r="M33" s="958"/>
      <c r="N33" s="958"/>
      <c r="O33" s="958"/>
      <c r="P33" s="958"/>
      <c r="Q33" s="958"/>
      <c r="R33" s="958"/>
      <c r="S33" s="958"/>
      <c r="T33" s="958"/>
      <c r="U33" s="1116"/>
      <c r="V33" s="1116"/>
      <c r="W33" s="958"/>
      <c r="X33" s="958"/>
      <c r="Y33" s="958"/>
      <c r="Z33" s="958"/>
      <c r="AA33" s="958"/>
    </row>
    <row r="34" customFormat="false" ht="13.5" hidden="false" customHeight="false" outlineLevel="0" collapsed="false">
      <c r="A34" s="957"/>
      <c r="B34" s="952"/>
      <c r="C34" s="952"/>
      <c r="D34" s="952"/>
      <c r="E34" s="952"/>
      <c r="F34" s="952"/>
      <c r="G34" s="952"/>
      <c r="H34" s="952"/>
      <c r="I34" s="952"/>
      <c r="J34" s="952"/>
      <c r="K34" s="952"/>
      <c r="L34" s="958"/>
      <c r="M34" s="958"/>
      <c r="N34" s="958"/>
      <c r="O34" s="958"/>
      <c r="P34" s="958"/>
      <c r="Q34" s="958"/>
      <c r="R34" s="958"/>
      <c r="S34" s="958"/>
      <c r="T34" s="958"/>
      <c r="U34" s="958"/>
      <c r="V34" s="958"/>
      <c r="W34" s="958"/>
      <c r="X34" s="958"/>
      <c r="Y34" s="958"/>
      <c r="Z34" s="958"/>
      <c r="AA34" s="958"/>
    </row>
    <row r="35" customFormat="false" ht="13.5" hidden="false" customHeight="false" outlineLevel="0" collapsed="false">
      <c r="A35" s="957"/>
      <c r="B35" s="952"/>
      <c r="C35" s="952"/>
      <c r="D35" s="952"/>
      <c r="E35" s="952"/>
      <c r="F35" s="952"/>
      <c r="G35" s="952"/>
      <c r="H35" s="952"/>
      <c r="I35" s="952"/>
      <c r="J35" s="952"/>
      <c r="K35" s="952"/>
      <c r="L35" s="958"/>
      <c r="M35" s="958"/>
      <c r="N35" s="958"/>
      <c r="O35" s="958"/>
      <c r="P35" s="958"/>
      <c r="Q35" s="958"/>
      <c r="R35" s="958"/>
      <c r="S35" s="958"/>
      <c r="T35" s="958"/>
      <c r="U35" s="958"/>
      <c r="V35" s="958"/>
      <c r="W35" s="958"/>
      <c r="X35" s="958"/>
      <c r="Y35" s="958"/>
      <c r="Z35" s="958"/>
      <c r="AA35" s="958"/>
    </row>
    <row r="36" customFormat="false" ht="13.5" hidden="false" customHeight="false" outlineLevel="0" collapsed="false">
      <c r="A36" s="957"/>
      <c r="B36" s="952"/>
      <c r="C36" s="952"/>
      <c r="D36" s="952"/>
      <c r="E36" s="952"/>
      <c r="F36" s="952"/>
      <c r="G36" s="952"/>
      <c r="H36" s="952"/>
      <c r="I36" s="952"/>
      <c r="J36" s="952"/>
      <c r="K36" s="952"/>
      <c r="L36" s="958"/>
      <c r="M36" s="958"/>
      <c r="N36" s="958"/>
      <c r="O36" s="958"/>
      <c r="P36" s="958"/>
      <c r="Q36" s="958"/>
      <c r="R36" s="958"/>
      <c r="S36" s="958"/>
      <c r="T36" s="958"/>
      <c r="U36" s="958"/>
      <c r="V36" s="958"/>
      <c r="W36" s="958"/>
      <c r="X36" s="958"/>
      <c r="Y36" s="958"/>
      <c r="Z36" s="958"/>
      <c r="AA36" s="958"/>
    </row>
    <row r="37" customFormat="false" ht="13.5" hidden="false" customHeight="false" outlineLevel="0" collapsed="false">
      <c r="A37" s="1117"/>
      <c r="B37" s="952"/>
      <c r="C37" s="952"/>
      <c r="D37" s="952"/>
      <c r="E37" s="952"/>
      <c r="F37" s="952"/>
      <c r="G37" s="952"/>
      <c r="H37" s="952"/>
      <c r="I37" s="952"/>
      <c r="J37" s="952"/>
      <c r="K37" s="952"/>
      <c r="L37" s="958"/>
      <c r="M37" s="958"/>
      <c r="N37" s="958"/>
      <c r="O37" s="958"/>
      <c r="P37" s="958"/>
      <c r="Q37" s="958"/>
      <c r="R37" s="958"/>
      <c r="S37" s="958"/>
      <c r="T37" s="958"/>
      <c r="U37" s="958"/>
      <c r="V37" s="958"/>
      <c r="W37" s="958"/>
      <c r="X37" s="958"/>
      <c r="Y37" s="958"/>
      <c r="Z37" s="958"/>
      <c r="AA37" s="958"/>
    </row>
    <row r="38" customFormat="false" ht="13.5" hidden="false" customHeight="false" outlineLevel="0" collapsed="false">
      <c r="A38" s="1117"/>
      <c r="B38" s="952"/>
      <c r="C38" s="952"/>
      <c r="D38" s="952"/>
      <c r="E38" s="952"/>
      <c r="F38" s="952"/>
      <c r="G38" s="952"/>
      <c r="H38" s="952"/>
      <c r="I38" s="952"/>
      <c r="J38" s="952"/>
      <c r="K38" s="952"/>
      <c r="L38" s="958"/>
      <c r="M38" s="958"/>
      <c r="N38" s="958"/>
      <c r="O38" s="958"/>
      <c r="P38" s="958"/>
      <c r="Q38" s="958"/>
      <c r="R38" s="958"/>
      <c r="S38" s="958"/>
      <c r="T38" s="958"/>
      <c r="U38" s="958"/>
      <c r="V38" s="958"/>
      <c r="W38" s="958"/>
      <c r="X38" s="958"/>
      <c r="Y38" s="958"/>
      <c r="Z38" s="958"/>
      <c r="AA38" s="958"/>
    </row>
    <row r="39" customFormat="false" ht="13.5" hidden="false" customHeight="false" outlineLevel="0" collapsed="false">
      <c r="A39" s="1117"/>
      <c r="B39" s="952"/>
      <c r="C39" s="952"/>
      <c r="D39" s="952"/>
      <c r="E39" s="952"/>
      <c r="F39" s="952"/>
      <c r="G39" s="952"/>
      <c r="H39" s="952"/>
      <c r="I39" s="952"/>
      <c r="J39" s="952"/>
      <c r="K39" s="952"/>
      <c r="L39" s="958"/>
      <c r="M39" s="958"/>
      <c r="N39" s="958"/>
      <c r="O39" s="958"/>
      <c r="P39" s="958"/>
      <c r="Q39" s="958"/>
      <c r="R39" s="958"/>
      <c r="S39" s="958"/>
      <c r="T39" s="958"/>
      <c r="U39" s="958"/>
      <c r="V39" s="958"/>
      <c r="W39" s="958"/>
      <c r="X39" s="958"/>
      <c r="Y39" s="958"/>
      <c r="Z39" s="958"/>
      <c r="AA39" s="958"/>
    </row>
    <row r="40" customFormat="false" ht="13.5" hidden="false" customHeight="false" outlineLevel="0" collapsed="false">
      <c r="A40" s="957"/>
      <c r="B40" s="957"/>
      <c r="C40" s="957"/>
      <c r="D40" s="957"/>
      <c r="E40" s="957"/>
      <c r="F40" s="957"/>
      <c r="G40" s="957"/>
      <c r="H40" s="957"/>
      <c r="I40" s="957"/>
      <c r="J40" s="957"/>
      <c r="K40" s="957"/>
      <c r="L40" s="958"/>
      <c r="M40" s="958"/>
      <c r="N40" s="958"/>
      <c r="O40" s="958"/>
      <c r="P40" s="958"/>
      <c r="Q40" s="958"/>
      <c r="R40" s="958"/>
      <c r="S40" s="958"/>
      <c r="T40" s="958"/>
      <c r="U40" s="958"/>
      <c r="V40" s="958"/>
      <c r="W40" s="958"/>
      <c r="X40" s="958"/>
      <c r="Y40" s="958"/>
      <c r="Z40" s="958"/>
      <c r="AA40" s="958"/>
    </row>
    <row r="41" customFormat="false" ht="13.5" hidden="false" customHeight="false" outlineLevel="0" collapsed="false">
      <c r="A41" s="957"/>
      <c r="B41" s="957"/>
      <c r="C41" s="1118"/>
      <c r="D41" s="1118"/>
      <c r="E41" s="957"/>
      <c r="F41" s="957"/>
      <c r="G41" s="957"/>
      <c r="H41" s="957"/>
      <c r="I41" s="957"/>
      <c r="J41" s="957"/>
      <c r="K41" s="957"/>
      <c r="L41" s="958"/>
      <c r="M41" s="958"/>
      <c r="N41" s="958"/>
      <c r="O41" s="958"/>
      <c r="P41" s="958"/>
      <c r="Q41" s="958"/>
      <c r="R41" s="958"/>
      <c r="S41" s="958"/>
      <c r="T41" s="958"/>
      <c r="U41" s="958"/>
      <c r="V41" s="958"/>
      <c r="W41" s="958"/>
      <c r="X41" s="958"/>
      <c r="Y41" s="958"/>
      <c r="Z41" s="958"/>
      <c r="AA41" s="958"/>
    </row>
    <row r="42" customFormat="false" ht="13.5" hidden="false" customHeight="false" outlineLevel="0" collapsed="false">
      <c r="A42" s="1040"/>
      <c r="B42" s="1040"/>
      <c r="C42" s="1119"/>
      <c r="D42" s="1119"/>
      <c r="E42" s="1040"/>
      <c r="F42" s="957"/>
      <c r="G42" s="1040"/>
      <c r="H42" s="1040"/>
      <c r="I42" s="1040"/>
      <c r="J42" s="1040"/>
      <c r="K42" s="1040"/>
    </row>
    <row r="43" customFormat="false" ht="13.5" hidden="false" customHeight="false" outlineLevel="0" collapsed="false">
      <c r="A43" s="1040"/>
      <c r="B43" s="1040"/>
      <c r="C43" s="1040"/>
      <c r="D43" s="1040"/>
      <c r="E43" s="1040"/>
      <c r="F43" s="1040"/>
      <c r="G43" s="1040"/>
      <c r="H43" s="1040"/>
      <c r="I43" s="1040"/>
      <c r="J43" s="1040"/>
      <c r="K43" s="1040"/>
    </row>
  </sheetData>
  <mergeCells count="228">
    <mergeCell ref="A2:C2"/>
    <mergeCell ref="D2:E2"/>
    <mergeCell ref="F2:G2"/>
    <mergeCell ref="H2:I2"/>
    <mergeCell ref="J2:K2"/>
    <mergeCell ref="L2:M2"/>
    <mergeCell ref="N2:O2"/>
    <mergeCell ref="P2:Q2"/>
    <mergeCell ref="R2:U2"/>
    <mergeCell ref="V2:Y2"/>
    <mergeCell ref="Z2:AB2"/>
    <mergeCell ref="A3:C3"/>
    <mergeCell ref="D3:E3"/>
    <mergeCell ref="F3:G3"/>
    <mergeCell ref="H3:I3"/>
    <mergeCell ref="J3:K3"/>
    <mergeCell ref="L3:M3"/>
    <mergeCell ref="N3:O3"/>
    <mergeCell ref="P3:Q3"/>
    <mergeCell ref="R3:U3"/>
    <mergeCell ref="V3:Y3"/>
    <mergeCell ref="Z3:AB3"/>
    <mergeCell ref="A4:C4"/>
    <mergeCell ref="D4:E4"/>
    <mergeCell ref="F4:G4"/>
    <mergeCell ref="H4:I4"/>
    <mergeCell ref="J4:K4"/>
    <mergeCell ref="L4:M4"/>
    <mergeCell ref="N4:O4"/>
    <mergeCell ref="P4:Q4"/>
    <mergeCell ref="R4:U4"/>
    <mergeCell ref="V4:Y4"/>
    <mergeCell ref="Z4:AB4"/>
    <mergeCell ref="A5:C5"/>
    <mergeCell ref="D5:E5"/>
    <mergeCell ref="F5:G5"/>
    <mergeCell ref="H5:I5"/>
    <mergeCell ref="J5:K5"/>
    <mergeCell ref="L5:M5"/>
    <mergeCell ref="N5:O5"/>
    <mergeCell ref="P5:Q5"/>
    <mergeCell ref="R5:U5"/>
    <mergeCell ref="V5:Y5"/>
    <mergeCell ref="Z5:AB5"/>
    <mergeCell ref="A6:C6"/>
    <mergeCell ref="D6:E6"/>
    <mergeCell ref="F6:G6"/>
    <mergeCell ref="H6:I6"/>
    <mergeCell ref="J6:K6"/>
    <mergeCell ref="L6:M6"/>
    <mergeCell ref="N6:O6"/>
    <mergeCell ref="P6:Q6"/>
    <mergeCell ref="R6:U6"/>
    <mergeCell ref="V6:Y6"/>
    <mergeCell ref="Z6:AB6"/>
    <mergeCell ref="A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Z7:AB7"/>
    <mergeCell ref="AD7:AF7"/>
    <mergeCell ref="A8:C8"/>
    <mergeCell ref="D8:E8"/>
    <mergeCell ref="F8:G8"/>
    <mergeCell ref="H8:I8"/>
    <mergeCell ref="J8:K8"/>
    <mergeCell ref="L8:M8"/>
    <mergeCell ref="N8:O8"/>
    <mergeCell ref="P8:Q8"/>
    <mergeCell ref="R8:U8"/>
    <mergeCell ref="V8:Y8"/>
    <mergeCell ref="Z8:AB8"/>
    <mergeCell ref="AD8:AF8"/>
    <mergeCell ref="A9:C9"/>
    <mergeCell ref="D9:E9"/>
    <mergeCell ref="F9:G9"/>
    <mergeCell ref="H9:I9"/>
    <mergeCell ref="J9:K9"/>
    <mergeCell ref="L9:M9"/>
    <mergeCell ref="N9:O9"/>
    <mergeCell ref="P9:Q9"/>
    <mergeCell ref="R9:U9"/>
    <mergeCell ref="V9:Y9"/>
    <mergeCell ref="Z9:AB9"/>
    <mergeCell ref="A10:C10"/>
    <mergeCell ref="D10:E10"/>
    <mergeCell ref="F10:G10"/>
    <mergeCell ref="H10:I10"/>
    <mergeCell ref="J10:K10"/>
    <mergeCell ref="L10:M10"/>
    <mergeCell ref="N10:O10"/>
    <mergeCell ref="P10:Q10"/>
    <mergeCell ref="R10:U10"/>
    <mergeCell ref="V10:Y10"/>
    <mergeCell ref="Z10:AB10"/>
    <mergeCell ref="A11:C11"/>
    <mergeCell ref="D11:E11"/>
    <mergeCell ref="F11:G11"/>
    <mergeCell ref="H11:I11"/>
    <mergeCell ref="J11:K11"/>
    <mergeCell ref="L11:M11"/>
    <mergeCell ref="N11:O11"/>
    <mergeCell ref="P11:Q11"/>
    <mergeCell ref="R11:U11"/>
    <mergeCell ref="V11:Y11"/>
    <mergeCell ref="Z11:AB11"/>
    <mergeCell ref="AD11:AF11"/>
    <mergeCell ref="A12:C12"/>
    <mergeCell ref="D12:E12"/>
    <mergeCell ref="F12:G12"/>
    <mergeCell ref="H12:I12"/>
    <mergeCell ref="J12:K12"/>
    <mergeCell ref="L12:M12"/>
    <mergeCell ref="N12:O12"/>
    <mergeCell ref="P12:Q12"/>
    <mergeCell ref="R12:U12"/>
    <mergeCell ref="V12:Y12"/>
    <mergeCell ref="Z12:AB12"/>
    <mergeCell ref="AD12:AF12"/>
    <mergeCell ref="B15:I15"/>
    <mergeCell ref="J15:Q15"/>
    <mergeCell ref="R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7"/>
    <mergeCell ref="T16:U17"/>
    <mergeCell ref="V16:W17"/>
    <mergeCell ref="X16:Y17"/>
    <mergeCell ref="Z16:AA17"/>
    <mergeCell ref="R18:S18"/>
    <mergeCell ref="T18:U18"/>
    <mergeCell ref="V18:W18"/>
    <mergeCell ref="X18:Y18"/>
    <mergeCell ref="Z18:AA18"/>
    <mergeCell ref="R19:S19"/>
    <mergeCell ref="T19:U19"/>
    <mergeCell ref="V19:W19"/>
    <mergeCell ref="X19:Y19"/>
    <mergeCell ref="Z19:AA19"/>
    <mergeCell ref="R20:S20"/>
    <mergeCell ref="T20:U20"/>
    <mergeCell ref="V20:W20"/>
    <mergeCell ref="X20:Y20"/>
    <mergeCell ref="Z20:AA20"/>
    <mergeCell ref="R21:S21"/>
    <mergeCell ref="T21:U21"/>
    <mergeCell ref="V21:W21"/>
    <mergeCell ref="X21:Y21"/>
    <mergeCell ref="Z21:AA21"/>
    <mergeCell ref="R22:S22"/>
    <mergeCell ref="T22:U22"/>
    <mergeCell ref="V22:W22"/>
    <mergeCell ref="X22:Y22"/>
    <mergeCell ref="Z22:AA22"/>
    <mergeCell ref="R23:S23"/>
    <mergeCell ref="T23:U23"/>
    <mergeCell ref="V23:W23"/>
    <mergeCell ref="X23:Y23"/>
    <mergeCell ref="Z23:AA23"/>
    <mergeCell ref="R24:S24"/>
    <mergeCell ref="T24:U24"/>
    <mergeCell ref="V24:W24"/>
    <mergeCell ref="X24:Y24"/>
    <mergeCell ref="Z24:AA24"/>
    <mergeCell ref="R25:S25"/>
    <mergeCell ref="T25:U25"/>
    <mergeCell ref="V25:W25"/>
    <mergeCell ref="X25:Y25"/>
    <mergeCell ref="Z25:AA25"/>
    <mergeCell ref="R26:S26"/>
    <mergeCell ref="T26:U26"/>
    <mergeCell ref="V26:W26"/>
    <mergeCell ref="X26:Y26"/>
    <mergeCell ref="Z26:AA26"/>
    <mergeCell ref="R27:S27"/>
    <mergeCell ref="T27:U27"/>
    <mergeCell ref="V27:W27"/>
    <mergeCell ref="X27:Y27"/>
    <mergeCell ref="Z27:AA27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V30:W30"/>
    <mergeCell ref="S31:T31"/>
    <mergeCell ref="Q32:R32"/>
    <mergeCell ref="T32:U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U33:V33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2" min="1" style="904" width="6.09"/>
    <col collapsed="false" customWidth="true" hidden="false" outlineLevel="0" max="3" min="3" style="904" width="12.62"/>
    <col collapsed="false" customWidth="true" hidden="false" outlineLevel="0" max="4" min="4" style="904" width="14.89"/>
    <col collapsed="false" customWidth="true" hidden="false" outlineLevel="0" max="7" min="5" style="904" width="14.75"/>
    <col collapsed="false" customWidth="true" hidden="false" outlineLevel="0" max="8" min="8" style="904" width="14.47"/>
    <col collapsed="false" customWidth="true" hidden="false" outlineLevel="0" max="14" min="9" style="904" width="15.46"/>
    <col collapsed="false" customWidth="true" hidden="false" outlineLevel="0" max="15" min="15" style="904" width="14.75"/>
    <col collapsed="false" customWidth="false" hidden="false" outlineLevel="0" max="257" min="16" style="904" width="10.2"/>
  </cols>
  <sheetData>
    <row r="1" customFormat="false" ht="28.5" hidden="false" customHeight="true" outlineLevel="0" collapsed="false">
      <c r="A1" s="1027" t="s">
        <v>541</v>
      </c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N1" s="1003" t="s">
        <v>542</v>
      </c>
    </row>
    <row r="2" customFormat="false" ht="43.5" hidden="false" customHeight="true" outlineLevel="0" collapsed="false">
      <c r="A2" s="1029" t="s">
        <v>543</v>
      </c>
      <c r="B2" s="1029"/>
      <c r="C2" s="1029"/>
      <c r="D2" s="1029"/>
      <c r="E2" s="1029" t="s">
        <v>454</v>
      </c>
      <c r="F2" s="913" t="s">
        <v>331</v>
      </c>
      <c r="G2" s="913" t="s">
        <v>333</v>
      </c>
      <c r="H2" s="913" t="s">
        <v>335</v>
      </c>
      <c r="I2" s="913" t="s">
        <v>337</v>
      </c>
      <c r="J2" s="913" t="s">
        <v>360</v>
      </c>
      <c r="K2" s="913" t="s">
        <v>362</v>
      </c>
      <c r="L2" s="913" t="s">
        <v>363</v>
      </c>
      <c r="M2" s="913" t="s">
        <v>379</v>
      </c>
      <c r="N2" s="913" t="s">
        <v>381</v>
      </c>
    </row>
    <row r="3" customFormat="false" ht="43.5" hidden="false" customHeight="true" outlineLevel="0" collapsed="false">
      <c r="A3" s="1120" t="s">
        <v>544</v>
      </c>
      <c r="B3" s="1120"/>
      <c r="C3" s="1120"/>
      <c r="D3" s="1120"/>
      <c r="E3" s="1121" t="n">
        <v>12333340</v>
      </c>
      <c r="F3" s="1122" t="n">
        <v>12000468</v>
      </c>
      <c r="G3" s="1122" t="n">
        <v>12447389</v>
      </c>
      <c r="H3" s="1122" t="n">
        <v>12377986</v>
      </c>
      <c r="I3" s="1122" t="n">
        <v>12899421</v>
      </c>
      <c r="J3" s="1122" t="n">
        <v>12295455</v>
      </c>
      <c r="K3" s="1122" t="n">
        <v>12563273</v>
      </c>
      <c r="L3" s="1122" t="n">
        <v>12493744</v>
      </c>
      <c r="M3" s="1122" t="n">
        <v>13853926</v>
      </c>
      <c r="N3" s="1123" t="n">
        <v>13914318</v>
      </c>
    </row>
    <row r="4" customFormat="false" ht="43.5" hidden="false" customHeight="true" outlineLevel="0" collapsed="false">
      <c r="A4" s="1124" t="s">
        <v>545</v>
      </c>
      <c r="B4" s="1125" t="s">
        <v>546</v>
      </c>
      <c r="C4" s="1120" t="s">
        <v>547</v>
      </c>
      <c r="D4" s="1120"/>
      <c r="E4" s="1121" t="n">
        <v>9909640</v>
      </c>
      <c r="F4" s="1122" t="n">
        <v>9742575</v>
      </c>
      <c r="G4" s="1122" t="n">
        <v>10107529</v>
      </c>
      <c r="H4" s="1122" t="n">
        <v>10094817</v>
      </c>
      <c r="I4" s="1122" t="n">
        <v>10848532</v>
      </c>
      <c r="J4" s="1122" t="n">
        <v>10272099</v>
      </c>
      <c r="K4" s="1122" t="n">
        <v>10472280</v>
      </c>
      <c r="L4" s="1122" t="n">
        <v>10413652</v>
      </c>
      <c r="M4" s="1122" t="n">
        <v>11811640</v>
      </c>
      <c r="N4" s="1123" t="n">
        <v>11849669</v>
      </c>
    </row>
    <row r="5" customFormat="false" ht="43.5" hidden="false" customHeight="true" outlineLevel="0" collapsed="false">
      <c r="A5" s="1124"/>
      <c r="B5" s="1125"/>
      <c r="C5" s="1126" t="s">
        <v>548</v>
      </c>
      <c r="D5" s="1126" t="s">
        <v>549</v>
      </c>
      <c r="E5" s="1127" t="n">
        <v>482027</v>
      </c>
      <c r="F5" s="1128" t="n">
        <v>474018</v>
      </c>
      <c r="G5" s="1128" t="n">
        <v>481175</v>
      </c>
      <c r="H5" s="1128" t="n">
        <v>475938</v>
      </c>
      <c r="I5" s="1128" t="n">
        <v>483008</v>
      </c>
      <c r="J5" s="1128" t="n">
        <v>488076</v>
      </c>
      <c r="K5" s="1128" t="n">
        <v>514334</v>
      </c>
      <c r="L5" s="1128" t="n">
        <v>500814</v>
      </c>
      <c r="M5" s="1128" t="n">
        <v>532784</v>
      </c>
      <c r="N5" s="1129" t="n">
        <v>539100</v>
      </c>
    </row>
    <row r="6" customFormat="false" ht="43.5" hidden="false" customHeight="true" outlineLevel="0" collapsed="false">
      <c r="A6" s="1124"/>
      <c r="B6" s="1125"/>
      <c r="C6" s="1126"/>
      <c r="D6" s="1130" t="s">
        <v>281</v>
      </c>
      <c r="E6" s="1131" t="n">
        <v>59598</v>
      </c>
      <c r="F6" s="1132" t="n">
        <v>173362</v>
      </c>
      <c r="G6" s="1132" t="n">
        <v>54543</v>
      </c>
      <c r="H6" s="1132" t="n">
        <v>55997</v>
      </c>
      <c r="I6" s="1132" t="n">
        <v>56450</v>
      </c>
      <c r="J6" s="1132" t="n">
        <v>60461</v>
      </c>
      <c r="K6" s="1132" t="n">
        <v>56342</v>
      </c>
      <c r="L6" s="1132" t="n">
        <v>56353</v>
      </c>
      <c r="M6" s="1132" t="n">
        <v>56898</v>
      </c>
      <c r="N6" s="1133" t="n">
        <v>61534</v>
      </c>
    </row>
    <row r="7" customFormat="false" ht="43.5" hidden="false" customHeight="true" outlineLevel="0" collapsed="false">
      <c r="A7" s="1124"/>
      <c r="B7" s="1125"/>
      <c r="C7" s="1126" t="s">
        <v>550</v>
      </c>
      <c r="D7" s="1126"/>
      <c r="E7" s="1131" t="n">
        <v>169533</v>
      </c>
      <c r="F7" s="1132" t="n">
        <v>168072</v>
      </c>
      <c r="G7" s="1132" t="n">
        <v>172628</v>
      </c>
      <c r="H7" s="1132" t="s">
        <v>551</v>
      </c>
      <c r="I7" s="1132" t="s">
        <v>551</v>
      </c>
      <c r="J7" s="1132" t="s">
        <v>551</v>
      </c>
      <c r="K7" s="1134" t="s">
        <v>551</v>
      </c>
      <c r="L7" s="1134" t="s">
        <v>551</v>
      </c>
      <c r="M7" s="1134" t="s">
        <v>551</v>
      </c>
      <c r="N7" s="1135" t="s">
        <v>551</v>
      </c>
    </row>
    <row r="8" customFormat="false" ht="43.5" hidden="false" customHeight="true" outlineLevel="0" collapsed="false">
      <c r="A8" s="1124"/>
      <c r="B8" s="1125"/>
      <c r="C8" s="1034" t="s">
        <v>282</v>
      </c>
      <c r="D8" s="1034"/>
      <c r="E8" s="1131" t="n">
        <v>98814</v>
      </c>
      <c r="F8" s="1132" t="n">
        <v>100879</v>
      </c>
      <c r="G8" s="1132" t="n">
        <v>102066</v>
      </c>
      <c r="H8" s="1132" t="n">
        <v>99254</v>
      </c>
      <c r="I8" s="1132" t="n">
        <v>93520</v>
      </c>
      <c r="J8" s="1132" t="n">
        <v>90571</v>
      </c>
      <c r="K8" s="1132" t="n">
        <v>91032</v>
      </c>
      <c r="L8" s="1132" t="n">
        <v>87968</v>
      </c>
      <c r="M8" s="1132" t="n">
        <v>90601</v>
      </c>
      <c r="N8" s="1133" t="n">
        <v>96404</v>
      </c>
    </row>
    <row r="9" customFormat="false" ht="43.5" hidden="false" customHeight="true" outlineLevel="0" collapsed="false">
      <c r="A9" s="1124"/>
      <c r="B9" s="1125"/>
      <c r="C9" s="1034" t="s">
        <v>552</v>
      </c>
      <c r="D9" s="1034"/>
      <c r="E9" s="1131" t="n">
        <v>10310</v>
      </c>
      <c r="F9" s="1132" t="n">
        <v>1606</v>
      </c>
      <c r="G9" s="1132" t="n">
        <v>1455</v>
      </c>
      <c r="H9" s="1132" t="n">
        <v>158846</v>
      </c>
      <c r="I9" s="1132" t="n">
        <v>287376</v>
      </c>
      <c r="J9" s="1132" t="n">
        <v>264382</v>
      </c>
      <c r="K9" s="1132" t="n">
        <v>284460</v>
      </c>
      <c r="L9" s="1132" t="n">
        <v>284449</v>
      </c>
      <c r="M9" s="1132" t="n">
        <v>271512</v>
      </c>
      <c r="N9" s="1133" t="n">
        <v>266668</v>
      </c>
    </row>
    <row r="10" customFormat="false" ht="43.5" hidden="false" customHeight="true" outlineLevel="0" collapsed="false">
      <c r="A10" s="1124"/>
      <c r="B10" s="1125"/>
      <c r="C10" s="1136" t="s">
        <v>284</v>
      </c>
      <c r="D10" s="1136"/>
      <c r="E10" s="1131" t="n">
        <v>9089358</v>
      </c>
      <c r="F10" s="1132" t="n">
        <v>8824638</v>
      </c>
      <c r="G10" s="1132" t="n">
        <v>9295662</v>
      </c>
      <c r="H10" s="1132" t="n">
        <v>9304782</v>
      </c>
      <c r="I10" s="1132" t="n">
        <v>9928178</v>
      </c>
      <c r="J10" s="1132" t="n">
        <v>9368609</v>
      </c>
      <c r="K10" s="1132" t="n">
        <v>9526112</v>
      </c>
      <c r="L10" s="1132" t="n">
        <v>9484068</v>
      </c>
      <c r="M10" s="1132" t="n">
        <v>10859845</v>
      </c>
      <c r="N10" s="1133" t="n">
        <v>10885963</v>
      </c>
    </row>
    <row r="11" customFormat="false" ht="43.5" hidden="false" customHeight="true" outlineLevel="0" collapsed="false">
      <c r="A11" s="1124"/>
      <c r="B11" s="1137" t="s">
        <v>278</v>
      </c>
      <c r="C11" s="1137"/>
      <c r="D11" s="1137"/>
      <c r="E11" s="1138" t="n">
        <v>2423700</v>
      </c>
      <c r="F11" s="1139" t="n">
        <v>2257893</v>
      </c>
      <c r="G11" s="1139" t="n">
        <v>2339860</v>
      </c>
      <c r="H11" s="1139" t="n">
        <v>2283169</v>
      </c>
      <c r="I11" s="1139" t="n">
        <v>2050889</v>
      </c>
      <c r="J11" s="1139" t="n">
        <v>2023356</v>
      </c>
      <c r="K11" s="1139" t="n">
        <v>2090993</v>
      </c>
      <c r="L11" s="1139" t="n">
        <v>2080092</v>
      </c>
      <c r="M11" s="1139" t="n">
        <v>2042286</v>
      </c>
      <c r="N11" s="1140" t="n">
        <v>2064649</v>
      </c>
    </row>
    <row r="12" customFormat="false" ht="43.5" hidden="false" customHeight="true" outlineLevel="0" collapsed="false">
      <c r="A12" s="1141" t="s">
        <v>553</v>
      </c>
      <c r="B12" s="1120" t="s">
        <v>547</v>
      </c>
      <c r="C12" s="1120"/>
      <c r="D12" s="1120"/>
      <c r="E12" s="1121" t="n">
        <v>9909640</v>
      </c>
      <c r="F12" s="1122" t="n">
        <v>9742575</v>
      </c>
      <c r="G12" s="1122" t="n">
        <v>10107529</v>
      </c>
      <c r="H12" s="1122" t="n">
        <v>10094817</v>
      </c>
      <c r="I12" s="1122" t="n">
        <v>10848532</v>
      </c>
      <c r="J12" s="1122" t="n">
        <v>10272099</v>
      </c>
      <c r="K12" s="1122" t="n">
        <v>10472280</v>
      </c>
      <c r="L12" s="1122" t="n">
        <v>10413652</v>
      </c>
      <c r="M12" s="1122" t="n">
        <v>11811640</v>
      </c>
      <c r="N12" s="1123" t="n">
        <v>11849669</v>
      </c>
    </row>
    <row r="13" customFormat="false" ht="43.5" hidden="false" customHeight="true" outlineLevel="0" collapsed="false">
      <c r="A13" s="1141"/>
      <c r="B13" s="1126" t="s">
        <v>554</v>
      </c>
      <c r="C13" s="1126"/>
      <c r="D13" s="1126"/>
      <c r="E13" s="1127" t="n">
        <v>108657</v>
      </c>
      <c r="F13" s="1128" t="n">
        <v>106056</v>
      </c>
      <c r="G13" s="1128" t="n">
        <v>105621</v>
      </c>
      <c r="H13" s="1128" t="n">
        <v>99995</v>
      </c>
      <c r="I13" s="1128" t="n">
        <v>103308</v>
      </c>
      <c r="J13" s="1128" t="n">
        <v>103178</v>
      </c>
      <c r="K13" s="1128" t="n">
        <v>107181</v>
      </c>
      <c r="L13" s="1128" t="n">
        <v>109925</v>
      </c>
      <c r="M13" s="1128" t="n">
        <v>115119</v>
      </c>
      <c r="N13" s="1129" t="n">
        <v>111198</v>
      </c>
      <c r="O13" s="1142"/>
    </row>
    <row r="14" customFormat="false" ht="43.5" hidden="false" customHeight="true" outlineLevel="0" collapsed="false">
      <c r="A14" s="1141"/>
      <c r="B14" s="1034" t="s">
        <v>286</v>
      </c>
      <c r="C14" s="1034"/>
      <c r="D14" s="1034"/>
      <c r="E14" s="1131" t="n">
        <v>5091</v>
      </c>
      <c r="F14" s="1132" t="n">
        <v>6024</v>
      </c>
      <c r="G14" s="1132" t="n">
        <v>5476</v>
      </c>
      <c r="H14" s="1132" t="n">
        <v>6459</v>
      </c>
      <c r="I14" s="1132" t="n">
        <v>6428</v>
      </c>
      <c r="J14" s="1132" t="n">
        <v>6191</v>
      </c>
      <c r="K14" s="1132" t="n">
        <v>6105</v>
      </c>
      <c r="L14" s="1132" t="n">
        <v>5872</v>
      </c>
      <c r="M14" s="1132" t="n">
        <v>7209</v>
      </c>
      <c r="N14" s="1133" t="n">
        <v>7207</v>
      </c>
      <c r="O14" s="1142"/>
    </row>
    <row r="15" customFormat="false" ht="44.25" hidden="false" customHeight="true" outlineLevel="0" collapsed="false">
      <c r="A15" s="1141"/>
      <c r="B15" s="1143" t="s">
        <v>555</v>
      </c>
      <c r="C15" s="1143"/>
      <c r="D15" s="1143"/>
      <c r="E15" s="1144" t="n">
        <v>396111</v>
      </c>
      <c r="F15" s="1134" t="n">
        <v>381813</v>
      </c>
      <c r="G15" s="1134" t="n">
        <v>391921</v>
      </c>
      <c r="H15" s="1134" t="n">
        <v>395515</v>
      </c>
      <c r="I15" s="1134" t="n">
        <v>399785</v>
      </c>
      <c r="J15" s="1134" t="n">
        <v>385615</v>
      </c>
      <c r="K15" s="1134" t="n">
        <v>395785</v>
      </c>
      <c r="L15" s="1134" t="n">
        <v>396124</v>
      </c>
      <c r="M15" s="1132" t="n">
        <v>424598</v>
      </c>
      <c r="N15" s="1133" t="n">
        <v>424834</v>
      </c>
    </row>
    <row r="16" customFormat="false" ht="43.5" hidden="false" customHeight="true" outlineLevel="0" collapsed="false">
      <c r="A16" s="1141"/>
      <c r="B16" s="1034" t="s">
        <v>556</v>
      </c>
      <c r="C16" s="1034"/>
      <c r="D16" s="1034"/>
      <c r="E16" s="1144" t="n">
        <v>9237500</v>
      </c>
      <c r="F16" s="1134" t="n">
        <v>9099516</v>
      </c>
      <c r="G16" s="1134" t="n">
        <v>9462546</v>
      </c>
      <c r="H16" s="1134" t="n">
        <v>9516169</v>
      </c>
      <c r="I16" s="1145" t="n">
        <v>10261517</v>
      </c>
      <c r="J16" s="1145" t="n">
        <v>9699119</v>
      </c>
      <c r="K16" s="1145" t="n">
        <v>9888576</v>
      </c>
      <c r="L16" s="1145" t="n">
        <v>9829116</v>
      </c>
      <c r="M16" s="1145" t="n">
        <v>11189993</v>
      </c>
      <c r="N16" s="1146" t="n">
        <v>11222280</v>
      </c>
      <c r="P16" s="957"/>
    </row>
    <row r="17" customFormat="false" ht="43.5" hidden="false" customHeight="true" outlineLevel="0" collapsed="false">
      <c r="A17" s="1141"/>
      <c r="B17" s="1034" t="s">
        <v>557</v>
      </c>
      <c r="C17" s="1034"/>
      <c r="D17" s="1034"/>
      <c r="E17" s="1144" t="n">
        <v>76504</v>
      </c>
      <c r="F17" s="1134" t="n">
        <v>72714</v>
      </c>
      <c r="G17" s="1134" t="n">
        <v>65245</v>
      </c>
      <c r="H17" s="1134"/>
      <c r="I17" s="1145"/>
      <c r="J17" s="1145"/>
      <c r="K17" s="1145"/>
      <c r="L17" s="1145"/>
      <c r="M17" s="1145"/>
      <c r="N17" s="1146"/>
      <c r="P17" s="957"/>
    </row>
    <row r="18" customFormat="false" ht="43.5" hidden="false" customHeight="true" outlineLevel="0" collapsed="false">
      <c r="A18" s="1141"/>
      <c r="B18" s="1147" t="s">
        <v>558</v>
      </c>
      <c r="C18" s="1147"/>
      <c r="D18" s="1147"/>
      <c r="E18" s="1148" t="n">
        <v>85767</v>
      </c>
      <c r="F18" s="1149" t="n">
        <v>76452</v>
      </c>
      <c r="G18" s="1149" t="n">
        <v>76720</v>
      </c>
      <c r="H18" s="1149" t="n">
        <v>76679</v>
      </c>
      <c r="I18" s="1149" t="n">
        <v>77494</v>
      </c>
      <c r="J18" s="1149" t="n">
        <v>77996</v>
      </c>
      <c r="K18" s="1149" t="n">
        <v>74633</v>
      </c>
      <c r="L18" s="1149" t="n">
        <v>72615</v>
      </c>
      <c r="M18" s="1150" t="n">
        <v>74721</v>
      </c>
      <c r="N18" s="1151" t="n">
        <v>84150</v>
      </c>
    </row>
    <row r="19" customFormat="false" ht="23.25" hidden="false" customHeight="true" outlineLevel="0" collapsed="false">
      <c r="A19" s="1152"/>
      <c r="B19" s="1152"/>
      <c r="C19" s="1152"/>
      <c r="D19" s="1153" t="s">
        <v>559</v>
      </c>
      <c r="F19" s="1154"/>
      <c r="G19" s="1154"/>
      <c r="H19" s="1154"/>
      <c r="I19" s="1153" t="s">
        <v>560</v>
      </c>
      <c r="J19" s="1154"/>
      <c r="K19" s="1154"/>
      <c r="L19" s="1154"/>
      <c r="M19" s="1154"/>
      <c r="N19" s="1154"/>
    </row>
    <row r="20" customFormat="false" ht="14.25" hidden="false" customHeight="false" outlineLevel="0" collapsed="false">
      <c r="A20" s="1152"/>
      <c r="B20" s="1152"/>
      <c r="C20" s="1152"/>
      <c r="D20" s="1152"/>
      <c r="E20" s="1152"/>
      <c r="F20" s="1152"/>
      <c r="G20" s="1152"/>
      <c r="H20" s="1152"/>
      <c r="I20" s="1152"/>
      <c r="J20" s="1152"/>
      <c r="K20" s="1152"/>
      <c r="L20" s="1152"/>
      <c r="M20" s="1152"/>
      <c r="N20" s="1152"/>
    </row>
  </sheetData>
  <mergeCells count="27">
    <mergeCell ref="A2:D2"/>
    <mergeCell ref="A3:D3"/>
    <mergeCell ref="A4:A11"/>
    <mergeCell ref="B4:B10"/>
    <mergeCell ref="C4:D4"/>
    <mergeCell ref="C5:C6"/>
    <mergeCell ref="C7:D7"/>
    <mergeCell ref="C8:D8"/>
    <mergeCell ref="C9:D9"/>
    <mergeCell ref="C10:D10"/>
    <mergeCell ref="B11:D11"/>
    <mergeCell ref="A12:A18"/>
    <mergeCell ref="B12:D12"/>
    <mergeCell ref="B13:D13"/>
    <mergeCell ref="B14:D14"/>
    <mergeCell ref="B15:D15"/>
    <mergeCell ref="B16:D16"/>
    <mergeCell ref="H16:H17"/>
    <mergeCell ref="I16:I17"/>
    <mergeCell ref="J16:J17"/>
    <mergeCell ref="K16:K17"/>
    <mergeCell ref="L16:L17"/>
    <mergeCell ref="M16:M17"/>
    <mergeCell ref="N16:N17"/>
    <mergeCell ref="P16:P17"/>
    <mergeCell ref="B17:D17"/>
    <mergeCell ref="B18:D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6" width="3.25"/>
    <col collapsed="false" customWidth="true" hidden="false" outlineLevel="0" max="2" min="2" style="256" width="3.12"/>
    <col collapsed="false" customWidth="true" hidden="false" outlineLevel="0" max="3" min="3" style="256" width="3.82"/>
    <col collapsed="false" customWidth="true" hidden="false" outlineLevel="0" max="4" min="4" style="256" width="29.36"/>
    <col collapsed="false" customWidth="false" hidden="false" outlineLevel="0" max="5" min="5" style="256" width="10.2"/>
    <col collapsed="false" customWidth="true" hidden="false" outlineLevel="0" max="6" min="6" style="256" width="9.93"/>
    <col collapsed="false" customWidth="true" hidden="false" outlineLevel="0" max="7" min="7" style="256" width="12.76"/>
    <col collapsed="false" customWidth="true" hidden="false" outlineLevel="0" max="8" min="8" style="256" width="10.78"/>
    <col collapsed="false" customWidth="true" hidden="false" outlineLevel="0" max="9" min="9" style="256" width="13.61"/>
    <col collapsed="false" customWidth="false" hidden="false" outlineLevel="0" max="257" min="10" style="256" width="10.2"/>
  </cols>
  <sheetData>
    <row r="1" customFormat="false" ht="22.5" hidden="false" customHeight="true" outlineLevel="0" collapsed="false">
      <c r="A1" s="257" t="s">
        <v>158</v>
      </c>
    </row>
    <row r="2" customFormat="false" ht="18.75" hidden="false" customHeight="true" outlineLevel="0" collapsed="false">
      <c r="D2" s="258"/>
      <c r="E2" s="259"/>
      <c r="F2" s="259"/>
      <c r="G2" s="260" t="s">
        <v>159</v>
      </c>
      <c r="H2" s="260"/>
      <c r="I2" s="260"/>
      <c r="J2" s="260"/>
    </row>
    <row r="3" customFormat="false" ht="18" hidden="false" customHeight="true" outlineLevel="0" collapsed="false">
      <c r="A3" s="261"/>
      <c r="B3" s="262"/>
      <c r="C3" s="263"/>
      <c r="D3" s="264"/>
      <c r="E3" s="265" t="s">
        <v>8</v>
      </c>
      <c r="F3" s="265"/>
      <c r="G3" s="266" t="s">
        <v>10</v>
      </c>
      <c r="H3" s="266"/>
      <c r="I3" s="265" t="s">
        <v>15</v>
      </c>
      <c r="J3" s="265"/>
    </row>
    <row r="4" customFormat="false" ht="18" hidden="false" customHeight="true" outlineLevel="0" collapsed="false">
      <c r="A4" s="267"/>
      <c r="B4" s="268"/>
      <c r="C4" s="269"/>
      <c r="D4" s="269"/>
      <c r="E4" s="270"/>
      <c r="F4" s="271" t="s">
        <v>35</v>
      </c>
      <c r="G4" s="272"/>
      <c r="H4" s="273" t="s">
        <v>35</v>
      </c>
      <c r="I4" s="270"/>
      <c r="J4" s="271" t="s">
        <v>35</v>
      </c>
    </row>
    <row r="5" customFormat="false" ht="27.75" hidden="false" customHeight="true" outlineLevel="0" collapsed="false">
      <c r="A5" s="274"/>
      <c r="B5" s="275" t="s">
        <v>160</v>
      </c>
      <c r="C5" s="275"/>
      <c r="D5" s="275"/>
      <c r="E5" s="276" t="n">
        <v>4155</v>
      </c>
      <c r="F5" s="277" t="n">
        <v>100</v>
      </c>
      <c r="G5" s="278" t="n">
        <v>158271</v>
      </c>
      <c r="H5" s="279" t="n">
        <v>100</v>
      </c>
      <c r="I5" s="276" t="n">
        <v>8253857.4</v>
      </c>
      <c r="J5" s="277" t="n">
        <v>100</v>
      </c>
    </row>
    <row r="6" customFormat="false" ht="27.75" hidden="false" customHeight="true" outlineLevel="0" collapsed="false">
      <c r="A6" s="274"/>
      <c r="B6" s="280" t="s">
        <v>161</v>
      </c>
      <c r="C6" s="280"/>
      <c r="D6" s="280"/>
      <c r="E6" s="281" t="n">
        <v>1524</v>
      </c>
      <c r="F6" s="282" t="n">
        <v>36.7</v>
      </c>
      <c r="G6" s="283" t="n">
        <v>55776</v>
      </c>
      <c r="H6" s="284" t="n">
        <v>35.2</v>
      </c>
      <c r="I6" s="281" t="n">
        <v>4426253.18</v>
      </c>
      <c r="J6" s="282" t="n">
        <v>53.6</v>
      </c>
    </row>
    <row r="7" customFormat="false" ht="27.75" hidden="false" customHeight="true" outlineLevel="0" collapsed="false">
      <c r="A7" s="274"/>
      <c r="B7" s="274"/>
      <c r="C7" s="285" t="n">
        <v>13</v>
      </c>
      <c r="D7" s="286" t="s">
        <v>162</v>
      </c>
      <c r="E7" s="287" t="n">
        <v>135</v>
      </c>
      <c r="F7" s="288" t="n">
        <v>3.2</v>
      </c>
      <c r="G7" s="289" t="n">
        <v>2336</v>
      </c>
      <c r="H7" s="290" t="n">
        <v>1.5</v>
      </c>
      <c r="I7" s="287" t="n">
        <v>61130.25</v>
      </c>
      <c r="J7" s="291" t="n">
        <v>0.7</v>
      </c>
    </row>
    <row r="8" customFormat="false" ht="27.75" hidden="false" customHeight="true" outlineLevel="0" collapsed="false">
      <c r="A8" s="274"/>
      <c r="B8" s="274"/>
      <c r="C8" s="292" t="n">
        <v>15</v>
      </c>
      <c r="D8" s="293" t="s">
        <v>163</v>
      </c>
      <c r="E8" s="294" t="n">
        <v>81</v>
      </c>
      <c r="F8" s="288" t="n">
        <v>1.9</v>
      </c>
      <c r="G8" s="295" t="n">
        <v>2848</v>
      </c>
      <c r="H8" s="296" t="n">
        <v>1.8</v>
      </c>
      <c r="I8" s="294" t="n">
        <v>87728.02</v>
      </c>
      <c r="J8" s="288" t="n">
        <v>1.1</v>
      </c>
    </row>
    <row r="9" customFormat="false" ht="27.75" hidden="false" customHeight="true" outlineLevel="0" collapsed="false">
      <c r="A9" s="274"/>
      <c r="B9" s="274"/>
      <c r="C9" s="292" t="n">
        <v>17</v>
      </c>
      <c r="D9" s="293" t="s">
        <v>164</v>
      </c>
      <c r="E9" s="294" t="n">
        <v>119</v>
      </c>
      <c r="F9" s="288" t="n">
        <v>2.9</v>
      </c>
      <c r="G9" s="295" t="n">
        <v>10836</v>
      </c>
      <c r="H9" s="296" t="n">
        <v>6.8</v>
      </c>
      <c r="I9" s="294" t="n">
        <v>1441004.89</v>
      </c>
      <c r="J9" s="288" t="n">
        <v>17.5</v>
      </c>
    </row>
    <row r="10" customFormat="false" ht="27.75" hidden="false" customHeight="true" outlineLevel="0" collapsed="false">
      <c r="A10" s="274"/>
      <c r="B10" s="274"/>
      <c r="C10" s="292" t="n">
        <v>18</v>
      </c>
      <c r="D10" s="293" t="s">
        <v>165</v>
      </c>
      <c r="E10" s="294" t="n">
        <v>27</v>
      </c>
      <c r="F10" s="288" t="n">
        <v>0.6</v>
      </c>
      <c r="G10" s="295" t="n">
        <v>1163</v>
      </c>
      <c r="H10" s="296" t="n">
        <v>0.7</v>
      </c>
      <c r="I10" s="294" t="n">
        <v>805906.38</v>
      </c>
      <c r="J10" s="288" t="n">
        <v>9.8</v>
      </c>
    </row>
    <row r="11" customFormat="false" ht="27.75" hidden="false" customHeight="true" outlineLevel="0" collapsed="false">
      <c r="A11" s="274"/>
      <c r="B11" s="274"/>
      <c r="C11" s="292" t="n">
        <v>19</v>
      </c>
      <c r="D11" s="293" t="s">
        <v>166</v>
      </c>
      <c r="E11" s="294" t="n">
        <v>225</v>
      </c>
      <c r="F11" s="288" t="n">
        <v>5.4</v>
      </c>
      <c r="G11" s="295" t="n">
        <v>8279</v>
      </c>
      <c r="H11" s="296" t="n">
        <v>5.2</v>
      </c>
      <c r="I11" s="294" t="n">
        <v>254816.93</v>
      </c>
      <c r="J11" s="288" t="n">
        <v>3.1</v>
      </c>
    </row>
    <row r="12" customFormat="false" ht="27.75" hidden="false" customHeight="true" outlineLevel="0" collapsed="false">
      <c r="A12" s="274"/>
      <c r="B12" s="274"/>
      <c r="C12" s="292" t="n">
        <v>20</v>
      </c>
      <c r="D12" s="293" t="s">
        <v>167</v>
      </c>
      <c r="E12" s="294" t="n">
        <v>84</v>
      </c>
      <c r="F12" s="288" t="n">
        <v>2</v>
      </c>
      <c r="G12" s="295" t="n">
        <v>5281</v>
      </c>
      <c r="H12" s="296" t="n">
        <v>3.3</v>
      </c>
      <c r="I12" s="294" t="n">
        <v>126744.34</v>
      </c>
      <c r="J12" s="288" t="n">
        <v>1.5</v>
      </c>
    </row>
    <row r="13" customFormat="false" ht="27.75" hidden="false" customHeight="true" outlineLevel="0" collapsed="false">
      <c r="A13" s="274"/>
      <c r="B13" s="274"/>
      <c r="C13" s="292" t="n">
        <v>22</v>
      </c>
      <c r="D13" s="293" t="s">
        <v>168</v>
      </c>
      <c r="E13" s="294" t="n">
        <v>328</v>
      </c>
      <c r="F13" s="288" t="n">
        <v>7.9</v>
      </c>
      <c r="G13" s="295" t="n">
        <v>7031</v>
      </c>
      <c r="H13" s="296" t="n">
        <v>4.4</v>
      </c>
      <c r="I13" s="294" t="n">
        <v>210393.17</v>
      </c>
      <c r="J13" s="288" t="n">
        <v>2.5</v>
      </c>
    </row>
    <row r="14" customFormat="false" ht="27.75" hidden="false" customHeight="true" outlineLevel="0" collapsed="false">
      <c r="A14" s="274"/>
      <c r="B14" s="274"/>
      <c r="C14" s="292" t="n">
        <v>23</v>
      </c>
      <c r="D14" s="293" t="s">
        <v>169</v>
      </c>
      <c r="E14" s="294" t="n">
        <v>85</v>
      </c>
      <c r="F14" s="288" t="n">
        <v>2</v>
      </c>
      <c r="G14" s="295" t="n">
        <v>7545</v>
      </c>
      <c r="H14" s="296" t="n">
        <v>4.8</v>
      </c>
      <c r="I14" s="294" t="n">
        <v>1143518.21</v>
      </c>
      <c r="J14" s="288" t="n">
        <v>13.9</v>
      </c>
    </row>
    <row r="15" customFormat="false" ht="27.75" hidden="false" customHeight="true" outlineLevel="0" collapsed="false">
      <c r="A15" s="274"/>
      <c r="B15" s="274"/>
      <c r="C15" s="292" t="n">
        <v>24</v>
      </c>
      <c r="D15" s="293" t="s">
        <v>123</v>
      </c>
      <c r="E15" s="294" t="n">
        <v>40</v>
      </c>
      <c r="F15" s="288" t="n">
        <v>1</v>
      </c>
      <c r="G15" s="295" t="n">
        <v>1873</v>
      </c>
      <c r="H15" s="296" t="n">
        <v>1.2</v>
      </c>
      <c r="I15" s="294" t="n">
        <v>78416.89</v>
      </c>
      <c r="J15" s="288" t="n">
        <v>1</v>
      </c>
    </row>
    <row r="16" customFormat="false" ht="27.75" hidden="false" customHeight="true" outlineLevel="0" collapsed="false">
      <c r="A16" s="274"/>
      <c r="B16" s="267"/>
      <c r="C16" s="297" t="n">
        <v>25</v>
      </c>
      <c r="D16" s="298" t="s">
        <v>125</v>
      </c>
      <c r="E16" s="299" t="n">
        <v>400</v>
      </c>
      <c r="F16" s="300" t="n">
        <v>9.6</v>
      </c>
      <c r="G16" s="301" t="n">
        <v>8584</v>
      </c>
      <c r="H16" s="302" t="n">
        <v>5.4</v>
      </c>
      <c r="I16" s="303" t="n">
        <v>216594.1</v>
      </c>
      <c r="J16" s="300" t="n">
        <v>2.6</v>
      </c>
    </row>
    <row r="17" customFormat="false" ht="27.75" hidden="false" customHeight="true" outlineLevel="0" collapsed="false">
      <c r="A17" s="274"/>
      <c r="B17" s="280" t="s">
        <v>170</v>
      </c>
      <c r="C17" s="280"/>
      <c r="D17" s="280"/>
      <c r="E17" s="304" t="n">
        <v>950</v>
      </c>
      <c r="F17" s="282" t="n">
        <v>22.9</v>
      </c>
      <c r="G17" s="305" t="n">
        <v>59678</v>
      </c>
      <c r="H17" s="284" t="n">
        <v>37.7</v>
      </c>
      <c r="I17" s="304" t="n">
        <v>2786502.98</v>
      </c>
      <c r="J17" s="282" t="n">
        <v>33.8</v>
      </c>
    </row>
    <row r="18" customFormat="false" ht="27.75" hidden="false" customHeight="true" outlineLevel="0" collapsed="false">
      <c r="A18" s="274"/>
      <c r="B18" s="274"/>
      <c r="C18" s="285" t="n">
        <v>26</v>
      </c>
      <c r="D18" s="286" t="s">
        <v>171</v>
      </c>
      <c r="E18" s="294" t="n">
        <v>447</v>
      </c>
      <c r="F18" s="288" t="n">
        <v>10.8</v>
      </c>
      <c r="G18" s="295" t="n">
        <v>17286</v>
      </c>
      <c r="H18" s="296" t="n">
        <v>10.9</v>
      </c>
      <c r="I18" s="294" t="n">
        <v>529548.08</v>
      </c>
      <c r="J18" s="288" t="n">
        <v>6.4</v>
      </c>
    </row>
    <row r="19" customFormat="false" ht="27.75" hidden="false" customHeight="true" outlineLevel="0" collapsed="false">
      <c r="A19" s="274"/>
      <c r="B19" s="274"/>
      <c r="C19" s="292" t="n">
        <v>27</v>
      </c>
      <c r="D19" s="293" t="s">
        <v>172</v>
      </c>
      <c r="E19" s="294" t="n">
        <v>145</v>
      </c>
      <c r="F19" s="288" t="n">
        <v>3.5</v>
      </c>
      <c r="G19" s="295" t="n">
        <v>7623</v>
      </c>
      <c r="H19" s="296" t="n">
        <v>4.8</v>
      </c>
      <c r="I19" s="294" t="n">
        <v>315506.32</v>
      </c>
      <c r="J19" s="288" t="n">
        <v>3.8</v>
      </c>
    </row>
    <row r="20" customFormat="false" ht="27.75" hidden="false" customHeight="true" outlineLevel="0" collapsed="false">
      <c r="A20" s="274"/>
      <c r="B20" s="274"/>
      <c r="C20" s="292" t="n">
        <v>28</v>
      </c>
      <c r="D20" s="293" t="s">
        <v>173</v>
      </c>
      <c r="E20" s="294" t="n">
        <v>20</v>
      </c>
      <c r="F20" s="288" t="n">
        <v>0.5</v>
      </c>
      <c r="G20" s="295" t="n">
        <v>1899</v>
      </c>
      <c r="H20" s="296" t="n">
        <v>1.2</v>
      </c>
      <c r="I20" s="294" t="n">
        <v>33719.77</v>
      </c>
      <c r="J20" s="288" t="n">
        <v>0.4</v>
      </c>
    </row>
    <row r="21" customFormat="false" ht="27.75" hidden="false" customHeight="true" outlineLevel="0" collapsed="false">
      <c r="A21" s="274"/>
      <c r="B21" s="274"/>
      <c r="C21" s="292" t="n">
        <v>29</v>
      </c>
      <c r="D21" s="293" t="s">
        <v>174</v>
      </c>
      <c r="E21" s="294" t="n">
        <v>57</v>
      </c>
      <c r="F21" s="288" t="n">
        <v>1.4</v>
      </c>
      <c r="G21" s="295" t="n">
        <v>7980</v>
      </c>
      <c r="H21" s="296" t="n">
        <v>5</v>
      </c>
      <c r="I21" s="294" t="n">
        <v>488910.24</v>
      </c>
      <c r="J21" s="288" t="n">
        <v>5.9</v>
      </c>
    </row>
    <row r="22" customFormat="false" ht="27.75" hidden="false" customHeight="true" outlineLevel="0" collapsed="false">
      <c r="A22" s="274"/>
      <c r="B22" s="274"/>
      <c r="C22" s="292" t="n">
        <v>30</v>
      </c>
      <c r="D22" s="293" t="s">
        <v>175</v>
      </c>
      <c r="E22" s="294" t="n">
        <v>263</v>
      </c>
      <c r="F22" s="288" t="n">
        <v>6.3</v>
      </c>
      <c r="G22" s="295" t="n">
        <v>24052</v>
      </c>
      <c r="H22" s="296" t="n">
        <v>15.2</v>
      </c>
      <c r="I22" s="294" t="n">
        <v>1394200.99</v>
      </c>
      <c r="J22" s="288" t="n">
        <v>16.9</v>
      </c>
    </row>
    <row r="23" customFormat="false" ht="27.75" hidden="false" customHeight="true" outlineLevel="0" collapsed="false">
      <c r="A23" s="274"/>
      <c r="B23" s="267"/>
      <c r="C23" s="297" t="n">
        <v>31</v>
      </c>
      <c r="D23" s="298" t="s">
        <v>176</v>
      </c>
      <c r="E23" s="299" t="n">
        <v>18</v>
      </c>
      <c r="F23" s="300" t="n">
        <v>0.4</v>
      </c>
      <c r="G23" s="301" t="n">
        <v>838</v>
      </c>
      <c r="H23" s="302" t="n">
        <v>0.5</v>
      </c>
      <c r="I23" s="299" t="n">
        <v>24617.58</v>
      </c>
      <c r="J23" s="300" t="n">
        <v>0.3</v>
      </c>
    </row>
    <row r="24" customFormat="false" ht="27.75" hidden="false" customHeight="true" outlineLevel="0" collapsed="false">
      <c r="A24" s="274"/>
      <c r="B24" s="280" t="s">
        <v>177</v>
      </c>
      <c r="C24" s="280"/>
      <c r="D24" s="280"/>
      <c r="E24" s="304" t="n">
        <v>1681</v>
      </c>
      <c r="F24" s="282" t="n">
        <v>40.5</v>
      </c>
      <c r="G24" s="305" t="n">
        <v>42817</v>
      </c>
      <c r="H24" s="284" t="n">
        <v>27.1</v>
      </c>
      <c r="I24" s="304" t="n">
        <v>1041101.24</v>
      </c>
      <c r="J24" s="282" t="n">
        <v>12.6</v>
      </c>
    </row>
    <row r="25" customFormat="false" ht="27.75" hidden="false" customHeight="true" outlineLevel="0" collapsed="false">
      <c r="A25" s="274"/>
      <c r="B25" s="274"/>
      <c r="C25" s="306" t="s">
        <v>92</v>
      </c>
      <c r="D25" s="286" t="s">
        <v>178</v>
      </c>
      <c r="E25" s="294" t="n">
        <v>422</v>
      </c>
      <c r="F25" s="288" t="n">
        <v>10.2</v>
      </c>
      <c r="G25" s="295" t="n">
        <v>16956</v>
      </c>
      <c r="H25" s="296" t="n">
        <v>10.7</v>
      </c>
      <c r="I25" s="294" t="n">
        <v>413598.96</v>
      </c>
      <c r="J25" s="288" t="n">
        <v>5</v>
      </c>
    </row>
    <row r="26" customFormat="false" ht="27.75" hidden="false" customHeight="true" outlineLevel="0" collapsed="false">
      <c r="A26" s="274"/>
      <c r="B26" s="274"/>
      <c r="C26" s="292" t="n">
        <v>10</v>
      </c>
      <c r="D26" s="293" t="s">
        <v>179</v>
      </c>
      <c r="E26" s="294" t="n">
        <v>88</v>
      </c>
      <c r="F26" s="288" t="n">
        <v>2.1</v>
      </c>
      <c r="G26" s="295" t="n">
        <v>1588</v>
      </c>
      <c r="H26" s="296" t="n">
        <v>1</v>
      </c>
      <c r="I26" s="294" t="n">
        <v>173366.36</v>
      </c>
      <c r="J26" s="288" t="n">
        <v>2.1</v>
      </c>
    </row>
    <row r="27" customFormat="false" ht="27.75" hidden="false" customHeight="true" outlineLevel="0" collapsed="false">
      <c r="A27" s="274"/>
      <c r="B27" s="274"/>
      <c r="C27" s="292" t="n">
        <v>11</v>
      </c>
      <c r="D27" s="293" t="s">
        <v>180</v>
      </c>
      <c r="E27" s="294" t="n">
        <v>171</v>
      </c>
      <c r="F27" s="288" t="n">
        <v>4.1</v>
      </c>
      <c r="G27" s="295" t="n">
        <v>3882</v>
      </c>
      <c r="H27" s="296" t="n">
        <v>2.5</v>
      </c>
      <c r="I27" s="294" t="n">
        <v>77048.66</v>
      </c>
      <c r="J27" s="288" t="n">
        <v>0.9</v>
      </c>
    </row>
    <row r="28" customFormat="false" ht="27.75" hidden="false" customHeight="true" outlineLevel="0" collapsed="false">
      <c r="A28" s="274"/>
      <c r="B28" s="274"/>
      <c r="C28" s="292" t="n">
        <v>12</v>
      </c>
      <c r="D28" s="293" t="s">
        <v>181</v>
      </c>
      <c r="E28" s="294" t="n">
        <v>532</v>
      </c>
      <c r="F28" s="288" t="n">
        <v>12.8</v>
      </c>
      <c r="G28" s="295" t="n">
        <v>10982</v>
      </c>
      <c r="H28" s="296" t="n">
        <v>6.9</v>
      </c>
      <c r="I28" s="294" t="n">
        <v>165497</v>
      </c>
      <c r="J28" s="288" t="n">
        <v>2</v>
      </c>
    </row>
    <row r="29" customFormat="false" ht="27.75" hidden="false" customHeight="true" outlineLevel="0" collapsed="false">
      <c r="A29" s="274"/>
      <c r="B29" s="274"/>
      <c r="C29" s="292" t="n">
        <v>14</v>
      </c>
      <c r="D29" s="293" t="s">
        <v>182</v>
      </c>
      <c r="E29" s="294" t="n">
        <v>135</v>
      </c>
      <c r="F29" s="288" t="n">
        <v>3.2</v>
      </c>
      <c r="G29" s="295" t="n">
        <v>2239</v>
      </c>
      <c r="H29" s="296" t="n">
        <v>1.4</v>
      </c>
      <c r="I29" s="294" t="n">
        <v>35338.02</v>
      </c>
      <c r="J29" s="288" t="n">
        <v>0.4</v>
      </c>
    </row>
    <row r="30" customFormat="false" ht="27.75" hidden="false" customHeight="true" outlineLevel="0" collapsed="false">
      <c r="A30" s="274"/>
      <c r="B30" s="274"/>
      <c r="C30" s="292" t="n">
        <v>16</v>
      </c>
      <c r="D30" s="293" t="s">
        <v>183</v>
      </c>
      <c r="E30" s="294" t="n">
        <v>197</v>
      </c>
      <c r="F30" s="288" t="n">
        <v>4.7</v>
      </c>
      <c r="G30" s="295" t="n">
        <v>5329</v>
      </c>
      <c r="H30" s="296" t="n">
        <v>3.4</v>
      </c>
      <c r="I30" s="294" t="n">
        <v>134993.04</v>
      </c>
      <c r="J30" s="288" t="n">
        <v>1.6</v>
      </c>
    </row>
    <row r="31" customFormat="false" ht="27.75" hidden="false" customHeight="true" outlineLevel="0" collapsed="false">
      <c r="A31" s="274"/>
      <c r="B31" s="274"/>
      <c r="C31" s="292" t="n">
        <v>21</v>
      </c>
      <c r="D31" s="293" t="s">
        <v>184</v>
      </c>
      <c r="E31" s="294" t="n">
        <v>7</v>
      </c>
      <c r="F31" s="288" t="n">
        <v>0.2</v>
      </c>
      <c r="G31" s="295" t="n">
        <v>64</v>
      </c>
      <c r="H31" s="296" t="n">
        <v>0</v>
      </c>
      <c r="I31" s="294" t="n">
        <v>253.53</v>
      </c>
      <c r="J31" s="288" t="n">
        <v>0</v>
      </c>
    </row>
    <row r="32" customFormat="false" ht="27.75" hidden="false" customHeight="true" outlineLevel="0" collapsed="false">
      <c r="A32" s="267"/>
      <c r="B32" s="307"/>
      <c r="C32" s="297" t="n">
        <v>32</v>
      </c>
      <c r="D32" s="298" t="s">
        <v>185</v>
      </c>
      <c r="E32" s="299" t="n">
        <v>129</v>
      </c>
      <c r="F32" s="300" t="n">
        <v>3.1</v>
      </c>
      <c r="G32" s="301" t="n">
        <v>1777</v>
      </c>
      <c r="H32" s="302" t="n">
        <v>1.1</v>
      </c>
      <c r="I32" s="299" t="n">
        <v>41005.67</v>
      </c>
      <c r="J32" s="300" t="n">
        <v>0.5</v>
      </c>
    </row>
    <row r="34" customFormat="false" ht="13.5" hidden="false" customHeight="false" outlineLevel="0" collapsed="false">
      <c r="F34" s="308"/>
      <c r="H34" s="308"/>
      <c r="J34" s="308"/>
    </row>
  </sheetData>
  <mergeCells count="9">
    <mergeCell ref="G2:J2"/>
    <mergeCell ref="E3:F3"/>
    <mergeCell ref="G3:H3"/>
    <mergeCell ref="I3:J3"/>
    <mergeCell ref="C4:D4"/>
    <mergeCell ref="B5:D5"/>
    <mergeCell ref="B6:D6"/>
    <mergeCell ref="B17:D17"/>
    <mergeCell ref="B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1" width="4.67"/>
    <col collapsed="false" customWidth="true" hidden="false" outlineLevel="0" max="2" min="2" style="161" width="4.95"/>
    <col collapsed="false" customWidth="true" hidden="false" outlineLevel="0" max="3" min="3" style="161" width="13.34"/>
    <col collapsed="false" customWidth="true" hidden="false" outlineLevel="0" max="4" min="4" style="161" width="8.22"/>
    <col collapsed="false" customWidth="true" hidden="false" outlineLevel="0" max="5" min="5" style="161" width="7.51"/>
    <col collapsed="false" customWidth="true" hidden="false" outlineLevel="0" max="7" min="6" style="161" width="8.65"/>
    <col collapsed="false" customWidth="true" hidden="false" outlineLevel="0" max="8" min="8" style="161" width="8.08"/>
    <col collapsed="false" customWidth="true" hidden="false" outlineLevel="0" max="9" min="9" style="161" width="11.49"/>
    <col collapsed="false" customWidth="true" hidden="false" outlineLevel="0" max="10" min="10" style="161" width="11.91"/>
    <col collapsed="false" customWidth="true" hidden="false" outlineLevel="0" max="12" min="11" style="161" width="8.65"/>
    <col collapsed="false" customWidth="true" hidden="false" outlineLevel="0" max="13" min="13" style="161" width="8.08"/>
    <col collapsed="false" customWidth="true" hidden="false" outlineLevel="0" max="15" min="14" style="161" width="15.32"/>
    <col collapsed="false" customWidth="true" hidden="false" outlineLevel="0" max="16" min="16" style="161" width="9.21"/>
    <col collapsed="false" customWidth="true" hidden="false" outlineLevel="0" max="17" min="17" style="161" width="8.65"/>
    <col collapsed="false" customWidth="true" hidden="false" outlineLevel="0" max="18" min="18" style="161" width="8.08"/>
    <col collapsed="false" customWidth="false" hidden="false" outlineLevel="0" max="20" min="19" style="161" width="11.34"/>
    <col collapsed="false" customWidth="true" hidden="false" outlineLevel="0" max="21" min="21" style="161" width="11.49"/>
    <col collapsed="false" customWidth="false" hidden="false" outlineLevel="0" max="22" min="22" style="161" width="11.34"/>
    <col collapsed="false" customWidth="true" hidden="false" outlineLevel="0" max="23" min="23" style="161" width="14.33"/>
    <col collapsed="false" customWidth="false" hidden="false" outlineLevel="0" max="257" min="24" style="161" width="11.34"/>
  </cols>
  <sheetData>
    <row r="1" customFormat="false" ht="22.5" hidden="false" customHeight="true" outlineLevel="0" collapsed="false">
      <c r="C1" s="309" t="s">
        <v>186</v>
      </c>
      <c r="U1" s="166"/>
    </row>
    <row r="2" s="167" customFormat="true" ht="19.5" hidden="false" customHeight="true" outlineLevel="0" collapsed="false"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2"/>
      <c r="R2" s="171" t="s">
        <v>187</v>
      </c>
      <c r="U2" s="170"/>
    </row>
    <row r="3" s="173" customFormat="true" ht="21" hidden="false" customHeight="true" outlineLevel="0" collapsed="false">
      <c r="B3" s="310"/>
      <c r="C3" s="311"/>
      <c r="D3" s="312" t="s">
        <v>80</v>
      </c>
      <c r="E3" s="312"/>
      <c r="F3" s="312"/>
      <c r="G3" s="312"/>
      <c r="H3" s="312"/>
      <c r="I3" s="175" t="s">
        <v>81</v>
      </c>
      <c r="J3" s="175"/>
      <c r="K3" s="175"/>
      <c r="L3" s="175"/>
      <c r="M3" s="175"/>
      <c r="N3" s="175" t="s">
        <v>83</v>
      </c>
      <c r="O3" s="175"/>
      <c r="P3" s="175"/>
      <c r="Q3" s="175"/>
      <c r="R3" s="175"/>
    </row>
    <row r="4" s="177" customFormat="true" ht="21" hidden="false" customHeight="true" outlineLevel="0" collapsed="false">
      <c r="B4" s="313" t="s">
        <v>79</v>
      </c>
      <c r="C4" s="313"/>
      <c r="D4" s="314" t="s">
        <v>5</v>
      </c>
      <c r="E4" s="315" t="s">
        <v>6</v>
      </c>
      <c r="F4" s="315"/>
      <c r="G4" s="315"/>
      <c r="H4" s="315"/>
      <c r="I4" s="316" t="s">
        <v>5</v>
      </c>
      <c r="J4" s="317" t="s">
        <v>6</v>
      </c>
      <c r="K4" s="317"/>
      <c r="L4" s="317"/>
      <c r="M4" s="317"/>
      <c r="N4" s="316" t="s">
        <v>5</v>
      </c>
      <c r="O4" s="317" t="s">
        <v>6</v>
      </c>
      <c r="P4" s="317"/>
      <c r="Q4" s="317"/>
      <c r="R4" s="317"/>
      <c r="U4" s="318"/>
    </row>
    <row r="5" s="177" customFormat="true" ht="21" hidden="false" customHeight="true" outlineLevel="0" collapsed="false">
      <c r="B5" s="319"/>
      <c r="C5" s="320"/>
      <c r="D5" s="321" t="s">
        <v>188</v>
      </c>
      <c r="E5" s="322" t="s">
        <v>188</v>
      </c>
      <c r="F5" s="322" t="s">
        <v>4</v>
      </c>
      <c r="G5" s="322" t="s">
        <v>35</v>
      </c>
      <c r="H5" s="323" t="s">
        <v>189</v>
      </c>
      <c r="I5" s="321" t="s">
        <v>89</v>
      </c>
      <c r="J5" s="322" t="s">
        <v>89</v>
      </c>
      <c r="K5" s="322" t="s">
        <v>4</v>
      </c>
      <c r="L5" s="322" t="s">
        <v>35</v>
      </c>
      <c r="M5" s="324" t="s">
        <v>189</v>
      </c>
      <c r="N5" s="321" t="s">
        <v>90</v>
      </c>
      <c r="O5" s="322" t="s">
        <v>90</v>
      </c>
      <c r="P5" s="322" t="s">
        <v>4</v>
      </c>
      <c r="Q5" s="322" t="s">
        <v>35</v>
      </c>
      <c r="R5" s="324" t="s">
        <v>189</v>
      </c>
      <c r="T5" s="325"/>
      <c r="U5" s="326" t="s">
        <v>8</v>
      </c>
      <c r="V5" s="326" t="s">
        <v>10</v>
      </c>
      <c r="W5" s="326" t="s">
        <v>190</v>
      </c>
    </row>
    <row r="6" s="188" customFormat="true" ht="27" hidden="false" customHeight="true" outlineLevel="0" collapsed="false">
      <c r="B6" s="327" t="s">
        <v>91</v>
      </c>
      <c r="C6" s="327"/>
      <c r="D6" s="328" t="n">
        <v>246</v>
      </c>
      <c r="E6" s="329" t="n">
        <v>270</v>
      </c>
      <c r="F6" s="330" t="n">
        <v>109.756097560976</v>
      </c>
      <c r="G6" s="330" t="n">
        <v>100</v>
      </c>
      <c r="H6" s="331" t="n">
        <v>6.49819494584837</v>
      </c>
      <c r="I6" s="332" t="n">
        <v>21973</v>
      </c>
      <c r="J6" s="329" t="n">
        <v>24859</v>
      </c>
      <c r="K6" s="330" t="n">
        <v>113.134301187821</v>
      </c>
      <c r="L6" s="330" t="n">
        <v>100</v>
      </c>
      <c r="M6" s="333" t="n">
        <v>15.7066044948222</v>
      </c>
      <c r="N6" s="328" t="n">
        <v>4385791</v>
      </c>
      <c r="O6" s="329" t="n">
        <v>3969988.08</v>
      </c>
      <c r="P6" s="330" t="n">
        <v>90.5193174959774</v>
      </c>
      <c r="Q6" s="330" t="n">
        <v>100</v>
      </c>
      <c r="R6" s="333" t="n">
        <v>48.0985784901009</v>
      </c>
      <c r="U6" s="334" t="n">
        <v>4155</v>
      </c>
      <c r="V6" s="334" t="n">
        <v>158271</v>
      </c>
      <c r="W6" s="334" t="n">
        <v>8253857.4</v>
      </c>
    </row>
    <row r="7" customFormat="false" ht="24.75" hidden="false" customHeight="true" outlineLevel="0" collapsed="false">
      <c r="B7" s="335" t="s">
        <v>92</v>
      </c>
      <c r="C7" s="336" t="s">
        <v>93</v>
      </c>
      <c r="D7" s="337" t="n">
        <v>11</v>
      </c>
      <c r="E7" s="338" t="n">
        <v>12</v>
      </c>
      <c r="F7" s="339" t="n">
        <v>109.090909090909</v>
      </c>
      <c r="G7" s="339" t="n">
        <v>4.44444444444445</v>
      </c>
      <c r="H7" s="340" t="n">
        <v>2.8436018957346</v>
      </c>
      <c r="I7" s="341" t="n">
        <v>654</v>
      </c>
      <c r="J7" s="342" t="n">
        <v>683</v>
      </c>
      <c r="K7" s="339" t="n">
        <v>104.434250764526</v>
      </c>
      <c r="L7" s="339" t="n">
        <v>2.74749587674484</v>
      </c>
      <c r="M7" s="340" t="n">
        <v>4.02807265864591</v>
      </c>
      <c r="N7" s="337" t="n">
        <v>39992</v>
      </c>
      <c r="O7" s="338" t="n">
        <v>48407.79</v>
      </c>
      <c r="P7" s="339" t="n">
        <v>121.043683736747</v>
      </c>
      <c r="Q7" s="339" t="n">
        <v>1.21934345959044</v>
      </c>
      <c r="R7" s="340" t="n">
        <v>11.7040405517461</v>
      </c>
      <c r="U7" s="343" t="n">
        <v>422</v>
      </c>
      <c r="V7" s="343" t="n">
        <v>16956</v>
      </c>
      <c r="W7" s="343" t="n">
        <v>413598.96</v>
      </c>
    </row>
    <row r="8" customFormat="false" ht="24.75" hidden="false" customHeight="true" outlineLevel="0" collapsed="false">
      <c r="B8" s="335" t="s">
        <v>94</v>
      </c>
      <c r="C8" s="336" t="s">
        <v>95</v>
      </c>
      <c r="D8" s="337" t="n">
        <v>8</v>
      </c>
      <c r="E8" s="338" t="n">
        <v>8</v>
      </c>
      <c r="F8" s="339" t="n">
        <v>100</v>
      </c>
      <c r="G8" s="339" t="n">
        <v>2.96296296296296</v>
      </c>
      <c r="H8" s="344" t="n">
        <v>9.09090909090909</v>
      </c>
      <c r="I8" s="341" t="n">
        <v>185</v>
      </c>
      <c r="J8" s="342" t="n">
        <v>196</v>
      </c>
      <c r="K8" s="339" t="n">
        <v>105.945945945946</v>
      </c>
      <c r="L8" s="339" t="n">
        <v>0.788446840178607</v>
      </c>
      <c r="M8" s="344" t="n">
        <v>12.3425692695214</v>
      </c>
      <c r="N8" s="337" t="n">
        <v>33188</v>
      </c>
      <c r="O8" s="338" t="n">
        <v>38921.88</v>
      </c>
      <c r="P8" s="339" t="n">
        <v>117.276967578643</v>
      </c>
      <c r="Q8" s="339" t="n">
        <v>0.98040294367836</v>
      </c>
      <c r="R8" s="344" t="n">
        <v>22.4506530563369</v>
      </c>
      <c r="U8" s="343" t="n">
        <v>88</v>
      </c>
      <c r="V8" s="343" t="n">
        <v>1588</v>
      </c>
      <c r="W8" s="343" t="n">
        <v>173366.36</v>
      </c>
    </row>
    <row r="9" customFormat="false" ht="24.75" hidden="false" customHeight="true" outlineLevel="0" collapsed="false">
      <c r="B9" s="335" t="s">
        <v>96</v>
      </c>
      <c r="C9" s="336" t="s">
        <v>97</v>
      </c>
      <c r="D9" s="337" t="n">
        <v>5</v>
      </c>
      <c r="E9" s="338" t="n">
        <v>7</v>
      </c>
      <c r="F9" s="339" t="n">
        <v>140</v>
      </c>
      <c r="G9" s="339" t="n">
        <v>2.59259259259259</v>
      </c>
      <c r="H9" s="344" t="n">
        <v>4.09356725146199</v>
      </c>
      <c r="I9" s="341" t="n">
        <v>428</v>
      </c>
      <c r="J9" s="342" t="n">
        <v>460</v>
      </c>
      <c r="K9" s="339" t="n">
        <v>107.476635514019</v>
      </c>
      <c r="L9" s="339" t="n">
        <v>1.85043646164367</v>
      </c>
      <c r="M9" s="344" t="n">
        <v>11.8495620814013</v>
      </c>
      <c r="N9" s="337" t="n">
        <v>18841</v>
      </c>
      <c r="O9" s="338" t="n">
        <v>21010.76</v>
      </c>
      <c r="P9" s="339" t="n">
        <v>111.51616156255</v>
      </c>
      <c r="Q9" s="339" t="n">
        <v>0.529239876206379</v>
      </c>
      <c r="R9" s="344" t="n">
        <v>27.2694684112611</v>
      </c>
      <c r="U9" s="343" t="n">
        <v>171</v>
      </c>
      <c r="V9" s="343" t="n">
        <v>3882</v>
      </c>
      <c r="W9" s="343" t="n">
        <v>77048.66</v>
      </c>
    </row>
    <row r="10" customFormat="false" ht="24.75" hidden="false" customHeight="true" outlineLevel="0" collapsed="false">
      <c r="B10" s="335" t="s">
        <v>98</v>
      </c>
      <c r="C10" s="336" t="s">
        <v>99</v>
      </c>
      <c r="D10" s="337" t="n">
        <v>20</v>
      </c>
      <c r="E10" s="338" t="n">
        <v>21</v>
      </c>
      <c r="F10" s="339" t="n">
        <v>105</v>
      </c>
      <c r="G10" s="339" t="n">
        <v>7.77777777777778</v>
      </c>
      <c r="H10" s="344" t="n">
        <v>3.94736842105263</v>
      </c>
      <c r="I10" s="341" t="n">
        <v>261</v>
      </c>
      <c r="J10" s="342" t="n">
        <v>260</v>
      </c>
      <c r="K10" s="339" t="n">
        <v>99.6168582375479</v>
      </c>
      <c r="L10" s="339" t="n">
        <v>1.04589886962468</v>
      </c>
      <c r="M10" s="344" t="n">
        <v>2.36751047168093</v>
      </c>
      <c r="N10" s="337" t="n">
        <v>2923</v>
      </c>
      <c r="O10" s="338" t="n">
        <v>2903.62</v>
      </c>
      <c r="P10" s="339" t="n">
        <v>99.3369825521724</v>
      </c>
      <c r="Q10" s="339" t="n">
        <v>0.0731392624231758</v>
      </c>
      <c r="R10" s="344" t="n">
        <v>1.75448497555847</v>
      </c>
      <c r="U10" s="343" t="n">
        <v>532</v>
      </c>
      <c r="V10" s="343" t="n">
        <v>10982</v>
      </c>
      <c r="W10" s="343" t="n">
        <v>165497</v>
      </c>
    </row>
    <row r="11" customFormat="false" ht="24.75" hidden="false" customHeight="true" outlineLevel="0" collapsed="false">
      <c r="B11" s="335" t="s">
        <v>100</v>
      </c>
      <c r="C11" s="336" t="s">
        <v>101</v>
      </c>
      <c r="D11" s="337" t="n">
        <v>4</v>
      </c>
      <c r="E11" s="338" t="n">
        <v>3</v>
      </c>
      <c r="F11" s="339" t="n">
        <v>75</v>
      </c>
      <c r="G11" s="339" t="n">
        <v>1.11111111111111</v>
      </c>
      <c r="H11" s="344" t="n">
        <v>2.22222222222222</v>
      </c>
      <c r="I11" s="341" t="n">
        <v>115</v>
      </c>
      <c r="J11" s="342" t="n">
        <v>90</v>
      </c>
      <c r="K11" s="339" t="n">
        <v>78.2608695652174</v>
      </c>
      <c r="L11" s="339" t="n">
        <v>0.362041916408544</v>
      </c>
      <c r="M11" s="344" t="n">
        <v>3.8527397260274</v>
      </c>
      <c r="N11" s="341" t="s">
        <v>191</v>
      </c>
      <c r="O11" s="342" t="s">
        <v>191</v>
      </c>
      <c r="P11" s="345" t="s">
        <v>191</v>
      </c>
      <c r="Q11" s="345" t="s">
        <v>191</v>
      </c>
      <c r="R11" s="346" t="s">
        <v>191</v>
      </c>
      <c r="U11" s="343" t="n">
        <v>135</v>
      </c>
      <c r="V11" s="343" t="n">
        <v>2336</v>
      </c>
      <c r="W11" s="343" t="n">
        <v>61130.25</v>
      </c>
    </row>
    <row r="12" customFormat="false" ht="24.75" hidden="false" customHeight="true" outlineLevel="0" collapsed="false">
      <c r="B12" s="335" t="s">
        <v>102</v>
      </c>
      <c r="C12" s="336" t="s">
        <v>103</v>
      </c>
      <c r="D12" s="337" t="n">
        <v>4</v>
      </c>
      <c r="E12" s="338" t="n">
        <v>5</v>
      </c>
      <c r="F12" s="339" t="n">
        <v>125</v>
      </c>
      <c r="G12" s="339" t="n">
        <v>1.85185185185185</v>
      </c>
      <c r="H12" s="344" t="n">
        <v>3.7037037037037</v>
      </c>
      <c r="I12" s="341" t="n">
        <v>37</v>
      </c>
      <c r="J12" s="342" t="n">
        <v>50</v>
      </c>
      <c r="K12" s="339" t="n">
        <v>135.135135135135</v>
      </c>
      <c r="L12" s="339" t="n">
        <v>0.201134398004747</v>
      </c>
      <c r="M12" s="344" t="n">
        <v>2.23313979455114</v>
      </c>
      <c r="N12" s="337" t="n">
        <v>272</v>
      </c>
      <c r="O12" s="338" t="n">
        <v>665.38</v>
      </c>
      <c r="P12" s="339" t="n">
        <v>244.625</v>
      </c>
      <c r="Q12" s="339" t="n">
        <v>0.0167602518343078</v>
      </c>
      <c r="R12" s="344" t="n">
        <v>1.88290119253993</v>
      </c>
      <c r="U12" s="343" t="n">
        <v>135</v>
      </c>
      <c r="V12" s="343" t="n">
        <v>2239</v>
      </c>
      <c r="W12" s="343" t="n">
        <v>35338.02</v>
      </c>
    </row>
    <row r="13" customFormat="false" ht="24.75" hidden="false" customHeight="true" outlineLevel="0" collapsed="false">
      <c r="B13" s="335" t="s">
        <v>104</v>
      </c>
      <c r="C13" s="336" t="s">
        <v>105</v>
      </c>
      <c r="D13" s="337" t="n">
        <v>3</v>
      </c>
      <c r="E13" s="338" t="n">
        <v>3</v>
      </c>
      <c r="F13" s="339" t="n">
        <v>100</v>
      </c>
      <c r="G13" s="339" t="n">
        <v>1.11111111111111</v>
      </c>
      <c r="H13" s="344" t="n">
        <v>3.7037037037037</v>
      </c>
      <c r="I13" s="341" t="n">
        <v>30</v>
      </c>
      <c r="J13" s="342" t="n">
        <v>39</v>
      </c>
      <c r="K13" s="339" t="n">
        <v>130</v>
      </c>
      <c r="L13" s="339" t="n">
        <v>0.156884830443703</v>
      </c>
      <c r="M13" s="344" t="n">
        <v>1.36938202247191</v>
      </c>
      <c r="N13" s="341" t="n">
        <v>799</v>
      </c>
      <c r="O13" s="338" t="n">
        <v>705.78</v>
      </c>
      <c r="P13" s="339" t="n">
        <v>88.3329161451815</v>
      </c>
      <c r="Q13" s="339" t="n">
        <v>0.0177778871315906</v>
      </c>
      <c r="R13" s="344" t="n">
        <v>0.804509209258342</v>
      </c>
      <c r="U13" s="343" t="n">
        <v>81</v>
      </c>
      <c r="V13" s="343" t="n">
        <v>2848</v>
      </c>
      <c r="W13" s="343" t="n">
        <v>87728.02</v>
      </c>
    </row>
    <row r="14" customFormat="false" ht="24.75" hidden="false" customHeight="true" outlineLevel="0" collapsed="false">
      <c r="B14" s="335" t="s">
        <v>106</v>
      </c>
      <c r="C14" s="336" t="s">
        <v>107</v>
      </c>
      <c r="D14" s="337" t="n">
        <v>4</v>
      </c>
      <c r="E14" s="338" t="n">
        <v>4</v>
      </c>
      <c r="F14" s="339" t="n">
        <v>100</v>
      </c>
      <c r="G14" s="339" t="n">
        <v>1.48148148148148</v>
      </c>
      <c r="H14" s="344" t="n">
        <v>2.03045685279188</v>
      </c>
      <c r="I14" s="341" t="n">
        <v>25</v>
      </c>
      <c r="J14" s="342" t="n">
        <v>25</v>
      </c>
      <c r="K14" s="339" t="n">
        <v>100</v>
      </c>
      <c r="L14" s="339" t="n">
        <v>0.100567199002373</v>
      </c>
      <c r="M14" s="344" t="n">
        <v>0.469131169074873</v>
      </c>
      <c r="N14" s="337" t="n">
        <v>150</v>
      </c>
      <c r="O14" s="338" t="n">
        <v>156.6</v>
      </c>
      <c r="P14" s="339" t="n">
        <v>104.4</v>
      </c>
      <c r="Q14" s="339" t="n">
        <v>0.00394459622659623</v>
      </c>
      <c r="R14" s="344" t="n">
        <v>0.116005980752785</v>
      </c>
      <c r="U14" s="343" t="n">
        <v>197</v>
      </c>
      <c r="V14" s="343" t="n">
        <v>5329</v>
      </c>
      <c r="W14" s="343" t="n">
        <v>134993.04</v>
      </c>
    </row>
    <row r="15" customFormat="false" ht="24.75" hidden="false" customHeight="true" outlineLevel="0" collapsed="false">
      <c r="B15" s="335" t="s">
        <v>108</v>
      </c>
      <c r="C15" s="336" t="s">
        <v>109</v>
      </c>
      <c r="D15" s="337" t="n">
        <v>24</v>
      </c>
      <c r="E15" s="338" t="n">
        <v>26</v>
      </c>
      <c r="F15" s="339" t="n">
        <v>108.333333333333</v>
      </c>
      <c r="G15" s="339" t="n">
        <v>9.62962962962963</v>
      </c>
      <c r="H15" s="344" t="n">
        <v>21.8487394957983</v>
      </c>
      <c r="I15" s="341" t="n">
        <v>3730</v>
      </c>
      <c r="J15" s="342" t="n">
        <v>3984</v>
      </c>
      <c r="K15" s="339" t="n">
        <v>106.809651474531</v>
      </c>
      <c r="L15" s="339" t="n">
        <v>16.0263888330182</v>
      </c>
      <c r="M15" s="344" t="n">
        <v>36.7663344407531</v>
      </c>
      <c r="N15" s="337" t="n">
        <v>860206</v>
      </c>
      <c r="O15" s="338" t="n">
        <v>1046189.79</v>
      </c>
      <c r="P15" s="339" t="n">
        <v>121.620843146874</v>
      </c>
      <c r="Q15" s="339" t="n">
        <v>26.3524667812101</v>
      </c>
      <c r="R15" s="344" t="n">
        <v>72.6014045656709</v>
      </c>
      <c r="U15" s="343" t="n">
        <v>119</v>
      </c>
      <c r="V15" s="343" t="n">
        <v>10836</v>
      </c>
      <c r="W15" s="343" t="n">
        <v>1441004.89</v>
      </c>
    </row>
    <row r="16" customFormat="false" ht="24.75" hidden="false" customHeight="true" outlineLevel="0" collapsed="false">
      <c r="B16" s="335" t="s">
        <v>110</v>
      </c>
      <c r="C16" s="336" t="s">
        <v>111</v>
      </c>
      <c r="D16" s="337" t="n">
        <v>4</v>
      </c>
      <c r="E16" s="338" t="n">
        <v>4</v>
      </c>
      <c r="F16" s="339" t="n">
        <v>100</v>
      </c>
      <c r="G16" s="339" t="n">
        <v>1.48148148148148</v>
      </c>
      <c r="H16" s="344" t="n">
        <v>14.8148148148148</v>
      </c>
      <c r="I16" s="341" t="n">
        <v>929</v>
      </c>
      <c r="J16" s="342" t="n">
        <v>946</v>
      </c>
      <c r="K16" s="339" t="n">
        <v>101.829924650161</v>
      </c>
      <c r="L16" s="339" t="n">
        <v>3.80546281024981</v>
      </c>
      <c r="M16" s="344" t="n">
        <v>81.34135855546</v>
      </c>
      <c r="N16" s="337" t="n">
        <v>1607171</v>
      </c>
      <c r="O16" s="338" t="n">
        <v>795311.16</v>
      </c>
      <c r="P16" s="339" t="n">
        <v>49.4851611931773</v>
      </c>
      <c r="Q16" s="339" t="n">
        <v>20.0330868499736</v>
      </c>
      <c r="R16" s="344" t="n">
        <v>98.6853038686702</v>
      </c>
      <c r="U16" s="343" t="n">
        <v>27</v>
      </c>
      <c r="V16" s="343" t="n">
        <v>1163</v>
      </c>
      <c r="W16" s="343" t="n">
        <v>805906.38</v>
      </c>
    </row>
    <row r="17" customFormat="false" ht="24.75" hidden="false" customHeight="true" outlineLevel="0" collapsed="false">
      <c r="B17" s="335" t="s">
        <v>112</v>
      </c>
      <c r="C17" s="336" t="s">
        <v>113</v>
      </c>
      <c r="D17" s="337" t="n">
        <v>13</v>
      </c>
      <c r="E17" s="338" t="n">
        <v>16</v>
      </c>
      <c r="F17" s="339" t="n">
        <v>123.076923076923</v>
      </c>
      <c r="G17" s="339" t="n">
        <v>5.92592592592593</v>
      </c>
      <c r="H17" s="344" t="n">
        <v>7.11111111111111</v>
      </c>
      <c r="I17" s="341" t="n">
        <v>344</v>
      </c>
      <c r="J17" s="342" t="n">
        <v>388</v>
      </c>
      <c r="K17" s="339" t="n">
        <v>112.790697674419</v>
      </c>
      <c r="L17" s="339" t="n">
        <v>1.56080292851684</v>
      </c>
      <c r="M17" s="344" t="n">
        <v>4.68655634738495</v>
      </c>
      <c r="N17" s="337" t="n">
        <v>5821</v>
      </c>
      <c r="O17" s="338" t="n">
        <v>7500.62</v>
      </c>
      <c r="P17" s="339" t="n">
        <v>128.854492355265</v>
      </c>
      <c r="Q17" s="339" t="n">
        <v>0.188933060977856</v>
      </c>
      <c r="R17" s="344" t="n">
        <v>2.94353283355231</v>
      </c>
      <c r="U17" s="343" t="n">
        <v>225</v>
      </c>
      <c r="V17" s="343" t="n">
        <v>8279</v>
      </c>
      <c r="W17" s="343" t="n">
        <v>254816.93</v>
      </c>
    </row>
    <row r="18" customFormat="false" ht="24.75" hidden="false" customHeight="true" outlineLevel="0" collapsed="false">
      <c r="B18" s="335" t="s">
        <v>114</v>
      </c>
      <c r="C18" s="336" t="s">
        <v>115</v>
      </c>
      <c r="D18" s="337" t="n">
        <v>5</v>
      </c>
      <c r="E18" s="338" t="n">
        <v>5</v>
      </c>
      <c r="F18" s="339" t="n">
        <v>100</v>
      </c>
      <c r="G18" s="339" t="n">
        <v>1.85185185185185</v>
      </c>
      <c r="H18" s="344" t="n">
        <v>5.95238095238095</v>
      </c>
      <c r="I18" s="341" t="n">
        <v>823</v>
      </c>
      <c r="J18" s="342" t="n">
        <v>896</v>
      </c>
      <c r="K18" s="339" t="n">
        <v>108.869987849332</v>
      </c>
      <c r="L18" s="339" t="n">
        <v>3.60432841224506</v>
      </c>
      <c r="M18" s="344" t="n">
        <v>16.9664836205264</v>
      </c>
      <c r="N18" s="337" t="n">
        <v>17156</v>
      </c>
      <c r="O18" s="338" t="n">
        <v>26281.23</v>
      </c>
      <c r="P18" s="339" t="n">
        <v>153.189729540685</v>
      </c>
      <c r="Q18" s="339" t="n">
        <v>0.661997705544748</v>
      </c>
      <c r="R18" s="344" t="n">
        <v>20.735624170673</v>
      </c>
      <c r="U18" s="343" t="n">
        <v>84</v>
      </c>
      <c r="V18" s="343" t="n">
        <v>5281</v>
      </c>
      <c r="W18" s="343" t="n">
        <v>126744.34</v>
      </c>
    </row>
    <row r="19" customFormat="false" ht="24.75" hidden="false" customHeight="true" outlineLevel="0" collapsed="false">
      <c r="B19" s="335" t="s">
        <v>116</v>
      </c>
      <c r="C19" s="336" t="s">
        <v>117</v>
      </c>
      <c r="D19" s="347" t="s">
        <v>192</v>
      </c>
      <c r="E19" s="348" t="s">
        <v>192</v>
      </c>
      <c r="F19" s="349" t="s">
        <v>192</v>
      </c>
      <c r="G19" s="349" t="s">
        <v>192</v>
      </c>
      <c r="H19" s="350" t="s">
        <v>192</v>
      </c>
      <c r="I19" s="347" t="s">
        <v>192</v>
      </c>
      <c r="J19" s="348" t="s">
        <v>192</v>
      </c>
      <c r="K19" s="349" t="s">
        <v>192</v>
      </c>
      <c r="L19" s="349" t="s">
        <v>192</v>
      </c>
      <c r="M19" s="350" t="s">
        <v>192</v>
      </c>
      <c r="N19" s="347" t="s">
        <v>192</v>
      </c>
      <c r="O19" s="348" t="s">
        <v>192</v>
      </c>
      <c r="P19" s="349" t="s">
        <v>192</v>
      </c>
      <c r="Q19" s="349" t="s">
        <v>192</v>
      </c>
      <c r="R19" s="350" t="s">
        <v>192</v>
      </c>
      <c r="U19" s="343" t="n">
        <v>7</v>
      </c>
      <c r="V19" s="343" t="n">
        <v>64</v>
      </c>
      <c r="W19" s="343" t="n">
        <v>253.53</v>
      </c>
    </row>
    <row r="20" customFormat="false" ht="24.75" hidden="false" customHeight="true" outlineLevel="0" collapsed="false">
      <c r="B20" s="335" t="s">
        <v>118</v>
      </c>
      <c r="C20" s="336" t="s">
        <v>119</v>
      </c>
      <c r="D20" s="337" t="n">
        <v>18</v>
      </c>
      <c r="E20" s="338" t="n">
        <v>20</v>
      </c>
      <c r="F20" s="339" t="n">
        <v>111.111111111111</v>
      </c>
      <c r="G20" s="339" t="n">
        <v>7.40740740740741</v>
      </c>
      <c r="H20" s="344" t="n">
        <v>6.09756097560976</v>
      </c>
      <c r="I20" s="341" t="n">
        <v>538</v>
      </c>
      <c r="J20" s="342" t="n">
        <v>550</v>
      </c>
      <c r="K20" s="339" t="n">
        <v>102.230483271375</v>
      </c>
      <c r="L20" s="339" t="n">
        <v>2.21247837805221</v>
      </c>
      <c r="M20" s="344" t="n">
        <v>7.8225003555682</v>
      </c>
      <c r="N20" s="337" t="n">
        <v>32618</v>
      </c>
      <c r="O20" s="338" t="n">
        <v>30554.98</v>
      </c>
      <c r="P20" s="339" t="n">
        <v>93.6752100067447</v>
      </c>
      <c r="Q20" s="339" t="n">
        <v>0.76964916227154</v>
      </c>
      <c r="R20" s="344" t="n">
        <v>14.5228003361516</v>
      </c>
      <c r="U20" s="343" t="n">
        <v>328</v>
      </c>
      <c r="V20" s="343" t="n">
        <v>7031</v>
      </c>
      <c r="W20" s="343" t="n">
        <v>210393.17</v>
      </c>
    </row>
    <row r="21" customFormat="false" ht="24.75" hidden="false" customHeight="true" outlineLevel="0" collapsed="false">
      <c r="B21" s="335" t="s">
        <v>120</v>
      </c>
      <c r="C21" s="336" t="s">
        <v>121</v>
      </c>
      <c r="D21" s="337" t="n">
        <v>19</v>
      </c>
      <c r="E21" s="338" t="n">
        <v>21</v>
      </c>
      <c r="F21" s="339" t="n">
        <v>110.526315789474</v>
      </c>
      <c r="G21" s="339" t="n">
        <v>7.77777777777778</v>
      </c>
      <c r="H21" s="344" t="n">
        <v>24.7058823529412</v>
      </c>
      <c r="I21" s="341" t="n">
        <v>4906</v>
      </c>
      <c r="J21" s="342" t="n">
        <v>5172</v>
      </c>
      <c r="K21" s="339" t="n">
        <v>105.421932327762</v>
      </c>
      <c r="L21" s="339" t="n">
        <v>20.805342129611</v>
      </c>
      <c r="M21" s="344" t="n">
        <v>68.5487077534791</v>
      </c>
      <c r="N21" s="337" t="n">
        <v>910325</v>
      </c>
      <c r="O21" s="338" t="n">
        <v>1021462.75</v>
      </c>
      <c r="P21" s="339" t="n">
        <v>112.208579353528</v>
      </c>
      <c r="Q21" s="339" t="n">
        <v>25.7296175559298</v>
      </c>
      <c r="R21" s="344" t="n">
        <v>89.3263212660164</v>
      </c>
      <c r="U21" s="343" t="n">
        <v>85</v>
      </c>
      <c r="V21" s="343" t="n">
        <v>7545</v>
      </c>
      <c r="W21" s="343" t="n">
        <v>1143518.21</v>
      </c>
    </row>
    <row r="22" customFormat="false" ht="24.75" hidden="false" customHeight="true" outlineLevel="0" collapsed="false">
      <c r="B22" s="335" t="s">
        <v>122</v>
      </c>
      <c r="C22" s="336" t="s">
        <v>123</v>
      </c>
      <c r="D22" s="337" t="n">
        <v>1</v>
      </c>
      <c r="E22" s="338" t="n">
        <v>1</v>
      </c>
      <c r="F22" s="339" t="n">
        <v>100</v>
      </c>
      <c r="G22" s="339" t="n">
        <v>0.37037037037037</v>
      </c>
      <c r="H22" s="344" t="n">
        <v>2.5</v>
      </c>
      <c r="I22" s="341" t="n">
        <v>178</v>
      </c>
      <c r="J22" s="342" t="n">
        <v>152</v>
      </c>
      <c r="K22" s="339" t="n">
        <v>85.3932584269663</v>
      </c>
      <c r="L22" s="339" t="n">
        <v>0.61144856993443</v>
      </c>
      <c r="M22" s="344" t="n">
        <v>8.11532301121196</v>
      </c>
      <c r="N22" s="341" t="s">
        <v>191</v>
      </c>
      <c r="O22" s="342" t="s">
        <v>191</v>
      </c>
      <c r="P22" s="345" t="s">
        <v>191</v>
      </c>
      <c r="Q22" s="345" t="s">
        <v>191</v>
      </c>
      <c r="R22" s="346" t="s">
        <v>191</v>
      </c>
      <c r="U22" s="343" t="n">
        <v>40</v>
      </c>
      <c r="V22" s="343" t="n">
        <v>1873</v>
      </c>
      <c r="W22" s="343" t="n">
        <v>78416.89</v>
      </c>
    </row>
    <row r="23" customFormat="false" ht="24.75" hidden="false" customHeight="true" outlineLevel="0" collapsed="false">
      <c r="B23" s="335" t="s">
        <v>124</v>
      </c>
      <c r="C23" s="336" t="s">
        <v>125</v>
      </c>
      <c r="D23" s="337" t="n">
        <v>30</v>
      </c>
      <c r="E23" s="338" t="n">
        <v>31</v>
      </c>
      <c r="F23" s="339" t="n">
        <v>103.333333333333</v>
      </c>
      <c r="G23" s="339" t="n">
        <v>11.4814814814815</v>
      </c>
      <c r="H23" s="344" t="n">
        <v>7.75</v>
      </c>
      <c r="I23" s="341" t="n">
        <v>712</v>
      </c>
      <c r="J23" s="342" t="n">
        <v>607</v>
      </c>
      <c r="K23" s="339" t="n">
        <v>85.252808988764</v>
      </c>
      <c r="L23" s="339" t="n">
        <v>2.44177159177763</v>
      </c>
      <c r="M23" s="344" t="n">
        <v>7.0712954333644</v>
      </c>
      <c r="N23" s="337" t="n">
        <v>20166</v>
      </c>
      <c r="O23" s="338" t="n">
        <v>19199.85</v>
      </c>
      <c r="P23" s="339" t="n">
        <v>95.2090151740553</v>
      </c>
      <c r="Q23" s="339" t="n">
        <v>0.483624877785527</v>
      </c>
      <c r="R23" s="344" t="n">
        <v>8.86443813566482</v>
      </c>
      <c r="U23" s="343" t="n">
        <v>400</v>
      </c>
      <c r="V23" s="343" t="n">
        <v>8584</v>
      </c>
      <c r="W23" s="343" t="n">
        <v>216594.1</v>
      </c>
    </row>
    <row r="24" customFormat="false" ht="24.75" hidden="false" customHeight="true" outlineLevel="0" collapsed="false">
      <c r="B24" s="335" t="s">
        <v>126</v>
      </c>
      <c r="C24" s="336" t="s">
        <v>127</v>
      </c>
      <c r="D24" s="337" t="n">
        <v>30</v>
      </c>
      <c r="E24" s="338" t="n">
        <v>37</v>
      </c>
      <c r="F24" s="339" t="n">
        <v>123.333333333333</v>
      </c>
      <c r="G24" s="339" t="n">
        <v>13.7037037037037</v>
      </c>
      <c r="H24" s="344" t="n">
        <v>8.27740492170022</v>
      </c>
      <c r="I24" s="341" t="n">
        <v>673</v>
      </c>
      <c r="J24" s="342" t="n">
        <v>2266</v>
      </c>
      <c r="K24" s="339" t="n">
        <v>336.701337295691</v>
      </c>
      <c r="L24" s="339" t="n">
        <v>9.11541091757512</v>
      </c>
      <c r="M24" s="344" t="n">
        <v>13.1088742334837</v>
      </c>
      <c r="N24" s="337" t="n">
        <v>35024</v>
      </c>
      <c r="O24" s="338" t="n">
        <v>70206.36</v>
      </c>
      <c r="P24" s="339" t="n">
        <v>200.452147099132</v>
      </c>
      <c r="Q24" s="339" t="n">
        <v>1.76842747598376</v>
      </c>
      <c r="R24" s="344" t="n">
        <v>13.2577876592433</v>
      </c>
      <c r="U24" s="343" t="n">
        <v>447</v>
      </c>
      <c r="V24" s="343" t="n">
        <v>17286</v>
      </c>
      <c r="W24" s="343" t="n">
        <v>529548.08</v>
      </c>
    </row>
    <row r="25" customFormat="false" ht="24.75" hidden="false" customHeight="true" outlineLevel="0" collapsed="false">
      <c r="B25" s="335" t="s">
        <v>128</v>
      </c>
      <c r="C25" s="336" t="s">
        <v>129</v>
      </c>
      <c r="D25" s="337" t="n">
        <v>8</v>
      </c>
      <c r="E25" s="338" t="n">
        <v>7</v>
      </c>
      <c r="F25" s="339" t="n">
        <v>87.5</v>
      </c>
      <c r="G25" s="339" t="n">
        <v>2.59259259259259</v>
      </c>
      <c r="H25" s="344" t="n">
        <v>4.82758620689655</v>
      </c>
      <c r="I25" s="341" t="n">
        <v>283</v>
      </c>
      <c r="J25" s="342" t="n">
        <v>270</v>
      </c>
      <c r="K25" s="339" t="n">
        <v>95.4063604240283</v>
      </c>
      <c r="L25" s="339" t="n">
        <v>1.08612574922563</v>
      </c>
      <c r="M25" s="344" t="n">
        <v>3.54191263282172</v>
      </c>
      <c r="N25" s="337" t="n">
        <v>2412</v>
      </c>
      <c r="O25" s="338" t="n">
        <v>2622.18</v>
      </c>
      <c r="P25" s="339" t="n">
        <v>108.713930348259</v>
      </c>
      <c r="Q25" s="339" t="n">
        <v>0.0660500723720057</v>
      </c>
      <c r="R25" s="344" t="n">
        <v>0.831102210567446</v>
      </c>
      <c r="U25" s="343" t="n">
        <v>145</v>
      </c>
      <c r="V25" s="343" t="n">
        <v>7623</v>
      </c>
      <c r="W25" s="343" t="n">
        <v>315506.32</v>
      </c>
    </row>
    <row r="26" customFormat="false" ht="24.75" hidden="false" customHeight="true" outlineLevel="0" collapsed="false">
      <c r="B26" s="335" t="s">
        <v>130</v>
      </c>
      <c r="C26" s="336" t="s">
        <v>131</v>
      </c>
      <c r="D26" s="337" t="n">
        <v>2</v>
      </c>
      <c r="E26" s="338" t="n">
        <v>1</v>
      </c>
      <c r="F26" s="339" t="n">
        <v>50</v>
      </c>
      <c r="G26" s="339" t="n">
        <v>0.37037037037037</v>
      </c>
      <c r="H26" s="344" t="n">
        <v>5</v>
      </c>
      <c r="I26" s="341" t="n">
        <v>97</v>
      </c>
      <c r="J26" s="342" t="n">
        <v>74</v>
      </c>
      <c r="K26" s="339" t="n">
        <v>76.2886597938144</v>
      </c>
      <c r="L26" s="339" t="n">
        <v>0.297678909047025</v>
      </c>
      <c r="M26" s="344" t="n">
        <v>3.89678778304371</v>
      </c>
      <c r="N26" s="341" t="s">
        <v>191</v>
      </c>
      <c r="O26" s="342" t="s">
        <v>191</v>
      </c>
      <c r="P26" s="345" t="s">
        <v>191</v>
      </c>
      <c r="Q26" s="345" t="s">
        <v>191</v>
      </c>
      <c r="R26" s="346" t="s">
        <v>191</v>
      </c>
      <c r="U26" s="343" t="n">
        <v>20</v>
      </c>
      <c r="V26" s="343" t="n">
        <v>1899</v>
      </c>
      <c r="W26" s="343" t="n">
        <v>33719.77</v>
      </c>
    </row>
    <row r="27" customFormat="false" ht="24.75" hidden="false" customHeight="true" outlineLevel="0" collapsed="false">
      <c r="B27" s="335" t="s">
        <v>132</v>
      </c>
      <c r="C27" s="336" t="s">
        <v>133</v>
      </c>
      <c r="D27" s="337" t="n">
        <v>2</v>
      </c>
      <c r="E27" s="338" t="n">
        <v>2</v>
      </c>
      <c r="F27" s="339" t="n">
        <v>100</v>
      </c>
      <c r="G27" s="339" t="n">
        <v>0.740740740740741</v>
      </c>
      <c r="H27" s="344" t="n">
        <v>3.50877192982456</v>
      </c>
      <c r="I27" s="341" t="n">
        <v>76</v>
      </c>
      <c r="J27" s="342" t="n">
        <v>116</v>
      </c>
      <c r="K27" s="339" t="n">
        <v>152.631578947368</v>
      </c>
      <c r="L27" s="339" t="n">
        <v>0.466631803371013</v>
      </c>
      <c r="M27" s="344" t="n">
        <v>1.45363408521303</v>
      </c>
      <c r="N27" s="341" t="s">
        <v>191</v>
      </c>
      <c r="O27" s="342" t="s">
        <v>191</v>
      </c>
      <c r="P27" s="345" t="s">
        <v>191</v>
      </c>
      <c r="Q27" s="345" t="s">
        <v>191</v>
      </c>
      <c r="R27" s="346" t="s">
        <v>191</v>
      </c>
      <c r="U27" s="343" t="n">
        <v>57</v>
      </c>
      <c r="V27" s="343" t="n">
        <v>7980</v>
      </c>
      <c r="W27" s="343" t="n">
        <v>488910.24</v>
      </c>
    </row>
    <row r="28" customFormat="false" ht="24.75" hidden="false" customHeight="true" outlineLevel="0" collapsed="false">
      <c r="B28" s="335" t="s">
        <v>134</v>
      </c>
      <c r="C28" s="336" t="s">
        <v>135</v>
      </c>
      <c r="D28" s="337" t="n">
        <v>24</v>
      </c>
      <c r="E28" s="338" t="n">
        <v>30</v>
      </c>
      <c r="F28" s="339" t="n">
        <v>125</v>
      </c>
      <c r="G28" s="339" t="n">
        <v>11.1111111111111</v>
      </c>
      <c r="H28" s="344" t="n">
        <v>11.4068441064639</v>
      </c>
      <c r="I28" s="341" t="n">
        <v>6825</v>
      </c>
      <c r="J28" s="342" t="n">
        <v>7546</v>
      </c>
      <c r="K28" s="339" t="n">
        <v>110.564102564103</v>
      </c>
      <c r="L28" s="339" t="n">
        <v>30.3552033468764</v>
      </c>
      <c r="M28" s="344" t="n">
        <v>31.3736903376019</v>
      </c>
      <c r="N28" s="337" t="n">
        <v>783851</v>
      </c>
      <c r="O28" s="338" t="n">
        <v>818265.16</v>
      </c>
      <c r="P28" s="339" t="n">
        <v>104.390395623658</v>
      </c>
      <c r="Q28" s="339" t="n">
        <v>20.6112749839793</v>
      </c>
      <c r="R28" s="344" t="n">
        <v>58.6906167668121</v>
      </c>
      <c r="U28" s="343" t="n">
        <v>263</v>
      </c>
      <c r="V28" s="343" t="n">
        <v>24052</v>
      </c>
      <c r="W28" s="343" t="n">
        <v>1394200.99</v>
      </c>
    </row>
    <row r="29" customFormat="false" ht="24.75" hidden="false" customHeight="true" outlineLevel="0" collapsed="false">
      <c r="B29" s="335" t="s">
        <v>136</v>
      </c>
      <c r="C29" s="336" t="s">
        <v>137</v>
      </c>
      <c r="D29" s="337" t="n">
        <v>1</v>
      </c>
      <c r="E29" s="338" t="n">
        <v>1</v>
      </c>
      <c r="F29" s="339" t="n">
        <v>100</v>
      </c>
      <c r="G29" s="339" t="n">
        <v>0.37037037037037</v>
      </c>
      <c r="H29" s="344" t="n">
        <v>5.55555555555556</v>
      </c>
      <c r="I29" s="341" t="n">
        <v>83</v>
      </c>
      <c r="J29" s="342" t="n">
        <v>57</v>
      </c>
      <c r="K29" s="339" t="n">
        <v>68.6746987951807</v>
      </c>
      <c r="L29" s="339" t="n">
        <v>0.229293213725411</v>
      </c>
      <c r="M29" s="344" t="n">
        <v>6.8019093078759</v>
      </c>
      <c r="N29" s="341" t="s">
        <v>191</v>
      </c>
      <c r="O29" s="342" t="s">
        <v>191</v>
      </c>
      <c r="P29" s="345" t="s">
        <v>191</v>
      </c>
      <c r="Q29" s="345" t="s">
        <v>191</v>
      </c>
      <c r="R29" s="346" t="s">
        <v>191</v>
      </c>
      <c r="U29" s="343" t="n">
        <v>18</v>
      </c>
      <c r="V29" s="343" t="n">
        <v>838</v>
      </c>
      <c r="W29" s="343" t="n">
        <v>24617.58</v>
      </c>
    </row>
    <row r="30" customFormat="false" ht="24.75" hidden="false" customHeight="true" outlineLevel="0" collapsed="false">
      <c r="B30" s="335" t="s">
        <v>138</v>
      </c>
      <c r="C30" s="336" t="s">
        <v>139</v>
      </c>
      <c r="D30" s="337" t="n">
        <v>6</v>
      </c>
      <c r="E30" s="338" t="n">
        <v>5</v>
      </c>
      <c r="F30" s="339" t="n">
        <v>83.3333333333333</v>
      </c>
      <c r="G30" s="339" t="n">
        <v>1.85185185185185</v>
      </c>
      <c r="H30" s="344" t="n">
        <v>3.87596899224806</v>
      </c>
      <c r="I30" s="341" t="n">
        <v>41</v>
      </c>
      <c r="J30" s="342" t="n">
        <v>32</v>
      </c>
      <c r="K30" s="339" t="n">
        <v>78.0487804878049</v>
      </c>
      <c r="L30" s="339" t="n">
        <v>0.128726014723038</v>
      </c>
      <c r="M30" s="344" t="n">
        <v>1.80078784468205</v>
      </c>
      <c r="N30" s="337" t="n">
        <v>538</v>
      </c>
      <c r="O30" s="338" t="n">
        <v>728.86</v>
      </c>
      <c r="P30" s="339" t="n">
        <v>135.475836431227</v>
      </c>
      <c r="Q30" s="339" t="n">
        <v>0.0183592490786521</v>
      </c>
      <c r="R30" s="344" t="n">
        <v>1.77746150715255</v>
      </c>
      <c r="U30" s="343" t="n">
        <v>129</v>
      </c>
      <c r="V30" s="343" t="n">
        <v>1777</v>
      </c>
      <c r="W30" s="343" t="n">
        <v>41005.67</v>
      </c>
    </row>
    <row r="31" s="188" customFormat="true" ht="26.25" hidden="false" customHeight="true" outlineLevel="0" collapsed="false">
      <c r="B31" s="351" t="s">
        <v>140</v>
      </c>
      <c r="C31" s="351"/>
      <c r="D31" s="352" t="n">
        <v>121</v>
      </c>
      <c r="E31" s="213" t="n">
        <v>130</v>
      </c>
      <c r="F31" s="353" t="n">
        <v>107.438016528926</v>
      </c>
      <c r="G31" s="353" t="n">
        <v>48.1481481481481</v>
      </c>
      <c r="H31" s="354" t="n">
        <v>8.53018372703412</v>
      </c>
      <c r="I31" s="352" t="n">
        <v>12305</v>
      </c>
      <c r="J31" s="213" t="n">
        <v>12824</v>
      </c>
      <c r="K31" s="353" t="n">
        <v>104.217797643234</v>
      </c>
      <c r="L31" s="353" t="n">
        <v>51.5869504002575</v>
      </c>
      <c r="M31" s="340" t="n">
        <v>22.9919678714859</v>
      </c>
      <c r="N31" s="352" t="n">
        <v>3465011</v>
      </c>
      <c r="O31" s="213" t="n">
        <v>2961664.97</v>
      </c>
      <c r="P31" s="353" t="n">
        <v>85.4734651636027</v>
      </c>
      <c r="Q31" s="353" t="n">
        <v>74.6013567375749</v>
      </c>
      <c r="R31" s="340" t="n">
        <v>66.9113322162019</v>
      </c>
      <c r="U31" s="355" t="n">
        <v>1524</v>
      </c>
      <c r="V31" s="355" t="n">
        <v>55776</v>
      </c>
      <c r="W31" s="355" t="n">
        <v>4426253.18</v>
      </c>
    </row>
    <row r="32" s="188" customFormat="true" ht="26.25" hidden="false" customHeight="true" outlineLevel="0" collapsed="false">
      <c r="B32" s="356" t="s">
        <v>141</v>
      </c>
      <c r="C32" s="356"/>
      <c r="D32" s="357" t="n">
        <v>67</v>
      </c>
      <c r="E32" s="219" t="n">
        <v>78</v>
      </c>
      <c r="F32" s="339" t="n">
        <v>116.417910447761</v>
      </c>
      <c r="G32" s="339" t="n">
        <v>28.8888888888889</v>
      </c>
      <c r="H32" s="344" t="n">
        <v>8.21052631578947</v>
      </c>
      <c r="I32" s="357" t="n">
        <v>8037</v>
      </c>
      <c r="J32" s="219" t="n">
        <v>10329</v>
      </c>
      <c r="K32" s="339" t="n">
        <v>128.518103770063</v>
      </c>
      <c r="L32" s="339" t="n">
        <v>41.5503439398206</v>
      </c>
      <c r="M32" s="344" t="n">
        <v>17.3078856530045</v>
      </c>
      <c r="N32" s="357" t="n">
        <v>824874</v>
      </c>
      <c r="O32" s="219" t="n">
        <v>895528.22</v>
      </c>
      <c r="P32" s="339" t="n">
        <v>108.565456057531</v>
      </c>
      <c r="Q32" s="339" t="n">
        <v>22.5574536233872</v>
      </c>
      <c r="R32" s="344" t="n">
        <v>32.1380679090463</v>
      </c>
      <c r="U32" s="358" t="n">
        <v>950</v>
      </c>
      <c r="V32" s="358" t="n">
        <v>59678</v>
      </c>
      <c r="W32" s="358" t="n">
        <v>2786502.98</v>
      </c>
    </row>
    <row r="33" s="188" customFormat="true" ht="26.25" hidden="false" customHeight="true" outlineLevel="0" collapsed="false">
      <c r="B33" s="359" t="s">
        <v>142</v>
      </c>
      <c r="C33" s="359"/>
      <c r="D33" s="360" t="n">
        <v>58</v>
      </c>
      <c r="E33" s="224" t="n">
        <v>62</v>
      </c>
      <c r="F33" s="361" t="n">
        <v>106.896551724138</v>
      </c>
      <c r="G33" s="361" t="n">
        <v>22.962962962963</v>
      </c>
      <c r="H33" s="362" t="n">
        <v>3.68828078524688</v>
      </c>
      <c r="I33" s="360" t="n">
        <v>1631</v>
      </c>
      <c r="J33" s="224" t="n">
        <v>1706</v>
      </c>
      <c r="K33" s="361" t="n">
        <v>104.59840588596</v>
      </c>
      <c r="L33" s="361" t="n">
        <v>6.86270565992196</v>
      </c>
      <c r="M33" s="363" t="n">
        <v>3.98439872013453</v>
      </c>
      <c r="N33" s="360" t="n">
        <v>95905</v>
      </c>
      <c r="O33" s="224" t="n">
        <v>112794.89</v>
      </c>
      <c r="P33" s="361" t="n">
        <v>117.611063031125</v>
      </c>
      <c r="Q33" s="361" t="n">
        <v>2.84118963903791</v>
      </c>
      <c r="R33" s="363" t="n">
        <v>10.8341903425261</v>
      </c>
      <c r="U33" s="364" t="n">
        <v>1681</v>
      </c>
      <c r="V33" s="364" t="n">
        <v>42817</v>
      </c>
      <c r="W33" s="364" t="n">
        <v>1041101.24</v>
      </c>
    </row>
    <row r="34" customFormat="false" ht="15.75" hidden="false" customHeight="true" outlineLevel="0" collapsed="false">
      <c r="D34" s="365"/>
      <c r="E34" s="365"/>
      <c r="G34" s="231"/>
      <c r="H34" s="231"/>
      <c r="I34" s="365"/>
      <c r="J34" s="365"/>
      <c r="L34" s="231"/>
      <c r="M34" s="231"/>
      <c r="N34" s="365"/>
      <c r="O34" s="365"/>
      <c r="Q34" s="231"/>
      <c r="R34" s="231"/>
      <c r="U34" s="230"/>
    </row>
    <row r="35" customFormat="false" ht="17.25" hidden="false" customHeight="true" outlineLevel="0" collapsed="false">
      <c r="C35" s="309" t="s">
        <v>193</v>
      </c>
      <c r="D35" s="365"/>
      <c r="E35" s="365"/>
      <c r="H35" s="366"/>
      <c r="I35" s="365"/>
      <c r="J35" s="365"/>
      <c r="M35" s="366"/>
      <c r="N35" s="365"/>
      <c r="O35" s="365"/>
      <c r="R35" s="366"/>
      <c r="U35" s="235"/>
    </row>
    <row r="36" s="172" customFormat="true" ht="18" hidden="false" customHeight="true" outlineLevel="0" collapsed="false">
      <c r="B36" s="367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O36" s="170"/>
      <c r="P36" s="170"/>
      <c r="Q36" s="167"/>
      <c r="R36" s="171" t="s">
        <v>187</v>
      </c>
      <c r="U36" s="170"/>
    </row>
    <row r="37" s="238" customFormat="true" ht="21" hidden="false" customHeight="true" outlineLevel="0" collapsed="false">
      <c r="B37" s="239"/>
      <c r="C37" s="239"/>
      <c r="D37" s="368" t="s">
        <v>80</v>
      </c>
      <c r="E37" s="368"/>
      <c r="F37" s="368"/>
      <c r="G37" s="368"/>
      <c r="H37" s="368"/>
      <c r="I37" s="369" t="s">
        <v>81</v>
      </c>
      <c r="J37" s="369"/>
      <c r="K37" s="369"/>
      <c r="L37" s="369"/>
      <c r="M37" s="369"/>
      <c r="N37" s="368" t="s">
        <v>83</v>
      </c>
      <c r="O37" s="368"/>
      <c r="P37" s="368"/>
      <c r="Q37" s="368"/>
      <c r="R37" s="368"/>
    </row>
    <row r="38" customFormat="false" ht="21" hidden="false" customHeight="true" outlineLevel="0" collapsed="false">
      <c r="B38" s="370" t="s">
        <v>145</v>
      </c>
      <c r="C38" s="370"/>
      <c r="D38" s="316" t="s">
        <v>5</v>
      </c>
      <c r="E38" s="317" t="s">
        <v>6</v>
      </c>
      <c r="F38" s="317"/>
      <c r="G38" s="317"/>
      <c r="H38" s="317"/>
      <c r="I38" s="371" t="s">
        <v>5</v>
      </c>
      <c r="J38" s="315" t="s">
        <v>6</v>
      </c>
      <c r="K38" s="315"/>
      <c r="L38" s="315"/>
      <c r="M38" s="315"/>
      <c r="N38" s="316" t="s">
        <v>5</v>
      </c>
      <c r="O38" s="317" t="s">
        <v>6</v>
      </c>
      <c r="P38" s="317"/>
      <c r="Q38" s="317"/>
      <c r="R38" s="317"/>
    </row>
    <row r="39" customFormat="false" ht="21" hidden="false" customHeight="true" outlineLevel="0" collapsed="false">
      <c r="B39" s="372" t="s">
        <v>11</v>
      </c>
      <c r="C39" s="372"/>
      <c r="D39" s="373" t="s">
        <v>188</v>
      </c>
      <c r="E39" s="374" t="s">
        <v>188</v>
      </c>
      <c r="F39" s="374" t="s">
        <v>4</v>
      </c>
      <c r="G39" s="374" t="s">
        <v>35</v>
      </c>
      <c r="H39" s="375" t="s">
        <v>189</v>
      </c>
      <c r="I39" s="376" t="s">
        <v>90</v>
      </c>
      <c r="J39" s="374" t="s">
        <v>90</v>
      </c>
      <c r="K39" s="374" t="s">
        <v>4</v>
      </c>
      <c r="L39" s="374" t="s">
        <v>35</v>
      </c>
      <c r="M39" s="377" t="s">
        <v>189</v>
      </c>
      <c r="N39" s="373" t="s">
        <v>90</v>
      </c>
      <c r="O39" s="374" t="s">
        <v>90</v>
      </c>
      <c r="P39" s="374" t="s">
        <v>4</v>
      </c>
      <c r="Q39" s="374" t="s">
        <v>35</v>
      </c>
      <c r="R39" s="375" t="s">
        <v>189</v>
      </c>
      <c r="U39" s="326" t="s">
        <v>8</v>
      </c>
      <c r="V39" s="326" t="s">
        <v>10</v>
      </c>
      <c r="W39" s="326" t="s">
        <v>190</v>
      </c>
    </row>
    <row r="40" s="188" customFormat="true" ht="27" hidden="false" customHeight="true" outlineLevel="0" collapsed="false">
      <c r="B40" s="378" t="s">
        <v>91</v>
      </c>
      <c r="C40" s="378"/>
      <c r="D40" s="244" t="n">
        <v>246</v>
      </c>
      <c r="E40" s="245" t="n">
        <v>270</v>
      </c>
      <c r="F40" s="192" t="n">
        <v>109.756097560976</v>
      </c>
      <c r="G40" s="379" t="n">
        <v>100</v>
      </c>
      <c r="H40" s="380" t="n">
        <v>6.49819494584837</v>
      </c>
      <c r="I40" s="246" t="n">
        <v>21973</v>
      </c>
      <c r="J40" s="245" t="n">
        <v>24859</v>
      </c>
      <c r="K40" s="192" t="n">
        <v>113.134301187821</v>
      </c>
      <c r="L40" s="379" t="n">
        <v>100</v>
      </c>
      <c r="M40" s="380" t="n">
        <v>15.7066044948222</v>
      </c>
      <c r="N40" s="244" t="n">
        <v>4385791</v>
      </c>
      <c r="O40" s="245" t="n">
        <v>3969988.08</v>
      </c>
      <c r="P40" s="192" t="n">
        <v>90.5193174959774</v>
      </c>
      <c r="Q40" s="379" t="n">
        <v>100</v>
      </c>
      <c r="R40" s="380" t="n">
        <v>48.0985784901009</v>
      </c>
      <c r="U40" s="244" t="n">
        <v>4155</v>
      </c>
      <c r="V40" s="381" t="n">
        <v>158271</v>
      </c>
      <c r="W40" s="382" t="n">
        <v>8253857.4</v>
      </c>
    </row>
    <row r="41" s="188" customFormat="true" ht="26.25" hidden="false" customHeight="true" outlineLevel="0" collapsed="false">
      <c r="B41" s="383" t="s">
        <v>147</v>
      </c>
      <c r="C41" s="383"/>
      <c r="D41" s="205" t="n">
        <v>80</v>
      </c>
      <c r="E41" s="206" t="n">
        <v>84</v>
      </c>
      <c r="F41" s="201" t="n">
        <v>105</v>
      </c>
      <c r="G41" s="339" t="n">
        <v>31.1111111111111</v>
      </c>
      <c r="H41" s="340" t="n">
        <v>5.08782556026651</v>
      </c>
      <c r="I41" s="384" t="n">
        <v>510</v>
      </c>
      <c r="J41" s="385" t="n">
        <v>530</v>
      </c>
      <c r="K41" s="209" t="n">
        <v>103.921568627451</v>
      </c>
      <c r="L41" s="353" t="n">
        <v>2.13202461885032</v>
      </c>
      <c r="M41" s="340" t="n">
        <v>5.23250074044822</v>
      </c>
      <c r="N41" s="386" t="n">
        <v>9663</v>
      </c>
      <c r="O41" s="385" t="n">
        <v>10688.47</v>
      </c>
      <c r="P41" s="209" t="n">
        <v>110.612335713547</v>
      </c>
      <c r="Q41" s="353" t="n">
        <v>0.269231790741296</v>
      </c>
      <c r="R41" s="340" t="n">
        <v>8.06866853649032</v>
      </c>
      <c r="U41" s="205" t="n">
        <v>1651</v>
      </c>
      <c r="V41" s="387" t="n">
        <v>10129</v>
      </c>
      <c r="W41" s="388" t="n">
        <v>132468.82</v>
      </c>
    </row>
    <row r="42" s="188" customFormat="true" ht="26.25" hidden="false" customHeight="true" outlineLevel="0" collapsed="false">
      <c r="B42" s="383" t="s">
        <v>148</v>
      </c>
      <c r="C42" s="383"/>
      <c r="D42" s="205" t="n">
        <v>51</v>
      </c>
      <c r="E42" s="206" t="n">
        <v>60</v>
      </c>
      <c r="F42" s="201" t="n">
        <v>117.647058823529</v>
      </c>
      <c r="G42" s="339" t="n">
        <v>22.2222222222222</v>
      </c>
      <c r="H42" s="344" t="n">
        <v>5.91715976331361</v>
      </c>
      <c r="I42" s="208" t="n">
        <v>689</v>
      </c>
      <c r="J42" s="206" t="n">
        <v>812</v>
      </c>
      <c r="K42" s="201" t="n">
        <v>117.851959361393</v>
      </c>
      <c r="L42" s="339" t="n">
        <v>3.26642262359709</v>
      </c>
      <c r="M42" s="344" t="n">
        <v>5.82579997130148</v>
      </c>
      <c r="N42" s="205" t="n">
        <v>28295</v>
      </c>
      <c r="O42" s="206" t="n">
        <v>35106.56</v>
      </c>
      <c r="P42" s="201" t="n">
        <v>124.073369853331</v>
      </c>
      <c r="Q42" s="339" t="n">
        <v>0.884298876786552</v>
      </c>
      <c r="R42" s="344" t="n">
        <v>15.4678203005096</v>
      </c>
      <c r="U42" s="205" t="n">
        <v>1014</v>
      </c>
      <c r="V42" s="387" t="n">
        <v>13938</v>
      </c>
      <c r="W42" s="388" t="n">
        <v>226965.14</v>
      </c>
    </row>
    <row r="43" s="188" customFormat="true" ht="26.25" hidden="false" customHeight="true" outlineLevel="0" collapsed="false">
      <c r="B43" s="383" t="s">
        <v>149</v>
      </c>
      <c r="C43" s="383"/>
      <c r="D43" s="205" t="n">
        <v>32</v>
      </c>
      <c r="E43" s="206" t="n">
        <v>35</v>
      </c>
      <c r="F43" s="201" t="n">
        <v>109.375</v>
      </c>
      <c r="G43" s="339" t="n">
        <v>12.962962962963</v>
      </c>
      <c r="H43" s="344" t="n">
        <v>6.70498084291188</v>
      </c>
      <c r="I43" s="208" t="n">
        <v>792</v>
      </c>
      <c r="J43" s="206" t="n">
        <v>896</v>
      </c>
      <c r="K43" s="201" t="n">
        <v>113.131313131313</v>
      </c>
      <c r="L43" s="339" t="n">
        <v>3.60432841224506</v>
      </c>
      <c r="M43" s="344" t="n">
        <v>6.97222006069567</v>
      </c>
      <c r="N43" s="205" t="n">
        <v>34473</v>
      </c>
      <c r="O43" s="206" t="n">
        <v>42106.99</v>
      </c>
      <c r="P43" s="201" t="n">
        <v>122.144837989151</v>
      </c>
      <c r="Q43" s="339" t="n">
        <v>1.06063265560233</v>
      </c>
      <c r="R43" s="344" t="n">
        <v>15.3368386822212</v>
      </c>
      <c r="U43" s="205" t="n">
        <v>522</v>
      </c>
      <c r="V43" s="387" t="n">
        <v>12851</v>
      </c>
      <c r="W43" s="388" t="n">
        <v>274548.04</v>
      </c>
    </row>
    <row r="44" s="188" customFormat="true" ht="26.25" hidden="false" customHeight="true" outlineLevel="0" collapsed="false">
      <c r="B44" s="383" t="s">
        <v>150</v>
      </c>
      <c r="C44" s="383"/>
      <c r="D44" s="205" t="n">
        <v>31</v>
      </c>
      <c r="E44" s="206" t="n">
        <v>34</v>
      </c>
      <c r="F44" s="201" t="n">
        <v>109.677419354839</v>
      </c>
      <c r="G44" s="339" t="n">
        <v>12.5925925925926</v>
      </c>
      <c r="H44" s="344" t="n">
        <v>10.0591715976331</v>
      </c>
      <c r="I44" s="208" t="n">
        <v>1195</v>
      </c>
      <c r="J44" s="206" t="n">
        <v>1325</v>
      </c>
      <c r="K44" s="201" t="n">
        <v>110.878661087866</v>
      </c>
      <c r="L44" s="339" t="n">
        <v>5.33006154712579</v>
      </c>
      <c r="M44" s="344" t="n">
        <v>10.0470124355475</v>
      </c>
      <c r="N44" s="205" t="n">
        <v>115879</v>
      </c>
      <c r="O44" s="206" t="n">
        <v>133427.85</v>
      </c>
      <c r="P44" s="201" t="n">
        <v>115.144115844976</v>
      </c>
      <c r="Q44" s="339" t="n">
        <v>3.36091311387514</v>
      </c>
      <c r="R44" s="344" t="n">
        <v>30.7603151190664</v>
      </c>
      <c r="U44" s="205" t="n">
        <v>338</v>
      </c>
      <c r="V44" s="387" t="n">
        <v>13188</v>
      </c>
      <c r="W44" s="388" t="n">
        <v>433766.2</v>
      </c>
    </row>
    <row r="45" s="188" customFormat="true" ht="26.25" hidden="false" customHeight="true" outlineLevel="0" collapsed="false">
      <c r="B45" s="383" t="s">
        <v>151</v>
      </c>
      <c r="C45" s="383"/>
      <c r="D45" s="205" t="n">
        <v>19</v>
      </c>
      <c r="E45" s="206" t="n">
        <v>20</v>
      </c>
      <c r="F45" s="201" t="n">
        <v>105.263157894737</v>
      </c>
      <c r="G45" s="339" t="n">
        <v>7.40740740740741</v>
      </c>
      <c r="H45" s="344" t="n">
        <v>6.26959247648903</v>
      </c>
      <c r="I45" s="208" t="n">
        <v>1433</v>
      </c>
      <c r="J45" s="206" t="n">
        <v>1414</v>
      </c>
      <c r="K45" s="201" t="n">
        <v>98.6741102581996</v>
      </c>
      <c r="L45" s="339" t="n">
        <v>5.68808077557424</v>
      </c>
      <c r="M45" s="344" t="n">
        <v>6.39761107592073</v>
      </c>
      <c r="N45" s="205" t="n">
        <v>297347</v>
      </c>
      <c r="O45" s="206" t="n">
        <v>112492.35</v>
      </c>
      <c r="P45" s="201" t="n">
        <v>37.8320110846923</v>
      </c>
      <c r="Q45" s="339" t="n">
        <v>2.83356896124484</v>
      </c>
      <c r="R45" s="344" t="n">
        <v>16.7099108958048</v>
      </c>
      <c r="U45" s="205" t="n">
        <v>319</v>
      </c>
      <c r="V45" s="387" t="n">
        <v>22102</v>
      </c>
      <c r="W45" s="388" t="n">
        <v>673207.36</v>
      </c>
    </row>
    <row r="46" s="188" customFormat="true" ht="26.25" hidden="false" customHeight="true" outlineLevel="0" collapsed="false">
      <c r="B46" s="383" t="s">
        <v>152</v>
      </c>
      <c r="C46" s="383"/>
      <c r="D46" s="205" t="n">
        <v>18</v>
      </c>
      <c r="E46" s="206" t="n">
        <v>19</v>
      </c>
      <c r="F46" s="201" t="n">
        <v>105.555555555556</v>
      </c>
      <c r="G46" s="339" t="n">
        <v>7.03703703703704</v>
      </c>
      <c r="H46" s="344" t="n">
        <v>10.2150537634409</v>
      </c>
      <c r="I46" s="208" t="n">
        <v>2560</v>
      </c>
      <c r="J46" s="206" t="n">
        <v>2710</v>
      </c>
      <c r="K46" s="201" t="n">
        <v>105.859375</v>
      </c>
      <c r="L46" s="339" t="n">
        <v>10.9014843718573</v>
      </c>
      <c r="M46" s="344" t="n">
        <v>10.6387155026891</v>
      </c>
      <c r="N46" s="205" t="n">
        <v>167012</v>
      </c>
      <c r="O46" s="206" t="n">
        <v>450037.88</v>
      </c>
      <c r="P46" s="201" t="n">
        <v>269.464397767825</v>
      </c>
      <c r="Q46" s="339" t="n">
        <v>11.3360007871862</v>
      </c>
      <c r="R46" s="344" t="n">
        <v>34.8717914385536</v>
      </c>
      <c r="U46" s="205" t="n">
        <v>186</v>
      </c>
      <c r="V46" s="387" t="n">
        <v>25473</v>
      </c>
      <c r="W46" s="388" t="n">
        <v>1290549.93</v>
      </c>
    </row>
    <row r="47" s="188" customFormat="true" ht="26.25" hidden="false" customHeight="true" outlineLevel="0" collapsed="false">
      <c r="B47" s="383" t="s">
        <v>153</v>
      </c>
      <c r="C47" s="383"/>
      <c r="D47" s="205" t="n">
        <v>2</v>
      </c>
      <c r="E47" s="206" t="n">
        <v>3</v>
      </c>
      <c r="F47" s="201" t="n">
        <v>150</v>
      </c>
      <c r="G47" s="339" t="n">
        <v>1.11111111111111</v>
      </c>
      <c r="H47" s="344" t="n">
        <v>5.76923076923077</v>
      </c>
      <c r="I47" s="208" t="n">
        <v>477</v>
      </c>
      <c r="J47" s="206" t="n">
        <v>695</v>
      </c>
      <c r="K47" s="201" t="n">
        <v>145.702306079665</v>
      </c>
      <c r="L47" s="339" t="n">
        <v>2.79576813226598</v>
      </c>
      <c r="M47" s="344" t="n">
        <v>5.54491782352003</v>
      </c>
      <c r="N47" s="341" t="s">
        <v>191</v>
      </c>
      <c r="O47" s="389" t="n">
        <v>48277.2</v>
      </c>
      <c r="P47" s="345" t="s">
        <v>191</v>
      </c>
      <c r="Q47" s="339" t="n">
        <v>1.21605402905895</v>
      </c>
      <c r="R47" s="344" t="n">
        <v>8.45230434507431</v>
      </c>
      <c r="U47" s="205" t="n">
        <v>52</v>
      </c>
      <c r="V47" s="387" t="n">
        <v>12534</v>
      </c>
      <c r="W47" s="388" t="n">
        <v>571172.05</v>
      </c>
    </row>
    <row r="48" s="188" customFormat="true" ht="26.25" hidden="false" customHeight="true" outlineLevel="0" collapsed="false">
      <c r="B48" s="383" t="s">
        <v>154</v>
      </c>
      <c r="C48" s="383"/>
      <c r="D48" s="205" t="n">
        <v>7</v>
      </c>
      <c r="E48" s="206" t="n">
        <v>6</v>
      </c>
      <c r="F48" s="201" t="n">
        <v>85.7142857142857</v>
      </c>
      <c r="G48" s="339" t="n">
        <v>2.22222222222222</v>
      </c>
      <c r="H48" s="344" t="n">
        <v>13.3333333333333</v>
      </c>
      <c r="I48" s="208" t="n">
        <v>2862</v>
      </c>
      <c r="J48" s="206" t="n">
        <v>2439</v>
      </c>
      <c r="K48" s="201" t="n">
        <v>85.2201257861635</v>
      </c>
      <c r="L48" s="339" t="n">
        <v>9.81133593467155</v>
      </c>
      <c r="M48" s="344" t="n">
        <v>13.770325203252</v>
      </c>
      <c r="N48" s="205" t="n">
        <v>986282</v>
      </c>
      <c r="O48" s="206" t="n">
        <v>970444.95</v>
      </c>
      <c r="P48" s="201" t="n">
        <v>98.3942675624213</v>
      </c>
      <c r="Q48" s="339" t="n">
        <v>24.4445305740062</v>
      </c>
      <c r="R48" s="344" t="n">
        <v>67.1675072217472</v>
      </c>
      <c r="U48" s="205" t="n">
        <v>45</v>
      </c>
      <c r="V48" s="387" t="n">
        <v>17712</v>
      </c>
      <c r="W48" s="388" t="n">
        <v>1444813.11</v>
      </c>
    </row>
    <row r="49" s="188" customFormat="true" ht="26.25" hidden="false" customHeight="true" outlineLevel="0" collapsed="false">
      <c r="B49" s="383" t="s">
        <v>155</v>
      </c>
      <c r="C49" s="383"/>
      <c r="D49" s="205" t="n">
        <v>4</v>
      </c>
      <c r="E49" s="206" t="n">
        <v>6</v>
      </c>
      <c r="F49" s="201" t="n">
        <v>150</v>
      </c>
      <c r="G49" s="339" t="n">
        <v>2.22222222222222</v>
      </c>
      <c r="H49" s="344" t="n">
        <v>30</v>
      </c>
      <c r="I49" s="208" t="n">
        <v>3082</v>
      </c>
      <c r="J49" s="206" t="n">
        <v>4262</v>
      </c>
      <c r="K49" s="201" t="n">
        <v>138.286826735886</v>
      </c>
      <c r="L49" s="339" t="n">
        <v>17.1446960859246</v>
      </c>
      <c r="M49" s="344" t="n">
        <v>32.6765314728207</v>
      </c>
      <c r="N49" s="205" t="n">
        <v>1316419</v>
      </c>
      <c r="O49" s="206" t="n">
        <v>432045.49</v>
      </c>
      <c r="P49" s="201" t="n">
        <v>32.8197549564386</v>
      </c>
      <c r="Q49" s="339" t="n">
        <v>10.8827906102932</v>
      </c>
      <c r="R49" s="344" t="n">
        <v>48.9889840364432</v>
      </c>
      <c r="U49" s="205" t="n">
        <v>20</v>
      </c>
      <c r="V49" s="387" t="n">
        <v>13043</v>
      </c>
      <c r="W49" s="388" t="n">
        <v>881923.76</v>
      </c>
    </row>
    <row r="50" s="188" customFormat="true" ht="26.25" hidden="false" customHeight="true" outlineLevel="0" collapsed="false">
      <c r="B50" s="390" t="s">
        <v>156</v>
      </c>
      <c r="C50" s="390"/>
      <c r="D50" s="250" t="n">
        <v>2</v>
      </c>
      <c r="E50" s="251" t="n">
        <v>3</v>
      </c>
      <c r="F50" s="225" t="n">
        <v>150</v>
      </c>
      <c r="G50" s="361" t="n">
        <v>1.11111111111111</v>
      </c>
      <c r="H50" s="363" t="n">
        <v>37.5</v>
      </c>
      <c r="I50" s="252" t="n">
        <v>8373</v>
      </c>
      <c r="J50" s="251" t="n">
        <v>9776</v>
      </c>
      <c r="K50" s="225" t="n">
        <v>116.75624029619</v>
      </c>
      <c r="L50" s="361" t="n">
        <v>39.3257974978881</v>
      </c>
      <c r="M50" s="363" t="n">
        <v>56.5054043118895</v>
      </c>
      <c r="N50" s="391" t="s">
        <v>191</v>
      </c>
      <c r="O50" s="392" t="n">
        <v>1735360.34</v>
      </c>
      <c r="P50" s="393" t="s">
        <v>191</v>
      </c>
      <c r="Q50" s="361" t="n">
        <v>43.7119786012053</v>
      </c>
      <c r="R50" s="363" t="n">
        <v>74.6570403088268</v>
      </c>
      <c r="U50" s="250" t="n">
        <v>8</v>
      </c>
      <c r="V50" s="394" t="n">
        <v>17301</v>
      </c>
      <c r="W50" s="395" t="n">
        <v>2324442.99</v>
      </c>
    </row>
    <row r="51" customFormat="false" ht="20.25" hidden="false" customHeight="true" outlineLevel="0" collapsed="false"/>
    <row r="54" customFormat="false" ht="13.5" hidden="false" customHeight="false" outlineLevel="0" collapsed="false">
      <c r="F54" s="396" t="s">
        <v>192</v>
      </c>
    </row>
    <row r="55" customFormat="false" ht="13.5" hidden="false" customHeight="false" outlineLevel="0" collapsed="false">
      <c r="F55" s="397" t="s">
        <v>39</v>
      </c>
    </row>
  </sheetData>
  <mergeCells count="31">
    <mergeCell ref="D3:H3"/>
    <mergeCell ref="I3:M3"/>
    <mergeCell ref="N3:R3"/>
    <mergeCell ref="B4:C4"/>
    <mergeCell ref="E4:H4"/>
    <mergeCell ref="J4:M4"/>
    <mergeCell ref="O4:R4"/>
    <mergeCell ref="B6:C6"/>
    <mergeCell ref="B31:C31"/>
    <mergeCell ref="B32:C32"/>
    <mergeCell ref="B33:C33"/>
    <mergeCell ref="B37:C37"/>
    <mergeCell ref="D37:H37"/>
    <mergeCell ref="I37:M37"/>
    <mergeCell ref="N37:R37"/>
    <mergeCell ref="B38:C38"/>
    <mergeCell ref="E38:H38"/>
    <mergeCell ref="J38:M38"/>
    <mergeCell ref="O38:R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196527777777778" top="0.7875" bottom="0.511805555555556" header="0.511811023622047" footer="0.511811023622047"/>
  <pageSetup paperSize="9" scale="67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3" width="7.66"/>
    <col collapsed="false" customWidth="true" hidden="false" outlineLevel="0" max="2" min="2" style="163" width="13.19"/>
    <col collapsed="false" customWidth="true" hidden="false" outlineLevel="0" max="3" min="3" style="163" width="11.91"/>
    <col collapsed="false" customWidth="true" hidden="false" outlineLevel="0" max="4" min="4" style="163" width="12.33"/>
    <col collapsed="false" customWidth="true" hidden="false" outlineLevel="0" max="5" min="5" style="163" width="9.21"/>
    <col collapsed="false" customWidth="true" hidden="false" outlineLevel="0" max="7" min="6" style="163" width="14.33"/>
    <col collapsed="false" customWidth="true" hidden="false" outlineLevel="0" max="8" min="8" style="163" width="9.21"/>
    <col collapsed="false" customWidth="true" hidden="false" outlineLevel="0" max="10" min="9" style="163" width="14.33"/>
    <col collapsed="false" customWidth="true" hidden="false" outlineLevel="0" max="11" min="11" style="163" width="9.21"/>
    <col collapsed="false" customWidth="true" hidden="false" outlineLevel="0" max="12" min="12" style="161" width="2.26"/>
    <col collapsed="false" customWidth="true" hidden="false" outlineLevel="0" max="13" min="13" style="163" width="13.19"/>
    <col collapsed="false" customWidth="true" hidden="false" outlineLevel="0" max="15" min="14" style="163" width="15.04"/>
    <col collapsed="false" customWidth="true" hidden="false" outlineLevel="0" max="16" min="16" style="163" width="8.8"/>
    <col collapsed="false" customWidth="true" hidden="false" outlineLevel="0" max="18" min="17" style="163" width="15.04"/>
    <col collapsed="false" customWidth="true" hidden="false" outlineLevel="0" max="19" min="19" style="163" width="8.8"/>
    <col collapsed="false" customWidth="true" hidden="false" outlineLevel="0" max="21" min="20" style="163" width="15.04"/>
    <col collapsed="false" customWidth="true" hidden="false" outlineLevel="0" max="22" min="22" style="163" width="8.8"/>
    <col collapsed="false" customWidth="false" hidden="false" outlineLevel="0" max="257" min="23" style="163" width="11.34"/>
  </cols>
  <sheetData>
    <row r="1" s="398" customFormat="true" ht="18.75" hidden="false" customHeight="true" outlineLevel="0" collapsed="false">
      <c r="B1" s="399" t="s">
        <v>194</v>
      </c>
      <c r="C1" s="399"/>
      <c r="D1" s="399"/>
      <c r="E1" s="399"/>
      <c r="F1" s="399"/>
      <c r="G1" s="399"/>
      <c r="H1" s="399"/>
      <c r="I1" s="399"/>
      <c r="J1" s="399"/>
      <c r="K1" s="399"/>
      <c r="L1" s="400"/>
      <c r="M1" s="400"/>
      <c r="N1" s="401"/>
      <c r="O1" s="401"/>
      <c r="P1" s="401"/>
      <c r="Q1" s="401"/>
      <c r="T1" s="402"/>
      <c r="U1" s="402"/>
      <c r="V1" s="402"/>
    </row>
    <row r="2" customFormat="false" ht="21" hidden="false" customHeight="true" outlineLevel="0" collapsed="false">
      <c r="B2" s="403"/>
      <c r="C2" s="403"/>
      <c r="D2" s="403"/>
      <c r="E2" s="403"/>
      <c r="F2" s="403"/>
      <c r="G2" s="403"/>
      <c r="H2" s="403"/>
      <c r="I2" s="403"/>
      <c r="J2" s="403"/>
      <c r="K2" s="404" t="s">
        <v>195</v>
      </c>
      <c r="L2" s="403"/>
      <c r="M2" s="403"/>
      <c r="N2" s="405"/>
      <c r="O2" s="405"/>
      <c r="P2" s="405"/>
      <c r="T2" s="406"/>
      <c r="U2" s="397"/>
      <c r="V2" s="404" t="s">
        <v>196</v>
      </c>
    </row>
    <row r="3" s="173" customFormat="true" ht="20.25" hidden="false" customHeight="true" outlineLevel="0" collapsed="false">
      <c r="B3" s="407" t="s">
        <v>197</v>
      </c>
      <c r="C3" s="175" t="s">
        <v>8</v>
      </c>
      <c r="D3" s="175"/>
      <c r="E3" s="175"/>
      <c r="F3" s="176" t="s">
        <v>10</v>
      </c>
      <c r="G3" s="176"/>
      <c r="H3" s="176"/>
      <c r="I3" s="175" t="s">
        <v>13</v>
      </c>
      <c r="J3" s="175"/>
      <c r="K3" s="175"/>
      <c r="L3" s="408"/>
      <c r="M3" s="407" t="s">
        <v>197</v>
      </c>
      <c r="N3" s="176" t="s">
        <v>15</v>
      </c>
      <c r="O3" s="176"/>
      <c r="P3" s="176"/>
      <c r="Q3" s="175" t="s">
        <v>16</v>
      </c>
      <c r="R3" s="175"/>
      <c r="S3" s="175"/>
      <c r="T3" s="409" t="s">
        <v>198</v>
      </c>
      <c r="U3" s="409"/>
      <c r="V3" s="409"/>
    </row>
    <row r="4" customFormat="false" ht="20.25" hidden="false" customHeight="true" outlineLevel="0" collapsed="false">
      <c r="B4" s="407"/>
      <c r="C4" s="410" t="s">
        <v>199</v>
      </c>
      <c r="D4" s="179" t="s">
        <v>6</v>
      </c>
      <c r="E4" s="179"/>
      <c r="F4" s="411" t="s">
        <v>199</v>
      </c>
      <c r="G4" s="181" t="s">
        <v>6</v>
      </c>
      <c r="H4" s="181"/>
      <c r="I4" s="412" t="s">
        <v>199</v>
      </c>
      <c r="J4" s="179" t="s">
        <v>6</v>
      </c>
      <c r="K4" s="179"/>
      <c r="L4" s="413"/>
      <c r="M4" s="407"/>
      <c r="N4" s="411" t="s">
        <v>199</v>
      </c>
      <c r="O4" s="181" t="s">
        <v>6</v>
      </c>
      <c r="P4" s="181"/>
      <c r="Q4" s="412" t="s">
        <v>199</v>
      </c>
      <c r="R4" s="179" t="s">
        <v>6</v>
      </c>
      <c r="S4" s="179"/>
      <c r="T4" s="411" t="s">
        <v>199</v>
      </c>
      <c r="U4" s="179" t="s">
        <v>6</v>
      </c>
      <c r="V4" s="179"/>
    </row>
    <row r="5" customFormat="false" ht="20.25" hidden="false" customHeight="true" outlineLevel="0" collapsed="false">
      <c r="B5" s="407"/>
      <c r="C5" s="321" t="s">
        <v>89</v>
      </c>
      <c r="D5" s="322" t="s">
        <v>89</v>
      </c>
      <c r="E5" s="324" t="s">
        <v>4</v>
      </c>
      <c r="F5" s="414" t="s">
        <v>89</v>
      </c>
      <c r="G5" s="322" t="s">
        <v>33</v>
      </c>
      <c r="H5" s="323" t="s">
        <v>4</v>
      </c>
      <c r="I5" s="321" t="s">
        <v>33</v>
      </c>
      <c r="J5" s="322" t="s">
        <v>33</v>
      </c>
      <c r="K5" s="324" t="s">
        <v>4</v>
      </c>
      <c r="L5" s="413"/>
      <c r="M5" s="407"/>
      <c r="N5" s="414" t="s">
        <v>33</v>
      </c>
      <c r="O5" s="322" t="s">
        <v>33</v>
      </c>
      <c r="P5" s="323" t="s">
        <v>4</v>
      </c>
      <c r="Q5" s="321" t="s">
        <v>33</v>
      </c>
      <c r="R5" s="322" t="s">
        <v>33</v>
      </c>
      <c r="S5" s="324" t="s">
        <v>4</v>
      </c>
      <c r="T5" s="414" t="s">
        <v>33</v>
      </c>
      <c r="U5" s="322" t="s">
        <v>33</v>
      </c>
      <c r="V5" s="324" t="s">
        <v>4</v>
      </c>
    </row>
    <row r="6" s="177" customFormat="true" ht="26.25" hidden="false" customHeight="true" outlineLevel="0" collapsed="false">
      <c r="B6" s="415" t="s">
        <v>200</v>
      </c>
      <c r="C6" s="416" t="n">
        <v>4187</v>
      </c>
      <c r="D6" s="417" t="n">
        <v>4155</v>
      </c>
      <c r="E6" s="418" t="n">
        <v>99.2357296393599</v>
      </c>
      <c r="F6" s="419" t="n">
        <v>152085</v>
      </c>
      <c r="G6" s="417" t="n">
        <v>158271</v>
      </c>
      <c r="H6" s="418" t="n">
        <v>104.067462274386</v>
      </c>
      <c r="I6" s="416" t="n">
        <v>671845</v>
      </c>
      <c r="J6" s="417" t="n">
        <v>710815.57</v>
      </c>
      <c r="K6" s="418" t="n">
        <v>105.800529884125</v>
      </c>
      <c r="L6" s="420"/>
      <c r="M6" s="421" t="s">
        <v>200</v>
      </c>
      <c r="N6" s="419" t="n">
        <v>8297272.84</v>
      </c>
      <c r="O6" s="417" t="n">
        <v>8253857.4</v>
      </c>
      <c r="P6" s="418" t="n">
        <v>99.4767504837168</v>
      </c>
      <c r="Q6" s="416" t="n">
        <v>5326792.43</v>
      </c>
      <c r="R6" s="417" t="n">
        <v>5344177.01</v>
      </c>
      <c r="S6" s="418" t="n">
        <v>100.326361130614</v>
      </c>
      <c r="T6" s="419" t="n">
        <v>2592645.84</v>
      </c>
      <c r="U6" s="417" t="n">
        <v>2669623.53</v>
      </c>
      <c r="V6" s="418" t="n">
        <v>102.969078491646</v>
      </c>
    </row>
    <row r="7" s="177" customFormat="true" ht="21" hidden="false" customHeight="true" outlineLevel="0" collapsed="false">
      <c r="B7" s="422" t="s">
        <v>201</v>
      </c>
      <c r="C7" s="423" t="n">
        <v>3793</v>
      </c>
      <c r="D7" s="424" t="n">
        <v>3777</v>
      </c>
      <c r="E7" s="425" t="n">
        <v>99.5781703137358</v>
      </c>
      <c r="F7" s="426" t="n">
        <v>136847</v>
      </c>
      <c r="G7" s="424" t="n">
        <v>143034</v>
      </c>
      <c r="H7" s="425" t="n">
        <v>104.521107514231</v>
      </c>
      <c r="I7" s="423" t="n">
        <v>614782.01</v>
      </c>
      <c r="J7" s="424" t="n">
        <v>652495.03</v>
      </c>
      <c r="K7" s="425" t="n">
        <v>106.134372734817</v>
      </c>
      <c r="L7" s="427"/>
      <c r="M7" s="428" t="s">
        <v>201</v>
      </c>
      <c r="N7" s="426" t="n">
        <v>7611434.38</v>
      </c>
      <c r="O7" s="424" t="n">
        <v>7540345.63</v>
      </c>
      <c r="P7" s="425" t="n">
        <v>99.0660268951829</v>
      </c>
      <c r="Q7" s="423" t="n">
        <v>4844703.13</v>
      </c>
      <c r="R7" s="424" t="n">
        <v>4842101.77</v>
      </c>
      <c r="S7" s="425" t="n">
        <v>99.9463050690579</v>
      </c>
      <c r="T7" s="426" t="n">
        <v>2397501.06</v>
      </c>
      <c r="U7" s="424" t="n">
        <v>2467430.39</v>
      </c>
      <c r="V7" s="425" t="n">
        <v>102.916759085812</v>
      </c>
    </row>
    <row r="8" s="398" customFormat="true" ht="21" hidden="false" customHeight="true" outlineLevel="0" collapsed="false">
      <c r="B8" s="429" t="s">
        <v>202</v>
      </c>
      <c r="C8" s="430" t="n">
        <v>394</v>
      </c>
      <c r="D8" s="431" t="n">
        <v>378</v>
      </c>
      <c r="E8" s="432" t="n">
        <v>95.9390862944162</v>
      </c>
      <c r="F8" s="433" t="n">
        <v>15238</v>
      </c>
      <c r="G8" s="431" t="n">
        <v>15237</v>
      </c>
      <c r="H8" s="432" t="n">
        <v>99.9934374589841</v>
      </c>
      <c r="I8" s="430" t="n">
        <v>57062.99</v>
      </c>
      <c r="J8" s="431" t="n">
        <v>58320.54</v>
      </c>
      <c r="K8" s="432" t="n">
        <v>102.203792685942</v>
      </c>
      <c r="L8" s="434"/>
      <c r="M8" s="435" t="s">
        <v>202</v>
      </c>
      <c r="N8" s="433" t="n">
        <v>685838.46</v>
      </c>
      <c r="O8" s="431" t="n">
        <v>713511.77</v>
      </c>
      <c r="P8" s="432" t="n">
        <v>104.034960360782</v>
      </c>
      <c r="Q8" s="430" t="n">
        <v>482089.3</v>
      </c>
      <c r="R8" s="431" t="n">
        <v>502075.24</v>
      </c>
      <c r="S8" s="432" t="n">
        <v>104.145692509666</v>
      </c>
      <c r="T8" s="433" t="n">
        <v>195144.78</v>
      </c>
      <c r="U8" s="431" t="n">
        <v>202193.14</v>
      </c>
      <c r="V8" s="432" t="n">
        <v>103.611861921185</v>
      </c>
    </row>
    <row r="9" customFormat="false" ht="23.25" hidden="false" customHeight="true" outlineLevel="0" collapsed="false">
      <c r="B9" s="436" t="s">
        <v>203</v>
      </c>
      <c r="C9" s="437" t="n">
        <v>990</v>
      </c>
      <c r="D9" s="424" t="n">
        <v>988</v>
      </c>
      <c r="E9" s="425" t="n">
        <v>99.7979797979798</v>
      </c>
      <c r="F9" s="438" t="n">
        <v>30033</v>
      </c>
      <c r="G9" s="424" t="n">
        <v>30813</v>
      </c>
      <c r="H9" s="425" t="n">
        <v>102.597143142543</v>
      </c>
      <c r="I9" s="437" t="n">
        <v>122314.11</v>
      </c>
      <c r="J9" s="424" t="n">
        <v>128490.42</v>
      </c>
      <c r="K9" s="425" t="n">
        <v>105.049548249176</v>
      </c>
      <c r="L9" s="427"/>
      <c r="M9" s="439" t="s">
        <v>203</v>
      </c>
      <c r="N9" s="438" t="n">
        <v>965696.05</v>
      </c>
      <c r="O9" s="424" t="n">
        <v>1029078.07</v>
      </c>
      <c r="P9" s="425" t="n">
        <v>106.563350859724</v>
      </c>
      <c r="Q9" s="437" t="n">
        <v>515189.78</v>
      </c>
      <c r="R9" s="424" t="n">
        <v>579589.14</v>
      </c>
      <c r="S9" s="425" t="n">
        <v>112.500123740809</v>
      </c>
      <c r="T9" s="438" t="n">
        <v>389514.08</v>
      </c>
      <c r="U9" s="424" t="n">
        <v>391682.86</v>
      </c>
      <c r="V9" s="425" t="n">
        <v>100.556791169141</v>
      </c>
    </row>
    <row r="10" customFormat="false" ht="23.25" hidden="false" customHeight="true" outlineLevel="0" collapsed="false">
      <c r="B10" s="436" t="s">
        <v>204</v>
      </c>
      <c r="C10" s="437" t="n">
        <v>961</v>
      </c>
      <c r="D10" s="424" t="n">
        <v>993</v>
      </c>
      <c r="E10" s="425" t="n">
        <v>103.329864724246</v>
      </c>
      <c r="F10" s="438" t="n">
        <v>39407</v>
      </c>
      <c r="G10" s="424" t="n">
        <v>42586</v>
      </c>
      <c r="H10" s="425" t="n">
        <v>108.06709467861</v>
      </c>
      <c r="I10" s="437" t="n">
        <v>215053.09</v>
      </c>
      <c r="J10" s="424" t="n">
        <v>234413.9</v>
      </c>
      <c r="K10" s="425" t="n">
        <v>109.002804842283</v>
      </c>
      <c r="L10" s="427"/>
      <c r="M10" s="439" t="s">
        <v>204</v>
      </c>
      <c r="N10" s="438" t="n">
        <v>4741729.48</v>
      </c>
      <c r="O10" s="424" t="n">
        <v>4384641</v>
      </c>
      <c r="P10" s="425" t="n">
        <v>92.4692355077161</v>
      </c>
      <c r="Q10" s="437" t="n">
        <v>3246940.86</v>
      </c>
      <c r="R10" s="424" t="n">
        <v>3021464.48</v>
      </c>
      <c r="S10" s="425" t="n">
        <v>93.0557287698797</v>
      </c>
      <c r="T10" s="438" t="n">
        <v>1215592.37</v>
      </c>
      <c r="U10" s="424" t="n">
        <v>1220730.58</v>
      </c>
      <c r="V10" s="425" t="n">
        <v>100.422691860101</v>
      </c>
    </row>
    <row r="11" customFormat="false" ht="23.25" hidden="false" customHeight="true" outlineLevel="0" collapsed="false">
      <c r="B11" s="436" t="s">
        <v>205</v>
      </c>
      <c r="C11" s="437" t="n">
        <v>251</v>
      </c>
      <c r="D11" s="424" t="n">
        <v>247</v>
      </c>
      <c r="E11" s="425" t="n">
        <v>98.406374501992</v>
      </c>
      <c r="F11" s="438" t="n">
        <v>7195</v>
      </c>
      <c r="G11" s="424" t="n">
        <v>7175</v>
      </c>
      <c r="H11" s="425" t="n">
        <v>99.7220291869354</v>
      </c>
      <c r="I11" s="437" t="n">
        <v>28577.48</v>
      </c>
      <c r="J11" s="424" t="n">
        <v>30730.93</v>
      </c>
      <c r="K11" s="425" t="n">
        <v>107.535478985551</v>
      </c>
      <c r="L11" s="427"/>
      <c r="M11" s="439" t="s">
        <v>205</v>
      </c>
      <c r="N11" s="438" t="n">
        <v>197296.93</v>
      </c>
      <c r="O11" s="424" t="n">
        <v>216633.96</v>
      </c>
      <c r="P11" s="425" t="n">
        <v>109.80097865689</v>
      </c>
      <c r="Q11" s="437" t="n">
        <v>96547.41</v>
      </c>
      <c r="R11" s="424" t="n">
        <v>104827.91</v>
      </c>
      <c r="S11" s="425" t="n">
        <v>108.57661536441</v>
      </c>
      <c r="T11" s="438" t="n">
        <v>96690.56</v>
      </c>
      <c r="U11" s="424" t="n">
        <v>107524.52</v>
      </c>
      <c r="V11" s="425" t="n">
        <v>111.204775316225</v>
      </c>
    </row>
    <row r="12" customFormat="false" ht="23.25" hidden="false" customHeight="true" outlineLevel="0" collapsed="false">
      <c r="B12" s="436" t="s">
        <v>206</v>
      </c>
      <c r="C12" s="437" t="n">
        <v>148</v>
      </c>
      <c r="D12" s="424" t="n">
        <v>157</v>
      </c>
      <c r="E12" s="425" t="n">
        <v>106.081081081081</v>
      </c>
      <c r="F12" s="438" t="n">
        <v>7178</v>
      </c>
      <c r="G12" s="424" t="n">
        <v>7539</v>
      </c>
      <c r="H12" s="425" t="n">
        <v>105.029256060184</v>
      </c>
      <c r="I12" s="437" t="n">
        <v>38977.39</v>
      </c>
      <c r="J12" s="424" t="n">
        <v>38139.26</v>
      </c>
      <c r="K12" s="425" t="n">
        <v>97.8497020965232</v>
      </c>
      <c r="L12" s="427"/>
      <c r="M12" s="439" t="s">
        <v>206</v>
      </c>
      <c r="N12" s="438" t="n">
        <v>294371.21</v>
      </c>
      <c r="O12" s="424" t="n">
        <v>359415.93</v>
      </c>
      <c r="P12" s="425" t="n">
        <v>122.096155395088</v>
      </c>
      <c r="Q12" s="437" t="n">
        <v>169270.47</v>
      </c>
      <c r="R12" s="424" t="n">
        <v>220266.74</v>
      </c>
      <c r="S12" s="425" t="n">
        <v>130.127091866644</v>
      </c>
      <c r="T12" s="438" t="n">
        <v>123215.82</v>
      </c>
      <c r="U12" s="424" t="n">
        <v>137374.41</v>
      </c>
      <c r="V12" s="425" t="n">
        <v>111.490886478701</v>
      </c>
    </row>
    <row r="13" customFormat="false" ht="23.25" hidden="false" customHeight="true" outlineLevel="0" collapsed="false">
      <c r="B13" s="436" t="s">
        <v>207</v>
      </c>
      <c r="C13" s="437" t="n">
        <v>148</v>
      </c>
      <c r="D13" s="424" t="n">
        <v>150</v>
      </c>
      <c r="E13" s="425" t="n">
        <v>101.351351351351</v>
      </c>
      <c r="F13" s="438" t="n">
        <v>5774</v>
      </c>
      <c r="G13" s="424" t="n">
        <v>5887</v>
      </c>
      <c r="H13" s="425" t="n">
        <v>101.957048839626</v>
      </c>
      <c r="I13" s="437" t="n">
        <v>23738.96</v>
      </c>
      <c r="J13" s="424" t="n">
        <v>24725.87</v>
      </c>
      <c r="K13" s="425" t="n">
        <v>104.157343034404</v>
      </c>
      <c r="L13" s="427"/>
      <c r="M13" s="439" t="s">
        <v>207</v>
      </c>
      <c r="N13" s="438" t="n">
        <v>191667.59</v>
      </c>
      <c r="O13" s="424" t="n">
        <v>212733.14</v>
      </c>
      <c r="P13" s="425" t="n">
        <v>110.990668792778</v>
      </c>
      <c r="Q13" s="437" t="n">
        <v>116445.94</v>
      </c>
      <c r="R13" s="424" t="n">
        <v>137622.84</v>
      </c>
      <c r="S13" s="425" t="n">
        <v>118.186035511414</v>
      </c>
      <c r="T13" s="438" t="n">
        <v>73628.04</v>
      </c>
      <c r="U13" s="424" t="n">
        <v>73419.27</v>
      </c>
      <c r="V13" s="425" t="n">
        <v>99.7164531338876</v>
      </c>
    </row>
    <row r="14" customFormat="false" ht="23.25" hidden="false" customHeight="true" outlineLevel="0" collapsed="false">
      <c r="B14" s="436" t="s">
        <v>208</v>
      </c>
      <c r="C14" s="437" t="n">
        <v>176</v>
      </c>
      <c r="D14" s="424" t="n">
        <v>175</v>
      </c>
      <c r="E14" s="425" t="n">
        <v>99.4318181818182</v>
      </c>
      <c r="F14" s="438" t="n">
        <v>6914</v>
      </c>
      <c r="G14" s="424" t="n">
        <v>6850</v>
      </c>
      <c r="H14" s="425" t="n">
        <v>99.0743419149552</v>
      </c>
      <c r="I14" s="437" t="n">
        <v>27172.52</v>
      </c>
      <c r="J14" s="424" t="n">
        <v>27260.14</v>
      </c>
      <c r="K14" s="425" t="n">
        <v>100.322458130494</v>
      </c>
      <c r="L14" s="427"/>
      <c r="M14" s="439" t="s">
        <v>208</v>
      </c>
      <c r="N14" s="438" t="n">
        <v>172970.94</v>
      </c>
      <c r="O14" s="424" t="n">
        <v>173229.82</v>
      </c>
      <c r="P14" s="425" t="n">
        <v>100.149666759052</v>
      </c>
      <c r="Q14" s="437" t="n">
        <v>73611.76</v>
      </c>
      <c r="R14" s="424" t="n">
        <v>80095.63</v>
      </c>
      <c r="S14" s="425" t="n">
        <v>108.808198581314</v>
      </c>
      <c r="T14" s="438" t="n">
        <v>95548.4</v>
      </c>
      <c r="U14" s="424" t="n">
        <v>89713.41</v>
      </c>
      <c r="V14" s="425" t="n">
        <v>93.893157813213</v>
      </c>
    </row>
    <row r="15" customFormat="false" ht="23.25" hidden="false" customHeight="true" outlineLevel="0" collapsed="false">
      <c r="B15" s="436" t="s">
        <v>209</v>
      </c>
      <c r="C15" s="437" t="n">
        <v>154</v>
      </c>
      <c r="D15" s="424" t="n">
        <v>157</v>
      </c>
      <c r="E15" s="425" t="n">
        <v>101.948051948052</v>
      </c>
      <c r="F15" s="438" t="n">
        <v>10022</v>
      </c>
      <c r="G15" s="424" t="n">
        <v>11060</v>
      </c>
      <c r="H15" s="425" t="n">
        <v>110.357214128916</v>
      </c>
      <c r="I15" s="437" t="n">
        <v>39537.15</v>
      </c>
      <c r="J15" s="424" t="n">
        <v>45771.32</v>
      </c>
      <c r="K15" s="425" t="n">
        <v>115.767879070697</v>
      </c>
      <c r="L15" s="427"/>
      <c r="M15" s="439" t="s">
        <v>209</v>
      </c>
      <c r="N15" s="438" t="n">
        <v>252835.27</v>
      </c>
      <c r="O15" s="424" t="n">
        <v>279659.84</v>
      </c>
      <c r="P15" s="425" t="n">
        <v>110.609504757782</v>
      </c>
      <c r="Q15" s="437" t="n">
        <v>169926.37</v>
      </c>
      <c r="R15" s="424" t="n">
        <v>180200.54</v>
      </c>
      <c r="S15" s="425" t="n">
        <v>106.046248148536</v>
      </c>
      <c r="T15" s="438" t="n">
        <v>79750.7</v>
      </c>
      <c r="U15" s="424" t="n">
        <v>95581.37</v>
      </c>
      <c r="V15" s="425" t="n">
        <v>119.850195672264</v>
      </c>
    </row>
    <row r="16" customFormat="false" ht="23.25" hidden="false" customHeight="true" outlineLevel="0" collapsed="false">
      <c r="B16" s="436" t="s">
        <v>210</v>
      </c>
      <c r="C16" s="437" t="n">
        <v>100</v>
      </c>
      <c r="D16" s="424" t="n">
        <v>90</v>
      </c>
      <c r="E16" s="425" t="n">
        <v>90</v>
      </c>
      <c r="F16" s="438" t="n">
        <v>3568</v>
      </c>
      <c r="G16" s="424" t="n">
        <v>3569</v>
      </c>
      <c r="H16" s="425" t="n">
        <v>100.02802690583</v>
      </c>
      <c r="I16" s="437" t="n">
        <v>15388.04</v>
      </c>
      <c r="J16" s="424" t="n">
        <v>16044.71</v>
      </c>
      <c r="K16" s="425" t="n">
        <v>104.26740507563</v>
      </c>
      <c r="L16" s="427"/>
      <c r="M16" s="439" t="s">
        <v>210</v>
      </c>
      <c r="N16" s="438" t="n">
        <v>103389.96</v>
      </c>
      <c r="O16" s="424" t="n">
        <v>110487.88</v>
      </c>
      <c r="P16" s="425" t="n">
        <v>106.865192713103</v>
      </c>
      <c r="Q16" s="437" t="n">
        <v>64113.45</v>
      </c>
      <c r="R16" s="424" t="n">
        <v>70324.79</v>
      </c>
      <c r="S16" s="425" t="n">
        <v>109.688045176168</v>
      </c>
      <c r="T16" s="438" t="n">
        <v>38114.1</v>
      </c>
      <c r="U16" s="424" t="n">
        <v>38809.08</v>
      </c>
      <c r="V16" s="425" t="n">
        <v>101.823419679331</v>
      </c>
    </row>
    <row r="17" customFormat="false" ht="23.25" hidden="false" customHeight="true" outlineLevel="0" collapsed="false">
      <c r="B17" s="436" t="s">
        <v>211</v>
      </c>
      <c r="C17" s="437" t="n">
        <v>101</v>
      </c>
      <c r="D17" s="424" t="n">
        <v>93</v>
      </c>
      <c r="E17" s="425" t="n">
        <v>92.0792079207921</v>
      </c>
      <c r="F17" s="438" t="n">
        <v>2544</v>
      </c>
      <c r="G17" s="424" t="n">
        <v>2542</v>
      </c>
      <c r="H17" s="425" t="n">
        <v>99.9213836477988</v>
      </c>
      <c r="I17" s="437" t="n">
        <v>9028.16</v>
      </c>
      <c r="J17" s="424" t="n">
        <v>8992.98</v>
      </c>
      <c r="K17" s="425" t="n">
        <v>99.6103303441676</v>
      </c>
      <c r="L17" s="427"/>
      <c r="M17" s="439" t="s">
        <v>211</v>
      </c>
      <c r="N17" s="438" t="n">
        <v>74739.02</v>
      </c>
      <c r="O17" s="424" t="n">
        <v>88566.6</v>
      </c>
      <c r="P17" s="425" t="n">
        <v>118.50115241008</v>
      </c>
      <c r="Q17" s="437" t="n">
        <v>50060.88</v>
      </c>
      <c r="R17" s="424" t="n">
        <v>60411.38</v>
      </c>
      <c r="S17" s="425" t="n">
        <v>120.67582511534</v>
      </c>
      <c r="T17" s="438" t="n">
        <v>23630.61</v>
      </c>
      <c r="U17" s="424" t="n">
        <v>26937.02</v>
      </c>
      <c r="V17" s="425" t="n">
        <v>113.992063683502</v>
      </c>
    </row>
    <row r="18" customFormat="false" ht="23.25" hidden="false" customHeight="true" outlineLevel="0" collapsed="false">
      <c r="B18" s="436" t="s">
        <v>212</v>
      </c>
      <c r="C18" s="437" t="n">
        <v>184</v>
      </c>
      <c r="D18" s="424" t="n">
        <v>179</v>
      </c>
      <c r="E18" s="425" t="n">
        <v>97.2826086956522</v>
      </c>
      <c r="F18" s="438" t="n">
        <v>6842</v>
      </c>
      <c r="G18" s="424" t="n">
        <v>7140</v>
      </c>
      <c r="H18" s="425" t="n">
        <v>104.355451622333</v>
      </c>
      <c r="I18" s="437" t="n">
        <v>36060.32</v>
      </c>
      <c r="J18" s="424" t="n">
        <v>37670.65</v>
      </c>
      <c r="K18" s="425" t="n">
        <v>104.465656433443</v>
      </c>
      <c r="L18" s="427"/>
      <c r="M18" s="439" t="s">
        <v>212</v>
      </c>
      <c r="N18" s="438" t="n">
        <v>247639.49</v>
      </c>
      <c r="O18" s="424" t="n">
        <v>285911.61</v>
      </c>
      <c r="P18" s="425" t="n">
        <v>115.4547725809</v>
      </c>
      <c r="Q18" s="437" t="n">
        <v>146938.41</v>
      </c>
      <c r="R18" s="424" t="n">
        <v>168490.9</v>
      </c>
      <c r="S18" s="425" t="n">
        <v>114.667703291467</v>
      </c>
      <c r="T18" s="438" t="n">
        <v>96964.69</v>
      </c>
      <c r="U18" s="424" t="n">
        <v>112906.42</v>
      </c>
      <c r="V18" s="425" t="n">
        <v>116.440757970762</v>
      </c>
    </row>
    <row r="19" customFormat="false" ht="23.25" hidden="false" customHeight="true" outlineLevel="0" collapsed="false">
      <c r="B19" s="436" t="s">
        <v>213</v>
      </c>
      <c r="C19" s="437" t="n">
        <v>91</v>
      </c>
      <c r="D19" s="424" t="n">
        <v>91</v>
      </c>
      <c r="E19" s="425" t="n">
        <v>100</v>
      </c>
      <c r="F19" s="438" t="n">
        <v>3984</v>
      </c>
      <c r="G19" s="424" t="n">
        <v>4577</v>
      </c>
      <c r="H19" s="425" t="n">
        <v>114.88453815261</v>
      </c>
      <c r="I19" s="437" t="n">
        <v>15155.96</v>
      </c>
      <c r="J19" s="424" t="n">
        <v>16155.07</v>
      </c>
      <c r="K19" s="425" t="n">
        <v>106.592192114521</v>
      </c>
      <c r="L19" s="427"/>
      <c r="M19" s="439" t="s">
        <v>213</v>
      </c>
      <c r="N19" s="438" t="n">
        <v>114494.98</v>
      </c>
      <c r="O19" s="424" t="n">
        <v>125768.4</v>
      </c>
      <c r="P19" s="425" t="n">
        <v>109.846213344899</v>
      </c>
      <c r="Q19" s="437" t="n">
        <v>52620.28</v>
      </c>
      <c r="R19" s="424" t="n">
        <v>59216.55</v>
      </c>
      <c r="S19" s="425" t="n">
        <v>112.535604143498</v>
      </c>
      <c r="T19" s="438" t="n">
        <v>59477.91</v>
      </c>
      <c r="U19" s="424" t="n">
        <v>64142.07</v>
      </c>
      <c r="V19" s="425" t="n">
        <v>107.841835733636</v>
      </c>
    </row>
    <row r="20" customFormat="false" ht="23.25" hidden="false" customHeight="true" outlineLevel="0" collapsed="false">
      <c r="B20" s="440" t="s">
        <v>214</v>
      </c>
      <c r="C20" s="437" t="n">
        <v>100</v>
      </c>
      <c r="D20" s="424" t="n">
        <v>93</v>
      </c>
      <c r="E20" s="425" t="n">
        <v>93</v>
      </c>
      <c r="F20" s="438" t="n">
        <v>3411</v>
      </c>
      <c r="G20" s="424" t="n">
        <v>3469</v>
      </c>
      <c r="H20" s="425" t="n">
        <v>101.700381119906</v>
      </c>
      <c r="I20" s="437" t="n">
        <v>11713.79</v>
      </c>
      <c r="J20" s="424" t="n">
        <v>12708.43</v>
      </c>
      <c r="K20" s="425" t="n">
        <v>108.491188590542</v>
      </c>
      <c r="L20" s="427"/>
      <c r="M20" s="441" t="s">
        <v>214</v>
      </c>
      <c r="N20" s="438" t="n">
        <v>63322.9</v>
      </c>
      <c r="O20" s="424" t="n">
        <v>79375.5</v>
      </c>
      <c r="P20" s="425" t="n">
        <v>125.350386668962</v>
      </c>
      <c r="Q20" s="437" t="n">
        <v>36040.44</v>
      </c>
      <c r="R20" s="424" t="n">
        <v>47084.5</v>
      </c>
      <c r="S20" s="425" t="n">
        <v>130.643521555231</v>
      </c>
      <c r="T20" s="438" t="n">
        <v>25043.19</v>
      </c>
      <c r="U20" s="424" t="n">
        <v>29824.23</v>
      </c>
      <c r="V20" s="425" t="n">
        <v>119.091178080748</v>
      </c>
    </row>
    <row r="21" customFormat="false" ht="23.25" hidden="false" customHeight="true" outlineLevel="0" collapsed="false">
      <c r="B21" s="436" t="s">
        <v>215</v>
      </c>
      <c r="C21" s="437" t="n">
        <v>159</v>
      </c>
      <c r="D21" s="424" t="n">
        <v>150</v>
      </c>
      <c r="E21" s="425" t="n">
        <v>94.3396226415094</v>
      </c>
      <c r="F21" s="438" t="n">
        <v>3977</v>
      </c>
      <c r="G21" s="424" t="n">
        <v>4010</v>
      </c>
      <c r="H21" s="425" t="n">
        <v>100.82977118431</v>
      </c>
      <c r="I21" s="437" t="n">
        <v>13713.18</v>
      </c>
      <c r="J21" s="424" t="n">
        <v>13493.73</v>
      </c>
      <c r="K21" s="425" t="n">
        <v>98.3997147269999</v>
      </c>
      <c r="L21" s="427"/>
      <c r="M21" s="439" t="s">
        <v>215</v>
      </c>
      <c r="N21" s="438" t="n">
        <v>92501.24</v>
      </c>
      <c r="O21" s="424" t="n">
        <v>92706.95</v>
      </c>
      <c r="P21" s="425" t="n">
        <v>100.222386208012</v>
      </c>
      <c r="Q21" s="437" t="n">
        <v>52793.34</v>
      </c>
      <c r="R21" s="424" t="n">
        <v>54574.26</v>
      </c>
      <c r="S21" s="425" t="n">
        <v>103.373380051347</v>
      </c>
      <c r="T21" s="438" t="n">
        <v>38013.44</v>
      </c>
      <c r="U21" s="424" t="n">
        <v>36762.02</v>
      </c>
      <c r="V21" s="425" t="n">
        <v>96.7079538184389</v>
      </c>
    </row>
    <row r="22" customFormat="false" ht="23.25" hidden="false" customHeight="true" outlineLevel="0" collapsed="false">
      <c r="B22" s="436" t="s">
        <v>216</v>
      </c>
      <c r="C22" s="437" t="n">
        <v>119</v>
      </c>
      <c r="D22" s="424" t="n">
        <v>108</v>
      </c>
      <c r="E22" s="425" t="n">
        <v>90.7563025210084</v>
      </c>
      <c r="F22" s="438" t="n">
        <v>2893</v>
      </c>
      <c r="G22" s="424" t="n">
        <v>2769</v>
      </c>
      <c r="H22" s="425" t="n">
        <v>95.7137919115105</v>
      </c>
      <c r="I22" s="437" t="n">
        <v>9557.73</v>
      </c>
      <c r="J22" s="424" t="n">
        <v>9357.94</v>
      </c>
      <c r="K22" s="425" t="n">
        <v>97.9096500947401</v>
      </c>
      <c r="L22" s="427"/>
      <c r="M22" s="439" t="s">
        <v>216</v>
      </c>
      <c r="N22" s="438" t="n">
        <v>55889.64</v>
      </c>
      <c r="O22" s="424" t="n">
        <v>59378.36</v>
      </c>
      <c r="P22" s="425" t="n">
        <v>106.24215865409</v>
      </c>
      <c r="Q22" s="437" t="n">
        <v>30743.16</v>
      </c>
      <c r="R22" s="424" t="n">
        <v>33579.26</v>
      </c>
      <c r="S22" s="425" t="n">
        <v>109.225141462361</v>
      </c>
      <c r="T22" s="438" t="n">
        <v>24115.98</v>
      </c>
      <c r="U22" s="424" t="n">
        <v>24720.3</v>
      </c>
      <c r="V22" s="425" t="n">
        <v>102.505890285197</v>
      </c>
    </row>
    <row r="23" customFormat="false" ht="23.25" hidden="false" customHeight="true" outlineLevel="0" collapsed="false">
      <c r="B23" s="436" t="s">
        <v>217</v>
      </c>
      <c r="C23" s="437" t="n">
        <v>111</v>
      </c>
      <c r="D23" s="424" t="n">
        <v>106</v>
      </c>
      <c r="E23" s="425" t="n">
        <v>95.4954954954955</v>
      </c>
      <c r="F23" s="438" t="n">
        <v>3105</v>
      </c>
      <c r="G23" s="424" t="n">
        <v>3048</v>
      </c>
      <c r="H23" s="425" t="n">
        <v>98.1642512077295</v>
      </c>
      <c r="I23" s="437" t="n">
        <v>8794.13</v>
      </c>
      <c r="J23" s="424" t="n">
        <v>8539.68</v>
      </c>
      <c r="K23" s="425" t="n">
        <v>97.1065926930805</v>
      </c>
      <c r="L23" s="427"/>
      <c r="M23" s="439" t="s">
        <v>217</v>
      </c>
      <c r="N23" s="438" t="n">
        <v>42889.68</v>
      </c>
      <c r="O23" s="424" t="n">
        <v>42758.57</v>
      </c>
      <c r="P23" s="425" t="n">
        <v>99.6943087474656</v>
      </c>
      <c r="Q23" s="437" t="n">
        <v>23460.58</v>
      </c>
      <c r="R23" s="424" t="n">
        <v>24352.85</v>
      </c>
      <c r="S23" s="425" t="n">
        <v>103.803273405858</v>
      </c>
      <c r="T23" s="438" t="n">
        <v>18201.17</v>
      </c>
      <c r="U23" s="424" t="n">
        <v>17302.83</v>
      </c>
      <c r="V23" s="425" t="n">
        <v>95.0643832237159</v>
      </c>
    </row>
    <row r="24" s="442" customFormat="true" ht="24" hidden="false" customHeight="true" outlineLevel="0" collapsed="false">
      <c r="B24" s="443" t="s">
        <v>218</v>
      </c>
      <c r="C24" s="444"/>
      <c r="D24" s="445"/>
      <c r="E24" s="446"/>
      <c r="F24" s="447"/>
      <c r="G24" s="445"/>
      <c r="H24" s="446"/>
      <c r="I24" s="444"/>
      <c r="J24" s="445"/>
      <c r="K24" s="446"/>
      <c r="L24" s="448"/>
      <c r="M24" s="449" t="s">
        <v>218</v>
      </c>
      <c r="N24" s="447"/>
      <c r="O24" s="445"/>
      <c r="P24" s="446"/>
      <c r="Q24" s="444"/>
      <c r="R24" s="445"/>
      <c r="S24" s="446"/>
      <c r="T24" s="447"/>
      <c r="U24" s="445"/>
      <c r="V24" s="446"/>
    </row>
    <row r="25" customFormat="false" ht="20.25" hidden="false" customHeight="true" outlineLevel="0" collapsed="false">
      <c r="B25" s="436" t="s">
        <v>219</v>
      </c>
      <c r="C25" s="437" t="n">
        <v>53</v>
      </c>
      <c r="D25" s="424" t="n">
        <v>53</v>
      </c>
      <c r="E25" s="425" t="n">
        <v>100</v>
      </c>
      <c r="F25" s="438" t="n">
        <v>1615</v>
      </c>
      <c r="G25" s="424" t="n">
        <v>1539</v>
      </c>
      <c r="H25" s="425" t="n">
        <v>95.2941176470588</v>
      </c>
      <c r="I25" s="437" t="n">
        <v>5374.03</v>
      </c>
      <c r="J25" s="424" t="n">
        <v>5410.19</v>
      </c>
      <c r="K25" s="425" t="n">
        <v>100.672865614818</v>
      </c>
      <c r="L25" s="427"/>
      <c r="M25" s="439" t="s">
        <v>219</v>
      </c>
      <c r="N25" s="438" t="n">
        <v>28844.15</v>
      </c>
      <c r="O25" s="424" t="n">
        <v>30525.2</v>
      </c>
      <c r="P25" s="425" t="n">
        <v>105.828044854849</v>
      </c>
      <c r="Q25" s="437" t="n">
        <v>15780.89</v>
      </c>
      <c r="R25" s="424" t="n">
        <v>17290.38</v>
      </c>
      <c r="S25" s="425" t="n">
        <v>109.565303351078</v>
      </c>
      <c r="T25" s="438" t="n">
        <v>12469.79</v>
      </c>
      <c r="U25" s="424" t="n">
        <v>12632.28</v>
      </c>
      <c r="V25" s="425" t="n">
        <v>101.303069257782</v>
      </c>
    </row>
    <row r="26" s="442" customFormat="true" ht="20.25" hidden="false" customHeight="true" outlineLevel="0" collapsed="false">
      <c r="B26" s="443" t="s">
        <v>220</v>
      </c>
      <c r="C26" s="444"/>
      <c r="D26" s="445"/>
      <c r="E26" s="446"/>
      <c r="F26" s="447"/>
      <c r="G26" s="445"/>
      <c r="H26" s="446"/>
      <c r="I26" s="444"/>
      <c r="J26" s="445"/>
      <c r="K26" s="446"/>
      <c r="L26" s="448"/>
      <c r="M26" s="449" t="s">
        <v>220</v>
      </c>
      <c r="N26" s="447"/>
      <c r="O26" s="445"/>
      <c r="P26" s="446"/>
      <c r="Q26" s="444"/>
      <c r="R26" s="445"/>
      <c r="S26" s="446"/>
      <c r="T26" s="447"/>
      <c r="U26" s="445"/>
      <c r="V26" s="446"/>
    </row>
    <row r="27" customFormat="false" ht="20.25" hidden="false" customHeight="true" outlineLevel="0" collapsed="false">
      <c r="B27" s="436" t="s">
        <v>221</v>
      </c>
      <c r="C27" s="437" t="n">
        <v>18</v>
      </c>
      <c r="D27" s="424" t="n">
        <v>19</v>
      </c>
      <c r="E27" s="425" t="n">
        <v>105.555555555556</v>
      </c>
      <c r="F27" s="438" t="n">
        <v>278</v>
      </c>
      <c r="G27" s="424" t="n">
        <v>301</v>
      </c>
      <c r="H27" s="425" t="n">
        <v>108.273381294964</v>
      </c>
      <c r="I27" s="437" t="n">
        <v>819.78</v>
      </c>
      <c r="J27" s="424" t="n">
        <v>1010.92</v>
      </c>
      <c r="K27" s="425" t="n">
        <v>123.316011612872</v>
      </c>
      <c r="L27" s="427"/>
      <c r="M27" s="439" t="s">
        <v>221</v>
      </c>
      <c r="N27" s="438" t="n">
        <v>4243.8</v>
      </c>
      <c r="O27" s="424" t="n">
        <v>6916.54</v>
      </c>
      <c r="P27" s="425" t="n">
        <v>162.979876525755</v>
      </c>
      <c r="Q27" s="437" t="n">
        <v>1959.76</v>
      </c>
      <c r="R27" s="424" t="n">
        <v>3543.28</v>
      </c>
      <c r="S27" s="425" t="n">
        <v>180.801730824183</v>
      </c>
      <c r="T27" s="438" t="n">
        <v>2185.46</v>
      </c>
      <c r="U27" s="424" t="n">
        <v>3225.08</v>
      </c>
      <c r="V27" s="425" t="n">
        <v>147.569847995388</v>
      </c>
    </row>
    <row r="28" s="442" customFormat="true" ht="20.25" hidden="false" customHeight="true" outlineLevel="0" collapsed="false">
      <c r="B28" s="443" t="s">
        <v>222</v>
      </c>
      <c r="C28" s="444"/>
      <c r="D28" s="445"/>
      <c r="E28" s="446"/>
      <c r="F28" s="447"/>
      <c r="G28" s="445"/>
      <c r="H28" s="446"/>
      <c r="I28" s="444"/>
      <c r="J28" s="445"/>
      <c r="K28" s="446"/>
      <c r="L28" s="448"/>
      <c r="M28" s="449" t="s">
        <v>222</v>
      </c>
      <c r="N28" s="447"/>
      <c r="O28" s="445"/>
      <c r="P28" s="446"/>
      <c r="Q28" s="444"/>
      <c r="R28" s="445"/>
      <c r="S28" s="446"/>
      <c r="T28" s="447"/>
      <c r="U28" s="445"/>
      <c r="V28" s="446"/>
    </row>
    <row r="29" customFormat="false" ht="20.25" hidden="false" customHeight="true" outlineLevel="0" collapsed="false">
      <c r="B29" s="436" t="s">
        <v>223</v>
      </c>
      <c r="C29" s="437" t="n">
        <v>41</v>
      </c>
      <c r="D29" s="424" t="n">
        <v>42</v>
      </c>
      <c r="E29" s="425" t="n">
        <v>102.439024390244</v>
      </c>
      <c r="F29" s="438" t="n">
        <v>3402</v>
      </c>
      <c r="G29" s="424" t="n">
        <v>3429</v>
      </c>
      <c r="H29" s="425" t="n">
        <v>100.793650793651</v>
      </c>
      <c r="I29" s="437" t="n">
        <v>14733.98</v>
      </c>
      <c r="J29" s="424" t="n">
        <v>14974.58</v>
      </c>
      <c r="K29" s="425" t="n">
        <v>101.632960001303</v>
      </c>
      <c r="L29" s="427"/>
      <c r="M29" s="439" t="s">
        <v>223</v>
      </c>
      <c r="N29" s="438" t="n">
        <v>325356.74</v>
      </c>
      <c r="O29" s="424" t="n">
        <v>307250.05</v>
      </c>
      <c r="P29" s="425" t="n">
        <v>94.4348194538708</v>
      </c>
      <c r="Q29" s="437" t="n">
        <v>281553.93</v>
      </c>
      <c r="R29" s="424" t="n">
        <v>263317.41</v>
      </c>
      <c r="S29" s="425" t="n">
        <v>93.5229034096594</v>
      </c>
      <c r="T29" s="438" t="n">
        <v>41909.12</v>
      </c>
      <c r="U29" s="424" t="n">
        <v>42060.51</v>
      </c>
      <c r="V29" s="425" t="n">
        <v>100.361234022571</v>
      </c>
    </row>
    <row r="30" s="442" customFormat="true" ht="20.25" hidden="false" customHeight="true" outlineLevel="0" collapsed="false">
      <c r="B30" s="443" t="s">
        <v>224</v>
      </c>
      <c r="C30" s="444"/>
      <c r="D30" s="445"/>
      <c r="E30" s="446"/>
      <c r="F30" s="447"/>
      <c r="G30" s="445"/>
      <c r="H30" s="446"/>
      <c r="I30" s="444"/>
      <c r="J30" s="445"/>
      <c r="K30" s="446"/>
      <c r="L30" s="448"/>
      <c r="M30" s="449" t="s">
        <v>224</v>
      </c>
      <c r="N30" s="447"/>
      <c r="O30" s="445"/>
      <c r="P30" s="446"/>
      <c r="Q30" s="444"/>
      <c r="R30" s="445"/>
      <c r="S30" s="446"/>
      <c r="T30" s="447"/>
      <c r="U30" s="445"/>
      <c r="V30" s="446"/>
    </row>
    <row r="31" customFormat="false" ht="20.25" hidden="false" customHeight="true" outlineLevel="0" collapsed="false">
      <c r="B31" s="436" t="s">
        <v>225</v>
      </c>
      <c r="C31" s="437" t="n">
        <v>67</v>
      </c>
      <c r="D31" s="424" t="n">
        <v>64</v>
      </c>
      <c r="E31" s="425" t="n">
        <v>95.5223880597015</v>
      </c>
      <c r="F31" s="438" t="n">
        <v>2393</v>
      </c>
      <c r="G31" s="424" t="n">
        <v>2307</v>
      </c>
      <c r="H31" s="425" t="n">
        <v>96.4061847053907</v>
      </c>
      <c r="I31" s="437" t="n">
        <v>7788.88</v>
      </c>
      <c r="J31" s="424" t="n">
        <v>7280.11</v>
      </c>
      <c r="K31" s="425" t="n">
        <v>93.4679953985682</v>
      </c>
      <c r="L31" s="427"/>
      <c r="M31" s="439" t="s">
        <v>225</v>
      </c>
      <c r="N31" s="438" t="n">
        <v>67552.4</v>
      </c>
      <c r="O31" s="424" t="n">
        <v>95252.1</v>
      </c>
      <c r="P31" s="425" t="n">
        <v>141.004760748693</v>
      </c>
      <c r="Q31" s="437" t="n">
        <v>48065</v>
      </c>
      <c r="R31" s="424" t="n">
        <v>74988.61</v>
      </c>
      <c r="S31" s="425" t="n">
        <v>156.015000520129</v>
      </c>
      <c r="T31" s="438" t="n">
        <v>18702.64</v>
      </c>
      <c r="U31" s="424" t="n">
        <v>19372.17</v>
      </c>
      <c r="V31" s="425" t="n">
        <v>103.579868938289</v>
      </c>
    </row>
    <row r="32" s="442" customFormat="true" ht="20.25" hidden="false" customHeight="true" outlineLevel="0" collapsed="false">
      <c r="B32" s="443" t="s">
        <v>226</v>
      </c>
      <c r="C32" s="444"/>
      <c r="D32" s="445"/>
      <c r="E32" s="446"/>
      <c r="F32" s="447"/>
      <c r="G32" s="445"/>
      <c r="H32" s="446"/>
      <c r="I32" s="444"/>
      <c r="J32" s="445"/>
      <c r="K32" s="446"/>
      <c r="L32" s="448"/>
      <c r="M32" s="449" t="s">
        <v>226</v>
      </c>
      <c r="N32" s="447"/>
      <c r="O32" s="445"/>
      <c r="P32" s="446"/>
      <c r="Q32" s="444"/>
      <c r="R32" s="445"/>
      <c r="S32" s="446"/>
      <c r="T32" s="447"/>
      <c r="U32" s="445"/>
      <c r="V32" s="446"/>
    </row>
    <row r="33" customFormat="false" ht="20.25" hidden="false" customHeight="true" outlineLevel="0" collapsed="false">
      <c r="B33" s="436" t="s">
        <v>227</v>
      </c>
      <c r="C33" s="437" t="n">
        <v>3</v>
      </c>
      <c r="D33" s="424" t="n">
        <v>2</v>
      </c>
      <c r="E33" s="425" t="n">
        <v>66.6666666666667</v>
      </c>
      <c r="F33" s="438" t="n">
        <v>18</v>
      </c>
      <c r="G33" s="424" t="n">
        <v>14</v>
      </c>
      <c r="H33" s="425" t="n">
        <v>77.7777777777778</v>
      </c>
      <c r="I33" s="423" t="n">
        <v>29.44</v>
      </c>
      <c r="J33" s="450" t="s">
        <v>191</v>
      </c>
      <c r="K33" s="451" t="s">
        <v>191</v>
      </c>
      <c r="L33" s="427"/>
      <c r="M33" s="439" t="s">
        <v>227</v>
      </c>
      <c r="N33" s="437" t="n">
        <v>181.08</v>
      </c>
      <c r="O33" s="450" t="s">
        <v>191</v>
      </c>
      <c r="P33" s="451" t="s">
        <v>191</v>
      </c>
      <c r="Q33" s="437" t="n">
        <v>82.28</v>
      </c>
      <c r="R33" s="450" t="s">
        <v>191</v>
      </c>
      <c r="S33" s="451" t="s">
        <v>191</v>
      </c>
      <c r="T33" s="437" t="n">
        <v>94.16</v>
      </c>
      <c r="U33" s="450" t="s">
        <v>191</v>
      </c>
      <c r="V33" s="451" t="s">
        <v>191</v>
      </c>
    </row>
    <row r="34" s="442" customFormat="true" ht="20.25" hidden="false" customHeight="true" outlineLevel="0" collapsed="false">
      <c r="B34" s="443" t="s">
        <v>228</v>
      </c>
      <c r="C34" s="444"/>
      <c r="D34" s="445"/>
      <c r="E34" s="446"/>
      <c r="F34" s="447"/>
      <c r="G34" s="445"/>
      <c r="H34" s="446"/>
      <c r="I34" s="444"/>
      <c r="J34" s="445"/>
      <c r="K34" s="446"/>
      <c r="L34" s="448"/>
      <c r="M34" s="449" t="s">
        <v>228</v>
      </c>
      <c r="N34" s="447"/>
      <c r="O34" s="445"/>
      <c r="P34" s="446"/>
      <c r="Q34" s="444"/>
      <c r="R34" s="445"/>
      <c r="S34" s="446"/>
      <c r="T34" s="447"/>
      <c r="U34" s="445"/>
      <c r="V34" s="446"/>
    </row>
    <row r="35" customFormat="false" ht="20.25" hidden="false" customHeight="true" outlineLevel="0" collapsed="false">
      <c r="B35" s="436" t="s">
        <v>229</v>
      </c>
      <c r="C35" s="437" t="n">
        <v>33</v>
      </c>
      <c r="D35" s="424" t="n">
        <v>27</v>
      </c>
      <c r="E35" s="425" t="n">
        <v>81.8181818181818</v>
      </c>
      <c r="F35" s="438" t="n">
        <v>688</v>
      </c>
      <c r="G35" s="424" t="n">
        <v>604</v>
      </c>
      <c r="H35" s="425" t="n">
        <v>87.7906976744186</v>
      </c>
      <c r="I35" s="437" t="n">
        <v>1885.99</v>
      </c>
      <c r="J35" s="424" t="n">
        <v>1769.82</v>
      </c>
      <c r="K35" s="425" t="n">
        <v>93.8403703094926</v>
      </c>
      <c r="L35" s="427"/>
      <c r="M35" s="439" t="s">
        <v>229</v>
      </c>
      <c r="N35" s="438" t="n">
        <v>11170.36</v>
      </c>
      <c r="O35" s="424" t="n">
        <v>11073.08</v>
      </c>
      <c r="P35" s="425" t="n">
        <v>99.1291238599293</v>
      </c>
      <c r="Q35" s="437" t="n">
        <v>7369.85</v>
      </c>
      <c r="R35" s="424" t="n">
        <v>7439.82</v>
      </c>
      <c r="S35" s="425" t="n">
        <v>100.949408739662</v>
      </c>
      <c r="T35" s="438" t="n">
        <v>3622.94</v>
      </c>
      <c r="U35" s="424" t="n">
        <v>3462.79</v>
      </c>
      <c r="V35" s="425" t="n">
        <v>95.5795569344234</v>
      </c>
    </row>
    <row r="36" s="442" customFormat="true" ht="20.25" hidden="false" customHeight="true" outlineLevel="0" collapsed="false">
      <c r="B36" s="443" t="s">
        <v>230</v>
      </c>
      <c r="C36" s="444"/>
      <c r="D36" s="445"/>
      <c r="E36" s="425"/>
      <c r="F36" s="447"/>
      <c r="G36" s="445"/>
      <c r="H36" s="425"/>
      <c r="I36" s="444"/>
      <c r="J36" s="445"/>
      <c r="K36" s="425"/>
      <c r="L36" s="448"/>
      <c r="M36" s="449" t="s">
        <v>230</v>
      </c>
      <c r="N36" s="447"/>
      <c r="O36" s="445"/>
      <c r="P36" s="425"/>
      <c r="Q36" s="444"/>
      <c r="R36" s="445"/>
      <c r="S36" s="425"/>
      <c r="T36" s="447"/>
      <c r="U36" s="445"/>
      <c r="V36" s="425"/>
    </row>
    <row r="37" customFormat="false" ht="20.25" hidden="false" customHeight="true" outlineLevel="0" collapsed="false">
      <c r="B37" s="436" t="s">
        <v>231</v>
      </c>
      <c r="C37" s="437" t="n">
        <v>47</v>
      </c>
      <c r="D37" s="424" t="n">
        <v>44</v>
      </c>
      <c r="E37" s="425" t="n">
        <v>93.6170212765958</v>
      </c>
      <c r="F37" s="438" t="n">
        <v>2979</v>
      </c>
      <c r="G37" s="424" t="n">
        <v>2909</v>
      </c>
      <c r="H37" s="425" t="n">
        <v>97.6502181940248</v>
      </c>
      <c r="I37" s="437" t="n">
        <v>12775.44</v>
      </c>
      <c r="J37" s="424" t="n">
        <v>12856.02</v>
      </c>
      <c r="K37" s="425" t="n">
        <v>100.630741485225</v>
      </c>
      <c r="L37" s="427"/>
      <c r="M37" s="439" t="s">
        <v>231</v>
      </c>
      <c r="N37" s="438" t="n">
        <v>144863.51</v>
      </c>
      <c r="O37" s="424" t="n">
        <v>154234.08</v>
      </c>
      <c r="P37" s="425" t="n">
        <v>106.468550982922</v>
      </c>
      <c r="Q37" s="437" t="n">
        <v>67590.55</v>
      </c>
      <c r="R37" s="424" t="n">
        <v>74730.24</v>
      </c>
      <c r="S37" s="425" t="n">
        <v>110.563148250754</v>
      </c>
      <c r="T37" s="438" t="n">
        <v>74043.62</v>
      </c>
      <c r="U37" s="424" t="n">
        <v>75992.1</v>
      </c>
      <c r="V37" s="425" t="n">
        <v>102.631529900888</v>
      </c>
    </row>
    <row r="38" customFormat="false" ht="20.25" hidden="false" customHeight="true" outlineLevel="0" collapsed="false">
      <c r="B38" s="436" t="s">
        <v>232</v>
      </c>
      <c r="C38" s="437" t="n">
        <v>29</v>
      </c>
      <c r="D38" s="424" t="n">
        <v>29</v>
      </c>
      <c r="E38" s="425" t="n">
        <v>100</v>
      </c>
      <c r="F38" s="438" t="n">
        <v>1018</v>
      </c>
      <c r="G38" s="424" t="n">
        <v>1059</v>
      </c>
      <c r="H38" s="425" t="n">
        <v>104.027504911591</v>
      </c>
      <c r="I38" s="437" t="n">
        <v>3663.21</v>
      </c>
      <c r="J38" s="424" t="n">
        <v>3921.79</v>
      </c>
      <c r="K38" s="425" t="n">
        <v>107.058836375747</v>
      </c>
      <c r="L38" s="427"/>
      <c r="M38" s="439" t="s">
        <v>232</v>
      </c>
      <c r="N38" s="438" t="n">
        <v>35812.04</v>
      </c>
      <c r="O38" s="424" t="n">
        <v>38326.99</v>
      </c>
      <c r="P38" s="425" t="n">
        <v>107.022638196539</v>
      </c>
      <c r="Q38" s="437" t="n">
        <v>21999.77</v>
      </c>
      <c r="R38" s="424" t="n">
        <v>22286.23</v>
      </c>
      <c r="S38" s="425" t="n">
        <v>101.302104522002</v>
      </c>
      <c r="T38" s="438" t="n">
        <v>13211.4</v>
      </c>
      <c r="U38" s="424" t="n">
        <v>15346.67</v>
      </c>
      <c r="V38" s="425" t="n">
        <v>116.162329503308</v>
      </c>
    </row>
    <row r="39" s="442" customFormat="true" ht="20.25" hidden="false" customHeight="true" outlineLevel="0" collapsed="false">
      <c r="B39" s="443" t="s">
        <v>233</v>
      </c>
      <c r="C39" s="444"/>
      <c r="D39" s="445"/>
      <c r="E39" s="425"/>
      <c r="F39" s="447"/>
      <c r="G39" s="445"/>
      <c r="H39" s="425"/>
      <c r="I39" s="444"/>
      <c r="J39" s="445"/>
      <c r="K39" s="425"/>
      <c r="L39" s="448"/>
      <c r="M39" s="449" t="s">
        <v>233</v>
      </c>
      <c r="N39" s="447"/>
      <c r="O39" s="445"/>
      <c r="P39" s="425"/>
      <c r="Q39" s="444"/>
      <c r="R39" s="445"/>
      <c r="S39" s="425"/>
      <c r="T39" s="447"/>
      <c r="U39" s="445"/>
      <c r="V39" s="425"/>
    </row>
    <row r="40" customFormat="false" ht="20.25" hidden="false" customHeight="true" outlineLevel="0" collapsed="false">
      <c r="B40" s="436" t="s">
        <v>234</v>
      </c>
      <c r="C40" s="437" t="n">
        <v>8</v>
      </c>
      <c r="D40" s="424" t="n">
        <v>8</v>
      </c>
      <c r="E40" s="425" t="n">
        <v>100</v>
      </c>
      <c r="F40" s="438" t="n">
        <v>106</v>
      </c>
      <c r="G40" s="424" t="n">
        <v>115</v>
      </c>
      <c r="H40" s="425" t="n">
        <v>108.490566037736</v>
      </c>
      <c r="I40" s="437" t="n">
        <v>184.36</v>
      </c>
      <c r="J40" s="450" t="s">
        <v>191</v>
      </c>
      <c r="K40" s="451" t="s">
        <v>191</v>
      </c>
      <c r="L40" s="427"/>
      <c r="M40" s="439" t="s">
        <v>234</v>
      </c>
      <c r="N40" s="437" t="n">
        <v>536.93</v>
      </c>
      <c r="O40" s="450" t="s">
        <v>191</v>
      </c>
      <c r="P40" s="451" t="s">
        <v>191</v>
      </c>
      <c r="Q40" s="437" t="n">
        <v>264.8</v>
      </c>
      <c r="R40" s="450" t="s">
        <v>191</v>
      </c>
      <c r="S40" s="451" t="s">
        <v>191</v>
      </c>
      <c r="T40" s="437" t="n">
        <v>259.28</v>
      </c>
      <c r="U40" s="450" t="s">
        <v>191</v>
      </c>
      <c r="V40" s="451" t="s">
        <v>191</v>
      </c>
    </row>
    <row r="41" s="442" customFormat="true" ht="20.25" hidden="false" customHeight="true" outlineLevel="0" collapsed="false">
      <c r="B41" s="443" t="s">
        <v>235</v>
      </c>
      <c r="C41" s="444"/>
      <c r="D41" s="445"/>
      <c r="E41" s="425"/>
      <c r="F41" s="447"/>
      <c r="G41" s="445"/>
      <c r="H41" s="425"/>
      <c r="I41" s="444"/>
      <c r="J41" s="445"/>
      <c r="K41" s="425"/>
      <c r="L41" s="448"/>
      <c r="M41" s="449" t="s">
        <v>235</v>
      </c>
      <c r="N41" s="447"/>
      <c r="O41" s="445"/>
      <c r="P41" s="425"/>
      <c r="Q41" s="444"/>
      <c r="R41" s="445"/>
      <c r="S41" s="425"/>
      <c r="T41" s="447"/>
      <c r="U41" s="445"/>
      <c r="V41" s="425"/>
    </row>
    <row r="42" customFormat="false" ht="20.25" hidden="false" customHeight="true" outlineLevel="0" collapsed="false">
      <c r="B42" s="436" t="s">
        <v>236</v>
      </c>
      <c r="C42" s="437" t="n">
        <v>14</v>
      </c>
      <c r="D42" s="424" t="n">
        <v>14</v>
      </c>
      <c r="E42" s="425" t="n">
        <v>100</v>
      </c>
      <c r="F42" s="438" t="n">
        <v>303</v>
      </c>
      <c r="G42" s="424" t="n">
        <v>292</v>
      </c>
      <c r="H42" s="425" t="n">
        <v>96.3696369636964</v>
      </c>
      <c r="I42" s="437" t="n">
        <v>977.18</v>
      </c>
      <c r="J42" s="424" t="n">
        <v>886.95</v>
      </c>
      <c r="K42" s="425" t="n">
        <v>90.7662866616181</v>
      </c>
      <c r="L42" s="427"/>
      <c r="M42" s="439" t="s">
        <v>236</v>
      </c>
      <c r="N42" s="438" t="n">
        <v>5644.24</v>
      </c>
      <c r="O42" s="424" t="n">
        <v>5126.32</v>
      </c>
      <c r="P42" s="425" t="n">
        <v>90.8239196065369</v>
      </c>
      <c r="Q42" s="437" t="n">
        <v>2932.29</v>
      </c>
      <c r="R42" s="424" t="n">
        <v>2481.08</v>
      </c>
      <c r="S42" s="425" t="n">
        <v>84.6123678080954</v>
      </c>
      <c r="T42" s="438" t="n">
        <v>2598.63</v>
      </c>
      <c r="U42" s="424" t="n">
        <v>2526.51</v>
      </c>
      <c r="V42" s="425" t="n">
        <v>97.2246914720449</v>
      </c>
    </row>
    <row r="43" customFormat="false" ht="20.25" hidden="false" customHeight="true" outlineLevel="0" collapsed="false">
      <c r="B43" s="436" t="s">
        <v>237</v>
      </c>
      <c r="C43" s="437" t="n">
        <v>47</v>
      </c>
      <c r="D43" s="424" t="n">
        <v>41</v>
      </c>
      <c r="E43" s="425" t="n">
        <v>87.2340425531915</v>
      </c>
      <c r="F43" s="438" t="n">
        <v>1246</v>
      </c>
      <c r="G43" s="424" t="n">
        <v>1404</v>
      </c>
      <c r="H43" s="425" t="n">
        <v>112.680577849117</v>
      </c>
      <c r="I43" s="437" t="n">
        <v>4575.13</v>
      </c>
      <c r="J43" s="424" t="n">
        <v>5543.5</v>
      </c>
      <c r="K43" s="425" t="n">
        <v>121.16595594005</v>
      </c>
      <c r="L43" s="427"/>
      <c r="M43" s="439" t="s">
        <v>237</v>
      </c>
      <c r="N43" s="438" t="n">
        <v>28746.99</v>
      </c>
      <c r="O43" s="424" t="n">
        <v>28458.11</v>
      </c>
      <c r="P43" s="425" t="n">
        <v>98.9950947907937</v>
      </c>
      <c r="Q43" s="437" t="n">
        <v>14777.48</v>
      </c>
      <c r="R43" s="424" t="n">
        <v>15093.04</v>
      </c>
      <c r="S43" s="425" t="n">
        <v>102.135411450396</v>
      </c>
      <c r="T43" s="438" t="n">
        <v>13407.04</v>
      </c>
      <c r="U43" s="424" t="n">
        <v>12798.94</v>
      </c>
      <c r="V43" s="425" t="n">
        <v>95.464323221233</v>
      </c>
    </row>
    <row r="44" s="442" customFormat="true" ht="20.25" hidden="false" customHeight="true" outlineLevel="0" collapsed="false">
      <c r="B44" s="443" t="s">
        <v>238</v>
      </c>
      <c r="C44" s="444"/>
      <c r="D44" s="445"/>
      <c r="E44" s="425"/>
      <c r="F44" s="447"/>
      <c r="G44" s="445"/>
      <c r="H44" s="425"/>
      <c r="I44" s="444"/>
      <c r="J44" s="445"/>
      <c r="K44" s="425"/>
      <c r="L44" s="448"/>
      <c r="M44" s="449" t="s">
        <v>238</v>
      </c>
      <c r="N44" s="447"/>
      <c r="O44" s="445"/>
      <c r="P44" s="425"/>
      <c r="Q44" s="444"/>
      <c r="R44" s="445"/>
      <c r="S44" s="425"/>
      <c r="T44" s="447"/>
      <c r="U44" s="445"/>
      <c r="V44" s="425"/>
    </row>
    <row r="45" customFormat="false" ht="29.25" hidden="false" customHeight="true" outlineLevel="0" collapsed="false">
      <c r="B45" s="452" t="s">
        <v>239</v>
      </c>
      <c r="C45" s="453" t="n">
        <v>34</v>
      </c>
      <c r="D45" s="454" t="n">
        <v>35</v>
      </c>
      <c r="E45" s="425" t="n">
        <v>102.941176470588</v>
      </c>
      <c r="F45" s="455" t="n">
        <v>1192</v>
      </c>
      <c r="G45" s="454" t="n">
        <v>1264</v>
      </c>
      <c r="H45" s="425" t="n">
        <v>106.040268456376</v>
      </c>
      <c r="I45" s="453" t="n">
        <v>4255.57</v>
      </c>
      <c r="J45" s="454" t="n">
        <v>4405.25</v>
      </c>
      <c r="K45" s="425" t="n">
        <v>103.517272656777</v>
      </c>
      <c r="L45" s="427"/>
      <c r="M45" s="456" t="s">
        <v>239</v>
      </c>
      <c r="N45" s="455" t="n">
        <v>32886.22</v>
      </c>
      <c r="O45" s="454" t="n">
        <v>35462.06</v>
      </c>
      <c r="P45" s="457" t="n">
        <v>107.832581549354</v>
      </c>
      <c r="Q45" s="453" t="n">
        <v>19712.7</v>
      </c>
      <c r="R45" s="454" t="n">
        <v>20418.85</v>
      </c>
      <c r="S45" s="457" t="n">
        <v>103.582208424011</v>
      </c>
      <c r="T45" s="455" t="n">
        <v>12640.7</v>
      </c>
      <c r="U45" s="454" t="n">
        <v>14392.98</v>
      </c>
      <c r="V45" s="457" t="n">
        <v>113.86220699803</v>
      </c>
    </row>
    <row r="46" customFormat="false" ht="15.75" hidden="false" customHeight="true" outlineLevel="0" collapsed="false">
      <c r="B46" s="458" t="s">
        <v>240</v>
      </c>
      <c r="C46" s="458"/>
      <c r="D46" s="458"/>
      <c r="E46" s="458"/>
      <c r="F46" s="458"/>
      <c r="G46" s="458"/>
      <c r="H46" s="458"/>
      <c r="I46" s="458"/>
      <c r="J46" s="458"/>
      <c r="K46" s="458"/>
      <c r="N46" s="365"/>
      <c r="O46" s="365"/>
      <c r="P46" s="161"/>
      <c r="Q46" s="365"/>
      <c r="R46" s="365"/>
      <c r="S46" s="161"/>
      <c r="T46" s="365"/>
      <c r="U46" s="365"/>
      <c r="V46" s="161"/>
    </row>
    <row r="48" customFormat="false" ht="13.5" hidden="false" customHeight="false" outlineLevel="0" collapsed="false"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</row>
    <row r="49" customFormat="false" ht="13.5" hidden="false" customHeight="false" outlineLevel="0" collapsed="false">
      <c r="C49" s="459"/>
      <c r="D49" s="459"/>
      <c r="E49" s="459"/>
      <c r="F49" s="459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</row>
  </sheetData>
  <mergeCells count="17">
    <mergeCell ref="B1:K1"/>
    <mergeCell ref="T1:V1"/>
    <mergeCell ref="B3:B5"/>
    <mergeCell ref="C3:E3"/>
    <mergeCell ref="F3:H3"/>
    <mergeCell ref="I3:K3"/>
    <mergeCell ref="M3:M5"/>
    <mergeCell ref="N3:P3"/>
    <mergeCell ref="Q3:S3"/>
    <mergeCell ref="T3:V3"/>
    <mergeCell ref="D4:E4"/>
    <mergeCell ref="G4:H4"/>
    <mergeCell ref="J4:K4"/>
    <mergeCell ref="O4:P4"/>
    <mergeCell ref="R4:S4"/>
    <mergeCell ref="U4:V4"/>
    <mergeCell ref="B46:K46"/>
  </mergeCells>
  <printOptions headings="false" gridLines="false" gridLinesSet="true" horizontalCentered="true" verticalCentered="true"/>
  <pageMargins left="0.433333333333333" right="0.275694444444444" top="0.433333333333333" bottom="0.551388888888889" header="0.511811023622047" footer="0.511811023622047"/>
  <pageSetup paperSize="9" scale="8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2" width="4.95"/>
    <col collapsed="false" customWidth="true" hidden="false" outlineLevel="0" max="2" min="2" style="161" width="12.62"/>
    <col collapsed="false" customWidth="true" hidden="false" outlineLevel="0" max="3" min="3" style="460" width="9.21"/>
    <col collapsed="false" customWidth="true" hidden="false" outlineLevel="0" max="4" min="4" style="461" width="9.21"/>
    <col collapsed="false" customWidth="true" hidden="false" outlineLevel="0" max="5" min="5" style="461" width="7.79"/>
    <col collapsed="false" customWidth="true" hidden="false" outlineLevel="0" max="7" min="6" style="461" width="9.21"/>
    <col collapsed="false" customWidth="true" hidden="false" outlineLevel="0" max="8" min="8" style="461" width="7.23"/>
    <col collapsed="false" customWidth="true" hidden="false" outlineLevel="0" max="10" min="9" style="461" width="9.21"/>
    <col collapsed="false" customWidth="true" hidden="false" outlineLevel="0" max="11" min="11" style="461" width="7.23"/>
    <col collapsed="false" customWidth="true" hidden="false" outlineLevel="0" max="12" min="12" style="462" width="5.1"/>
    <col collapsed="false" customWidth="true" hidden="false" outlineLevel="0" max="13" min="13" style="463" width="13.47"/>
    <col collapsed="false" customWidth="true" hidden="false" outlineLevel="0" max="15" min="14" style="461" width="9.21"/>
    <col collapsed="false" customWidth="true" hidden="false" outlineLevel="0" max="16" min="16" style="461" width="7.23"/>
    <col collapsed="false" customWidth="true" hidden="false" outlineLevel="0" max="18" min="17" style="461" width="9.21"/>
    <col collapsed="false" customWidth="true" hidden="false" outlineLevel="0" max="19" min="19" style="461" width="7.23"/>
    <col collapsed="false" customWidth="true" hidden="false" outlineLevel="0" max="21" min="20" style="461" width="9.21"/>
    <col collapsed="false" customWidth="true" hidden="false" outlineLevel="0" max="22" min="22" style="461" width="7.23"/>
    <col collapsed="false" customWidth="true" hidden="false" outlineLevel="0" max="23" min="23" style="462" width="4.53"/>
    <col collapsed="false" customWidth="true" hidden="false" outlineLevel="0" max="24" min="24" style="463" width="10.06"/>
    <col collapsed="false" customWidth="true" hidden="false" outlineLevel="0" max="25" min="25" style="461" width="10.5"/>
    <col collapsed="false" customWidth="true" hidden="false" outlineLevel="0" max="26" min="26" style="461" width="10.2"/>
    <col collapsed="false" customWidth="true" hidden="false" outlineLevel="0" max="27" min="27" style="461" width="7.23"/>
    <col collapsed="false" customWidth="true" hidden="false" outlineLevel="0" max="29" min="28" style="461" width="11.2"/>
    <col collapsed="false" customWidth="true" hidden="false" outlineLevel="0" max="30" min="30" style="461" width="6.8"/>
    <col collapsed="false" customWidth="true" hidden="false" outlineLevel="0" max="32" min="31" style="461" width="9.36"/>
    <col collapsed="false" customWidth="true" hidden="false" outlineLevel="0" max="33" min="33" style="461" width="7.23"/>
    <col collapsed="false" customWidth="false" hidden="false" outlineLevel="0" max="257" min="34" style="461" width="11.34"/>
  </cols>
  <sheetData>
    <row r="1" s="465" customFormat="true" ht="36.75" hidden="false" customHeight="true" outlineLevel="0" collapsed="false">
      <c r="A1" s="464" t="s">
        <v>241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N1" s="466"/>
      <c r="O1" s="466"/>
      <c r="P1" s="466"/>
      <c r="Q1" s="466"/>
      <c r="R1" s="466"/>
      <c r="S1" s="466"/>
      <c r="Y1" s="466"/>
      <c r="Z1" s="466"/>
      <c r="AA1" s="466"/>
      <c r="AB1" s="466"/>
      <c r="AC1" s="466"/>
      <c r="AD1" s="466"/>
      <c r="AE1" s="466"/>
      <c r="AF1" s="466"/>
      <c r="AG1" s="466"/>
    </row>
    <row r="2" s="470" customFormat="true" ht="23.25" hidden="false" customHeight="true" outlineLevel="0" collapsed="false">
      <c r="A2" s="467"/>
      <c r="B2" s="468"/>
      <c r="C2" s="465"/>
      <c r="D2" s="465"/>
      <c r="E2" s="465"/>
      <c r="F2" s="465"/>
      <c r="G2" s="465"/>
      <c r="H2" s="465"/>
      <c r="I2" s="465"/>
      <c r="J2" s="465"/>
      <c r="K2" s="469" t="s">
        <v>242</v>
      </c>
      <c r="L2" s="467"/>
      <c r="M2" s="468"/>
      <c r="N2" s="465"/>
      <c r="O2" s="465"/>
      <c r="P2" s="465"/>
      <c r="Q2" s="465"/>
      <c r="R2" s="465"/>
      <c r="S2" s="465"/>
      <c r="T2" s="465"/>
      <c r="V2" s="469" t="s">
        <v>243</v>
      </c>
      <c r="W2" s="467"/>
      <c r="X2" s="468"/>
      <c r="Y2" s="465"/>
      <c r="Z2" s="465"/>
      <c r="AA2" s="465"/>
      <c r="AB2" s="465"/>
      <c r="AC2" s="465"/>
      <c r="AD2" s="465"/>
      <c r="AE2" s="465"/>
      <c r="AG2" s="469" t="s">
        <v>244</v>
      </c>
    </row>
    <row r="3" s="318" customFormat="true" ht="24" hidden="false" customHeight="true" outlineLevel="0" collapsed="false">
      <c r="A3" s="407" t="s">
        <v>79</v>
      </c>
      <c r="B3" s="407"/>
      <c r="C3" s="471" t="s">
        <v>245</v>
      </c>
      <c r="D3" s="471"/>
      <c r="E3" s="471"/>
      <c r="F3" s="471"/>
      <c r="G3" s="471"/>
      <c r="H3" s="471"/>
      <c r="I3" s="471"/>
      <c r="J3" s="471"/>
      <c r="K3" s="471"/>
      <c r="L3" s="407" t="s">
        <v>79</v>
      </c>
      <c r="M3" s="407"/>
      <c r="N3" s="472" t="s">
        <v>246</v>
      </c>
      <c r="O3" s="472"/>
      <c r="P3" s="472"/>
      <c r="Q3" s="472"/>
      <c r="R3" s="472"/>
      <c r="S3" s="472"/>
      <c r="T3" s="472"/>
      <c r="U3" s="472"/>
      <c r="V3" s="472"/>
      <c r="W3" s="407" t="s">
        <v>79</v>
      </c>
      <c r="X3" s="407"/>
      <c r="Y3" s="471" t="s">
        <v>247</v>
      </c>
      <c r="Z3" s="471"/>
      <c r="AA3" s="471"/>
      <c r="AB3" s="471"/>
      <c r="AC3" s="471"/>
      <c r="AD3" s="471"/>
      <c r="AE3" s="471"/>
      <c r="AF3" s="471"/>
      <c r="AG3" s="471"/>
    </row>
    <row r="4" s="476" customFormat="true" ht="24" hidden="false" customHeight="true" outlineLevel="0" collapsed="false">
      <c r="A4" s="407"/>
      <c r="B4" s="407"/>
      <c r="C4" s="473" t="s">
        <v>248</v>
      </c>
      <c r="D4" s="473"/>
      <c r="E4" s="473"/>
      <c r="F4" s="474" t="s">
        <v>249</v>
      </c>
      <c r="G4" s="474"/>
      <c r="H4" s="474"/>
      <c r="I4" s="475" t="s">
        <v>250</v>
      </c>
      <c r="J4" s="475"/>
      <c r="K4" s="475"/>
      <c r="L4" s="407"/>
      <c r="M4" s="407"/>
      <c r="N4" s="473" t="s">
        <v>248</v>
      </c>
      <c r="O4" s="473"/>
      <c r="P4" s="473"/>
      <c r="Q4" s="474" t="s">
        <v>249</v>
      </c>
      <c r="R4" s="474"/>
      <c r="S4" s="474"/>
      <c r="T4" s="475" t="s">
        <v>250</v>
      </c>
      <c r="U4" s="475"/>
      <c r="V4" s="475"/>
      <c r="W4" s="407"/>
      <c r="X4" s="407"/>
      <c r="Y4" s="473" t="s">
        <v>248</v>
      </c>
      <c r="Z4" s="473"/>
      <c r="AA4" s="473"/>
      <c r="AB4" s="474" t="s">
        <v>249</v>
      </c>
      <c r="AC4" s="474"/>
      <c r="AD4" s="474"/>
      <c r="AE4" s="475" t="s">
        <v>250</v>
      </c>
      <c r="AF4" s="475"/>
      <c r="AG4" s="475"/>
    </row>
    <row r="5" s="460" customFormat="true" ht="24" hidden="false" customHeight="true" outlineLevel="0" collapsed="false">
      <c r="A5" s="407"/>
      <c r="B5" s="407"/>
      <c r="C5" s="477" t="s">
        <v>251</v>
      </c>
      <c r="D5" s="478" t="s">
        <v>252</v>
      </c>
      <c r="E5" s="478" t="s">
        <v>4</v>
      </c>
      <c r="F5" s="479" t="s">
        <v>251</v>
      </c>
      <c r="G5" s="478" t="s">
        <v>252</v>
      </c>
      <c r="H5" s="478" t="s">
        <v>4</v>
      </c>
      <c r="I5" s="480" t="s">
        <v>251</v>
      </c>
      <c r="J5" s="478" t="s">
        <v>252</v>
      </c>
      <c r="K5" s="481" t="s">
        <v>4</v>
      </c>
      <c r="L5" s="407"/>
      <c r="M5" s="407"/>
      <c r="N5" s="479" t="s">
        <v>251</v>
      </c>
      <c r="O5" s="478" t="s">
        <v>252</v>
      </c>
      <c r="P5" s="478" t="s">
        <v>4</v>
      </c>
      <c r="Q5" s="480" t="s">
        <v>251</v>
      </c>
      <c r="R5" s="478" t="s">
        <v>252</v>
      </c>
      <c r="S5" s="478" t="s">
        <v>4</v>
      </c>
      <c r="T5" s="480" t="s">
        <v>251</v>
      </c>
      <c r="U5" s="478" t="s">
        <v>252</v>
      </c>
      <c r="V5" s="481" t="s">
        <v>4</v>
      </c>
      <c r="W5" s="407"/>
      <c r="X5" s="407"/>
      <c r="Y5" s="477" t="s">
        <v>251</v>
      </c>
      <c r="Z5" s="478" t="s">
        <v>252</v>
      </c>
      <c r="AA5" s="478" t="s">
        <v>4</v>
      </c>
      <c r="AB5" s="480" t="s">
        <v>251</v>
      </c>
      <c r="AC5" s="478" t="s">
        <v>252</v>
      </c>
      <c r="AD5" s="478" t="s">
        <v>4</v>
      </c>
      <c r="AE5" s="480" t="s">
        <v>251</v>
      </c>
      <c r="AF5" s="478" t="s">
        <v>252</v>
      </c>
      <c r="AG5" s="481" t="s">
        <v>4</v>
      </c>
    </row>
    <row r="6" s="487" customFormat="true" ht="26.25" hidden="false" customHeight="true" outlineLevel="0" collapsed="false">
      <c r="A6" s="189" t="s">
        <v>91</v>
      </c>
      <c r="B6" s="189"/>
      <c r="C6" s="482" t="n">
        <v>1600</v>
      </c>
      <c r="D6" s="483" t="n">
        <v>1596</v>
      </c>
      <c r="E6" s="484" t="n">
        <v>99.75</v>
      </c>
      <c r="F6" s="485" t="n">
        <v>1877</v>
      </c>
      <c r="G6" s="483" t="n">
        <v>1889</v>
      </c>
      <c r="H6" s="484" t="n">
        <v>100.639318060735</v>
      </c>
      <c r="I6" s="483" t="n">
        <v>710</v>
      </c>
      <c r="J6" s="483" t="n">
        <v>670</v>
      </c>
      <c r="K6" s="486" t="n">
        <v>94.3661971830986</v>
      </c>
      <c r="L6" s="189" t="s">
        <v>91</v>
      </c>
      <c r="M6" s="189"/>
      <c r="N6" s="483" t="n">
        <v>54255</v>
      </c>
      <c r="O6" s="483" t="n">
        <v>56341</v>
      </c>
      <c r="P6" s="484" t="n">
        <v>103.844806930237</v>
      </c>
      <c r="Q6" s="483" t="n">
        <v>77407</v>
      </c>
      <c r="R6" s="483" t="n">
        <v>81579</v>
      </c>
      <c r="S6" s="484" t="n">
        <v>105.389693438578</v>
      </c>
      <c r="T6" s="483" t="n">
        <v>20423</v>
      </c>
      <c r="U6" s="483" t="n">
        <v>20351</v>
      </c>
      <c r="V6" s="486" t="n">
        <v>99.6474562992704</v>
      </c>
      <c r="W6" s="189" t="s">
        <v>91</v>
      </c>
      <c r="X6" s="189"/>
      <c r="Y6" s="482" t="n">
        <v>1747255</v>
      </c>
      <c r="Z6" s="483" t="n">
        <v>1945536.77</v>
      </c>
      <c r="AA6" s="484" t="n">
        <v>111.348187299507</v>
      </c>
      <c r="AB6" s="483" t="n">
        <v>5977374.88</v>
      </c>
      <c r="AC6" s="483" t="n">
        <v>5701495.54</v>
      </c>
      <c r="AD6" s="484" t="n">
        <v>95.3846070300346</v>
      </c>
      <c r="AE6" s="483" t="n">
        <v>572642.96</v>
      </c>
      <c r="AF6" s="483" t="n">
        <v>606825.09</v>
      </c>
      <c r="AG6" s="486" t="n">
        <v>105.969187152847</v>
      </c>
    </row>
    <row r="7" s="476" customFormat="true" ht="22.5" hidden="false" customHeight="true" outlineLevel="0" collapsed="false">
      <c r="A7" s="488" t="s">
        <v>92</v>
      </c>
      <c r="B7" s="489" t="s">
        <v>93</v>
      </c>
      <c r="C7" s="490" t="n">
        <v>172</v>
      </c>
      <c r="D7" s="491" t="n">
        <v>167</v>
      </c>
      <c r="E7" s="492" t="n">
        <v>97.093023255814</v>
      </c>
      <c r="F7" s="493" t="n">
        <v>180</v>
      </c>
      <c r="G7" s="491" t="n">
        <v>179</v>
      </c>
      <c r="H7" s="492" t="n">
        <v>99.4444444444444</v>
      </c>
      <c r="I7" s="491" t="n">
        <v>75</v>
      </c>
      <c r="J7" s="491" t="n">
        <v>76</v>
      </c>
      <c r="K7" s="494" t="n">
        <v>101.333333333333</v>
      </c>
      <c r="L7" s="488" t="s">
        <v>92</v>
      </c>
      <c r="M7" s="489" t="s">
        <v>93</v>
      </c>
      <c r="N7" s="495" t="n">
        <v>6209</v>
      </c>
      <c r="O7" s="491" t="n">
        <v>6293</v>
      </c>
      <c r="P7" s="492" t="n">
        <v>101.352874859076</v>
      </c>
      <c r="Q7" s="491" t="n">
        <v>8192</v>
      </c>
      <c r="R7" s="491" t="n">
        <v>9026</v>
      </c>
      <c r="S7" s="492" t="n">
        <v>110.1806640625</v>
      </c>
      <c r="T7" s="491" t="n">
        <v>1569</v>
      </c>
      <c r="U7" s="491" t="n">
        <v>1637</v>
      </c>
      <c r="V7" s="494" t="n">
        <v>104.333970681963</v>
      </c>
      <c r="W7" s="488" t="s">
        <v>92</v>
      </c>
      <c r="X7" s="489" t="s">
        <v>93</v>
      </c>
      <c r="Y7" s="490" t="n">
        <v>141788.82</v>
      </c>
      <c r="Z7" s="491" t="n">
        <v>171313.48</v>
      </c>
      <c r="AA7" s="492" t="n">
        <v>120.82298167091</v>
      </c>
      <c r="AB7" s="491" t="n">
        <v>160685</v>
      </c>
      <c r="AC7" s="491" t="n">
        <v>193988.22</v>
      </c>
      <c r="AD7" s="492" t="n">
        <v>120.725780253291</v>
      </c>
      <c r="AE7" s="491" t="n">
        <v>48976.72</v>
      </c>
      <c r="AF7" s="491" t="n">
        <v>48297.26</v>
      </c>
      <c r="AG7" s="494" t="n">
        <v>98.6126878239294</v>
      </c>
    </row>
    <row r="8" s="476" customFormat="true" ht="22.5" hidden="false" customHeight="true" outlineLevel="0" collapsed="false">
      <c r="A8" s="496" t="s">
        <v>94</v>
      </c>
      <c r="B8" s="497" t="s">
        <v>95</v>
      </c>
      <c r="C8" s="498" t="n">
        <v>32</v>
      </c>
      <c r="D8" s="499" t="n">
        <v>29</v>
      </c>
      <c r="E8" s="500" t="n">
        <v>90.625</v>
      </c>
      <c r="F8" s="501" t="n">
        <v>42</v>
      </c>
      <c r="G8" s="499" t="n">
        <v>41</v>
      </c>
      <c r="H8" s="500" t="n">
        <v>97.6190476190476</v>
      </c>
      <c r="I8" s="499" t="n">
        <v>19</v>
      </c>
      <c r="J8" s="499" t="n">
        <v>18</v>
      </c>
      <c r="K8" s="502" t="n">
        <v>94.7368421052632</v>
      </c>
      <c r="L8" s="496" t="s">
        <v>94</v>
      </c>
      <c r="M8" s="497" t="s">
        <v>95</v>
      </c>
      <c r="N8" s="503" t="n">
        <v>684</v>
      </c>
      <c r="O8" s="499" t="n">
        <v>645</v>
      </c>
      <c r="P8" s="500" t="n">
        <v>94.2982456140351</v>
      </c>
      <c r="Q8" s="499" t="n">
        <v>677</v>
      </c>
      <c r="R8" s="499" t="n">
        <v>700</v>
      </c>
      <c r="S8" s="500" t="n">
        <v>103.397341211226</v>
      </c>
      <c r="T8" s="499" t="n">
        <v>248</v>
      </c>
      <c r="U8" s="499" t="n">
        <v>243</v>
      </c>
      <c r="V8" s="502" t="n">
        <v>97.9838709677419</v>
      </c>
      <c r="W8" s="496" t="s">
        <v>94</v>
      </c>
      <c r="X8" s="497" t="s">
        <v>95</v>
      </c>
      <c r="Y8" s="498" t="n">
        <v>132116.89</v>
      </c>
      <c r="Z8" s="499" t="n">
        <v>113227.03</v>
      </c>
      <c r="AA8" s="500" t="n">
        <v>85.7021611695522</v>
      </c>
      <c r="AB8" s="504" t="s">
        <v>191</v>
      </c>
      <c r="AC8" s="504" t="s">
        <v>191</v>
      </c>
      <c r="AD8" s="504" t="s">
        <v>191</v>
      </c>
      <c r="AE8" s="504" t="s">
        <v>191</v>
      </c>
      <c r="AF8" s="504" t="s">
        <v>191</v>
      </c>
      <c r="AG8" s="505" t="s">
        <v>191</v>
      </c>
    </row>
    <row r="9" s="476" customFormat="true" ht="22.5" hidden="false" customHeight="true" outlineLevel="0" collapsed="false">
      <c r="A9" s="496" t="s">
        <v>96</v>
      </c>
      <c r="B9" s="497" t="s">
        <v>97</v>
      </c>
      <c r="C9" s="498" t="n">
        <v>31</v>
      </c>
      <c r="D9" s="499" t="n">
        <v>26</v>
      </c>
      <c r="E9" s="500" t="n">
        <v>83.8709677419355</v>
      </c>
      <c r="F9" s="501" t="n">
        <v>143</v>
      </c>
      <c r="G9" s="499" t="n">
        <v>135</v>
      </c>
      <c r="H9" s="500" t="n">
        <v>94.4055944055944</v>
      </c>
      <c r="I9" s="499" t="n">
        <v>14</v>
      </c>
      <c r="J9" s="499" t="n">
        <v>10</v>
      </c>
      <c r="K9" s="502" t="n">
        <v>71.4285714285714</v>
      </c>
      <c r="L9" s="496" t="s">
        <v>96</v>
      </c>
      <c r="M9" s="497" t="s">
        <v>97</v>
      </c>
      <c r="N9" s="503" t="n">
        <v>914</v>
      </c>
      <c r="O9" s="499" t="n">
        <v>770</v>
      </c>
      <c r="P9" s="500" t="n">
        <v>84.2450765864333</v>
      </c>
      <c r="Q9" s="499" t="n">
        <v>3148</v>
      </c>
      <c r="R9" s="499" t="n">
        <v>2897</v>
      </c>
      <c r="S9" s="500" t="n">
        <v>92.0266836086404</v>
      </c>
      <c r="T9" s="499" t="n">
        <v>254</v>
      </c>
      <c r="U9" s="499" t="n">
        <v>215</v>
      </c>
      <c r="V9" s="502" t="n">
        <v>84.6456692913386</v>
      </c>
      <c r="W9" s="496" t="s">
        <v>96</v>
      </c>
      <c r="X9" s="497" t="s">
        <v>97</v>
      </c>
      <c r="Y9" s="498" t="n">
        <v>11660.38</v>
      </c>
      <c r="Z9" s="499" t="n">
        <v>9141.63</v>
      </c>
      <c r="AA9" s="500" t="n">
        <v>78.3990744727016</v>
      </c>
      <c r="AB9" s="499" t="n">
        <v>65671.1</v>
      </c>
      <c r="AC9" s="499" t="n">
        <v>64676.88</v>
      </c>
      <c r="AD9" s="500" t="n">
        <v>98.4860616009173</v>
      </c>
      <c r="AE9" s="499" t="n">
        <v>3554.16</v>
      </c>
      <c r="AF9" s="499" t="n">
        <v>3230.15</v>
      </c>
      <c r="AG9" s="502" t="n">
        <v>90.8836405789272</v>
      </c>
    </row>
    <row r="10" s="476" customFormat="true" ht="22.5" hidden="false" customHeight="true" outlineLevel="0" collapsed="false">
      <c r="A10" s="496" t="s">
        <v>98</v>
      </c>
      <c r="B10" s="497" t="s">
        <v>99</v>
      </c>
      <c r="C10" s="498" t="n">
        <v>127</v>
      </c>
      <c r="D10" s="499" t="n">
        <v>128</v>
      </c>
      <c r="E10" s="500" t="n">
        <v>100.787401574803</v>
      </c>
      <c r="F10" s="501" t="n">
        <v>347</v>
      </c>
      <c r="G10" s="499" t="n">
        <v>332</v>
      </c>
      <c r="H10" s="500" t="n">
        <v>95.6772334293948</v>
      </c>
      <c r="I10" s="499" t="n">
        <v>78</v>
      </c>
      <c r="J10" s="499" t="n">
        <v>72</v>
      </c>
      <c r="K10" s="502" t="n">
        <v>92.3076923076923</v>
      </c>
      <c r="L10" s="496" t="s">
        <v>98</v>
      </c>
      <c r="M10" s="497" t="s">
        <v>99</v>
      </c>
      <c r="N10" s="503" t="n">
        <v>2959</v>
      </c>
      <c r="O10" s="499" t="n">
        <v>2913</v>
      </c>
      <c r="P10" s="500" t="n">
        <v>98.4454207502535</v>
      </c>
      <c r="Q10" s="499" t="n">
        <v>7050</v>
      </c>
      <c r="R10" s="499" t="n">
        <v>6659</v>
      </c>
      <c r="S10" s="500" t="n">
        <v>94.4539007092199</v>
      </c>
      <c r="T10" s="499" t="n">
        <v>1543</v>
      </c>
      <c r="U10" s="499" t="n">
        <v>1410</v>
      </c>
      <c r="V10" s="502" t="n">
        <v>91.3804277381724</v>
      </c>
      <c r="W10" s="496" t="s">
        <v>98</v>
      </c>
      <c r="X10" s="497" t="s">
        <v>99</v>
      </c>
      <c r="Y10" s="498" t="n">
        <v>37262.4</v>
      </c>
      <c r="Z10" s="499" t="n">
        <v>36235.66</v>
      </c>
      <c r="AA10" s="500" t="n">
        <v>97.2445682511057</v>
      </c>
      <c r="AB10" s="499" t="n">
        <v>114623.96</v>
      </c>
      <c r="AC10" s="499" t="n">
        <v>116432.99</v>
      </c>
      <c r="AD10" s="500" t="n">
        <v>101.578230240868</v>
      </c>
      <c r="AE10" s="499" t="n">
        <v>13320.01</v>
      </c>
      <c r="AF10" s="499" t="n">
        <v>12828.35</v>
      </c>
      <c r="AG10" s="502" t="n">
        <v>96.3088616299838</v>
      </c>
    </row>
    <row r="11" s="476" customFormat="true" ht="22.5" hidden="false" customHeight="true" outlineLevel="0" collapsed="false">
      <c r="A11" s="496" t="s">
        <v>100</v>
      </c>
      <c r="B11" s="497" t="s">
        <v>101</v>
      </c>
      <c r="C11" s="498" t="n">
        <v>31</v>
      </c>
      <c r="D11" s="499" t="n">
        <v>34</v>
      </c>
      <c r="E11" s="500" t="n">
        <v>109.677419354839</v>
      </c>
      <c r="F11" s="501" t="n">
        <v>30</v>
      </c>
      <c r="G11" s="499" t="n">
        <v>33</v>
      </c>
      <c r="H11" s="500" t="n">
        <v>110</v>
      </c>
      <c r="I11" s="499" t="n">
        <v>78</v>
      </c>
      <c r="J11" s="499" t="n">
        <v>68</v>
      </c>
      <c r="K11" s="502" t="n">
        <v>87.1794871794872</v>
      </c>
      <c r="L11" s="496" t="s">
        <v>100</v>
      </c>
      <c r="M11" s="497" t="s">
        <v>101</v>
      </c>
      <c r="N11" s="503" t="n">
        <v>737</v>
      </c>
      <c r="O11" s="499" t="n">
        <v>800</v>
      </c>
      <c r="P11" s="500" t="n">
        <v>108.548168249661</v>
      </c>
      <c r="Q11" s="499" t="n">
        <v>353</v>
      </c>
      <c r="R11" s="499" t="n">
        <v>383</v>
      </c>
      <c r="S11" s="500" t="n">
        <v>108.498583569405</v>
      </c>
      <c r="T11" s="499" t="n">
        <v>1230</v>
      </c>
      <c r="U11" s="499" t="n">
        <v>1153</v>
      </c>
      <c r="V11" s="502" t="n">
        <v>93.739837398374</v>
      </c>
      <c r="W11" s="496" t="s">
        <v>100</v>
      </c>
      <c r="X11" s="497" t="s">
        <v>101</v>
      </c>
      <c r="Y11" s="498" t="n">
        <v>24585.49</v>
      </c>
      <c r="Z11" s="499" t="n">
        <v>24633.13</v>
      </c>
      <c r="AA11" s="500" t="n">
        <v>100.193772831048</v>
      </c>
      <c r="AB11" s="499" t="n">
        <v>3272.25</v>
      </c>
      <c r="AC11" s="499" t="n">
        <v>4196.39</v>
      </c>
      <c r="AD11" s="500" t="n">
        <v>128.241729696692</v>
      </c>
      <c r="AE11" s="499" t="n">
        <v>33170.09</v>
      </c>
      <c r="AF11" s="499" t="n">
        <v>32300.73</v>
      </c>
      <c r="AG11" s="502" t="n">
        <v>97.3790845909674</v>
      </c>
    </row>
    <row r="12" s="476" customFormat="true" ht="22.5" hidden="false" customHeight="true" outlineLevel="0" collapsed="false">
      <c r="A12" s="496" t="s">
        <v>102</v>
      </c>
      <c r="B12" s="497" t="s">
        <v>103</v>
      </c>
      <c r="C12" s="498" t="n">
        <v>59</v>
      </c>
      <c r="D12" s="499" t="n">
        <v>57</v>
      </c>
      <c r="E12" s="500" t="n">
        <v>96.6101694915254</v>
      </c>
      <c r="F12" s="501" t="n">
        <v>55</v>
      </c>
      <c r="G12" s="499" t="n">
        <v>53</v>
      </c>
      <c r="H12" s="500" t="n">
        <v>96.3636363636364</v>
      </c>
      <c r="I12" s="499" t="n">
        <v>25</v>
      </c>
      <c r="J12" s="499" t="n">
        <v>25</v>
      </c>
      <c r="K12" s="502" t="n">
        <v>100</v>
      </c>
      <c r="L12" s="496" t="s">
        <v>102</v>
      </c>
      <c r="M12" s="497" t="s">
        <v>103</v>
      </c>
      <c r="N12" s="503" t="n">
        <v>1144</v>
      </c>
      <c r="O12" s="499" t="n">
        <v>1115</v>
      </c>
      <c r="P12" s="500" t="n">
        <v>97.465034965035</v>
      </c>
      <c r="Q12" s="499" t="n">
        <v>672</v>
      </c>
      <c r="R12" s="499" t="n">
        <v>643</v>
      </c>
      <c r="S12" s="500" t="n">
        <v>95.6845238095238</v>
      </c>
      <c r="T12" s="499" t="n">
        <v>454</v>
      </c>
      <c r="U12" s="499" t="n">
        <v>481</v>
      </c>
      <c r="V12" s="502" t="n">
        <v>105.947136563877</v>
      </c>
      <c r="W12" s="496" t="s">
        <v>102</v>
      </c>
      <c r="X12" s="497" t="s">
        <v>103</v>
      </c>
      <c r="Y12" s="498" t="n">
        <v>11269.05</v>
      </c>
      <c r="Z12" s="499" t="n">
        <v>11392.19</v>
      </c>
      <c r="AA12" s="500" t="n">
        <v>101.092727426003</v>
      </c>
      <c r="AB12" s="499" t="n">
        <v>10090.68</v>
      </c>
      <c r="AC12" s="499" t="n">
        <v>11231.37</v>
      </c>
      <c r="AD12" s="500" t="n">
        <v>111.304391775381</v>
      </c>
      <c r="AE12" s="499" t="n">
        <v>12651.78</v>
      </c>
      <c r="AF12" s="499" t="n">
        <v>12714.46</v>
      </c>
      <c r="AG12" s="502" t="n">
        <v>100.49542435926</v>
      </c>
    </row>
    <row r="13" s="476" customFormat="true" ht="22.5" hidden="false" customHeight="true" outlineLevel="0" collapsed="false">
      <c r="A13" s="496" t="s">
        <v>104</v>
      </c>
      <c r="B13" s="497" t="s">
        <v>105</v>
      </c>
      <c r="C13" s="498" t="n">
        <v>33</v>
      </c>
      <c r="D13" s="499" t="n">
        <v>32</v>
      </c>
      <c r="E13" s="500" t="n">
        <v>96.969696969697</v>
      </c>
      <c r="F13" s="501" t="n">
        <v>28</v>
      </c>
      <c r="G13" s="499" t="n">
        <v>30</v>
      </c>
      <c r="H13" s="500" t="n">
        <v>107.142857142857</v>
      </c>
      <c r="I13" s="499" t="n">
        <v>19</v>
      </c>
      <c r="J13" s="499" t="n">
        <v>19</v>
      </c>
      <c r="K13" s="502" t="n">
        <v>100</v>
      </c>
      <c r="L13" s="496" t="s">
        <v>104</v>
      </c>
      <c r="M13" s="497" t="s">
        <v>105</v>
      </c>
      <c r="N13" s="503" t="n">
        <v>1365</v>
      </c>
      <c r="O13" s="499" t="n">
        <v>1383</v>
      </c>
      <c r="P13" s="500" t="n">
        <v>101.318681318681</v>
      </c>
      <c r="Q13" s="499" t="n">
        <v>879</v>
      </c>
      <c r="R13" s="499" t="n">
        <v>870</v>
      </c>
      <c r="S13" s="500" t="n">
        <v>98.9761092150171</v>
      </c>
      <c r="T13" s="499" t="n">
        <v>585</v>
      </c>
      <c r="U13" s="499" t="n">
        <v>595</v>
      </c>
      <c r="V13" s="502" t="n">
        <v>101.709401709402</v>
      </c>
      <c r="W13" s="496" t="s">
        <v>104</v>
      </c>
      <c r="X13" s="497" t="s">
        <v>105</v>
      </c>
      <c r="Y13" s="498" t="n">
        <v>35896.7</v>
      </c>
      <c r="Z13" s="499" t="n">
        <v>37454.95</v>
      </c>
      <c r="AA13" s="500" t="n">
        <v>104.340928274744</v>
      </c>
      <c r="AB13" s="499" t="n">
        <v>19442.94</v>
      </c>
      <c r="AC13" s="499" t="n">
        <v>21182.32</v>
      </c>
      <c r="AD13" s="500" t="n">
        <v>108.946075027748</v>
      </c>
      <c r="AE13" s="499" t="n">
        <v>27684.05</v>
      </c>
      <c r="AF13" s="499" t="n">
        <v>29090.75</v>
      </c>
      <c r="AG13" s="502" t="n">
        <v>105.081265205055</v>
      </c>
    </row>
    <row r="14" s="476" customFormat="true" ht="22.5" hidden="false" customHeight="true" outlineLevel="0" collapsed="false">
      <c r="A14" s="496" t="s">
        <v>106</v>
      </c>
      <c r="B14" s="497" t="s">
        <v>107</v>
      </c>
      <c r="C14" s="498" t="n">
        <v>121</v>
      </c>
      <c r="D14" s="499" t="n">
        <v>126</v>
      </c>
      <c r="E14" s="500" t="n">
        <v>104.132231404959</v>
      </c>
      <c r="F14" s="501" t="n">
        <v>53</v>
      </c>
      <c r="G14" s="499" t="n">
        <v>56</v>
      </c>
      <c r="H14" s="500" t="n">
        <v>105.660377358491</v>
      </c>
      <c r="I14" s="499" t="n">
        <v>17</v>
      </c>
      <c r="J14" s="499" t="n">
        <v>15</v>
      </c>
      <c r="K14" s="502" t="n">
        <v>88.2352941176471</v>
      </c>
      <c r="L14" s="496" t="s">
        <v>106</v>
      </c>
      <c r="M14" s="497" t="s">
        <v>107</v>
      </c>
      <c r="N14" s="503" t="n">
        <v>3819</v>
      </c>
      <c r="O14" s="499" t="n">
        <v>4201</v>
      </c>
      <c r="P14" s="500" t="n">
        <v>110.002618486515</v>
      </c>
      <c r="Q14" s="499" t="n">
        <v>856</v>
      </c>
      <c r="R14" s="499" t="n">
        <v>930</v>
      </c>
      <c r="S14" s="500" t="n">
        <v>108.644859813084</v>
      </c>
      <c r="T14" s="499" t="n">
        <v>216</v>
      </c>
      <c r="U14" s="499" t="n">
        <v>198</v>
      </c>
      <c r="V14" s="502" t="n">
        <v>91.6666666666667</v>
      </c>
      <c r="W14" s="496" t="s">
        <v>106</v>
      </c>
      <c r="X14" s="497" t="s">
        <v>107</v>
      </c>
      <c r="Y14" s="498" t="n">
        <v>137445.76</v>
      </c>
      <c r="Z14" s="499" t="n">
        <v>119372.36</v>
      </c>
      <c r="AA14" s="500" t="n">
        <v>86.8505219804525</v>
      </c>
      <c r="AB14" s="499" t="n">
        <v>13575.72</v>
      </c>
      <c r="AC14" s="499" t="n">
        <v>14077.68</v>
      </c>
      <c r="AD14" s="500" t="n">
        <v>103.697483448392</v>
      </c>
      <c r="AE14" s="499" t="n">
        <v>1743.79</v>
      </c>
      <c r="AF14" s="499" t="n">
        <v>1543</v>
      </c>
      <c r="AG14" s="502" t="n">
        <v>88.4854254239329</v>
      </c>
    </row>
    <row r="15" s="476" customFormat="true" ht="22.5" hidden="false" customHeight="true" outlineLevel="0" collapsed="false">
      <c r="A15" s="496" t="s">
        <v>108</v>
      </c>
      <c r="B15" s="497" t="s">
        <v>109</v>
      </c>
      <c r="C15" s="498" t="n">
        <v>48</v>
      </c>
      <c r="D15" s="499" t="n">
        <v>51</v>
      </c>
      <c r="E15" s="500" t="n">
        <v>106.25</v>
      </c>
      <c r="F15" s="501" t="n">
        <v>40</v>
      </c>
      <c r="G15" s="499" t="n">
        <v>47</v>
      </c>
      <c r="H15" s="500" t="n">
        <v>117.5</v>
      </c>
      <c r="I15" s="499" t="n">
        <v>24</v>
      </c>
      <c r="J15" s="499" t="n">
        <v>21</v>
      </c>
      <c r="K15" s="502" t="n">
        <v>87.5</v>
      </c>
      <c r="L15" s="496" t="s">
        <v>108</v>
      </c>
      <c r="M15" s="497" t="s">
        <v>109</v>
      </c>
      <c r="N15" s="503" t="n">
        <v>4158</v>
      </c>
      <c r="O15" s="499" t="n">
        <v>4348</v>
      </c>
      <c r="P15" s="500" t="n">
        <v>104.569504569505</v>
      </c>
      <c r="Q15" s="499" t="n">
        <v>4774</v>
      </c>
      <c r="R15" s="499" t="n">
        <v>5195</v>
      </c>
      <c r="S15" s="500" t="n">
        <v>108.818600754085</v>
      </c>
      <c r="T15" s="499" t="n">
        <v>1438</v>
      </c>
      <c r="U15" s="499" t="n">
        <v>1293</v>
      </c>
      <c r="V15" s="502" t="n">
        <v>89.9165507649513</v>
      </c>
      <c r="W15" s="496" t="s">
        <v>108</v>
      </c>
      <c r="X15" s="497" t="s">
        <v>109</v>
      </c>
      <c r="Y15" s="498" t="n">
        <v>200970.09</v>
      </c>
      <c r="Z15" s="499" t="n">
        <v>215071.51</v>
      </c>
      <c r="AA15" s="500" t="n">
        <v>107.01667596407</v>
      </c>
      <c r="AB15" s="499" t="n">
        <v>922788.01</v>
      </c>
      <c r="AC15" s="499" t="n">
        <v>1123629.47</v>
      </c>
      <c r="AD15" s="500" t="n">
        <v>121.764636928909</v>
      </c>
      <c r="AE15" s="499" t="n">
        <v>104877.92</v>
      </c>
      <c r="AF15" s="499" t="n">
        <v>102303.91</v>
      </c>
      <c r="AG15" s="502" t="n">
        <v>97.545708381707</v>
      </c>
    </row>
    <row r="16" s="476" customFormat="true" ht="22.5" hidden="false" customHeight="true" outlineLevel="0" collapsed="false">
      <c r="A16" s="496" t="s">
        <v>110</v>
      </c>
      <c r="B16" s="497" t="s">
        <v>111</v>
      </c>
      <c r="C16" s="498" t="n">
        <v>6</v>
      </c>
      <c r="D16" s="499" t="n">
        <v>8</v>
      </c>
      <c r="E16" s="500" t="n">
        <v>133.333333333333</v>
      </c>
      <c r="F16" s="501" t="n">
        <v>13</v>
      </c>
      <c r="G16" s="499" t="n">
        <v>14</v>
      </c>
      <c r="H16" s="500" t="n">
        <v>107.692307692308</v>
      </c>
      <c r="I16" s="499" t="n">
        <v>5</v>
      </c>
      <c r="J16" s="499" t="n">
        <v>5</v>
      </c>
      <c r="K16" s="502" t="n">
        <v>100</v>
      </c>
      <c r="L16" s="496" t="s">
        <v>110</v>
      </c>
      <c r="M16" s="497" t="s">
        <v>111</v>
      </c>
      <c r="N16" s="503" t="n">
        <v>42</v>
      </c>
      <c r="O16" s="499" t="n">
        <v>50</v>
      </c>
      <c r="P16" s="500" t="n">
        <v>119.047619047619</v>
      </c>
      <c r="Q16" s="499" t="n">
        <v>1059</v>
      </c>
      <c r="R16" s="499" t="n">
        <v>1082</v>
      </c>
      <c r="S16" s="500" t="n">
        <v>102.171860245515</v>
      </c>
      <c r="T16" s="499" t="n">
        <v>29</v>
      </c>
      <c r="U16" s="499" t="n">
        <v>31</v>
      </c>
      <c r="V16" s="502" t="n">
        <v>106.896551724138</v>
      </c>
      <c r="W16" s="496" t="s">
        <v>110</v>
      </c>
      <c r="X16" s="497" t="s">
        <v>111</v>
      </c>
      <c r="Y16" s="498" t="n">
        <v>2120.96</v>
      </c>
      <c r="Z16" s="499" t="n">
        <v>3572.16</v>
      </c>
      <c r="AA16" s="500" t="n">
        <v>168.421846710923</v>
      </c>
      <c r="AB16" s="499" t="n">
        <v>1612328.65</v>
      </c>
      <c r="AC16" s="499" t="n">
        <v>800460.51</v>
      </c>
      <c r="AD16" s="500" t="n">
        <v>49.6462374466893</v>
      </c>
      <c r="AE16" s="499" t="n">
        <v>1837.97</v>
      </c>
      <c r="AF16" s="499" t="n">
        <v>1873.71</v>
      </c>
      <c r="AG16" s="502" t="n">
        <v>101.944536635527</v>
      </c>
    </row>
    <row r="17" s="476" customFormat="true" ht="22.5" hidden="false" customHeight="true" outlineLevel="0" collapsed="false">
      <c r="A17" s="496" t="s">
        <v>112</v>
      </c>
      <c r="B17" s="497" t="s">
        <v>113</v>
      </c>
      <c r="C17" s="498" t="n">
        <v>72</v>
      </c>
      <c r="D17" s="499" t="n">
        <v>72</v>
      </c>
      <c r="E17" s="500" t="n">
        <v>100</v>
      </c>
      <c r="F17" s="501" t="n">
        <v>113</v>
      </c>
      <c r="G17" s="499" t="n">
        <v>120</v>
      </c>
      <c r="H17" s="500" t="n">
        <v>106.194690265487</v>
      </c>
      <c r="I17" s="499" t="n">
        <v>30</v>
      </c>
      <c r="J17" s="499" t="n">
        <v>33</v>
      </c>
      <c r="K17" s="502" t="n">
        <v>110</v>
      </c>
      <c r="L17" s="496" t="s">
        <v>112</v>
      </c>
      <c r="M17" s="497" t="s">
        <v>113</v>
      </c>
      <c r="N17" s="503" t="n">
        <v>1947</v>
      </c>
      <c r="O17" s="499" t="n">
        <v>2102</v>
      </c>
      <c r="P17" s="500" t="n">
        <v>107.960965588084</v>
      </c>
      <c r="Q17" s="499" t="n">
        <v>4327</v>
      </c>
      <c r="R17" s="499" t="n">
        <v>4587</v>
      </c>
      <c r="S17" s="500" t="n">
        <v>106.008782066097</v>
      </c>
      <c r="T17" s="499" t="n">
        <v>1113</v>
      </c>
      <c r="U17" s="499" t="n">
        <v>1590</v>
      </c>
      <c r="V17" s="502" t="n">
        <v>142.857142857143</v>
      </c>
      <c r="W17" s="496" t="s">
        <v>112</v>
      </c>
      <c r="X17" s="497" t="s">
        <v>113</v>
      </c>
      <c r="Y17" s="498" t="n">
        <v>53938.15</v>
      </c>
      <c r="Z17" s="499" t="n">
        <v>60213.26</v>
      </c>
      <c r="AA17" s="500" t="n">
        <v>111.633899197507</v>
      </c>
      <c r="AB17" s="499" t="n">
        <v>137854.78</v>
      </c>
      <c r="AC17" s="499" t="n">
        <v>154421.7</v>
      </c>
      <c r="AD17" s="500" t="n">
        <v>112.017660903742</v>
      </c>
      <c r="AE17" s="499" t="n">
        <v>31099.78</v>
      </c>
      <c r="AF17" s="499" t="n">
        <v>40181.97</v>
      </c>
      <c r="AG17" s="502" t="n">
        <v>129.203389863208</v>
      </c>
    </row>
    <row r="18" s="476" customFormat="true" ht="22.5" hidden="false" customHeight="true" outlineLevel="0" collapsed="false">
      <c r="A18" s="496" t="s">
        <v>114</v>
      </c>
      <c r="B18" s="497" t="s">
        <v>115</v>
      </c>
      <c r="C18" s="498" t="n">
        <v>32</v>
      </c>
      <c r="D18" s="499" t="n">
        <v>32</v>
      </c>
      <c r="E18" s="500" t="n">
        <v>100</v>
      </c>
      <c r="F18" s="501" t="n">
        <v>42</v>
      </c>
      <c r="G18" s="499" t="n">
        <v>43</v>
      </c>
      <c r="H18" s="500" t="n">
        <v>102.380952380952</v>
      </c>
      <c r="I18" s="499" t="n">
        <v>9</v>
      </c>
      <c r="J18" s="499" t="n">
        <v>9</v>
      </c>
      <c r="K18" s="502" t="n">
        <v>100</v>
      </c>
      <c r="L18" s="496" t="s">
        <v>114</v>
      </c>
      <c r="M18" s="497" t="s">
        <v>115</v>
      </c>
      <c r="N18" s="503" t="n">
        <v>1735</v>
      </c>
      <c r="O18" s="499" t="n">
        <v>1832</v>
      </c>
      <c r="P18" s="500" t="n">
        <v>105.590778097983</v>
      </c>
      <c r="Q18" s="499" t="n">
        <v>3020</v>
      </c>
      <c r="R18" s="499" t="n">
        <v>3055</v>
      </c>
      <c r="S18" s="500" t="n">
        <v>101.158940397351</v>
      </c>
      <c r="T18" s="499" t="n">
        <v>348</v>
      </c>
      <c r="U18" s="499" t="n">
        <v>394</v>
      </c>
      <c r="V18" s="502" t="n">
        <v>113.218390804598</v>
      </c>
      <c r="W18" s="496" t="s">
        <v>114</v>
      </c>
      <c r="X18" s="497" t="s">
        <v>115</v>
      </c>
      <c r="Y18" s="498" t="n">
        <v>42628.28</v>
      </c>
      <c r="Z18" s="499" t="n">
        <v>43576.59</v>
      </c>
      <c r="AA18" s="500" t="n">
        <v>102.224603010021</v>
      </c>
      <c r="AB18" s="499" t="n">
        <v>61939.48</v>
      </c>
      <c r="AC18" s="499" t="n">
        <v>71929.28</v>
      </c>
      <c r="AD18" s="500" t="n">
        <v>116.12832397043</v>
      </c>
      <c r="AE18" s="499" t="n">
        <v>5939.32</v>
      </c>
      <c r="AF18" s="499" t="n">
        <v>11238.47</v>
      </c>
      <c r="AG18" s="502" t="n">
        <v>189.221493369611</v>
      </c>
    </row>
    <row r="19" s="476" customFormat="true" ht="22.5" hidden="false" customHeight="true" outlineLevel="0" collapsed="false">
      <c r="A19" s="496" t="s">
        <v>116</v>
      </c>
      <c r="B19" s="497" t="s">
        <v>117</v>
      </c>
      <c r="C19" s="498" t="n">
        <v>3</v>
      </c>
      <c r="D19" s="499" t="n">
        <v>3</v>
      </c>
      <c r="E19" s="500" t="n">
        <v>100</v>
      </c>
      <c r="F19" s="501" t="n">
        <v>2</v>
      </c>
      <c r="G19" s="499" t="n">
        <v>1</v>
      </c>
      <c r="H19" s="500" t="n">
        <v>50</v>
      </c>
      <c r="I19" s="499" t="n">
        <v>3</v>
      </c>
      <c r="J19" s="499" t="n">
        <v>3</v>
      </c>
      <c r="K19" s="502" t="n">
        <v>100</v>
      </c>
      <c r="L19" s="496" t="s">
        <v>116</v>
      </c>
      <c r="M19" s="497" t="s">
        <v>117</v>
      </c>
      <c r="N19" s="503" t="n">
        <v>19</v>
      </c>
      <c r="O19" s="499" t="n">
        <v>18</v>
      </c>
      <c r="P19" s="500" t="n">
        <v>94.7368421052632</v>
      </c>
      <c r="Q19" s="499" t="n">
        <v>33</v>
      </c>
      <c r="R19" s="499" t="n">
        <v>8</v>
      </c>
      <c r="S19" s="500" t="n">
        <v>24.2424242424242</v>
      </c>
      <c r="T19" s="499" t="n">
        <v>40</v>
      </c>
      <c r="U19" s="499" t="n">
        <v>38</v>
      </c>
      <c r="V19" s="502" t="n">
        <v>95</v>
      </c>
      <c r="W19" s="496" t="s">
        <v>116</v>
      </c>
      <c r="X19" s="497" t="s">
        <v>117</v>
      </c>
      <c r="Y19" s="498" t="n">
        <v>59.56</v>
      </c>
      <c r="Z19" s="499" t="n">
        <v>63.79</v>
      </c>
      <c r="AA19" s="500" t="n">
        <v>107.102081934184</v>
      </c>
      <c r="AB19" s="504" t="s">
        <v>191</v>
      </c>
      <c r="AC19" s="504" t="s">
        <v>191</v>
      </c>
      <c r="AD19" s="504" t="s">
        <v>191</v>
      </c>
      <c r="AE19" s="504" t="s">
        <v>191</v>
      </c>
      <c r="AF19" s="504" t="s">
        <v>191</v>
      </c>
      <c r="AG19" s="505" t="s">
        <v>191</v>
      </c>
    </row>
    <row r="20" s="476" customFormat="true" ht="22.5" hidden="false" customHeight="true" outlineLevel="0" collapsed="false">
      <c r="A20" s="496" t="s">
        <v>118</v>
      </c>
      <c r="B20" s="497" t="s">
        <v>119</v>
      </c>
      <c r="C20" s="498" t="n">
        <v>159</v>
      </c>
      <c r="D20" s="499" t="n">
        <v>155</v>
      </c>
      <c r="E20" s="500" t="n">
        <v>97.4842767295598</v>
      </c>
      <c r="F20" s="501" t="n">
        <v>121</v>
      </c>
      <c r="G20" s="499" t="n">
        <v>125</v>
      </c>
      <c r="H20" s="500" t="n">
        <v>103.305785123967</v>
      </c>
      <c r="I20" s="499" t="n">
        <v>54</v>
      </c>
      <c r="J20" s="499" t="n">
        <v>48</v>
      </c>
      <c r="K20" s="502" t="n">
        <v>88.8888888888889</v>
      </c>
      <c r="L20" s="496" t="s">
        <v>118</v>
      </c>
      <c r="M20" s="497" t="s">
        <v>119</v>
      </c>
      <c r="N20" s="503" t="n">
        <v>3825</v>
      </c>
      <c r="O20" s="499" t="n">
        <v>4008</v>
      </c>
      <c r="P20" s="500" t="n">
        <v>104.78431372549</v>
      </c>
      <c r="Q20" s="499" t="n">
        <v>2247</v>
      </c>
      <c r="R20" s="499" t="n">
        <v>2306</v>
      </c>
      <c r="S20" s="500" t="n">
        <v>102.625723186471</v>
      </c>
      <c r="T20" s="499" t="n">
        <v>779</v>
      </c>
      <c r="U20" s="499" t="n">
        <v>717</v>
      </c>
      <c r="V20" s="502" t="n">
        <v>92.0410783055199</v>
      </c>
      <c r="W20" s="496" t="s">
        <v>118</v>
      </c>
      <c r="X20" s="497" t="s">
        <v>119</v>
      </c>
      <c r="Y20" s="498" t="n">
        <v>103528.67</v>
      </c>
      <c r="Z20" s="499" t="n">
        <v>120798.03</v>
      </c>
      <c r="AA20" s="500" t="n">
        <v>116.680751331974</v>
      </c>
      <c r="AB20" s="499" t="n">
        <v>68520.16</v>
      </c>
      <c r="AC20" s="499" t="n">
        <v>73922.85</v>
      </c>
      <c r="AD20" s="500" t="n">
        <v>107.884818132357</v>
      </c>
      <c r="AE20" s="499" t="n">
        <v>16996.19</v>
      </c>
      <c r="AF20" s="499" t="n">
        <v>15672.29</v>
      </c>
      <c r="AG20" s="502" t="n">
        <v>92.2106072007903</v>
      </c>
    </row>
    <row r="21" s="476" customFormat="true" ht="22.5" hidden="false" customHeight="true" outlineLevel="0" collapsed="false">
      <c r="A21" s="496" t="s">
        <v>120</v>
      </c>
      <c r="B21" s="497" t="s">
        <v>121</v>
      </c>
      <c r="C21" s="498" t="n">
        <v>40</v>
      </c>
      <c r="D21" s="499" t="n">
        <v>34</v>
      </c>
      <c r="E21" s="500" t="n">
        <v>85</v>
      </c>
      <c r="F21" s="501" t="n">
        <v>40</v>
      </c>
      <c r="G21" s="499" t="n">
        <v>44</v>
      </c>
      <c r="H21" s="500" t="n">
        <v>110</v>
      </c>
      <c r="I21" s="499" t="n">
        <v>6</v>
      </c>
      <c r="J21" s="499" t="n">
        <v>7</v>
      </c>
      <c r="K21" s="502" t="n">
        <v>116.666666666667</v>
      </c>
      <c r="L21" s="496" t="s">
        <v>120</v>
      </c>
      <c r="M21" s="497" t="s">
        <v>121</v>
      </c>
      <c r="N21" s="503" t="n">
        <v>1166</v>
      </c>
      <c r="O21" s="499" t="n">
        <v>1175</v>
      </c>
      <c r="P21" s="500" t="n">
        <v>100.771869639794</v>
      </c>
      <c r="Q21" s="499" t="n">
        <v>5941</v>
      </c>
      <c r="R21" s="499" t="n">
        <v>6247</v>
      </c>
      <c r="S21" s="500" t="n">
        <v>105.150648039051</v>
      </c>
      <c r="T21" s="499" t="n">
        <v>111</v>
      </c>
      <c r="U21" s="499" t="n">
        <v>123</v>
      </c>
      <c r="V21" s="502" t="n">
        <v>110.810810810811</v>
      </c>
      <c r="W21" s="496" t="s">
        <v>120</v>
      </c>
      <c r="X21" s="497" t="s">
        <v>121</v>
      </c>
      <c r="Y21" s="498" t="n">
        <v>38219.21</v>
      </c>
      <c r="Z21" s="499" t="n">
        <v>50122.52</v>
      </c>
      <c r="AA21" s="500" t="n">
        <v>131.144835280478</v>
      </c>
      <c r="AB21" s="499" t="n">
        <v>974568.59</v>
      </c>
      <c r="AC21" s="499" t="n">
        <v>1091157.84</v>
      </c>
      <c r="AD21" s="500" t="n">
        <v>111.963165158032</v>
      </c>
      <c r="AE21" s="499" t="n">
        <v>1953.31</v>
      </c>
      <c r="AF21" s="499" t="n">
        <v>2237.85</v>
      </c>
      <c r="AG21" s="502" t="n">
        <v>114.567068207299</v>
      </c>
    </row>
    <row r="22" s="476" customFormat="true" ht="22.5" hidden="false" customHeight="true" outlineLevel="0" collapsed="false">
      <c r="A22" s="496" t="s">
        <v>122</v>
      </c>
      <c r="B22" s="497" t="s">
        <v>123</v>
      </c>
      <c r="C22" s="498" t="n">
        <v>11</v>
      </c>
      <c r="D22" s="499" t="n">
        <v>11</v>
      </c>
      <c r="E22" s="500" t="n">
        <v>100</v>
      </c>
      <c r="F22" s="501" t="n">
        <v>20</v>
      </c>
      <c r="G22" s="499" t="n">
        <v>19</v>
      </c>
      <c r="H22" s="500" t="n">
        <v>95</v>
      </c>
      <c r="I22" s="499" t="n">
        <v>8</v>
      </c>
      <c r="J22" s="499" t="n">
        <v>10</v>
      </c>
      <c r="K22" s="502" t="n">
        <v>125</v>
      </c>
      <c r="L22" s="496" t="s">
        <v>122</v>
      </c>
      <c r="M22" s="497" t="s">
        <v>123</v>
      </c>
      <c r="N22" s="503" t="n">
        <v>694</v>
      </c>
      <c r="O22" s="499" t="n">
        <v>742</v>
      </c>
      <c r="P22" s="500" t="n">
        <v>106.916426512968</v>
      </c>
      <c r="Q22" s="499" t="n">
        <v>824</v>
      </c>
      <c r="R22" s="499" t="n">
        <v>790</v>
      </c>
      <c r="S22" s="500" t="n">
        <v>95.873786407767</v>
      </c>
      <c r="T22" s="499" t="n">
        <v>316</v>
      </c>
      <c r="U22" s="499" t="n">
        <v>341</v>
      </c>
      <c r="V22" s="502" t="n">
        <v>107.911392405063</v>
      </c>
      <c r="W22" s="496" t="s">
        <v>122</v>
      </c>
      <c r="X22" s="497" t="s">
        <v>123</v>
      </c>
      <c r="Y22" s="498" t="n">
        <v>25502.45</v>
      </c>
      <c r="Z22" s="499" t="n">
        <v>29298.61</v>
      </c>
      <c r="AA22" s="500" t="n">
        <v>114.885471788005</v>
      </c>
      <c r="AB22" s="499" t="n">
        <v>37511.67</v>
      </c>
      <c r="AC22" s="499" t="n">
        <v>41135.13</v>
      </c>
      <c r="AD22" s="500" t="n">
        <v>109.659553946812</v>
      </c>
      <c r="AE22" s="499" t="n">
        <v>7382.92</v>
      </c>
      <c r="AF22" s="499" t="n">
        <v>7983.15</v>
      </c>
      <c r="AG22" s="502" t="n">
        <v>108.129981091492</v>
      </c>
    </row>
    <row r="23" s="476" customFormat="true" ht="22.5" hidden="false" customHeight="true" outlineLevel="0" collapsed="false">
      <c r="A23" s="496" t="s">
        <v>124</v>
      </c>
      <c r="B23" s="497" t="s">
        <v>125</v>
      </c>
      <c r="C23" s="498" t="n">
        <v>198</v>
      </c>
      <c r="D23" s="499" t="n">
        <v>200</v>
      </c>
      <c r="E23" s="500" t="n">
        <v>101.010101010101</v>
      </c>
      <c r="F23" s="501" t="n">
        <v>135</v>
      </c>
      <c r="G23" s="499" t="n">
        <v>132</v>
      </c>
      <c r="H23" s="500" t="n">
        <v>97.7777777777778</v>
      </c>
      <c r="I23" s="499" t="n">
        <v>69</v>
      </c>
      <c r="J23" s="499" t="n">
        <v>68</v>
      </c>
      <c r="K23" s="502" t="n">
        <v>98.5507246376812</v>
      </c>
      <c r="L23" s="496" t="s">
        <v>124</v>
      </c>
      <c r="M23" s="497" t="s">
        <v>125</v>
      </c>
      <c r="N23" s="503" t="n">
        <v>3187</v>
      </c>
      <c r="O23" s="499" t="n">
        <v>3567</v>
      </c>
      <c r="P23" s="500" t="n">
        <v>111.923438970819</v>
      </c>
      <c r="Q23" s="499" t="n">
        <v>3474</v>
      </c>
      <c r="R23" s="499" t="n">
        <v>3466</v>
      </c>
      <c r="S23" s="500" t="n">
        <v>99.7697179044329</v>
      </c>
      <c r="T23" s="499" t="n">
        <v>1635</v>
      </c>
      <c r="U23" s="499" t="n">
        <v>1551</v>
      </c>
      <c r="V23" s="502" t="n">
        <v>94.8623853211009</v>
      </c>
      <c r="W23" s="496" t="s">
        <v>124</v>
      </c>
      <c r="X23" s="497" t="s">
        <v>125</v>
      </c>
      <c r="Y23" s="498" t="n">
        <v>65008.97</v>
      </c>
      <c r="Z23" s="499" t="n">
        <v>91370.25</v>
      </c>
      <c r="AA23" s="500" t="n">
        <v>140.550219454331</v>
      </c>
      <c r="AB23" s="499" t="n">
        <v>85545.82</v>
      </c>
      <c r="AC23" s="499" t="n">
        <v>91558.1</v>
      </c>
      <c r="AD23" s="500" t="n">
        <v>107.028140007308</v>
      </c>
      <c r="AE23" s="499" t="n">
        <v>32529.58</v>
      </c>
      <c r="AF23" s="499" t="n">
        <v>33665.75</v>
      </c>
      <c r="AG23" s="502" t="n">
        <v>103.492728771782</v>
      </c>
    </row>
    <row r="24" s="476" customFormat="true" ht="22.5" hidden="false" customHeight="true" outlineLevel="0" collapsed="false">
      <c r="A24" s="496" t="s">
        <v>126</v>
      </c>
      <c r="B24" s="497" t="s">
        <v>127</v>
      </c>
      <c r="C24" s="498" t="n">
        <v>208</v>
      </c>
      <c r="D24" s="499" t="n">
        <v>196</v>
      </c>
      <c r="E24" s="500" t="n">
        <v>94.2307692307692</v>
      </c>
      <c r="F24" s="501" t="n">
        <v>172</v>
      </c>
      <c r="G24" s="499" t="n">
        <v>187</v>
      </c>
      <c r="H24" s="500" t="n">
        <v>108.720930232558</v>
      </c>
      <c r="I24" s="499" t="n">
        <v>68</v>
      </c>
      <c r="J24" s="499" t="n">
        <v>64</v>
      </c>
      <c r="K24" s="502" t="n">
        <v>94.1176470588235</v>
      </c>
      <c r="L24" s="496" t="s">
        <v>126</v>
      </c>
      <c r="M24" s="497" t="s">
        <v>127</v>
      </c>
      <c r="N24" s="503" t="n">
        <v>7361</v>
      </c>
      <c r="O24" s="499" t="n">
        <v>7371</v>
      </c>
      <c r="P24" s="500" t="n">
        <v>100.135851107187</v>
      </c>
      <c r="Q24" s="499" t="n">
        <v>5500</v>
      </c>
      <c r="R24" s="499" t="n">
        <v>7290</v>
      </c>
      <c r="S24" s="500" t="n">
        <v>132.545454545455</v>
      </c>
      <c r="T24" s="499" t="n">
        <v>2607</v>
      </c>
      <c r="U24" s="499" t="n">
        <v>2625</v>
      </c>
      <c r="V24" s="502" t="n">
        <v>100.690448791715</v>
      </c>
      <c r="W24" s="496" t="s">
        <v>126</v>
      </c>
      <c r="X24" s="497" t="s">
        <v>127</v>
      </c>
      <c r="Y24" s="498" t="n">
        <v>240888.02</v>
      </c>
      <c r="Z24" s="499" t="n">
        <v>251092.48</v>
      </c>
      <c r="AA24" s="500" t="n">
        <v>104.236184099151</v>
      </c>
      <c r="AB24" s="499" t="n">
        <v>160312.37</v>
      </c>
      <c r="AC24" s="499" t="n">
        <v>207926.83</v>
      </c>
      <c r="AD24" s="500" t="n">
        <v>129.701051765375</v>
      </c>
      <c r="AE24" s="499" t="n">
        <v>66015.34</v>
      </c>
      <c r="AF24" s="499" t="n">
        <v>70528.77</v>
      </c>
      <c r="AG24" s="502" t="n">
        <v>106.836941232144</v>
      </c>
    </row>
    <row r="25" s="476" customFormat="true" ht="22.5" hidden="false" customHeight="true" outlineLevel="0" collapsed="false">
      <c r="A25" s="496" t="s">
        <v>128</v>
      </c>
      <c r="B25" s="497" t="s">
        <v>129</v>
      </c>
      <c r="C25" s="498" t="n">
        <v>50</v>
      </c>
      <c r="D25" s="499" t="n">
        <v>48</v>
      </c>
      <c r="E25" s="500" t="n">
        <v>96</v>
      </c>
      <c r="F25" s="501" t="n">
        <v>74</v>
      </c>
      <c r="G25" s="499" t="n">
        <v>63</v>
      </c>
      <c r="H25" s="500" t="n">
        <v>85.1351351351351</v>
      </c>
      <c r="I25" s="499" t="n">
        <v>35</v>
      </c>
      <c r="J25" s="499" t="n">
        <v>34</v>
      </c>
      <c r="K25" s="502" t="n">
        <v>97.1428571428571</v>
      </c>
      <c r="L25" s="496" t="s">
        <v>128</v>
      </c>
      <c r="M25" s="497" t="s">
        <v>129</v>
      </c>
      <c r="N25" s="503" t="n">
        <v>3683</v>
      </c>
      <c r="O25" s="499" t="n">
        <v>3170</v>
      </c>
      <c r="P25" s="500" t="n">
        <v>86.0711376595167</v>
      </c>
      <c r="Q25" s="499" t="n">
        <v>2605</v>
      </c>
      <c r="R25" s="499" t="n">
        <v>2356</v>
      </c>
      <c r="S25" s="500" t="n">
        <v>90.4414587332054</v>
      </c>
      <c r="T25" s="499" t="n">
        <v>2125</v>
      </c>
      <c r="U25" s="499" t="n">
        <v>2097</v>
      </c>
      <c r="V25" s="502" t="n">
        <v>98.6823529411765</v>
      </c>
      <c r="W25" s="496" t="s">
        <v>128</v>
      </c>
      <c r="X25" s="497" t="s">
        <v>129</v>
      </c>
      <c r="Y25" s="498" t="n">
        <v>116753.16</v>
      </c>
      <c r="Z25" s="499" t="n">
        <v>154858.99</v>
      </c>
      <c r="AA25" s="500" t="n">
        <v>132.637943161453</v>
      </c>
      <c r="AB25" s="499" t="n">
        <v>87279.52</v>
      </c>
      <c r="AC25" s="499" t="n">
        <v>90670.23</v>
      </c>
      <c r="AD25" s="500" t="n">
        <v>103.884886168027</v>
      </c>
      <c r="AE25" s="499" t="n">
        <v>60207.33</v>
      </c>
      <c r="AF25" s="499" t="n">
        <v>69977.1</v>
      </c>
      <c r="AG25" s="502" t="n">
        <v>116.226878022992</v>
      </c>
    </row>
    <row r="26" s="476" customFormat="true" ht="22.5" hidden="false" customHeight="true" outlineLevel="0" collapsed="false">
      <c r="A26" s="496" t="s">
        <v>130</v>
      </c>
      <c r="B26" s="497" t="s">
        <v>131</v>
      </c>
      <c r="C26" s="347" t="s">
        <v>192</v>
      </c>
      <c r="D26" s="504" t="n">
        <v>2</v>
      </c>
      <c r="E26" s="506" t="s">
        <v>192</v>
      </c>
      <c r="F26" s="501" t="n">
        <v>8</v>
      </c>
      <c r="G26" s="504" t="n">
        <v>9</v>
      </c>
      <c r="H26" s="500" t="n">
        <v>112.5</v>
      </c>
      <c r="I26" s="499" t="n">
        <v>10</v>
      </c>
      <c r="J26" s="504" t="n">
        <v>9</v>
      </c>
      <c r="K26" s="502" t="n">
        <v>90</v>
      </c>
      <c r="L26" s="496" t="s">
        <v>130</v>
      </c>
      <c r="M26" s="497" t="s">
        <v>131</v>
      </c>
      <c r="N26" s="506" t="s">
        <v>192</v>
      </c>
      <c r="O26" s="504" t="n">
        <v>53</v>
      </c>
      <c r="P26" s="506" t="s">
        <v>192</v>
      </c>
      <c r="Q26" s="499" t="n">
        <v>1224</v>
      </c>
      <c r="R26" s="504" t="n">
        <v>1218</v>
      </c>
      <c r="S26" s="500" t="n">
        <v>99.5098039215686</v>
      </c>
      <c r="T26" s="499" t="n">
        <v>715</v>
      </c>
      <c r="U26" s="504" t="n">
        <v>628</v>
      </c>
      <c r="V26" s="502" t="n">
        <v>87.8321678321678</v>
      </c>
      <c r="W26" s="496" t="s">
        <v>130</v>
      </c>
      <c r="X26" s="497" t="s">
        <v>131</v>
      </c>
      <c r="Y26" s="347" t="s">
        <v>192</v>
      </c>
      <c r="Z26" s="504" t="s">
        <v>191</v>
      </c>
      <c r="AA26" s="504" t="s">
        <v>191</v>
      </c>
      <c r="AB26" s="499" t="n">
        <v>16398.28</v>
      </c>
      <c r="AC26" s="504" t="s">
        <v>191</v>
      </c>
      <c r="AD26" s="504" t="s">
        <v>191</v>
      </c>
      <c r="AE26" s="499" t="n">
        <v>16046.44</v>
      </c>
      <c r="AF26" s="504" t="n">
        <v>13436.01</v>
      </c>
      <c r="AG26" s="502" t="n">
        <v>83.7320302821062</v>
      </c>
    </row>
    <row r="27" s="476" customFormat="true" ht="22.5" hidden="false" customHeight="true" outlineLevel="0" collapsed="false">
      <c r="A27" s="496" t="s">
        <v>132</v>
      </c>
      <c r="B27" s="497" t="s">
        <v>133</v>
      </c>
      <c r="C27" s="498" t="n">
        <v>14</v>
      </c>
      <c r="D27" s="499" t="n">
        <v>19</v>
      </c>
      <c r="E27" s="500" t="n">
        <v>135.714285714286</v>
      </c>
      <c r="F27" s="501" t="n">
        <v>16</v>
      </c>
      <c r="G27" s="499" t="n">
        <v>15</v>
      </c>
      <c r="H27" s="500" t="n">
        <v>93.75</v>
      </c>
      <c r="I27" s="499" t="n">
        <v>25</v>
      </c>
      <c r="J27" s="499" t="n">
        <v>23</v>
      </c>
      <c r="K27" s="502" t="n">
        <v>92</v>
      </c>
      <c r="L27" s="496" t="s">
        <v>132</v>
      </c>
      <c r="M27" s="497" t="s">
        <v>133</v>
      </c>
      <c r="N27" s="503" t="n">
        <v>2198</v>
      </c>
      <c r="O27" s="499" t="n">
        <v>2936</v>
      </c>
      <c r="P27" s="500" t="n">
        <v>133.575978161965</v>
      </c>
      <c r="Q27" s="499" t="n">
        <v>3026</v>
      </c>
      <c r="R27" s="499" t="n">
        <v>3001</v>
      </c>
      <c r="S27" s="500" t="n">
        <v>99.1738268341044</v>
      </c>
      <c r="T27" s="499" t="n">
        <v>2100</v>
      </c>
      <c r="U27" s="499" t="n">
        <v>2043</v>
      </c>
      <c r="V27" s="502" t="n">
        <v>97.2857142857143</v>
      </c>
      <c r="W27" s="496" t="s">
        <v>132</v>
      </c>
      <c r="X27" s="497" t="s">
        <v>133</v>
      </c>
      <c r="Y27" s="498" t="n">
        <v>66983.94</v>
      </c>
      <c r="Z27" s="499" t="n">
        <v>89082.72</v>
      </c>
      <c r="AA27" s="500" t="n">
        <v>132.991161762058</v>
      </c>
      <c r="AB27" s="499" t="n">
        <v>336005.54</v>
      </c>
      <c r="AC27" s="499" t="n">
        <v>329525.63</v>
      </c>
      <c r="AD27" s="500" t="n">
        <v>98.0714871546463</v>
      </c>
      <c r="AE27" s="499" t="n">
        <v>64075.45</v>
      </c>
      <c r="AF27" s="499" t="n">
        <v>70301.89</v>
      </c>
      <c r="AG27" s="502" t="n">
        <v>109.717356647515</v>
      </c>
    </row>
    <row r="28" s="476" customFormat="true" ht="22.5" hidden="false" customHeight="true" outlineLevel="0" collapsed="false">
      <c r="A28" s="496" t="s">
        <v>134</v>
      </c>
      <c r="B28" s="497" t="s">
        <v>135</v>
      </c>
      <c r="C28" s="498" t="n">
        <v>82</v>
      </c>
      <c r="D28" s="499" t="n">
        <v>97</v>
      </c>
      <c r="E28" s="500" t="n">
        <v>118.292682926829</v>
      </c>
      <c r="F28" s="501" t="n">
        <v>144</v>
      </c>
      <c r="G28" s="499" t="n">
        <v>155</v>
      </c>
      <c r="H28" s="500" t="n">
        <v>107.638888888889</v>
      </c>
      <c r="I28" s="499" t="n">
        <v>10</v>
      </c>
      <c r="J28" s="499" t="n">
        <v>11</v>
      </c>
      <c r="K28" s="502" t="n">
        <v>110</v>
      </c>
      <c r="L28" s="496" t="s">
        <v>134</v>
      </c>
      <c r="M28" s="497" t="s">
        <v>135</v>
      </c>
      <c r="N28" s="503" t="n">
        <v>5243</v>
      </c>
      <c r="O28" s="499" t="n">
        <v>5682</v>
      </c>
      <c r="P28" s="500" t="n">
        <v>108.37306885371</v>
      </c>
      <c r="Q28" s="499" t="n">
        <v>16354</v>
      </c>
      <c r="R28" s="499" t="n">
        <v>17731</v>
      </c>
      <c r="S28" s="500" t="n">
        <v>108.419958419958</v>
      </c>
      <c r="T28" s="499" t="n">
        <v>596</v>
      </c>
      <c r="U28" s="499" t="n">
        <v>639</v>
      </c>
      <c r="V28" s="502" t="n">
        <v>107.214765100671</v>
      </c>
      <c r="W28" s="496" t="s">
        <v>134</v>
      </c>
      <c r="X28" s="497" t="s">
        <v>135</v>
      </c>
      <c r="Y28" s="498" t="n">
        <v>218193.68</v>
      </c>
      <c r="Z28" s="499" t="n">
        <v>273524.3</v>
      </c>
      <c r="AA28" s="500" t="n">
        <v>125.35848884349</v>
      </c>
      <c r="AB28" s="499" t="n">
        <v>1023908.43</v>
      </c>
      <c r="AC28" s="499" t="n">
        <v>1106432.1</v>
      </c>
      <c r="AD28" s="500" t="n">
        <v>108.059672875239</v>
      </c>
      <c r="AE28" s="499" t="n">
        <v>9581.99</v>
      </c>
      <c r="AF28" s="499" t="n">
        <v>14244.59</v>
      </c>
      <c r="AG28" s="502" t="n">
        <v>148.660038259276</v>
      </c>
    </row>
    <row r="29" s="476" customFormat="true" ht="22.5" hidden="false" customHeight="true" outlineLevel="0" collapsed="false">
      <c r="A29" s="496" t="s">
        <v>136</v>
      </c>
      <c r="B29" s="497" t="s">
        <v>137</v>
      </c>
      <c r="C29" s="498" t="n">
        <v>14</v>
      </c>
      <c r="D29" s="499" t="n">
        <v>14</v>
      </c>
      <c r="E29" s="500" t="n">
        <v>100</v>
      </c>
      <c r="F29" s="501" t="n">
        <v>5</v>
      </c>
      <c r="G29" s="499" t="n">
        <v>4</v>
      </c>
      <c r="H29" s="500" t="n">
        <v>80</v>
      </c>
      <c r="I29" s="507" t="s">
        <v>192</v>
      </c>
      <c r="J29" s="506" t="s">
        <v>192</v>
      </c>
      <c r="K29" s="508" t="s">
        <v>192</v>
      </c>
      <c r="L29" s="496" t="s">
        <v>136</v>
      </c>
      <c r="M29" s="497" t="s">
        <v>137</v>
      </c>
      <c r="N29" s="503" t="n">
        <v>391</v>
      </c>
      <c r="O29" s="499" t="n">
        <v>435</v>
      </c>
      <c r="P29" s="500" t="n">
        <v>111.253196930946</v>
      </c>
      <c r="Q29" s="499" t="n">
        <v>517</v>
      </c>
      <c r="R29" s="499" t="n">
        <v>403</v>
      </c>
      <c r="S29" s="500" t="n">
        <v>77.9497098646035</v>
      </c>
      <c r="T29" s="507" t="s">
        <v>192</v>
      </c>
      <c r="U29" s="506" t="s">
        <v>192</v>
      </c>
      <c r="V29" s="508" t="s">
        <v>192</v>
      </c>
      <c r="W29" s="496" t="s">
        <v>136</v>
      </c>
      <c r="X29" s="497" t="s">
        <v>137</v>
      </c>
      <c r="Y29" s="498" t="n">
        <v>16859.43</v>
      </c>
      <c r="Z29" s="504" t="s">
        <v>191</v>
      </c>
      <c r="AA29" s="504" t="s">
        <v>191</v>
      </c>
      <c r="AB29" s="499" t="n">
        <v>8766.44</v>
      </c>
      <c r="AC29" s="504" t="s">
        <v>191</v>
      </c>
      <c r="AD29" s="504" t="s">
        <v>191</v>
      </c>
      <c r="AE29" s="507" t="s">
        <v>192</v>
      </c>
      <c r="AF29" s="506" t="s">
        <v>192</v>
      </c>
      <c r="AG29" s="508" t="s">
        <v>192</v>
      </c>
    </row>
    <row r="30" s="476" customFormat="true" ht="22.5" hidden="false" customHeight="true" outlineLevel="0" collapsed="false">
      <c r="A30" s="509" t="s">
        <v>138</v>
      </c>
      <c r="B30" s="510" t="s">
        <v>139</v>
      </c>
      <c r="C30" s="511" t="n">
        <v>57</v>
      </c>
      <c r="D30" s="512" t="n">
        <v>55</v>
      </c>
      <c r="E30" s="513" t="n">
        <v>96.4912280701754</v>
      </c>
      <c r="F30" s="514" t="n">
        <v>54</v>
      </c>
      <c r="G30" s="512" t="n">
        <v>52</v>
      </c>
      <c r="H30" s="515" t="n">
        <v>96.2962962962963</v>
      </c>
      <c r="I30" s="512" t="n">
        <v>29</v>
      </c>
      <c r="J30" s="512" t="n">
        <v>22</v>
      </c>
      <c r="K30" s="516" t="n">
        <v>75.8620689655172</v>
      </c>
      <c r="L30" s="509" t="s">
        <v>138</v>
      </c>
      <c r="M30" s="510" t="s">
        <v>139</v>
      </c>
      <c r="N30" s="517" t="n">
        <v>775</v>
      </c>
      <c r="O30" s="512" t="n">
        <v>732</v>
      </c>
      <c r="P30" s="513" t="n">
        <v>94.4516129032258</v>
      </c>
      <c r="Q30" s="512" t="n">
        <v>655</v>
      </c>
      <c r="R30" s="512" t="n">
        <v>736</v>
      </c>
      <c r="S30" s="513" t="n">
        <v>112.36641221374</v>
      </c>
      <c r="T30" s="512" t="n">
        <v>372</v>
      </c>
      <c r="U30" s="512" t="n">
        <v>309</v>
      </c>
      <c r="V30" s="516" t="n">
        <v>83.0645161290323</v>
      </c>
      <c r="W30" s="509" t="s">
        <v>138</v>
      </c>
      <c r="X30" s="510" t="s">
        <v>139</v>
      </c>
      <c r="Y30" s="511" t="n">
        <v>23574.94</v>
      </c>
      <c r="Z30" s="512" t="n">
        <v>21868.11</v>
      </c>
      <c r="AA30" s="513" t="n">
        <v>92.7599815736541</v>
      </c>
      <c r="AB30" s="512" t="n">
        <v>6802.43</v>
      </c>
      <c r="AC30" s="512" t="n">
        <v>10267.18</v>
      </c>
      <c r="AD30" s="513" t="n">
        <v>150.934004466051</v>
      </c>
      <c r="AE30" s="512" t="n">
        <v>8393.89</v>
      </c>
      <c r="AF30" s="512" t="n">
        <v>8870.38</v>
      </c>
      <c r="AG30" s="516" t="n">
        <v>105.676629071861</v>
      </c>
    </row>
    <row r="31" s="476" customFormat="true" ht="27.75" hidden="false" customHeight="true" outlineLevel="0" collapsed="false">
      <c r="A31" s="518" t="s">
        <v>140</v>
      </c>
      <c r="B31" s="518"/>
      <c r="C31" s="519" t="n">
        <v>630</v>
      </c>
      <c r="D31" s="520" t="n">
        <v>629</v>
      </c>
      <c r="E31" s="521" t="n">
        <v>99.8412698412699</v>
      </c>
      <c r="F31" s="522" t="n">
        <v>582</v>
      </c>
      <c r="G31" s="520" t="n">
        <v>607</v>
      </c>
      <c r="H31" s="521" t="n">
        <v>104.295532646048</v>
      </c>
      <c r="I31" s="520" t="n">
        <v>302</v>
      </c>
      <c r="J31" s="520" t="n">
        <v>288</v>
      </c>
      <c r="K31" s="523" t="n">
        <v>95.364238410596</v>
      </c>
      <c r="L31" s="518" t="s">
        <v>140</v>
      </c>
      <c r="M31" s="518"/>
      <c r="N31" s="520" t="n">
        <v>18856</v>
      </c>
      <c r="O31" s="520" t="n">
        <v>20007</v>
      </c>
      <c r="P31" s="521" t="n">
        <v>106.104157827747</v>
      </c>
      <c r="Q31" s="520" t="n">
        <v>26898</v>
      </c>
      <c r="R31" s="520" t="n">
        <v>27981</v>
      </c>
      <c r="S31" s="521" t="n">
        <v>104.026321659603</v>
      </c>
      <c r="T31" s="520" t="n">
        <v>7584</v>
      </c>
      <c r="U31" s="520" t="n">
        <v>7788</v>
      </c>
      <c r="V31" s="523" t="n">
        <v>102.689873417722</v>
      </c>
      <c r="W31" s="518" t="s">
        <v>140</v>
      </c>
      <c r="X31" s="518"/>
      <c r="Y31" s="519" t="n">
        <v>592398.97</v>
      </c>
      <c r="Z31" s="520" t="n">
        <v>676111.01</v>
      </c>
      <c r="AA31" s="521" t="n">
        <v>114.131023894252</v>
      </c>
      <c r="AB31" s="520" t="n">
        <v>3923772.35</v>
      </c>
      <c r="AC31" s="520" t="n">
        <v>3473593.59</v>
      </c>
      <c r="AD31" s="521" t="n">
        <v>88.5268889261631</v>
      </c>
      <c r="AE31" s="520" t="n">
        <v>263471.13</v>
      </c>
      <c r="AF31" s="520" t="n">
        <v>276548.58</v>
      </c>
      <c r="AG31" s="523" t="n">
        <v>104.963522948416</v>
      </c>
    </row>
    <row r="32" s="476" customFormat="true" ht="27.75" hidden="false" customHeight="true" outlineLevel="0" collapsed="false">
      <c r="A32" s="524" t="s">
        <v>141</v>
      </c>
      <c r="B32" s="524"/>
      <c r="C32" s="525" t="n">
        <v>368</v>
      </c>
      <c r="D32" s="526" t="n">
        <v>376</v>
      </c>
      <c r="E32" s="500" t="n">
        <v>102.173913043478</v>
      </c>
      <c r="F32" s="527" t="n">
        <v>419</v>
      </c>
      <c r="G32" s="526" t="n">
        <v>433</v>
      </c>
      <c r="H32" s="500" t="n">
        <v>103.341288782816</v>
      </c>
      <c r="I32" s="526" t="n">
        <v>148</v>
      </c>
      <c r="J32" s="526" t="n">
        <v>141</v>
      </c>
      <c r="K32" s="502" t="n">
        <v>95.2702702702703</v>
      </c>
      <c r="L32" s="524" t="s">
        <v>141</v>
      </c>
      <c r="M32" s="524"/>
      <c r="N32" s="526" t="n">
        <v>18876</v>
      </c>
      <c r="O32" s="526" t="n">
        <v>19647</v>
      </c>
      <c r="P32" s="500" t="n">
        <v>104.084551811825</v>
      </c>
      <c r="Q32" s="526" t="n">
        <v>29226</v>
      </c>
      <c r="R32" s="526" t="n">
        <v>31999</v>
      </c>
      <c r="S32" s="500" t="n">
        <v>109.488127010196</v>
      </c>
      <c r="T32" s="526" t="n">
        <v>8143</v>
      </c>
      <c r="U32" s="526" t="n">
        <v>8032</v>
      </c>
      <c r="V32" s="502" t="n">
        <v>98.6368660198944</v>
      </c>
      <c r="W32" s="524" t="s">
        <v>141</v>
      </c>
      <c r="X32" s="524"/>
      <c r="Y32" s="525" t="n">
        <v>659678.23</v>
      </c>
      <c r="Z32" s="526" t="n">
        <v>786811.51</v>
      </c>
      <c r="AA32" s="500" t="n">
        <v>119.272013872581</v>
      </c>
      <c r="AB32" s="526" t="n">
        <v>1632670.58</v>
      </c>
      <c r="AC32" s="526" t="n">
        <v>1761203.11</v>
      </c>
      <c r="AD32" s="500" t="n">
        <v>107.872532988253</v>
      </c>
      <c r="AE32" s="526" t="n">
        <v>215926.55</v>
      </c>
      <c r="AF32" s="526" t="n">
        <v>238488.36</v>
      </c>
      <c r="AG32" s="502" t="n">
        <v>110.448835495218</v>
      </c>
    </row>
    <row r="33" s="476" customFormat="true" ht="27.75" hidden="false" customHeight="true" outlineLevel="0" collapsed="false">
      <c r="A33" s="528" t="s">
        <v>142</v>
      </c>
      <c r="B33" s="528"/>
      <c r="C33" s="529" t="n">
        <v>602</v>
      </c>
      <c r="D33" s="530" t="n">
        <v>591</v>
      </c>
      <c r="E33" s="515" t="n">
        <v>98.1727574750831</v>
      </c>
      <c r="F33" s="531" t="n">
        <v>876</v>
      </c>
      <c r="G33" s="530" t="n">
        <v>849</v>
      </c>
      <c r="H33" s="515" t="n">
        <v>96.9178082191781</v>
      </c>
      <c r="I33" s="530" t="n">
        <v>260</v>
      </c>
      <c r="J33" s="530" t="n">
        <v>241</v>
      </c>
      <c r="K33" s="532" t="n">
        <v>92.6923076923077</v>
      </c>
      <c r="L33" s="528" t="s">
        <v>142</v>
      </c>
      <c r="M33" s="528"/>
      <c r="N33" s="530" t="n">
        <v>16523</v>
      </c>
      <c r="O33" s="530" t="n">
        <v>16687</v>
      </c>
      <c r="P33" s="515" t="n">
        <v>100.992555831266</v>
      </c>
      <c r="Q33" s="530" t="n">
        <v>21283</v>
      </c>
      <c r="R33" s="530" t="n">
        <v>21599</v>
      </c>
      <c r="S33" s="515" t="n">
        <v>101.48475308932</v>
      </c>
      <c r="T33" s="530" t="n">
        <v>4696</v>
      </c>
      <c r="U33" s="530" t="n">
        <v>4531</v>
      </c>
      <c r="V33" s="532" t="n">
        <v>96.4863713798978</v>
      </c>
      <c r="W33" s="528" t="s">
        <v>142</v>
      </c>
      <c r="X33" s="528"/>
      <c r="Y33" s="529" t="n">
        <v>495177.8</v>
      </c>
      <c r="Z33" s="530" t="n">
        <v>482614.25</v>
      </c>
      <c r="AA33" s="515" t="n">
        <v>97.4628204253099</v>
      </c>
      <c r="AB33" s="530" t="n">
        <v>420931.95</v>
      </c>
      <c r="AC33" s="530" t="n">
        <v>466698.84</v>
      </c>
      <c r="AD33" s="515" t="n">
        <v>110.872752709791</v>
      </c>
      <c r="AE33" s="530" t="n">
        <v>93245.28</v>
      </c>
      <c r="AF33" s="530" t="n">
        <v>91788.15</v>
      </c>
      <c r="AG33" s="532" t="n">
        <v>98.437315004041</v>
      </c>
    </row>
  </sheetData>
  <mergeCells count="28">
    <mergeCell ref="A1:K1"/>
    <mergeCell ref="A3:B5"/>
    <mergeCell ref="C3:K3"/>
    <mergeCell ref="L3:M5"/>
    <mergeCell ref="N3:V3"/>
    <mergeCell ref="W3:X5"/>
    <mergeCell ref="Y3:AG3"/>
    <mergeCell ref="C4:E4"/>
    <mergeCell ref="F4:H4"/>
    <mergeCell ref="I4:K4"/>
    <mergeCell ref="N4:P4"/>
    <mergeCell ref="Q4:S4"/>
    <mergeCell ref="T4:V4"/>
    <mergeCell ref="Y4:AA4"/>
    <mergeCell ref="AB4:AD4"/>
    <mergeCell ref="AE4:AG4"/>
    <mergeCell ref="A6:B6"/>
    <mergeCell ref="L6:M6"/>
    <mergeCell ref="W6:X6"/>
    <mergeCell ref="A31:B31"/>
    <mergeCell ref="L31:M31"/>
    <mergeCell ref="W31:X31"/>
    <mergeCell ref="A32:B32"/>
    <mergeCell ref="L32:M32"/>
    <mergeCell ref="W32:X32"/>
    <mergeCell ref="A33:B33"/>
    <mergeCell ref="L33:M33"/>
    <mergeCell ref="W33:X33"/>
  </mergeCells>
  <printOptions headings="false" gridLines="false" gridLinesSet="true" horizontalCentered="false" verticalCentered="false"/>
  <pageMargins left="0.865972222222222" right="0.669444444444445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1" width="7.09"/>
    <col collapsed="false" customWidth="true" hidden="false" outlineLevel="0" max="2" min="2" style="162" width="5.1"/>
    <col collapsed="false" customWidth="true" hidden="false" outlineLevel="0" max="3" min="3" style="161" width="12.62"/>
    <col collapsed="false" customWidth="true" hidden="false" outlineLevel="0" max="4" min="4" style="161" width="11.49"/>
    <col collapsed="false" customWidth="true" hidden="false" outlineLevel="0" max="5" min="5" style="161" width="9.64"/>
    <col collapsed="false" customWidth="true" hidden="false" outlineLevel="0" max="6" min="6" style="161" width="8.65"/>
    <col collapsed="false" customWidth="true" hidden="false" outlineLevel="0" max="7" min="7" style="161" width="8.5"/>
    <col collapsed="false" customWidth="true" hidden="false" outlineLevel="0" max="9" min="8" style="161" width="12.05"/>
    <col collapsed="false" customWidth="true" hidden="false" outlineLevel="0" max="11" min="10" style="161" width="8.65"/>
    <col collapsed="false" customWidth="true" hidden="false" outlineLevel="0" max="13" min="12" style="161" width="12.76"/>
    <col collapsed="false" customWidth="true" hidden="false" outlineLevel="0" max="15" min="14" style="161" width="8.65"/>
    <col collapsed="false" customWidth="true" hidden="false" outlineLevel="0" max="16" min="16" style="161" width="9.21"/>
    <col collapsed="false" customWidth="true" hidden="false" outlineLevel="0" max="17" min="17" style="162" width="4.39"/>
    <col collapsed="false" customWidth="true" hidden="false" outlineLevel="0" max="18" min="18" style="161" width="11.49"/>
    <col collapsed="false" customWidth="true" hidden="false" outlineLevel="0" max="20" min="19" style="161" width="16.03"/>
    <col collapsed="false" customWidth="true" hidden="false" outlineLevel="0" max="22" min="21" style="161" width="7.66"/>
    <col collapsed="false" customWidth="true" hidden="false" outlineLevel="0" max="24" min="23" style="161" width="16.03"/>
    <col collapsed="false" customWidth="true" hidden="false" outlineLevel="0" max="26" min="25" style="161" width="7.79"/>
    <col collapsed="false" customWidth="true" hidden="false" outlineLevel="0" max="28" min="27" style="161" width="16.03"/>
    <col collapsed="false" customWidth="true" hidden="false" outlineLevel="0" max="30" min="29" style="161" width="7.79"/>
    <col collapsed="false" customWidth="false" hidden="false" outlineLevel="0" max="257" min="31" style="161" width="11.34"/>
  </cols>
  <sheetData>
    <row r="1" s="163" customFormat="true" ht="27.75" hidden="false" customHeight="true" outlineLevel="0" collapsed="false">
      <c r="B1" s="164"/>
      <c r="C1" s="309" t="s">
        <v>253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AD1" s="161"/>
    </row>
    <row r="2" s="167" customFormat="true" ht="17.25" hidden="false" customHeight="tru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0"/>
      <c r="M2" s="170"/>
      <c r="O2" s="171" t="s">
        <v>77</v>
      </c>
      <c r="P2" s="170"/>
      <c r="Q2" s="170"/>
      <c r="R2" s="170"/>
      <c r="S2" s="170"/>
      <c r="T2" s="170"/>
      <c r="U2" s="170"/>
      <c r="V2" s="170"/>
      <c r="AD2" s="171" t="s">
        <v>196</v>
      </c>
    </row>
    <row r="3" s="173" customFormat="true" ht="24" hidden="false" customHeight="true" outlineLevel="0" collapsed="false">
      <c r="B3" s="533" t="s">
        <v>79</v>
      </c>
      <c r="C3" s="533"/>
      <c r="D3" s="175" t="s">
        <v>80</v>
      </c>
      <c r="E3" s="175"/>
      <c r="F3" s="175"/>
      <c r="G3" s="175"/>
      <c r="H3" s="176" t="s">
        <v>81</v>
      </c>
      <c r="I3" s="176"/>
      <c r="J3" s="176"/>
      <c r="K3" s="176"/>
      <c r="L3" s="175" t="s">
        <v>82</v>
      </c>
      <c r="M3" s="175"/>
      <c r="N3" s="175"/>
      <c r="O3" s="175"/>
      <c r="Q3" s="533" t="s">
        <v>79</v>
      </c>
      <c r="R3" s="533"/>
      <c r="S3" s="175" t="s">
        <v>83</v>
      </c>
      <c r="T3" s="175"/>
      <c r="U3" s="175"/>
      <c r="V3" s="175"/>
      <c r="W3" s="176" t="s">
        <v>84</v>
      </c>
      <c r="X3" s="176"/>
      <c r="Y3" s="176"/>
      <c r="Z3" s="176"/>
      <c r="AA3" s="175" t="s">
        <v>254</v>
      </c>
      <c r="AB3" s="175"/>
      <c r="AC3" s="175"/>
      <c r="AD3" s="175"/>
    </row>
    <row r="4" s="177" customFormat="true" ht="24" hidden="false" customHeight="true" outlineLevel="0" collapsed="false">
      <c r="B4" s="533"/>
      <c r="C4" s="533"/>
      <c r="D4" s="178" t="s">
        <v>88</v>
      </c>
      <c r="E4" s="179" t="s">
        <v>6</v>
      </c>
      <c r="F4" s="179"/>
      <c r="G4" s="179"/>
      <c r="H4" s="180" t="s">
        <v>5</v>
      </c>
      <c r="I4" s="181" t="s">
        <v>6</v>
      </c>
      <c r="J4" s="181"/>
      <c r="K4" s="181"/>
      <c r="L4" s="182" t="s">
        <v>5</v>
      </c>
      <c r="M4" s="179" t="s">
        <v>6</v>
      </c>
      <c r="N4" s="179"/>
      <c r="O4" s="179"/>
      <c r="Q4" s="533"/>
      <c r="R4" s="533"/>
      <c r="S4" s="182" t="s">
        <v>5</v>
      </c>
      <c r="T4" s="179" t="s">
        <v>6</v>
      </c>
      <c r="U4" s="179"/>
      <c r="V4" s="179"/>
      <c r="W4" s="180" t="s">
        <v>5</v>
      </c>
      <c r="X4" s="181" t="s">
        <v>6</v>
      </c>
      <c r="Y4" s="181"/>
      <c r="Z4" s="181"/>
      <c r="AA4" s="182" t="s">
        <v>5</v>
      </c>
      <c r="AB4" s="179" t="s">
        <v>6</v>
      </c>
      <c r="AC4" s="179"/>
      <c r="AD4" s="179"/>
    </row>
    <row r="5" s="177" customFormat="true" ht="24" hidden="false" customHeight="true" outlineLevel="0" collapsed="false">
      <c r="B5" s="533"/>
      <c r="C5" s="533"/>
      <c r="D5" s="183" t="s">
        <v>89</v>
      </c>
      <c r="E5" s="184" t="s">
        <v>89</v>
      </c>
      <c r="F5" s="184" t="s">
        <v>4</v>
      </c>
      <c r="G5" s="185" t="s">
        <v>35</v>
      </c>
      <c r="H5" s="186" t="s">
        <v>90</v>
      </c>
      <c r="I5" s="184" t="s">
        <v>90</v>
      </c>
      <c r="J5" s="184" t="s">
        <v>4</v>
      </c>
      <c r="K5" s="187" t="s">
        <v>35</v>
      </c>
      <c r="L5" s="183" t="s">
        <v>33</v>
      </c>
      <c r="M5" s="184" t="s">
        <v>33</v>
      </c>
      <c r="N5" s="184" t="s">
        <v>4</v>
      </c>
      <c r="O5" s="185" t="s">
        <v>35</v>
      </c>
      <c r="Q5" s="533"/>
      <c r="R5" s="533"/>
      <c r="S5" s="183" t="s">
        <v>90</v>
      </c>
      <c r="T5" s="184" t="s">
        <v>90</v>
      </c>
      <c r="U5" s="184" t="s">
        <v>4</v>
      </c>
      <c r="V5" s="185" t="s">
        <v>35</v>
      </c>
      <c r="W5" s="186" t="s">
        <v>33</v>
      </c>
      <c r="X5" s="186" t="s">
        <v>33</v>
      </c>
      <c r="Y5" s="184" t="s">
        <v>4</v>
      </c>
      <c r="Z5" s="187" t="s">
        <v>35</v>
      </c>
      <c r="AA5" s="183" t="s">
        <v>33</v>
      </c>
      <c r="AB5" s="186" t="s">
        <v>33</v>
      </c>
      <c r="AC5" s="184" t="s">
        <v>4</v>
      </c>
      <c r="AD5" s="185" t="s">
        <v>35</v>
      </c>
    </row>
    <row r="6" s="188" customFormat="true" ht="42" hidden="false" customHeight="true" outlineLevel="0" collapsed="false">
      <c r="B6" s="243" t="s">
        <v>91</v>
      </c>
      <c r="C6" s="243"/>
      <c r="D6" s="534" t="n">
        <v>943</v>
      </c>
      <c r="E6" s="535" t="n">
        <v>968</v>
      </c>
      <c r="F6" s="536" t="n">
        <v>102.651113467656</v>
      </c>
      <c r="G6" s="537" t="n">
        <v>100</v>
      </c>
      <c r="H6" s="538" t="n">
        <v>115120</v>
      </c>
      <c r="I6" s="535" t="n">
        <v>121353</v>
      </c>
      <c r="J6" s="536" t="n">
        <v>105.414350243224</v>
      </c>
      <c r="K6" s="537" t="n">
        <v>100</v>
      </c>
      <c r="L6" s="534" t="n">
        <v>558693</v>
      </c>
      <c r="M6" s="535" t="n">
        <v>595157.09</v>
      </c>
      <c r="N6" s="536" t="n">
        <v>106.526677441815</v>
      </c>
      <c r="O6" s="537" t="n">
        <v>100</v>
      </c>
      <c r="Q6" s="243" t="s">
        <v>91</v>
      </c>
      <c r="R6" s="243"/>
      <c r="S6" s="534" t="n">
        <v>7714691</v>
      </c>
      <c r="T6" s="535" t="n">
        <v>7619875.4</v>
      </c>
      <c r="U6" s="536" t="n">
        <v>98.7709734583018</v>
      </c>
      <c r="V6" s="537" t="n">
        <v>100</v>
      </c>
      <c r="W6" s="539" t="n">
        <v>5025205</v>
      </c>
      <c r="X6" s="535" t="n">
        <v>4999809.25</v>
      </c>
      <c r="Y6" s="536" t="n">
        <v>99.4946325572788</v>
      </c>
      <c r="Z6" s="537" t="n">
        <v>100</v>
      </c>
      <c r="AA6" s="534" t="n">
        <v>2234697</v>
      </c>
      <c r="AB6" s="535" t="n">
        <v>2180013.78</v>
      </c>
      <c r="AC6" s="536" t="n">
        <v>97.5529917478745</v>
      </c>
      <c r="AD6" s="537" t="n">
        <v>100</v>
      </c>
    </row>
    <row r="7" customFormat="false" ht="33" hidden="false" customHeight="true" outlineLevel="0" collapsed="false">
      <c r="B7" s="197" t="s">
        <v>92</v>
      </c>
      <c r="C7" s="198" t="s">
        <v>93</v>
      </c>
      <c r="D7" s="540" t="n">
        <v>103</v>
      </c>
      <c r="E7" s="541" t="n">
        <v>103</v>
      </c>
      <c r="F7" s="542" t="n">
        <v>100</v>
      </c>
      <c r="G7" s="543" t="n">
        <v>10.6404958677686</v>
      </c>
      <c r="H7" s="544" t="n">
        <v>12457</v>
      </c>
      <c r="I7" s="545" t="n">
        <v>13392</v>
      </c>
      <c r="J7" s="542" t="n">
        <v>107.505820020872</v>
      </c>
      <c r="K7" s="543" t="n">
        <v>11.0355739042298</v>
      </c>
      <c r="L7" s="546" t="n">
        <v>37599</v>
      </c>
      <c r="M7" s="547" t="n">
        <v>41394.56</v>
      </c>
      <c r="N7" s="542" t="n">
        <v>110.094842947951</v>
      </c>
      <c r="O7" s="543" t="n">
        <v>6.95523260925952</v>
      </c>
      <c r="Q7" s="197" t="s">
        <v>92</v>
      </c>
      <c r="R7" s="198" t="s">
        <v>93</v>
      </c>
      <c r="S7" s="540" t="n">
        <v>310587</v>
      </c>
      <c r="T7" s="541" t="n">
        <v>368681.62</v>
      </c>
      <c r="U7" s="542" t="n">
        <v>118.704781590987</v>
      </c>
      <c r="V7" s="543" t="n">
        <v>4.83842058624738</v>
      </c>
      <c r="W7" s="548" t="n">
        <v>181653</v>
      </c>
      <c r="X7" s="547" t="n">
        <v>219254.42</v>
      </c>
      <c r="Y7" s="542" t="n">
        <v>120.699586574403</v>
      </c>
      <c r="Z7" s="543" t="n">
        <v>4.38525569750486</v>
      </c>
      <c r="AA7" s="546" t="n">
        <v>113923</v>
      </c>
      <c r="AB7" s="547" t="n">
        <v>134508.39</v>
      </c>
      <c r="AC7" s="542" t="n">
        <v>118.069564530428</v>
      </c>
      <c r="AD7" s="543" t="n">
        <v>6.1700706313884</v>
      </c>
    </row>
    <row r="8" customFormat="false" ht="33" hidden="false" customHeight="true" outlineLevel="0" collapsed="false">
      <c r="B8" s="197" t="s">
        <v>94</v>
      </c>
      <c r="C8" s="198" t="s">
        <v>95</v>
      </c>
      <c r="D8" s="540" t="n">
        <v>7</v>
      </c>
      <c r="E8" s="541" t="n">
        <v>9</v>
      </c>
      <c r="F8" s="542" t="n">
        <v>128.571428571429</v>
      </c>
      <c r="G8" s="543" t="n">
        <v>0.929752066115703</v>
      </c>
      <c r="H8" s="544" t="n">
        <v>619</v>
      </c>
      <c r="I8" s="545" t="n">
        <v>692</v>
      </c>
      <c r="J8" s="542" t="n">
        <v>111.793214862682</v>
      </c>
      <c r="K8" s="543" t="n">
        <v>0.570237241765758</v>
      </c>
      <c r="L8" s="546" t="n">
        <v>4018</v>
      </c>
      <c r="M8" s="547" t="n">
        <v>4283.77</v>
      </c>
      <c r="N8" s="542" t="n">
        <v>106.614484818318</v>
      </c>
      <c r="O8" s="543" t="n">
        <v>0.719771312814236</v>
      </c>
      <c r="Q8" s="197" t="s">
        <v>94</v>
      </c>
      <c r="R8" s="198" t="s">
        <v>95</v>
      </c>
      <c r="S8" s="540" t="n">
        <v>158417</v>
      </c>
      <c r="T8" s="541" t="n">
        <v>145941.95</v>
      </c>
      <c r="U8" s="542" t="n">
        <v>92.1251822721046</v>
      </c>
      <c r="V8" s="543" t="n">
        <v>1.91528000575967</v>
      </c>
      <c r="W8" s="548" t="n">
        <v>53365</v>
      </c>
      <c r="X8" s="547" t="n">
        <v>58898.11</v>
      </c>
      <c r="Y8" s="542" t="n">
        <v>110.368424997658</v>
      </c>
      <c r="Z8" s="543" t="n">
        <v>1.17800714097243</v>
      </c>
      <c r="AA8" s="540" t="n">
        <v>51273</v>
      </c>
      <c r="AB8" s="541" t="n">
        <v>37914.57</v>
      </c>
      <c r="AC8" s="542" t="n">
        <v>73.9464630507285</v>
      </c>
      <c r="AD8" s="543" t="n">
        <v>1.73918946512347</v>
      </c>
    </row>
    <row r="9" customFormat="false" ht="33" hidden="false" customHeight="true" outlineLevel="0" collapsed="false">
      <c r="B9" s="197" t="s">
        <v>96</v>
      </c>
      <c r="C9" s="198" t="s">
        <v>97</v>
      </c>
      <c r="D9" s="540" t="n">
        <v>33</v>
      </c>
      <c r="E9" s="541" t="n">
        <v>30</v>
      </c>
      <c r="F9" s="542" t="n">
        <v>90.9090909090909</v>
      </c>
      <c r="G9" s="543" t="n">
        <v>3.09917355371901</v>
      </c>
      <c r="H9" s="544" t="n">
        <v>2662</v>
      </c>
      <c r="I9" s="545" t="n">
        <v>2324</v>
      </c>
      <c r="J9" s="542" t="n">
        <v>87.3027798647633</v>
      </c>
      <c r="K9" s="543" t="n">
        <v>1.91507420500523</v>
      </c>
      <c r="L9" s="546" t="n">
        <v>10327</v>
      </c>
      <c r="M9" s="547" t="n">
        <v>9170.19</v>
      </c>
      <c r="N9" s="542" t="n">
        <v>88.7981988960976</v>
      </c>
      <c r="O9" s="543" t="n">
        <v>1.54080160584158</v>
      </c>
      <c r="Q9" s="197" t="s">
        <v>96</v>
      </c>
      <c r="R9" s="198" t="s">
        <v>97</v>
      </c>
      <c r="S9" s="540" t="n">
        <v>60090</v>
      </c>
      <c r="T9" s="541" t="n">
        <v>57053.9</v>
      </c>
      <c r="U9" s="542" t="n">
        <v>94.9474122150108</v>
      </c>
      <c r="V9" s="543" t="n">
        <v>0.748751088502051</v>
      </c>
      <c r="W9" s="548" t="n">
        <v>28997</v>
      </c>
      <c r="X9" s="547" t="n">
        <v>27624.57</v>
      </c>
      <c r="Y9" s="542" t="n">
        <v>95.2669931372211</v>
      </c>
      <c r="Z9" s="543" t="n">
        <v>0.552512478351049</v>
      </c>
      <c r="AA9" s="540" t="n">
        <v>28424</v>
      </c>
      <c r="AB9" s="541" t="n">
        <v>26806.68</v>
      </c>
      <c r="AC9" s="542" t="n">
        <v>94.3100197016606</v>
      </c>
      <c r="AD9" s="543" t="n">
        <v>1.22965644740099</v>
      </c>
    </row>
    <row r="10" customFormat="false" ht="33" hidden="false" customHeight="true" outlineLevel="0" collapsed="false">
      <c r="B10" s="197" t="s">
        <v>98</v>
      </c>
      <c r="C10" s="198" t="s">
        <v>99</v>
      </c>
      <c r="D10" s="540" t="n">
        <v>97</v>
      </c>
      <c r="E10" s="541" t="n">
        <v>89</v>
      </c>
      <c r="F10" s="542" t="n">
        <v>91.7525773195876</v>
      </c>
      <c r="G10" s="543" t="n">
        <v>9.19421487603306</v>
      </c>
      <c r="H10" s="544" t="n">
        <v>6452</v>
      </c>
      <c r="I10" s="545" t="n">
        <v>6013</v>
      </c>
      <c r="J10" s="542" t="n">
        <v>93.1959082455053</v>
      </c>
      <c r="K10" s="543" t="n">
        <v>4.95496609066113</v>
      </c>
      <c r="L10" s="546" t="n">
        <v>18099</v>
      </c>
      <c r="M10" s="547" t="n">
        <v>17378.92</v>
      </c>
      <c r="N10" s="542" t="n">
        <v>96.0214376484889</v>
      </c>
      <c r="O10" s="543" t="n">
        <v>2.92005594690975</v>
      </c>
      <c r="Q10" s="197" t="s">
        <v>98</v>
      </c>
      <c r="R10" s="198" t="s">
        <v>99</v>
      </c>
      <c r="S10" s="540" t="n">
        <v>127525</v>
      </c>
      <c r="T10" s="541" t="n">
        <v>125363.04</v>
      </c>
      <c r="U10" s="542" t="n">
        <v>98.3046775142129</v>
      </c>
      <c r="V10" s="543" t="n">
        <v>1.64521115397766</v>
      </c>
      <c r="W10" s="548" t="n">
        <v>62663</v>
      </c>
      <c r="X10" s="547" t="n">
        <v>68807.39</v>
      </c>
      <c r="Y10" s="542" t="n">
        <v>109.805451382794</v>
      </c>
      <c r="Z10" s="543" t="n">
        <v>1.37620030204152</v>
      </c>
      <c r="AA10" s="540" t="n">
        <v>60685</v>
      </c>
      <c r="AB10" s="541" t="n">
        <v>53286.01</v>
      </c>
      <c r="AC10" s="542" t="n">
        <v>87.8075471698113</v>
      </c>
      <c r="AD10" s="543" t="n">
        <v>2.44429693467351</v>
      </c>
    </row>
    <row r="11" customFormat="false" ht="33" hidden="false" customHeight="true" outlineLevel="0" collapsed="false">
      <c r="B11" s="197" t="s">
        <v>100</v>
      </c>
      <c r="C11" s="198" t="s">
        <v>101</v>
      </c>
      <c r="D11" s="540" t="n">
        <v>14</v>
      </c>
      <c r="E11" s="541" t="n">
        <v>16</v>
      </c>
      <c r="F11" s="542" t="n">
        <v>114.285714285714</v>
      </c>
      <c r="G11" s="543" t="n">
        <v>1.65289256198347</v>
      </c>
      <c r="H11" s="544" t="n">
        <v>976</v>
      </c>
      <c r="I11" s="545" t="n">
        <v>1055</v>
      </c>
      <c r="J11" s="542" t="n">
        <v>108.094262295082</v>
      </c>
      <c r="K11" s="543" t="n">
        <v>0.869364581015715</v>
      </c>
      <c r="L11" s="546" t="n">
        <v>4010</v>
      </c>
      <c r="M11" s="547" t="n">
        <v>4302.79</v>
      </c>
      <c r="N11" s="542" t="n">
        <v>107.301496259352</v>
      </c>
      <c r="O11" s="543" t="n">
        <v>0.72296710772613</v>
      </c>
      <c r="Q11" s="197" t="s">
        <v>100</v>
      </c>
      <c r="R11" s="198" t="s">
        <v>101</v>
      </c>
      <c r="S11" s="540" t="n">
        <v>39961</v>
      </c>
      <c r="T11" s="541" t="n">
        <v>42096.68</v>
      </c>
      <c r="U11" s="542" t="n">
        <v>105.344410800531</v>
      </c>
      <c r="V11" s="543" t="n">
        <v>0.552458902411974</v>
      </c>
      <c r="W11" s="548" t="n">
        <v>30191</v>
      </c>
      <c r="X11" s="547" t="n">
        <v>32307</v>
      </c>
      <c r="Y11" s="542" t="n">
        <v>107.008711205326</v>
      </c>
      <c r="Z11" s="543" t="n">
        <v>0.646164651181443</v>
      </c>
      <c r="AA11" s="540" t="n">
        <v>9011</v>
      </c>
      <c r="AB11" s="541" t="n">
        <v>8734.45</v>
      </c>
      <c r="AC11" s="542" t="n">
        <v>96.9309732549107</v>
      </c>
      <c r="AD11" s="543" t="n">
        <v>0.400660311422435</v>
      </c>
    </row>
    <row r="12" customFormat="false" ht="33" hidden="false" customHeight="true" outlineLevel="0" collapsed="false">
      <c r="B12" s="197" t="s">
        <v>102</v>
      </c>
      <c r="C12" s="198" t="s">
        <v>103</v>
      </c>
      <c r="D12" s="540" t="n">
        <v>11</v>
      </c>
      <c r="E12" s="541" t="n">
        <v>12</v>
      </c>
      <c r="F12" s="542" t="n">
        <v>109.090909090909</v>
      </c>
      <c r="G12" s="543" t="n">
        <v>1.2396694214876</v>
      </c>
      <c r="H12" s="544" t="n">
        <v>1044</v>
      </c>
      <c r="I12" s="545" t="n">
        <v>1023</v>
      </c>
      <c r="J12" s="542" t="n">
        <v>97.9885057471264</v>
      </c>
      <c r="K12" s="543" t="n">
        <v>0.842995228795333</v>
      </c>
      <c r="L12" s="546" t="n">
        <v>2878</v>
      </c>
      <c r="M12" s="547" t="n">
        <v>3131.97</v>
      </c>
      <c r="N12" s="542" t="n">
        <v>108.824530924253</v>
      </c>
      <c r="O12" s="543" t="n">
        <v>0.526242575720639</v>
      </c>
      <c r="Q12" s="197" t="s">
        <v>102</v>
      </c>
      <c r="R12" s="198" t="s">
        <v>103</v>
      </c>
      <c r="S12" s="540" t="n">
        <v>19982</v>
      </c>
      <c r="T12" s="541" t="n">
        <v>20070.51</v>
      </c>
      <c r="U12" s="542" t="n">
        <v>100.442948653788</v>
      </c>
      <c r="V12" s="543" t="n">
        <v>0.26339682667252</v>
      </c>
      <c r="W12" s="548" t="n">
        <v>13830</v>
      </c>
      <c r="X12" s="547" t="n">
        <v>13345.87</v>
      </c>
      <c r="Y12" s="542" t="n">
        <v>96.4994215473608</v>
      </c>
      <c r="Z12" s="543" t="n">
        <v>0.266927583287302</v>
      </c>
      <c r="AA12" s="540" t="n">
        <v>5705</v>
      </c>
      <c r="AB12" s="541" t="n">
        <v>6147.42</v>
      </c>
      <c r="AC12" s="542" t="n">
        <v>107.75495179667</v>
      </c>
      <c r="AD12" s="543" t="n">
        <v>0.281989960632267</v>
      </c>
    </row>
    <row r="13" customFormat="false" ht="33" hidden="false" customHeight="true" outlineLevel="0" collapsed="false">
      <c r="B13" s="197" t="s">
        <v>104</v>
      </c>
      <c r="C13" s="198" t="s">
        <v>105</v>
      </c>
      <c r="D13" s="540" t="n">
        <v>27</v>
      </c>
      <c r="E13" s="541" t="n">
        <v>27</v>
      </c>
      <c r="F13" s="542" t="n">
        <v>100</v>
      </c>
      <c r="G13" s="543" t="n">
        <v>2.78925619834711</v>
      </c>
      <c r="H13" s="544" t="n">
        <v>2186</v>
      </c>
      <c r="I13" s="545" t="n">
        <v>2190</v>
      </c>
      <c r="J13" s="542" t="n">
        <v>100.182982616651</v>
      </c>
      <c r="K13" s="543" t="n">
        <v>1.80465254258238</v>
      </c>
      <c r="L13" s="546" t="n">
        <v>9139</v>
      </c>
      <c r="M13" s="547" t="n">
        <v>9127.78</v>
      </c>
      <c r="N13" s="542" t="n">
        <v>99.8772294561768</v>
      </c>
      <c r="O13" s="543" t="n">
        <v>1.53367575609324</v>
      </c>
      <c r="Q13" s="197" t="s">
        <v>104</v>
      </c>
      <c r="R13" s="198" t="s">
        <v>105</v>
      </c>
      <c r="S13" s="540" t="n">
        <v>73140</v>
      </c>
      <c r="T13" s="541" t="n">
        <v>75971.92</v>
      </c>
      <c r="U13" s="542" t="n">
        <v>103.871916871753</v>
      </c>
      <c r="V13" s="543" t="n">
        <v>0.997023127176069</v>
      </c>
      <c r="W13" s="548" t="n">
        <v>42696</v>
      </c>
      <c r="X13" s="547" t="n">
        <v>42503.01</v>
      </c>
      <c r="Y13" s="542" t="n">
        <v>99.5479904440697</v>
      </c>
      <c r="Z13" s="543" t="n">
        <v>0.850092631033874</v>
      </c>
      <c r="AA13" s="540" t="n">
        <v>27196</v>
      </c>
      <c r="AB13" s="541" t="n">
        <v>29355.04</v>
      </c>
      <c r="AC13" s="542" t="n">
        <v>107.938814531549</v>
      </c>
      <c r="AD13" s="543" t="n">
        <v>1.34655295619278</v>
      </c>
    </row>
    <row r="14" customFormat="false" ht="33" hidden="false" customHeight="true" outlineLevel="0" collapsed="false">
      <c r="B14" s="197" t="s">
        <v>106</v>
      </c>
      <c r="C14" s="198" t="s">
        <v>107</v>
      </c>
      <c r="D14" s="540" t="n">
        <v>40</v>
      </c>
      <c r="E14" s="541" t="n">
        <v>45</v>
      </c>
      <c r="F14" s="542" t="n">
        <v>112.5</v>
      </c>
      <c r="G14" s="543" t="n">
        <v>4.64876033057851</v>
      </c>
      <c r="H14" s="544" t="n">
        <v>3323</v>
      </c>
      <c r="I14" s="545" t="n">
        <v>3791</v>
      </c>
      <c r="J14" s="542" t="n">
        <v>114.083659343966</v>
      </c>
      <c r="K14" s="543" t="n">
        <v>3.12394419585836</v>
      </c>
      <c r="L14" s="546" t="n">
        <v>14405</v>
      </c>
      <c r="M14" s="547" t="n">
        <v>16612.3</v>
      </c>
      <c r="N14" s="542" t="n">
        <v>115.323151683443</v>
      </c>
      <c r="O14" s="543" t="n">
        <v>2.79124625735367</v>
      </c>
      <c r="Q14" s="197" t="s">
        <v>106</v>
      </c>
      <c r="R14" s="198" t="s">
        <v>107</v>
      </c>
      <c r="S14" s="540" t="n">
        <v>135089</v>
      </c>
      <c r="T14" s="541" t="n">
        <v>118895.31</v>
      </c>
      <c r="U14" s="542" t="n">
        <v>88.0125768937515</v>
      </c>
      <c r="V14" s="543" t="n">
        <v>1.5603314195925</v>
      </c>
      <c r="W14" s="548" t="n">
        <v>79208</v>
      </c>
      <c r="X14" s="547" t="n">
        <v>64729.63</v>
      </c>
      <c r="Y14" s="542" t="n">
        <v>81.7210761539239</v>
      </c>
      <c r="Z14" s="543" t="n">
        <v>1.29464199059194</v>
      </c>
      <c r="AA14" s="540" t="n">
        <v>51467</v>
      </c>
      <c r="AB14" s="541" t="n">
        <v>47851.28</v>
      </c>
      <c r="AC14" s="542" t="n">
        <v>92.9746828064585</v>
      </c>
      <c r="AD14" s="543" t="n">
        <v>2.1949989692267</v>
      </c>
    </row>
    <row r="15" customFormat="false" ht="33" hidden="false" customHeight="true" outlineLevel="0" collapsed="false">
      <c r="B15" s="197" t="s">
        <v>108</v>
      </c>
      <c r="C15" s="198" t="s">
        <v>109</v>
      </c>
      <c r="D15" s="540" t="n">
        <v>65</v>
      </c>
      <c r="E15" s="541" t="n">
        <v>69</v>
      </c>
      <c r="F15" s="542" t="n">
        <v>106.153846153846</v>
      </c>
      <c r="G15" s="543" t="n">
        <v>7.12809917355372</v>
      </c>
      <c r="H15" s="544" t="n">
        <v>9667</v>
      </c>
      <c r="I15" s="545" t="n">
        <v>10072</v>
      </c>
      <c r="J15" s="542" t="n">
        <v>104.189510706527</v>
      </c>
      <c r="K15" s="543" t="n">
        <v>8.29975361136519</v>
      </c>
      <c r="L15" s="546" t="n">
        <v>59387</v>
      </c>
      <c r="M15" s="547" t="n">
        <v>63630.69</v>
      </c>
      <c r="N15" s="542" t="n">
        <v>107.145823159951</v>
      </c>
      <c r="O15" s="543" t="n">
        <v>10.6914109012799</v>
      </c>
      <c r="Q15" s="197" t="s">
        <v>108</v>
      </c>
      <c r="R15" s="198" t="s">
        <v>109</v>
      </c>
      <c r="S15" s="540" t="n">
        <v>1179101</v>
      </c>
      <c r="T15" s="541" t="n">
        <v>1384696.45</v>
      </c>
      <c r="U15" s="542" t="n">
        <v>117.436627566256</v>
      </c>
      <c r="V15" s="543" t="n">
        <v>18.172166568498</v>
      </c>
      <c r="W15" s="548" t="n">
        <v>892543</v>
      </c>
      <c r="X15" s="547" t="n">
        <v>1076926.54</v>
      </c>
      <c r="Y15" s="542" t="n">
        <v>120.658224869838</v>
      </c>
      <c r="Z15" s="543" t="n">
        <v>21.5393525262989</v>
      </c>
      <c r="AA15" s="540" t="n">
        <v>253548</v>
      </c>
      <c r="AB15" s="541" t="n">
        <v>269753.64</v>
      </c>
      <c r="AC15" s="542" t="n">
        <v>106.391547162667</v>
      </c>
      <c r="AD15" s="543" t="n">
        <v>12.3739419665503</v>
      </c>
    </row>
    <row r="16" customFormat="false" ht="33" hidden="false" customHeight="true" outlineLevel="0" collapsed="false">
      <c r="B16" s="197" t="s">
        <v>110</v>
      </c>
      <c r="C16" s="198" t="s">
        <v>111</v>
      </c>
      <c r="D16" s="540" t="n">
        <v>4</v>
      </c>
      <c r="E16" s="541" t="n">
        <v>4</v>
      </c>
      <c r="F16" s="542" t="n">
        <v>100</v>
      </c>
      <c r="G16" s="543" t="n">
        <v>0.413223140495868</v>
      </c>
      <c r="H16" s="544" t="n">
        <v>998</v>
      </c>
      <c r="I16" s="545" t="n">
        <v>1012</v>
      </c>
      <c r="J16" s="542" t="n">
        <v>101.402805611222</v>
      </c>
      <c r="K16" s="543" t="n">
        <v>0.833930763969576</v>
      </c>
      <c r="L16" s="546" t="n">
        <v>9323</v>
      </c>
      <c r="M16" s="547" t="n">
        <v>9279.66</v>
      </c>
      <c r="N16" s="542" t="n">
        <v>99.5351281776252</v>
      </c>
      <c r="O16" s="543" t="n">
        <v>1.5591950689859</v>
      </c>
      <c r="Q16" s="197" t="s">
        <v>110</v>
      </c>
      <c r="R16" s="198" t="s">
        <v>111</v>
      </c>
      <c r="S16" s="540" t="n">
        <v>1609927</v>
      </c>
      <c r="T16" s="541" t="n">
        <v>798050.47</v>
      </c>
      <c r="U16" s="542" t="n">
        <v>49.5705997849592</v>
      </c>
      <c r="V16" s="543" t="n">
        <v>10.4732745367464</v>
      </c>
      <c r="W16" s="548" t="n">
        <v>1338969</v>
      </c>
      <c r="X16" s="547" t="n">
        <v>558315.85</v>
      </c>
      <c r="Y16" s="542" t="n">
        <v>41.6974440782423</v>
      </c>
      <c r="Z16" s="543" t="n">
        <v>11.1667430112459</v>
      </c>
      <c r="AA16" s="540" t="n">
        <v>70921</v>
      </c>
      <c r="AB16" s="541" t="n">
        <v>60335.93</v>
      </c>
      <c r="AC16" s="542" t="n">
        <v>85.0748438403294</v>
      </c>
      <c r="AD16" s="543" t="n">
        <v>2.76768571618845</v>
      </c>
    </row>
    <row r="17" customFormat="false" ht="33" hidden="false" customHeight="true" outlineLevel="0" collapsed="false">
      <c r="B17" s="197" t="s">
        <v>112</v>
      </c>
      <c r="C17" s="198" t="s">
        <v>113</v>
      </c>
      <c r="D17" s="540" t="n">
        <v>59</v>
      </c>
      <c r="E17" s="541" t="n">
        <v>62</v>
      </c>
      <c r="F17" s="542" t="n">
        <v>105.084745762712</v>
      </c>
      <c r="G17" s="543" t="n">
        <v>6.40495867768595</v>
      </c>
      <c r="H17" s="544" t="n">
        <v>5271</v>
      </c>
      <c r="I17" s="545" t="n">
        <v>6018</v>
      </c>
      <c r="J17" s="542" t="n">
        <v>114.171883892999</v>
      </c>
      <c r="K17" s="543" t="n">
        <v>4.95908630194556</v>
      </c>
      <c r="L17" s="546" t="n">
        <v>21121</v>
      </c>
      <c r="M17" s="547" t="n">
        <v>24466.42</v>
      </c>
      <c r="N17" s="542" t="n">
        <v>115.839306851001</v>
      </c>
      <c r="O17" s="543" t="n">
        <v>4.11091800989887</v>
      </c>
      <c r="Q17" s="197" t="s">
        <v>112</v>
      </c>
      <c r="R17" s="198" t="s">
        <v>113</v>
      </c>
      <c r="S17" s="540" t="n">
        <v>192029</v>
      </c>
      <c r="T17" s="541" t="n">
        <v>216052.29</v>
      </c>
      <c r="U17" s="542" t="n">
        <v>112.510240640737</v>
      </c>
      <c r="V17" s="543" t="n">
        <v>2.83537825303548</v>
      </c>
      <c r="W17" s="548" t="n">
        <v>97794</v>
      </c>
      <c r="X17" s="547" t="n">
        <v>109052.43</v>
      </c>
      <c r="Y17" s="542" t="n">
        <v>111.512393398368</v>
      </c>
      <c r="Z17" s="543" t="n">
        <v>2.18113181017856</v>
      </c>
      <c r="AA17" s="540" t="n">
        <v>80762</v>
      </c>
      <c r="AB17" s="541" t="n">
        <v>93509.64</v>
      </c>
      <c r="AC17" s="542" t="n">
        <v>115.784205443154</v>
      </c>
      <c r="AD17" s="543" t="n">
        <v>4.28940591375528</v>
      </c>
    </row>
    <row r="18" customFormat="false" ht="33" hidden="false" customHeight="true" outlineLevel="0" collapsed="false">
      <c r="B18" s="197" t="s">
        <v>114</v>
      </c>
      <c r="C18" s="198" t="s">
        <v>115</v>
      </c>
      <c r="D18" s="540" t="n">
        <v>30</v>
      </c>
      <c r="E18" s="541" t="n">
        <v>32</v>
      </c>
      <c r="F18" s="542" t="n">
        <v>106.666666666667</v>
      </c>
      <c r="G18" s="543" t="n">
        <v>3.30578512396694</v>
      </c>
      <c r="H18" s="544" t="n">
        <v>4311</v>
      </c>
      <c r="I18" s="545" t="n">
        <v>4462</v>
      </c>
      <c r="J18" s="542" t="n">
        <v>103.502667594526</v>
      </c>
      <c r="K18" s="543" t="n">
        <v>3.6768765502295</v>
      </c>
      <c r="L18" s="546" t="n">
        <v>17295</v>
      </c>
      <c r="M18" s="547" t="n">
        <v>17582.3</v>
      </c>
      <c r="N18" s="542" t="n">
        <v>101.661173749639</v>
      </c>
      <c r="O18" s="543" t="n">
        <v>2.95422843740297</v>
      </c>
      <c r="Q18" s="197" t="s">
        <v>114</v>
      </c>
      <c r="R18" s="198" t="s">
        <v>115</v>
      </c>
      <c r="S18" s="540" t="n">
        <v>96402</v>
      </c>
      <c r="T18" s="541" t="n">
        <v>116358.35</v>
      </c>
      <c r="U18" s="542" t="n">
        <v>120.701178398788</v>
      </c>
      <c r="V18" s="543" t="n">
        <v>1.52703743685888</v>
      </c>
      <c r="W18" s="548" t="n">
        <v>58740</v>
      </c>
      <c r="X18" s="547" t="n">
        <v>69925.9</v>
      </c>
      <c r="Y18" s="542" t="n">
        <v>119.043071161049</v>
      </c>
      <c r="Z18" s="543" t="n">
        <v>1.39857135549721</v>
      </c>
      <c r="AA18" s="540" t="n">
        <v>34284</v>
      </c>
      <c r="AB18" s="541" t="n">
        <v>41909.6</v>
      </c>
      <c r="AC18" s="542" t="n">
        <v>122.242445455606</v>
      </c>
      <c r="AD18" s="543" t="n">
        <v>1.92244656361759</v>
      </c>
    </row>
    <row r="19" customFormat="false" ht="33" hidden="false" customHeight="true" outlineLevel="0" collapsed="false">
      <c r="B19" s="197" t="s">
        <v>116</v>
      </c>
      <c r="C19" s="198" t="s">
        <v>117</v>
      </c>
      <c r="D19" s="347" t="s">
        <v>192</v>
      </c>
      <c r="E19" s="348" t="s">
        <v>192</v>
      </c>
      <c r="F19" s="349" t="s">
        <v>192</v>
      </c>
      <c r="G19" s="350" t="s">
        <v>192</v>
      </c>
      <c r="H19" s="347" t="s">
        <v>192</v>
      </c>
      <c r="I19" s="348" t="s">
        <v>192</v>
      </c>
      <c r="J19" s="349" t="s">
        <v>192</v>
      </c>
      <c r="K19" s="350" t="s">
        <v>192</v>
      </c>
      <c r="L19" s="347" t="s">
        <v>192</v>
      </c>
      <c r="M19" s="348" t="s">
        <v>192</v>
      </c>
      <c r="N19" s="349" t="s">
        <v>192</v>
      </c>
      <c r="O19" s="350" t="s">
        <v>192</v>
      </c>
      <c r="Q19" s="197" t="s">
        <v>116</v>
      </c>
      <c r="R19" s="198" t="s">
        <v>117</v>
      </c>
      <c r="S19" s="347" t="s">
        <v>192</v>
      </c>
      <c r="T19" s="348" t="s">
        <v>192</v>
      </c>
      <c r="U19" s="349" t="s">
        <v>192</v>
      </c>
      <c r="V19" s="350" t="s">
        <v>192</v>
      </c>
      <c r="W19" s="347" t="s">
        <v>192</v>
      </c>
      <c r="X19" s="348" t="s">
        <v>192</v>
      </c>
      <c r="Y19" s="349" t="s">
        <v>192</v>
      </c>
      <c r="Z19" s="350" t="s">
        <v>192</v>
      </c>
      <c r="AA19" s="347" t="s">
        <v>192</v>
      </c>
      <c r="AB19" s="348" t="s">
        <v>192</v>
      </c>
      <c r="AC19" s="349" t="s">
        <v>192</v>
      </c>
      <c r="AD19" s="350" t="s">
        <v>192</v>
      </c>
    </row>
    <row r="20" customFormat="false" ht="33" hidden="false" customHeight="true" outlineLevel="0" collapsed="false">
      <c r="B20" s="197" t="s">
        <v>118</v>
      </c>
      <c r="C20" s="198" t="s">
        <v>119</v>
      </c>
      <c r="D20" s="540" t="n">
        <v>41</v>
      </c>
      <c r="E20" s="541" t="n">
        <v>42</v>
      </c>
      <c r="F20" s="542" t="n">
        <v>102.439024390244</v>
      </c>
      <c r="G20" s="543" t="n">
        <v>4.33884297520661</v>
      </c>
      <c r="H20" s="544" t="n">
        <v>3579</v>
      </c>
      <c r="I20" s="545" t="n">
        <v>3738</v>
      </c>
      <c r="J20" s="542" t="n">
        <v>104.442581726739</v>
      </c>
      <c r="K20" s="543" t="n">
        <v>3.08026995624336</v>
      </c>
      <c r="L20" s="546" t="n">
        <v>16648</v>
      </c>
      <c r="M20" s="547" t="n">
        <v>18022.59</v>
      </c>
      <c r="N20" s="542" t="n">
        <v>108.256787602114</v>
      </c>
      <c r="O20" s="543" t="n">
        <v>3.02820722508741</v>
      </c>
      <c r="Q20" s="197" t="s">
        <v>118</v>
      </c>
      <c r="R20" s="198" t="s">
        <v>119</v>
      </c>
      <c r="S20" s="540" t="n">
        <v>118935</v>
      </c>
      <c r="T20" s="541" t="n">
        <v>135619.97</v>
      </c>
      <c r="U20" s="542" t="n">
        <v>114.02864589902</v>
      </c>
      <c r="V20" s="543" t="n">
        <v>1.7798187356187</v>
      </c>
      <c r="W20" s="548" t="n">
        <v>58454</v>
      </c>
      <c r="X20" s="547" t="n">
        <v>78731.45</v>
      </c>
      <c r="Y20" s="542" t="n">
        <v>134.689584972799</v>
      </c>
      <c r="Z20" s="543" t="n">
        <v>1.57468907438819</v>
      </c>
      <c r="AA20" s="540" t="n">
        <v>54615</v>
      </c>
      <c r="AB20" s="541" t="n">
        <v>51967.85</v>
      </c>
      <c r="AC20" s="542" t="n">
        <v>95.1530715005035</v>
      </c>
      <c r="AD20" s="543" t="n">
        <v>2.38383126183725</v>
      </c>
    </row>
    <row r="21" customFormat="false" ht="33" hidden="false" customHeight="true" outlineLevel="0" collapsed="false">
      <c r="B21" s="197" t="s">
        <v>120</v>
      </c>
      <c r="C21" s="198" t="s">
        <v>121</v>
      </c>
      <c r="D21" s="540" t="n">
        <v>29</v>
      </c>
      <c r="E21" s="541" t="n">
        <v>31</v>
      </c>
      <c r="F21" s="542" t="n">
        <v>106.896551724138</v>
      </c>
      <c r="G21" s="543" t="n">
        <v>3.20247933884298</v>
      </c>
      <c r="H21" s="544" t="n">
        <v>6440</v>
      </c>
      <c r="I21" s="545" t="n">
        <v>6776</v>
      </c>
      <c r="J21" s="542" t="n">
        <v>105.217391304348</v>
      </c>
      <c r="K21" s="543" t="n">
        <v>5.58371033266586</v>
      </c>
      <c r="L21" s="546" t="n">
        <v>65816</v>
      </c>
      <c r="M21" s="547" t="n">
        <v>66533.01</v>
      </c>
      <c r="N21" s="542" t="n">
        <v>101.08941594749</v>
      </c>
      <c r="O21" s="543" t="n">
        <v>11.1790670258167</v>
      </c>
      <c r="Q21" s="197" t="s">
        <v>120</v>
      </c>
      <c r="R21" s="198" t="s">
        <v>121</v>
      </c>
      <c r="S21" s="540" t="n">
        <v>984827</v>
      </c>
      <c r="T21" s="541" t="n">
        <v>1103621.1</v>
      </c>
      <c r="U21" s="542" t="n">
        <v>112.062433300468</v>
      </c>
      <c r="V21" s="543" t="n">
        <v>14.4834533646049</v>
      </c>
      <c r="W21" s="548" t="n">
        <v>532455</v>
      </c>
      <c r="X21" s="547" t="n">
        <v>712190.22</v>
      </c>
      <c r="Y21" s="542" t="n">
        <v>133.755945572865</v>
      </c>
      <c r="Z21" s="543" t="n">
        <v>14.2443478218694</v>
      </c>
      <c r="AA21" s="540" t="n">
        <v>409652</v>
      </c>
      <c r="AB21" s="541" t="n">
        <v>367883.26</v>
      </c>
      <c r="AC21" s="542" t="n">
        <v>89.8038481442786</v>
      </c>
      <c r="AD21" s="543" t="n">
        <v>16.8752722287838</v>
      </c>
    </row>
    <row r="22" customFormat="false" ht="33" hidden="false" customHeight="true" outlineLevel="0" collapsed="false">
      <c r="B22" s="197" t="s">
        <v>122</v>
      </c>
      <c r="C22" s="198" t="s">
        <v>123</v>
      </c>
      <c r="D22" s="540" t="n">
        <v>14</v>
      </c>
      <c r="E22" s="541" t="n">
        <v>15</v>
      </c>
      <c r="F22" s="542" t="n">
        <v>107.142857142857</v>
      </c>
      <c r="G22" s="543" t="n">
        <v>1.5495867768595</v>
      </c>
      <c r="H22" s="544" t="n">
        <v>1492</v>
      </c>
      <c r="I22" s="545" t="n">
        <v>1520</v>
      </c>
      <c r="J22" s="542" t="n">
        <v>101.876675603217</v>
      </c>
      <c r="K22" s="543" t="n">
        <v>1.25254423046814</v>
      </c>
      <c r="L22" s="546" t="n">
        <v>7487</v>
      </c>
      <c r="M22" s="547" t="n">
        <v>7509.09</v>
      </c>
      <c r="N22" s="542" t="n">
        <v>100.295044744223</v>
      </c>
      <c r="O22" s="543" t="n">
        <v>1.26169882307879</v>
      </c>
      <c r="Q22" s="197" t="s">
        <v>122</v>
      </c>
      <c r="R22" s="198" t="s">
        <v>123</v>
      </c>
      <c r="S22" s="540" t="n">
        <v>59559</v>
      </c>
      <c r="T22" s="541" t="n">
        <v>71667.13</v>
      </c>
      <c r="U22" s="542" t="n">
        <v>120.329639517117</v>
      </c>
      <c r="V22" s="543" t="n">
        <v>0.940528896312399</v>
      </c>
      <c r="W22" s="548" t="n">
        <v>34357</v>
      </c>
      <c r="X22" s="547" t="n">
        <v>44115.64</v>
      </c>
      <c r="Y22" s="542" t="n">
        <v>128.403644089996</v>
      </c>
      <c r="Z22" s="543" t="n">
        <v>0.882346461517507</v>
      </c>
      <c r="AA22" s="540" t="n">
        <v>21437</v>
      </c>
      <c r="AB22" s="541" t="n">
        <v>22873.64</v>
      </c>
      <c r="AC22" s="542" t="n">
        <v>106.701684004292</v>
      </c>
      <c r="AD22" s="543" t="n">
        <v>1.04924290891409</v>
      </c>
    </row>
    <row r="23" customFormat="false" ht="33" hidden="false" customHeight="true" outlineLevel="0" collapsed="false">
      <c r="B23" s="197" t="s">
        <v>124</v>
      </c>
      <c r="C23" s="198" t="s">
        <v>125</v>
      </c>
      <c r="D23" s="540" t="n">
        <v>57</v>
      </c>
      <c r="E23" s="541" t="n">
        <v>62</v>
      </c>
      <c r="F23" s="542" t="n">
        <v>108.771929824561</v>
      </c>
      <c r="G23" s="543" t="n">
        <v>6.40495867768595</v>
      </c>
      <c r="H23" s="544" t="n">
        <v>4684</v>
      </c>
      <c r="I23" s="545" t="n">
        <v>5010</v>
      </c>
      <c r="J23" s="542" t="n">
        <v>106.959863364646</v>
      </c>
      <c r="K23" s="543" t="n">
        <v>4.12845170700354</v>
      </c>
      <c r="L23" s="546" t="n">
        <v>21202</v>
      </c>
      <c r="M23" s="547" t="n">
        <v>22616.78</v>
      </c>
      <c r="N23" s="542" t="n">
        <v>106.672861050844</v>
      </c>
      <c r="O23" s="543" t="n">
        <v>3.80013619597475</v>
      </c>
      <c r="Q23" s="197" t="s">
        <v>124</v>
      </c>
      <c r="R23" s="198" t="s">
        <v>125</v>
      </c>
      <c r="S23" s="540" t="n">
        <v>122694</v>
      </c>
      <c r="T23" s="541" t="n">
        <v>153677.96</v>
      </c>
      <c r="U23" s="542" t="n">
        <v>125.253036008281</v>
      </c>
      <c r="V23" s="543" t="n">
        <v>2.01680410679681</v>
      </c>
      <c r="W23" s="548" t="n">
        <v>69717</v>
      </c>
      <c r="X23" s="547" t="n">
        <v>92898.65</v>
      </c>
      <c r="Y23" s="542" t="n">
        <v>133.251072191861</v>
      </c>
      <c r="Z23" s="543" t="n">
        <v>1.85804388437419</v>
      </c>
      <c r="AA23" s="540" t="n">
        <v>45194</v>
      </c>
      <c r="AB23" s="541" t="n">
        <v>50689.41</v>
      </c>
      <c r="AC23" s="542" t="n">
        <v>112.159600831969</v>
      </c>
      <c r="AD23" s="543" t="n">
        <v>2.32518759583254</v>
      </c>
    </row>
    <row r="24" customFormat="false" ht="33" hidden="false" customHeight="true" outlineLevel="0" collapsed="false">
      <c r="B24" s="197" t="s">
        <v>126</v>
      </c>
      <c r="C24" s="198" t="s">
        <v>127</v>
      </c>
      <c r="D24" s="540" t="n">
        <v>106</v>
      </c>
      <c r="E24" s="541" t="n">
        <v>114</v>
      </c>
      <c r="F24" s="542" t="n">
        <v>107.547169811321</v>
      </c>
      <c r="G24" s="543" t="n">
        <v>11.7768595041322</v>
      </c>
      <c r="H24" s="544" t="n">
        <v>11465</v>
      </c>
      <c r="I24" s="545" t="n">
        <v>13397</v>
      </c>
      <c r="J24" s="542" t="n">
        <v>116.851286524204</v>
      </c>
      <c r="K24" s="543" t="n">
        <v>11.0396941155142</v>
      </c>
      <c r="L24" s="546" t="n">
        <v>56455</v>
      </c>
      <c r="M24" s="547" t="n">
        <v>68133.75</v>
      </c>
      <c r="N24" s="542" t="n">
        <v>120.686830218758</v>
      </c>
      <c r="O24" s="543" t="n">
        <v>11.4480279483859</v>
      </c>
      <c r="Q24" s="197" t="s">
        <v>126</v>
      </c>
      <c r="R24" s="198" t="s">
        <v>127</v>
      </c>
      <c r="S24" s="540" t="n">
        <v>404811</v>
      </c>
      <c r="T24" s="541" t="n">
        <v>464196.96</v>
      </c>
      <c r="U24" s="542" t="n">
        <v>114.670046021477</v>
      </c>
      <c r="V24" s="543" t="n">
        <v>6.09192323538519</v>
      </c>
      <c r="W24" s="548" t="n">
        <v>237189</v>
      </c>
      <c r="X24" s="547" t="n">
        <v>282494.87</v>
      </c>
      <c r="Y24" s="542" t="n">
        <v>119.101168266657</v>
      </c>
      <c r="Z24" s="543" t="n">
        <v>5.65011295180911</v>
      </c>
      <c r="AA24" s="540" t="n">
        <v>151376</v>
      </c>
      <c r="AB24" s="541" t="n">
        <v>164361.89</v>
      </c>
      <c r="AC24" s="542" t="n">
        <v>108.578565954973</v>
      </c>
      <c r="AD24" s="543" t="n">
        <v>7.53948858066393</v>
      </c>
    </row>
    <row r="25" customFormat="false" ht="33" hidden="false" customHeight="true" outlineLevel="0" collapsed="false">
      <c r="B25" s="197" t="s">
        <v>128</v>
      </c>
      <c r="C25" s="198" t="s">
        <v>129</v>
      </c>
      <c r="D25" s="540" t="n">
        <v>55</v>
      </c>
      <c r="E25" s="541" t="n">
        <v>53</v>
      </c>
      <c r="F25" s="542" t="n">
        <v>96.3636363636364</v>
      </c>
      <c r="G25" s="543" t="n">
        <v>5.47520661157025</v>
      </c>
      <c r="H25" s="544" t="n">
        <v>6907</v>
      </c>
      <c r="I25" s="545" t="n">
        <v>6325</v>
      </c>
      <c r="J25" s="542" t="n">
        <v>91.5737657448965</v>
      </c>
      <c r="K25" s="543" t="n">
        <v>5.21206727480985</v>
      </c>
      <c r="L25" s="546" t="n">
        <v>33045</v>
      </c>
      <c r="M25" s="547" t="n">
        <v>32452.33</v>
      </c>
      <c r="N25" s="542" t="n">
        <v>98.2064760175518</v>
      </c>
      <c r="O25" s="543" t="n">
        <v>5.45273349595819</v>
      </c>
      <c r="Q25" s="197" t="s">
        <v>128</v>
      </c>
      <c r="R25" s="198" t="s">
        <v>129</v>
      </c>
      <c r="S25" s="540" t="n">
        <v>250776</v>
      </c>
      <c r="T25" s="541" t="n">
        <v>301355.59</v>
      </c>
      <c r="U25" s="542" t="n">
        <v>120.169230707883</v>
      </c>
      <c r="V25" s="543" t="n">
        <v>3.95486243777687</v>
      </c>
      <c r="W25" s="548" t="n">
        <v>167493</v>
      </c>
      <c r="X25" s="547" t="n">
        <v>222613.37</v>
      </c>
      <c r="Y25" s="542" t="n">
        <v>132.909058886043</v>
      </c>
      <c r="Z25" s="543" t="n">
        <v>4.45243726048149</v>
      </c>
      <c r="AA25" s="540" t="n">
        <v>69431</v>
      </c>
      <c r="AB25" s="541" t="n">
        <v>69265.45</v>
      </c>
      <c r="AC25" s="542" t="n">
        <v>99.7615618383719</v>
      </c>
      <c r="AD25" s="543" t="n">
        <v>3.17729413618661</v>
      </c>
    </row>
    <row r="26" customFormat="false" ht="33" hidden="false" customHeight="true" outlineLevel="0" collapsed="false">
      <c r="B26" s="197" t="s">
        <v>130</v>
      </c>
      <c r="C26" s="198" t="s">
        <v>131</v>
      </c>
      <c r="D26" s="540" t="n">
        <v>12</v>
      </c>
      <c r="E26" s="541" t="n">
        <v>12</v>
      </c>
      <c r="F26" s="542" t="n">
        <v>100</v>
      </c>
      <c r="G26" s="543" t="n">
        <v>1.2396694214876</v>
      </c>
      <c r="H26" s="544" t="n">
        <v>1821</v>
      </c>
      <c r="I26" s="545" t="n">
        <v>1750</v>
      </c>
      <c r="J26" s="542" t="n">
        <v>96.1010433827567</v>
      </c>
      <c r="K26" s="543" t="n">
        <v>1.44207394955213</v>
      </c>
      <c r="L26" s="546" t="n">
        <v>7204</v>
      </c>
      <c r="M26" s="547" t="n">
        <v>6833.87</v>
      </c>
      <c r="N26" s="542" t="n">
        <v>94.8621599111605</v>
      </c>
      <c r="O26" s="543" t="n">
        <v>1.14824642347788</v>
      </c>
      <c r="Q26" s="197" t="s">
        <v>130</v>
      </c>
      <c r="R26" s="198" t="s">
        <v>131</v>
      </c>
      <c r="S26" s="540" t="n">
        <v>31616</v>
      </c>
      <c r="T26" s="541" t="n">
        <v>30269.5</v>
      </c>
      <c r="U26" s="542" t="n">
        <v>95.7410804655871</v>
      </c>
      <c r="V26" s="543" t="n">
        <v>0.397244028425977</v>
      </c>
      <c r="W26" s="548" t="n">
        <v>12872</v>
      </c>
      <c r="X26" s="547" t="n">
        <v>14371.19</v>
      </c>
      <c r="Y26" s="542" t="n">
        <v>111.646908017402</v>
      </c>
      <c r="Z26" s="543" t="n">
        <v>0.287434765636309</v>
      </c>
      <c r="AA26" s="540" t="n">
        <v>17138</v>
      </c>
      <c r="AB26" s="541" t="n">
        <v>14779.58</v>
      </c>
      <c r="AC26" s="542" t="n">
        <v>86.2386509511028</v>
      </c>
      <c r="AD26" s="543" t="n">
        <v>0.677958099879534</v>
      </c>
    </row>
    <row r="27" customFormat="false" ht="33" hidden="false" customHeight="true" outlineLevel="0" collapsed="false">
      <c r="B27" s="197" t="s">
        <v>132</v>
      </c>
      <c r="C27" s="198" t="s">
        <v>133</v>
      </c>
      <c r="D27" s="540" t="n">
        <v>34</v>
      </c>
      <c r="E27" s="541" t="n">
        <v>32</v>
      </c>
      <c r="F27" s="542" t="n">
        <v>94.1176470588235</v>
      </c>
      <c r="G27" s="543" t="n">
        <v>3.30578512396694</v>
      </c>
      <c r="H27" s="544" t="n">
        <v>7004</v>
      </c>
      <c r="I27" s="545" t="n">
        <v>7594</v>
      </c>
      <c r="J27" s="542" t="n">
        <v>108.423757852656</v>
      </c>
      <c r="K27" s="543" t="n">
        <v>6.25777689879937</v>
      </c>
      <c r="L27" s="546" t="n">
        <v>32215</v>
      </c>
      <c r="M27" s="547" t="n">
        <v>33437.41</v>
      </c>
      <c r="N27" s="542" t="n">
        <v>103.794536706503</v>
      </c>
      <c r="O27" s="543" t="n">
        <v>5.61824946082723</v>
      </c>
      <c r="Q27" s="197" t="s">
        <v>132</v>
      </c>
      <c r="R27" s="198" t="s">
        <v>133</v>
      </c>
      <c r="S27" s="540" t="n">
        <v>465030</v>
      </c>
      <c r="T27" s="541" t="n">
        <v>484183.04</v>
      </c>
      <c r="U27" s="542" t="n">
        <v>104.118667612842</v>
      </c>
      <c r="V27" s="543" t="n">
        <v>6.35421203869029</v>
      </c>
      <c r="W27" s="548" t="n">
        <v>354882</v>
      </c>
      <c r="X27" s="547" t="n">
        <v>364675.2</v>
      </c>
      <c r="Y27" s="542" t="n">
        <v>102.759565151233</v>
      </c>
      <c r="Z27" s="543" t="n">
        <v>7.29378225779314</v>
      </c>
      <c r="AA27" s="540" t="n">
        <v>90967</v>
      </c>
      <c r="AB27" s="541" t="n">
        <v>97309.21</v>
      </c>
      <c r="AC27" s="542" t="n">
        <v>106.97198984247</v>
      </c>
      <c r="AD27" s="543" t="n">
        <v>4.46369701387851</v>
      </c>
    </row>
    <row r="28" customFormat="false" ht="33" hidden="false" customHeight="true" outlineLevel="0" collapsed="false">
      <c r="B28" s="197" t="s">
        <v>134</v>
      </c>
      <c r="C28" s="198" t="s">
        <v>135</v>
      </c>
      <c r="D28" s="540" t="n">
        <v>86</v>
      </c>
      <c r="E28" s="541" t="n">
        <v>89</v>
      </c>
      <c r="F28" s="542" t="n">
        <v>103.488372093023</v>
      </c>
      <c r="G28" s="543" t="n">
        <v>9.19421487603306</v>
      </c>
      <c r="H28" s="544" t="n">
        <v>20231</v>
      </c>
      <c r="I28" s="545" t="n">
        <v>21705</v>
      </c>
      <c r="J28" s="542" t="n">
        <v>107.285848450398</v>
      </c>
      <c r="K28" s="543" t="n">
        <v>17.8858371857309</v>
      </c>
      <c r="L28" s="546" t="n">
        <v>105176</v>
      </c>
      <c r="M28" s="547" t="n">
        <v>113081.54</v>
      </c>
      <c r="N28" s="542" t="n">
        <v>107.516486650947</v>
      </c>
      <c r="O28" s="543" t="n">
        <v>19.0002844459099</v>
      </c>
      <c r="Q28" s="197" t="s">
        <v>134</v>
      </c>
      <c r="R28" s="198" t="s">
        <v>135</v>
      </c>
      <c r="S28" s="540" t="n">
        <v>1222352</v>
      </c>
      <c r="T28" s="541" t="n">
        <v>1355045.03</v>
      </c>
      <c r="U28" s="542" t="n">
        <v>110.855549792531</v>
      </c>
      <c r="V28" s="543" t="n">
        <v>17.7830339587968</v>
      </c>
      <c r="W28" s="548" t="n">
        <v>646893</v>
      </c>
      <c r="X28" s="547" t="n">
        <v>815017.64</v>
      </c>
      <c r="Y28" s="542" t="n">
        <v>125.98955932434</v>
      </c>
      <c r="Z28" s="543" t="n">
        <v>16.3009746821841</v>
      </c>
      <c r="AA28" s="540" t="n">
        <v>566829</v>
      </c>
      <c r="AB28" s="541" t="n">
        <v>513427.15</v>
      </c>
      <c r="AC28" s="542" t="n">
        <v>90.5788430020341</v>
      </c>
      <c r="AD28" s="543" t="n">
        <v>23.5515552566828</v>
      </c>
    </row>
    <row r="29" customFormat="false" ht="33" hidden="false" customHeight="true" outlineLevel="0" collapsed="false">
      <c r="B29" s="197" t="s">
        <v>136</v>
      </c>
      <c r="C29" s="198" t="s">
        <v>137</v>
      </c>
      <c r="D29" s="540" t="n">
        <v>6</v>
      </c>
      <c r="E29" s="541" t="n">
        <v>7</v>
      </c>
      <c r="F29" s="542" t="n">
        <v>116.666666666667</v>
      </c>
      <c r="G29" s="543" t="n">
        <v>0.723140495867769</v>
      </c>
      <c r="H29" s="544" t="n">
        <v>736</v>
      </c>
      <c r="I29" s="545" t="n">
        <v>685</v>
      </c>
      <c r="J29" s="542" t="n">
        <v>93.0706521739131</v>
      </c>
      <c r="K29" s="543" t="n">
        <v>0.564468945967549</v>
      </c>
      <c r="L29" s="546" t="n">
        <v>2901</v>
      </c>
      <c r="M29" s="547" t="n">
        <v>3000.77</v>
      </c>
      <c r="N29" s="542" t="n">
        <v>103.43915891072</v>
      </c>
      <c r="O29" s="543" t="n">
        <v>0.504197975697475</v>
      </c>
      <c r="Q29" s="197" t="s">
        <v>136</v>
      </c>
      <c r="R29" s="198" t="s">
        <v>137</v>
      </c>
      <c r="S29" s="540" t="n">
        <v>23876</v>
      </c>
      <c r="T29" s="541" t="n">
        <v>22390</v>
      </c>
      <c r="U29" s="542" t="n">
        <v>93.776176914056</v>
      </c>
      <c r="V29" s="543" t="n">
        <v>0.293836825730772</v>
      </c>
      <c r="W29" s="548" t="n">
        <v>9967</v>
      </c>
      <c r="X29" s="547" t="n">
        <v>9540.4</v>
      </c>
      <c r="Y29" s="542" t="n">
        <v>95.7198755894452</v>
      </c>
      <c r="Z29" s="543" t="n">
        <v>0.190815279602917</v>
      </c>
      <c r="AA29" s="540" t="n">
        <v>13746</v>
      </c>
      <c r="AB29" s="541" t="n">
        <v>10974.96</v>
      </c>
      <c r="AC29" s="542" t="n">
        <v>79.8411174159756</v>
      </c>
      <c r="AD29" s="543" t="n">
        <v>0.50343534984444</v>
      </c>
    </row>
    <row r="30" customFormat="false" ht="33" hidden="false" customHeight="true" outlineLevel="0" collapsed="false">
      <c r="B30" s="197" t="s">
        <v>138</v>
      </c>
      <c r="C30" s="198" t="s">
        <v>139</v>
      </c>
      <c r="D30" s="540" t="n">
        <v>13</v>
      </c>
      <c r="E30" s="541" t="n">
        <v>13</v>
      </c>
      <c r="F30" s="542" t="n">
        <v>100</v>
      </c>
      <c r="G30" s="543" t="n">
        <v>1.34297520661157</v>
      </c>
      <c r="H30" s="544" t="n">
        <v>795</v>
      </c>
      <c r="I30" s="545" t="n">
        <v>809</v>
      </c>
      <c r="J30" s="542" t="n">
        <v>101.761006289308</v>
      </c>
      <c r="K30" s="543" t="n">
        <v>0.666650185821529</v>
      </c>
      <c r="L30" s="546" t="n">
        <v>2945</v>
      </c>
      <c r="M30" s="547" t="n">
        <v>3174.6</v>
      </c>
      <c r="N30" s="542" t="n">
        <v>107.796264855688</v>
      </c>
      <c r="O30" s="543" t="n">
        <v>0.533405390499507</v>
      </c>
      <c r="Q30" s="197" t="s">
        <v>138</v>
      </c>
      <c r="R30" s="198" t="s">
        <v>139</v>
      </c>
      <c r="S30" s="540" t="n">
        <v>27968</v>
      </c>
      <c r="T30" s="541" t="n">
        <v>28616.63</v>
      </c>
      <c r="U30" s="542" t="n">
        <v>102.319186212815</v>
      </c>
      <c r="V30" s="543" t="n">
        <v>0.375552466382849</v>
      </c>
      <c r="W30" s="548" t="n">
        <v>20278</v>
      </c>
      <c r="X30" s="547" t="n">
        <v>21469.9</v>
      </c>
      <c r="Y30" s="542" t="n">
        <v>105.877798599467</v>
      </c>
      <c r="Z30" s="543" t="n">
        <v>0.429414382158679</v>
      </c>
      <c r="AA30" s="540" t="n">
        <v>7113</v>
      </c>
      <c r="AB30" s="541" t="n">
        <v>6368.73</v>
      </c>
      <c r="AC30" s="542" t="n">
        <v>89.5364824968368</v>
      </c>
      <c r="AD30" s="543" t="n">
        <v>0.292141731324286</v>
      </c>
    </row>
    <row r="31" s="188" customFormat="true" ht="39.75" hidden="false" customHeight="true" outlineLevel="0" collapsed="false">
      <c r="B31" s="211" t="s">
        <v>140</v>
      </c>
      <c r="C31" s="211"/>
      <c r="D31" s="212" t="n">
        <v>340</v>
      </c>
      <c r="E31" s="213" t="n">
        <v>360</v>
      </c>
      <c r="F31" s="549" t="n">
        <v>105.882352941176</v>
      </c>
      <c r="G31" s="550" t="n">
        <v>37.1900826446281</v>
      </c>
      <c r="H31" s="212" t="n">
        <v>39604</v>
      </c>
      <c r="I31" s="213" t="n">
        <v>41853</v>
      </c>
      <c r="J31" s="549" t="n">
        <v>105.678719321281</v>
      </c>
      <c r="K31" s="550" t="n">
        <v>34.4886405774888</v>
      </c>
      <c r="L31" s="212" t="n">
        <v>231427</v>
      </c>
      <c r="M31" s="213" t="n">
        <v>243071.11</v>
      </c>
      <c r="N31" s="549" t="n">
        <v>105.031439719652</v>
      </c>
      <c r="O31" s="550" t="n">
        <v>40.8415045513446</v>
      </c>
      <c r="Q31" s="211" t="s">
        <v>140</v>
      </c>
      <c r="R31" s="211"/>
      <c r="S31" s="212" t="n">
        <v>4476574</v>
      </c>
      <c r="T31" s="213" t="n">
        <v>4097812.32</v>
      </c>
      <c r="U31" s="549" t="n">
        <v>91.5390278369128</v>
      </c>
      <c r="V31" s="550" t="n">
        <v>53.7779439280595</v>
      </c>
      <c r="W31" s="212" t="n">
        <v>3155916</v>
      </c>
      <c r="X31" s="213" t="n">
        <v>2816966.69</v>
      </c>
      <c r="Y31" s="549" t="n">
        <v>89.2598754212723</v>
      </c>
      <c r="Z31" s="550" t="n">
        <v>56.3414832275851</v>
      </c>
      <c r="AA31" s="212" t="n">
        <v>1006620</v>
      </c>
      <c r="AB31" s="213" t="n">
        <v>997012.46</v>
      </c>
      <c r="AC31" s="549" t="n">
        <v>99.0455643639109</v>
      </c>
      <c r="AD31" s="550" t="n">
        <v>45.7342274230946</v>
      </c>
    </row>
    <row r="32" s="188" customFormat="true" ht="39.75" hidden="false" customHeight="true" outlineLevel="0" collapsed="false">
      <c r="B32" s="217" t="s">
        <v>141</v>
      </c>
      <c r="C32" s="217"/>
      <c r="D32" s="218" t="n">
        <v>299</v>
      </c>
      <c r="E32" s="219" t="n">
        <v>307</v>
      </c>
      <c r="F32" s="542" t="n">
        <v>102.675585284281</v>
      </c>
      <c r="G32" s="543" t="n">
        <v>31.7148760330579</v>
      </c>
      <c r="H32" s="218" t="n">
        <v>48164</v>
      </c>
      <c r="I32" s="219" t="n">
        <v>51456</v>
      </c>
      <c r="J32" s="542" t="n">
        <v>106.834980483349</v>
      </c>
      <c r="K32" s="543" t="n">
        <v>42.401918370374</v>
      </c>
      <c r="L32" s="218" t="n">
        <v>236996</v>
      </c>
      <c r="M32" s="219" t="n">
        <v>256939.67</v>
      </c>
      <c r="N32" s="542" t="n">
        <v>108.41519266148</v>
      </c>
      <c r="O32" s="543" t="n">
        <v>43.1717397502565</v>
      </c>
      <c r="Q32" s="217" t="s">
        <v>141</v>
      </c>
      <c r="R32" s="217"/>
      <c r="S32" s="218" t="n">
        <v>2398461</v>
      </c>
      <c r="T32" s="219" t="n">
        <v>2657440.12</v>
      </c>
      <c r="U32" s="542" t="n">
        <v>110.797720705069</v>
      </c>
      <c r="V32" s="543" t="n">
        <v>34.8751125248059</v>
      </c>
      <c r="W32" s="218" t="n">
        <v>1429296</v>
      </c>
      <c r="X32" s="219" t="n">
        <v>1708712.67</v>
      </c>
      <c r="Y32" s="542" t="n">
        <v>119.549251519629</v>
      </c>
      <c r="Z32" s="543" t="n">
        <v>34.1755571975071</v>
      </c>
      <c r="AA32" s="218" t="n">
        <v>909487</v>
      </c>
      <c r="AB32" s="219" t="n">
        <v>870118.24</v>
      </c>
      <c r="AC32" s="542" t="n">
        <v>95.6713224048282</v>
      </c>
      <c r="AD32" s="543" t="n">
        <v>39.9134284371358</v>
      </c>
    </row>
    <row r="33" s="188" customFormat="true" ht="39.75" hidden="false" customHeight="true" outlineLevel="0" collapsed="false">
      <c r="B33" s="222" t="s">
        <v>142</v>
      </c>
      <c r="C33" s="222"/>
      <c r="D33" s="223" t="n">
        <v>304</v>
      </c>
      <c r="E33" s="224" t="n">
        <v>301</v>
      </c>
      <c r="F33" s="551" t="n">
        <v>99.0131578947369</v>
      </c>
      <c r="G33" s="552" t="n">
        <v>31.0950413223141</v>
      </c>
      <c r="H33" s="223" t="n">
        <v>27352</v>
      </c>
      <c r="I33" s="224" t="n">
        <v>28044</v>
      </c>
      <c r="J33" s="551" t="n">
        <v>102.529979526177</v>
      </c>
      <c r="K33" s="552" t="n">
        <v>23.1094410521372</v>
      </c>
      <c r="L33" s="223" t="n">
        <v>90270</v>
      </c>
      <c r="M33" s="224" t="n">
        <v>95146.31</v>
      </c>
      <c r="N33" s="551" t="n">
        <v>105.401916472804</v>
      </c>
      <c r="O33" s="552" t="n">
        <v>15.9867556983989</v>
      </c>
      <c r="Q33" s="222" t="s">
        <v>142</v>
      </c>
      <c r="R33" s="222"/>
      <c r="S33" s="223" t="n">
        <v>839655</v>
      </c>
      <c r="T33" s="224" t="n">
        <v>864622.96</v>
      </c>
      <c r="U33" s="551" t="n">
        <v>102.973597489445</v>
      </c>
      <c r="V33" s="552" t="n">
        <v>11.3469435471346</v>
      </c>
      <c r="W33" s="223" t="n">
        <v>439993</v>
      </c>
      <c r="X33" s="224" t="n">
        <v>474129.89</v>
      </c>
      <c r="Y33" s="551" t="n">
        <v>107.758507521711</v>
      </c>
      <c r="Z33" s="552" t="n">
        <v>9.48295957490779</v>
      </c>
      <c r="AA33" s="223" t="n">
        <v>318589</v>
      </c>
      <c r="AB33" s="224" t="n">
        <v>312883.08</v>
      </c>
      <c r="AC33" s="551" t="n">
        <v>98.2090028218175</v>
      </c>
      <c r="AD33" s="552" t="n">
        <v>14.3523441397696</v>
      </c>
    </row>
    <row r="34" customFormat="false" ht="36" hidden="false" customHeight="true" outlineLevel="0" collapsed="false">
      <c r="D34" s="230"/>
      <c r="E34" s="230"/>
      <c r="G34" s="231"/>
      <c r="H34" s="230"/>
      <c r="I34" s="230"/>
      <c r="K34" s="231"/>
      <c r="L34" s="230"/>
      <c r="M34" s="230"/>
      <c r="O34" s="231"/>
      <c r="S34" s="553"/>
      <c r="T34" s="230"/>
      <c r="U34" s="231"/>
      <c r="V34" s="231"/>
      <c r="W34" s="230"/>
      <c r="X34" s="230"/>
      <c r="Y34" s="231"/>
      <c r="Z34" s="231"/>
      <c r="AB34" s="230"/>
      <c r="AD34" s="231"/>
    </row>
    <row r="37" customFormat="false" ht="13.5" hidden="false" customHeight="false" outlineLevel="0" collapsed="false">
      <c r="V37" s="231"/>
    </row>
  </sheetData>
  <mergeCells count="22">
    <mergeCell ref="B3:C5"/>
    <mergeCell ref="D3:G3"/>
    <mergeCell ref="H3:K3"/>
    <mergeCell ref="L3:O3"/>
    <mergeCell ref="Q3:R5"/>
    <mergeCell ref="S3:V3"/>
    <mergeCell ref="W3:Z3"/>
    <mergeCell ref="AA3:AD3"/>
    <mergeCell ref="E4:G4"/>
    <mergeCell ref="I4:K4"/>
    <mergeCell ref="M4:O4"/>
    <mergeCell ref="T4:V4"/>
    <mergeCell ref="X4:Z4"/>
    <mergeCell ref="AB4:AD4"/>
    <mergeCell ref="B6:C6"/>
    <mergeCell ref="Q6:R6"/>
    <mergeCell ref="B31:C31"/>
    <mergeCell ref="Q31:R31"/>
    <mergeCell ref="B32:C32"/>
    <mergeCell ref="Q32:R32"/>
    <mergeCell ref="B33:C33"/>
    <mergeCell ref="Q33:R33"/>
  </mergeCells>
  <printOptions headings="false" gridLines="false" gridLinesSet="true" horizontalCentered="false" verticalCentered="false"/>
  <pageMargins left="0.433333333333333" right="0.315277777777778" top="0.78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34375" defaultRowHeight="13.5" zeroHeight="false" outlineLevelRow="0" outlineLevelCol="0"/>
  <cols>
    <col collapsed="false" customWidth="true" hidden="false" outlineLevel="0" max="1" min="1" style="161" width="7.09"/>
    <col collapsed="false" customWidth="true" hidden="false" outlineLevel="0" max="2" min="2" style="162" width="5.1"/>
    <col collapsed="false" customWidth="true" hidden="false" outlineLevel="0" max="5" min="3" style="161" width="15.46"/>
    <col collapsed="false" customWidth="true" hidden="false" outlineLevel="0" max="6" min="6" style="161" width="11.49"/>
    <col collapsed="false" customWidth="true" hidden="false" outlineLevel="0" max="8" min="7" style="161" width="15.46"/>
    <col collapsed="false" customWidth="true" hidden="false" outlineLevel="0" max="9" min="9" style="161" width="11.49"/>
    <col collapsed="false" customWidth="true" hidden="false" outlineLevel="0" max="11" min="10" style="161" width="15.46"/>
    <col collapsed="false" customWidth="true" hidden="false" outlineLevel="0" max="12" min="12" style="161" width="11.49"/>
    <col collapsed="false" customWidth="true" hidden="false" outlineLevel="0" max="13" min="13" style="161" width="9.21"/>
    <col collapsed="false" customWidth="true" hidden="false" outlineLevel="0" max="14" min="14" style="162" width="5.1"/>
    <col collapsed="false" customWidth="true" hidden="false" outlineLevel="0" max="17" min="15" style="161" width="15.46"/>
    <col collapsed="false" customWidth="true" hidden="false" outlineLevel="0" max="18" min="18" style="161" width="11.49"/>
    <col collapsed="false" customWidth="true" hidden="false" outlineLevel="0" max="20" min="19" style="161" width="15.46"/>
    <col collapsed="false" customWidth="true" hidden="false" outlineLevel="0" max="21" min="21" style="161" width="11.49"/>
    <col collapsed="false" customWidth="false" hidden="false" outlineLevel="0" max="257" min="22" style="161" width="11.34"/>
  </cols>
  <sheetData>
    <row r="1" s="163" customFormat="true" ht="27.75" hidden="false" customHeight="true" outlineLevel="0" collapsed="false">
      <c r="B1" s="164"/>
      <c r="C1" s="554" t="s">
        <v>255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4"/>
    </row>
    <row r="2" s="167" customFormat="true" ht="25.5" hidden="false" customHeight="tru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1" t="s">
        <v>196</v>
      </c>
      <c r="M2" s="170"/>
      <c r="N2" s="168"/>
      <c r="O2" s="169"/>
      <c r="P2" s="170"/>
      <c r="Q2" s="170"/>
      <c r="R2" s="170"/>
      <c r="S2" s="170"/>
      <c r="T2" s="170"/>
      <c r="U2" s="171" t="s">
        <v>196</v>
      </c>
    </row>
    <row r="3" s="173" customFormat="true" ht="32.25" hidden="false" customHeight="true" outlineLevel="0" collapsed="false">
      <c r="B3" s="533" t="s">
        <v>79</v>
      </c>
      <c r="C3" s="533"/>
      <c r="D3" s="175" t="s">
        <v>256</v>
      </c>
      <c r="E3" s="175"/>
      <c r="F3" s="175"/>
      <c r="G3" s="368" t="s">
        <v>257</v>
      </c>
      <c r="H3" s="368"/>
      <c r="I3" s="368"/>
      <c r="J3" s="368" t="s">
        <v>258</v>
      </c>
      <c r="K3" s="368"/>
      <c r="L3" s="368"/>
      <c r="N3" s="533" t="s">
        <v>79</v>
      </c>
      <c r="O3" s="533"/>
      <c r="P3" s="368" t="s">
        <v>259</v>
      </c>
      <c r="Q3" s="368"/>
      <c r="R3" s="368"/>
      <c r="S3" s="368" t="s">
        <v>260</v>
      </c>
      <c r="T3" s="368"/>
      <c r="U3" s="368"/>
    </row>
    <row r="4" s="177" customFormat="true" ht="27.75" hidden="false" customHeight="true" outlineLevel="0" collapsed="false">
      <c r="B4" s="533"/>
      <c r="C4" s="533"/>
      <c r="D4" s="178" t="s">
        <v>88</v>
      </c>
      <c r="E4" s="179" t="s">
        <v>6</v>
      </c>
      <c r="F4" s="179"/>
      <c r="G4" s="182" t="s">
        <v>5</v>
      </c>
      <c r="H4" s="179" t="s">
        <v>6</v>
      </c>
      <c r="I4" s="179"/>
      <c r="J4" s="182" t="s">
        <v>5</v>
      </c>
      <c r="K4" s="179" t="s">
        <v>6</v>
      </c>
      <c r="L4" s="179"/>
      <c r="N4" s="533"/>
      <c r="O4" s="533"/>
      <c r="P4" s="178" t="s">
        <v>88</v>
      </c>
      <c r="Q4" s="179" t="s">
        <v>6</v>
      </c>
      <c r="R4" s="179"/>
      <c r="S4" s="182" t="s">
        <v>5</v>
      </c>
      <c r="T4" s="179" t="s">
        <v>6</v>
      </c>
      <c r="U4" s="179"/>
    </row>
    <row r="5" s="177" customFormat="true" ht="27.75" hidden="false" customHeight="true" outlineLevel="0" collapsed="false">
      <c r="B5" s="533"/>
      <c r="C5" s="533"/>
      <c r="D5" s="183" t="s">
        <v>89</v>
      </c>
      <c r="E5" s="184" t="s">
        <v>89</v>
      </c>
      <c r="F5" s="185" t="s">
        <v>4</v>
      </c>
      <c r="G5" s="183" t="s">
        <v>90</v>
      </c>
      <c r="H5" s="184" t="s">
        <v>90</v>
      </c>
      <c r="I5" s="185" t="s">
        <v>4</v>
      </c>
      <c r="J5" s="183" t="s">
        <v>33</v>
      </c>
      <c r="K5" s="184" t="s">
        <v>33</v>
      </c>
      <c r="L5" s="185" t="s">
        <v>4</v>
      </c>
      <c r="N5" s="533"/>
      <c r="O5" s="533"/>
      <c r="P5" s="183" t="s">
        <v>89</v>
      </c>
      <c r="Q5" s="184" t="s">
        <v>89</v>
      </c>
      <c r="R5" s="185" t="s">
        <v>4</v>
      </c>
      <c r="S5" s="183" t="s">
        <v>90</v>
      </c>
      <c r="T5" s="184" t="s">
        <v>90</v>
      </c>
      <c r="U5" s="185" t="s">
        <v>4</v>
      </c>
    </row>
    <row r="6" s="188" customFormat="true" ht="42" hidden="false" customHeight="true" outlineLevel="0" collapsed="false">
      <c r="B6" s="243" t="s">
        <v>91</v>
      </c>
      <c r="C6" s="243"/>
      <c r="D6" s="534" t="n">
        <v>234000</v>
      </c>
      <c r="E6" s="535" t="n">
        <v>282823.23</v>
      </c>
      <c r="F6" s="537" t="n">
        <v>120.864628205128</v>
      </c>
      <c r="G6" s="534" t="n">
        <v>1630916</v>
      </c>
      <c r="H6" s="535" t="n">
        <v>1639349.64</v>
      </c>
      <c r="I6" s="537" t="n">
        <v>100.517110629855</v>
      </c>
      <c r="J6" s="534" t="n">
        <v>214008</v>
      </c>
      <c r="K6" s="535" t="n">
        <v>253526.49</v>
      </c>
      <c r="L6" s="537" t="n">
        <v>118.465893798363</v>
      </c>
      <c r="N6" s="243" t="s">
        <v>91</v>
      </c>
      <c r="O6" s="243"/>
      <c r="P6" s="534" t="n">
        <v>9740</v>
      </c>
      <c r="Q6" s="535" t="n">
        <v>15949.24</v>
      </c>
      <c r="R6" s="537" t="n">
        <v>163.749897330595</v>
      </c>
      <c r="S6" s="534" t="n">
        <v>1638115</v>
      </c>
      <c r="T6" s="535" t="n">
        <v>1688677.65</v>
      </c>
      <c r="U6" s="537" t="n">
        <v>103.086636164128</v>
      </c>
    </row>
    <row r="7" customFormat="false" ht="33" hidden="false" customHeight="true" outlineLevel="0" collapsed="false">
      <c r="B7" s="197" t="s">
        <v>92</v>
      </c>
      <c r="C7" s="198" t="s">
        <v>93</v>
      </c>
      <c r="D7" s="540" t="n">
        <v>10043</v>
      </c>
      <c r="E7" s="541" t="n">
        <v>21208.95</v>
      </c>
      <c r="F7" s="555" t="n">
        <v>211.181419894454</v>
      </c>
      <c r="G7" s="540" t="n">
        <v>100534</v>
      </c>
      <c r="H7" s="541" t="n">
        <v>101112.31</v>
      </c>
      <c r="I7" s="543" t="n">
        <v>100.575238227863</v>
      </c>
      <c r="J7" s="540" t="n">
        <v>9036</v>
      </c>
      <c r="K7" s="541" t="n">
        <v>14173.19</v>
      </c>
      <c r="L7" s="543" t="n">
        <v>156.852478972997</v>
      </c>
      <c r="N7" s="197" t="s">
        <v>92</v>
      </c>
      <c r="O7" s="198" t="s">
        <v>93</v>
      </c>
      <c r="P7" s="556" t="n">
        <v>694</v>
      </c>
      <c r="Q7" s="557" t="n">
        <v>7499.76</v>
      </c>
      <c r="R7" s="558" t="n">
        <v>1080.65706051873</v>
      </c>
      <c r="S7" s="556" t="n">
        <v>99311</v>
      </c>
      <c r="T7" s="557" t="n">
        <v>113018.51</v>
      </c>
      <c r="U7" s="559" t="n">
        <v>113.802609982781</v>
      </c>
    </row>
    <row r="8" customFormat="false" ht="33" hidden="false" customHeight="true" outlineLevel="0" collapsed="false">
      <c r="B8" s="197" t="s">
        <v>94</v>
      </c>
      <c r="C8" s="198" t="s">
        <v>95</v>
      </c>
      <c r="D8" s="540" t="n">
        <v>1796</v>
      </c>
      <c r="E8" s="541" t="n">
        <v>3925.6</v>
      </c>
      <c r="F8" s="555" t="n">
        <v>218.574610244989</v>
      </c>
      <c r="G8" s="540" t="n">
        <v>43307</v>
      </c>
      <c r="H8" s="541" t="n">
        <v>35970.74</v>
      </c>
      <c r="I8" s="543" t="n">
        <v>83.0598748470224</v>
      </c>
      <c r="J8" s="540" t="n">
        <v>1694</v>
      </c>
      <c r="K8" s="541" t="n">
        <v>3807.34</v>
      </c>
      <c r="L8" s="543" t="n">
        <v>224.754427390791</v>
      </c>
      <c r="N8" s="197" t="s">
        <v>94</v>
      </c>
      <c r="O8" s="198" t="s">
        <v>95</v>
      </c>
      <c r="P8" s="560" t="s">
        <v>192</v>
      </c>
      <c r="Q8" s="557" t="n">
        <v>14.86</v>
      </c>
      <c r="R8" s="349" t="s">
        <v>192</v>
      </c>
      <c r="S8" s="556" t="n">
        <v>39871</v>
      </c>
      <c r="T8" s="557" t="n">
        <v>35179.7</v>
      </c>
      <c r="U8" s="559" t="n">
        <v>88.2338040179579</v>
      </c>
    </row>
    <row r="9" customFormat="false" ht="33" hidden="false" customHeight="true" outlineLevel="0" collapsed="false">
      <c r="B9" s="197" t="s">
        <v>96</v>
      </c>
      <c r="C9" s="198" t="s">
        <v>97</v>
      </c>
      <c r="D9" s="540" t="n">
        <v>2131</v>
      </c>
      <c r="E9" s="541" t="n">
        <v>1654.73</v>
      </c>
      <c r="F9" s="555" t="n">
        <v>77.6503988737682</v>
      </c>
      <c r="G9" s="540" t="n">
        <v>22645</v>
      </c>
      <c r="H9" s="541" t="n">
        <v>19510.04</v>
      </c>
      <c r="I9" s="543" t="n">
        <v>86.156060940605</v>
      </c>
      <c r="J9" s="540" t="n">
        <v>1900</v>
      </c>
      <c r="K9" s="541" t="n">
        <v>1800.83</v>
      </c>
      <c r="L9" s="543" t="n">
        <v>94.7805263157895</v>
      </c>
      <c r="N9" s="197" t="s">
        <v>96</v>
      </c>
      <c r="O9" s="198" t="s">
        <v>97</v>
      </c>
      <c r="P9" s="556" t="n">
        <v>57</v>
      </c>
      <c r="Q9" s="557" t="n">
        <v>54.96</v>
      </c>
      <c r="R9" s="558" t="n">
        <v>96.421052631579</v>
      </c>
      <c r="S9" s="556" t="n">
        <v>21443</v>
      </c>
      <c r="T9" s="557" t="n">
        <v>19305.39</v>
      </c>
      <c r="U9" s="559" t="n">
        <v>90.0311989926783</v>
      </c>
    </row>
    <row r="10" customFormat="false" ht="33" hidden="false" customHeight="true" outlineLevel="0" collapsed="false">
      <c r="B10" s="197" t="s">
        <v>98</v>
      </c>
      <c r="C10" s="198" t="s">
        <v>99</v>
      </c>
      <c r="D10" s="540" t="n">
        <v>2440</v>
      </c>
      <c r="E10" s="541" t="n">
        <v>1993.27</v>
      </c>
      <c r="F10" s="555" t="n">
        <v>81.691393442623</v>
      </c>
      <c r="G10" s="540" t="n">
        <v>27014</v>
      </c>
      <c r="H10" s="541" t="n">
        <v>27096.7</v>
      </c>
      <c r="I10" s="543" t="n">
        <v>100.306137558303</v>
      </c>
      <c r="J10" s="540" t="n">
        <v>1314</v>
      </c>
      <c r="K10" s="541" t="n">
        <v>1490.81</v>
      </c>
      <c r="L10" s="543" t="n">
        <v>113.455859969559</v>
      </c>
      <c r="N10" s="197" t="s">
        <v>98</v>
      </c>
      <c r="O10" s="198" t="s">
        <v>99</v>
      </c>
      <c r="P10" s="556" t="n">
        <v>1129</v>
      </c>
      <c r="Q10" s="557" t="n">
        <v>504.44</v>
      </c>
      <c r="R10" s="558" t="n">
        <v>44.6802480070859</v>
      </c>
      <c r="S10" s="556" t="n">
        <v>27656</v>
      </c>
      <c r="T10" s="557" t="n">
        <v>27514.37</v>
      </c>
      <c r="U10" s="559" t="n">
        <v>99.4878868961527</v>
      </c>
    </row>
    <row r="11" customFormat="false" ht="33" hidden="false" customHeight="true" outlineLevel="0" collapsed="false">
      <c r="B11" s="197" t="s">
        <v>100</v>
      </c>
      <c r="C11" s="198" t="s">
        <v>101</v>
      </c>
      <c r="D11" s="540" t="n">
        <v>2966</v>
      </c>
      <c r="E11" s="541" t="n">
        <v>2413.24</v>
      </c>
      <c r="F11" s="555" t="n">
        <v>81.3634524612272</v>
      </c>
      <c r="G11" s="540" t="n">
        <v>14937</v>
      </c>
      <c r="H11" s="541" t="n">
        <v>16701.79</v>
      </c>
      <c r="I11" s="543" t="n">
        <v>111.814889201312</v>
      </c>
      <c r="J11" s="540" t="n">
        <v>3114</v>
      </c>
      <c r="K11" s="541" t="n">
        <v>2068.36</v>
      </c>
      <c r="L11" s="543" t="n">
        <v>66.4213230571612</v>
      </c>
      <c r="N11" s="197" t="s">
        <v>100</v>
      </c>
      <c r="O11" s="198" t="s">
        <v>101</v>
      </c>
      <c r="P11" s="556" t="n">
        <v>11</v>
      </c>
      <c r="Q11" s="557" t="n">
        <v>4</v>
      </c>
      <c r="R11" s="558" t="n">
        <v>36.3636363636364</v>
      </c>
      <c r="S11" s="556" t="n">
        <v>16467</v>
      </c>
      <c r="T11" s="557" t="n">
        <v>16484.91</v>
      </c>
      <c r="U11" s="559" t="n">
        <v>100.108762980506</v>
      </c>
    </row>
    <row r="12" customFormat="false" ht="33" hidden="false" customHeight="true" outlineLevel="0" collapsed="false">
      <c r="B12" s="197" t="s">
        <v>102</v>
      </c>
      <c r="C12" s="198" t="s">
        <v>103</v>
      </c>
      <c r="D12" s="540" t="n">
        <v>1032</v>
      </c>
      <c r="E12" s="541" t="n">
        <v>627.04</v>
      </c>
      <c r="F12" s="555" t="n">
        <v>60.7596899224806</v>
      </c>
      <c r="G12" s="540" t="n">
        <v>3402</v>
      </c>
      <c r="H12" s="541" t="n">
        <v>3823.63</v>
      </c>
      <c r="I12" s="543" t="n">
        <v>112.393592004703</v>
      </c>
      <c r="J12" s="540" t="n">
        <v>837</v>
      </c>
      <c r="K12" s="541" t="n">
        <v>493.08</v>
      </c>
      <c r="L12" s="543" t="n">
        <v>58.910394265233</v>
      </c>
      <c r="N12" s="197" t="s">
        <v>102</v>
      </c>
      <c r="O12" s="198" t="s">
        <v>103</v>
      </c>
      <c r="P12" s="556" t="n">
        <v>172</v>
      </c>
      <c r="Q12" s="557" t="n">
        <v>130.62</v>
      </c>
      <c r="R12" s="558" t="n">
        <v>75.9418604651163</v>
      </c>
      <c r="S12" s="556" t="n">
        <v>4050</v>
      </c>
      <c r="T12" s="557" t="n">
        <v>4058.04</v>
      </c>
      <c r="U12" s="559" t="n">
        <v>100.198518518519</v>
      </c>
    </row>
    <row r="13" customFormat="false" ht="33" hidden="false" customHeight="true" outlineLevel="0" collapsed="false">
      <c r="B13" s="197" t="s">
        <v>104</v>
      </c>
      <c r="C13" s="198" t="s">
        <v>105</v>
      </c>
      <c r="D13" s="540" t="n">
        <v>3223</v>
      </c>
      <c r="E13" s="541" t="n">
        <v>4192.25</v>
      </c>
      <c r="F13" s="555" t="n">
        <v>130.072913434688</v>
      </c>
      <c r="G13" s="540" t="n">
        <v>32809</v>
      </c>
      <c r="H13" s="541" t="n">
        <v>33197.1</v>
      </c>
      <c r="I13" s="543" t="n">
        <v>101.182907129141</v>
      </c>
      <c r="J13" s="540" t="n">
        <v>2118</v>
      </c>
      <c r="K13" s="541" t="n">
        <v>4656.66</v>
      </c>
      <c r="L13" s="543" t="n">
        <v>219.8611898017</v>
      </c>
      <c r="N13" s="197" t="s">
        <v>104</v>
      </c>
      <c r="O13" s="198" t="s">
        <v>105</v>
      </c>
      <c r="P13" s="556" t="n">
        <v>81</v>
      </c>
      <c r="Q13" s="557" t="n">
        <v>365.5</v>
      </c>
      <c r="R13" s="558" t="n">
        <v>451.234567901235</v>
      </c>
      <c r="S13" s="556" t="n">
        <v>32379</v>
      </c>
      <c r="T13" s="557" t="n">
        <v>35212.89</v>
      </c>
      <c r="U13" s="559" t="n">
        <v>108.752246826647</v>
      </c>
    </row>
    <row r="14" customFormat="false" ht="33" hidden="false" customHeight="true" outlineLevel="0" collapsed="false">
      <c r="B14" s="197" t="s">
        <v>106</v>
      </c>
      <c r="C14" s="198" t="s">
        <v>107</v>
      </c>
      <c r="D14" s="540" t="n">
        <v>2122</v>
      </c>
      <c r="E14" s="541" t="n">
        <v>4242.37</v>
      </c>
      <c r="F14" s="555" t="n">
        <v>199.923185673893</v>
      </c>
      <c r="G14" s="540" t="n">
        <v>26538</v>
      </c>
      <c r="H14" s="541" t="n">
        <v>27919.49</v>
      </c>
      <c r="I14" s="543" t="n">
        <v>105.205705026754</v>
      </c>
      <c r="J14" s="540" t="n">
        <v>2028</v>
      </c>
      <c r="K14" s="541" t="n">
        <v>4102.3</v>
      </c>
      <c r="L14" s="543" t="n">
        <v>202.283037475345</v>
      </c>
      <c r="N14" s="197" t="s">
        <v>106</v>
      </c>
      <c r="O14" s="198" t="s">
        <v>107</v>
      </c>
      <c r="P14" s="556" t="n">
        <v>103</v>
      </c>
      <c r="Q14" s="557" t="n">
        <v>0</v>
      </c>
      <c r="R14" s="558" t="n">
        <v>0</v>
      </c>
      <c r="S14" s="556" t="n">
        <v>25417</v>
      </c>
      <c r="T14" s="557" t="n">
        <v>28425.29</v>
      </c>
      <c r="U14" s="559" t="n">
        <v>111.835739859149</v>
      </c>
    </row>
    <row r="15" customFormat="false" ht="33" hidden="false" customHeight="true" outlineLevel="0" collapsed="false">
      <c r="B15" s="197" t="s">
        <v>108</v>
      </c>
      <c r="C15" s="198" t="s">
        <v>109</v>
      </c>
      <c r="D15" s="540" t="n">
        <v>45173</v>
      </c>
      <c r="E15" s="541" t="n">
        <v>56551.43</v>
      </c>
      <c r="F15" s="555" t="n">
        <v>125.1885639652</v>
      </c>
      <c r="G15" s="540" t="n">
        <v>255081</v>
      </c>
      <c r="H15" s="541" t="n">
        <v>265194.3</v>
      </c>
      <c r="I15" s="543" t="n">
        <v>103.964740611806</v>
      </c>
      <c r="J15" s="540" t="n">
        <v>46822</v>
      </c>
      <c r="K15" s="541" t="n">
        <v>45200.59</v>
      </c>
      <c r="L15" s="543" t="n">
        <v>96.5370765879287</v>
      </c>
      <c r="N15" s="197" t="s">
        <v>108</v>
      </c>
      <c r="O15" s="198" t="s">
        <v>109</v>
      </c>
      <c r="P15" s="556" t="n">
        <v>124</v>
      </c>
      <c r="Q15" s="557" t="n">
        <v>432.39</v>
      </c>
      <c r="R15" s="558" t="n">
        <v>348.701612903226</v>
      </c>
      <c r="S15" s="556" t="n">
        <v>262975</v>
      </c>
      <c r="T15" s="557" t="n">
        <v>263845.52</v>
      </c>
      <c r="U15" s="559" t="n">
        <v>100.331027664227</v>
      </c>
    </row>
    <row r="16" customFormat="false" ht="33" hidden="false" customHeight="true" outlineLevel="0" collapsed="false">
      <c r="B16" s="197" t="s">
        <v>110</v>
      </c>
      <c r="C16" s="198" t="s">
        <v>111</v>
      </c>
      <c r="D16" s="540" t="n">
        <v>11267</v>
      </c>
      <c r="E16" s="541" t="n">
        <v>14689.03</v>
      </c>
      <c r="F16" s="555" t="n">
        <v>130.372148752995</v>
      </c>
      <c r="G16" s="540" t="n">
        <v>127193</v>
      </c>
      <c r="H16" s="541" t="n">
        <v>125510.21</v>
      </c>
      <c r="I16" s="543" t="n">
        <v>98.6769790790374</v>
      </c>
      <c r="J16" s="540" t="n">
        <v>11003</v>
      </c>
      <c r="K16" s="541" t="n">
        <v>15443.46</v>
      </c>
      <c r="L16" s="543" t="n">
        <v>140.356811778606</v>
      </c>
      <c r="N16" s="197" t="s">
        <v>110</v>
      </c>
      <c r="O16" s="198" t="s">
        <v>111</v>
      </c>
      <c r="P16" s="560" t="s">
        <v>192</v>
      </c>
      <c r="Q16" s="561" t="s">
        <v>192</v>
      </c>
      <c r="R16" s="349" t="s">
        <v>192</v>
      </c>
      <c r="S16" s="556" t="n">
        <v>125372</v>
      </c>
      <c r="T16" s="557" t="n">
        <v>127342.29</v>
      </c>
      <c r="U16" s="559" t="n">
        <v>101.571555052165</v>
      </c>
    </row>
    <row r="17" customFormat="false" ht="33" hidden="false" customHeight="true" outlineLevel="0" collapsed="false">
      <c r="B17" s="197" t="s">
        <v>112</v>
      </c>
      <c r="C17" s="198" t="s">
        <v>113</v>
      </c>
      <c r="D17" s="540" t="n">
        <v>15027</v>
      </c>
      <c r="E17" s="541" t="n">
        <v>13113.07</v>
      </c>
      <c r="F17" s="555" t="n">
        <v>87.2633925600586</v>
      </c>
      <c r="G17" s="540" t="n">
        <v>68780</v>
      </c>
      <c r="H17" s="541" t="n">
        <v>75920.38</v>
      </c>
      <c r="I17" s="543" t="n">
        <v>110.381477173597</v>
      </c>
      <c r="J17" s="540" t="n">
        <v>15417</v>
      </c>
      <c r="K17" s="541" t="n">
        <v>11640.07</v>
      </c>
      <c r="L17" s="543" t="n">
        <v>75.5015242913667</v>
      </c>
      <c r="N17" s="197" t="s">
        <v>112</v>
      </c>
      <c r="O17" s="198" t="s">
        <v>113</v>
      </c>
      <c r="P17" s="556" t="n">
        <v>1275</v>
      </c>
      <c r="Q17" s="450" t="n">
        <v>735.99</v>
      </c>
      <c r="R17" s="558" t="n">
        <v>57.7247058823529</v>
      </c>
      <c r="S17" s="556" t="n">
        <v>74990</v>
      </c>
      <c r="T17" s="557" t="n">
        <v>76566.25</v>
      </c>
      <c r="U17" s="559" t="n">
        <v>102.101946926257</v>
      </c>
    </row>
    <row r="18" customFormat="false" ht="33" hidden="false" customHeight="true" outlineLevel="0" collapsed="false">
      <c r="B18" s="197" t="s">
        <v>114</v>
      </c>
      <c r="C18" s="198" t="s">
        <v>115</v>
      </c>
      <c r="D18" s="540" t="n">
        <v>4560</v>
      </c>
      <c r="E18" s="541" t="n">
        <v>2937.75</v>
      </c>
      <c r="F18" s="555" t="n">
        <v>64.4243421052632</v>
      </c>
      <c r="G18" s="540" t="n">
        <v>20431</v>
      </c>
      <c r="H18" s="541" t="n">
        <v>21868.13</v>
      </c>
      <c r="I18" s="543" t="n">
        <v>107.03406588028</v>
      </c>
      <c r="J18" s="540" t="n">
        <v>4149</v>
      </c>
      <c r="K18" s="541" t="n">
        <v>3399.53</v>
      </c>
      <c r="L18" s="543" t="n">
        <v>81.9361291877561</v>
      </c>
      <c r="N18" s="197" t="s">
        <v>114</v>
      </c>
      <c r="O18" s="198" t="s">
        <v>115</v>
      </c>
      <c r="P18" s="556" t="n">
        <v>2</v>
      </c>
      <c r="Q18" s="561" t="s">
        <v>192</v>
      </c>
      <c r="R18" s="349" t="s">
        <v>192</v>
      </c>
      <c r="S18" s="556" t="n">
        <v>21408</v>
      </c>
      <c r="T18" s="557" t="n">
        <v>21868.02</v>
      </c>
      <c r="U18" s="559" t="n">
        <v>102.148822869955</v>
      </c>
    </row>
    <row r="19" customFormat="false" ht="33" hidden="false" customHeight="true" outlineLevel="0" collapsed="false">
      <c r="B19" s="197" t="s">
        <v>116</v>
      </c>
      <c r="C19" s="198" t="s">
        <v>117</v>
      </c>
      <c r="D19" s="347" t="s">
        <v>192</v>
      </c>
      <c r="E19" s="348" t="s">
        <v>192</v>
      </c>
      <c r="F19" s="349" t="s">
        <v>192</v>
      </c>
      <c r="G19" s="347" t="s">
        <v>192</v>
      </c>
      <c r="H19" s="348" t="s">
        <v>192</v>
      </c>
      <c r="I19" s="349" t="s">
        <v>192</v>
      </c>
      <c r="J19" s="347" t="s">
        <v>192</v>
      </c>
      <c r="K19" s="348" t="s">
        <v>192</v>
      </c>
      <c r="L19" s="350" t="s">
        <v>192</v>
      </c>
      <c r="N19" s="197" t="s">
        <v>116</v>
      </c>
      <c r="O19" s="198" t="s">
        <v>117</v>
      </c>
      <c r="P19" s="560" t="s">
        <v>192</v>
      </c>
      <c r="Q19" s="561" t="s">
        <v>192</v>
      </c>
      <c r="R19" s="349" t="s">
        <v>192</v>
      </c>
      <c r="S19" s="347" t="s">
        <v>192</v>
      </c>
      <c r="T19" s="348" t="s">
        <v>192</v>
      </c>
      <c r="U19" s="350" t="s">
        <v>192</v>
      </c>
    </row>
    <row r="20" customFormat="false" ht="33" hidden="false" customHeight="true" outlineLevel="0" collapsed="false">
      <c r="B20" s="197" t="s">
        <v>118</v>
      </c>
      <c r="C20" s="198" t="s">
        <v>119</v>
      </c>
      <c r="D20" s="540" t="n">
        <v>3425</v>
      </c>
      <c r="E20" s="541" t="n">
        <v>3482.54</v>
      </c>
      <c r="F20" s="555" t="n">
        <v>101.68</v>
      </c>
      <c r="G20" s="540" t="n">
        <v>42600</v>
      </c>
      <c r="H20" s="541" t="n">
        <v>47621.9</v>
      </c>
      <c r="I20" s="543" t="n">
        <v>111.788497652582</v>
      </c>
      <c r="J20" s="540" t="n">
        <v>2594</v>
      </c>
      <c r="K20" s="541" t="n">
        <v>3814.74</v>
      </c>
      <c r="L20" s="543" t="n">
        <v>147.060138781804</v>
      </c>
      <c r="N20" s="197" t="s">
        <v>118</v>
      </c>
      <c r="O20" s="198" t="s">
        <v>119</v>
      </c>
      <c r="P20" s="556" t="n">
        <v>47</v>
      </c>
      <c r="Q20" s="557" t="n">
        <v>37.62</v>
      </c>
      <c r="R20" s="558" t="n">
        <v>80.0425531914894</v>
      </c>
      <c r="S20" s="556" t="n">
        <v>41561</v>
      </c>
      <c r="T20" s="557" t="n">
        <v>47762.23</v>
      </c>
      <c r="U20" s="559" t="n">
        <v>114.920791126296</v>
      </c>
    </row>
    <row r="21" customFormat="false" ht="33" hidden="false" customHeight="true" outlineLevel="0" collapsed="false">
      <c r="B21" s="197" t="s">
        <v>120</v>
      </c>
      <c r="C21" s="198" t="s">
        <v>121</v>
      </c>
      <c r="D21" s="540" t="n">
        <v>24814</v>
      </c>
      <c r="E21" s="541" t="n">
        <v>45522.03</v>
      </c>
      <c r="F21" s="555" t="n">
        <v>183.453010397356</v>
      </c>
      <c r="G21" s="540" t="n">
        <v>324012</v>
      </c>
      <c r="H21" s="541" t="n">
        <v>313820.74</v>
      </c>
      <c r="I21" s="543" t="n">
        <v>96.8546658765725</v>
      </c>
      <c r="J21" s="540" t="n">
        <v>25004</v>
      </c>
      <c r="K21" s="541" t="n">
        <v>34715.35</v>
      </c>
      <c r="L21" s="543" t="n">
        <v>138.839185730283</v>
      </c>
      <c r="N21" s="197" t="s">
        <v>120</v>
      </c>
      <c r="O21" s="198" t="s">
        <v>121</v>
      </c>
      <c r="P21" s="556" t="n">
        <v>1178</v>
      </c>
      <c r="Q21" s="557" t="n">
        <v>4083.75</v>
      </c>
      <c r="R21" s="558" t="n">
        <v>346.668081494058</v>
      </c>
      <c r="S21" s="556" t="n">
        <v>315733</v>
      </c>
      <c r="T21" s="557" t="n">
        <v>334761.53</v>
      </c>
      <c r="U21" s="559" t="n">
        <v>106.026778955637</v>
      </c>
    </row>
    <row r="22" customFormat="false" ht="33" hidden="false" customHeight="true" outlineLevel="0" collapsed="false">
      <c r="B22" s="197" t="s">
        <v>122</v>
      </c>
      <c r="C22" s="198" t="s">
        <v>123</v>
      </c>
      <c r="D22" s="540" t="n">
        <v>8191</v>
      </c>
      <c r="E22" s="541" t="n">
        <v>2100.16</v>
      </c>
      <c r="F22" s="555" t="n">
        <v>25.6398486143328</v>
      </c>
      <c r="G22" s="540" t="n">
        <v>33113</v>
      </c>
      <c r="H22" s="541" t="n">
        <v>31317.24</v>
      </c>
      <c r="I22" s="543" t="n">
        <v>94.5768731313986</v>
      </c>
      <c r="J22" s="540" t="n">
        <v>5184</v>
      </c>
      <c r="K22" s="541" t="n">
        <v>6780.98</v>
      </c>
      <c r="L22" s="543" t="n">
        <v>130.805941358025</v>
      </c>
      <c r="N22" s="197" t="s">
        <v>122</v>
      </c>
      <c r="O22" s="198" t="s">
        <v>123</v>
      </c>
      <c r="P22" s="556" t="n">
        <v>121</v>
      </c>
      <c r="Q22" s="557" t="n">
        <v>4.44</v>
      </c>
      <c r="R22" s="558" t="n">
        <v>3.66942148760331</v>
      </c>
      <c r="S22" s="556" t="n">
        <v>34165</v>
      </c>
      <c r="T22" s="557" t="n">
        <v>33732.98</v>
      </c>
      <c r="U22" s="559" t="n">
        <v>98.7354895360749</v>
      </c>
    </row>
    <row r="23" customFormat="false" ht="33" hidden="false" customHeight="true" outlineLevel="0" collapsed="false">
      <c r="B23" s="197" t="s">
        <v>124</v>
      </c>
      <c r="C23" s="198" t="s">
        <v>125</v>
      </c>
      <c r="D23" s="540" t="n">
        <v>8230</v>
      </c>
      <c r="E23" s="541" t="n">
        <v>9158.81</v>
      </c>
      <c r="F23" s="555" t="n">
        <v>111.285662211422</v>
      </c>
      <c r="G23" s="540" t="n">
        <v>43716</v>
      </c>
      <c r="H23" s="541" t="n">
        <v>58212.03</v>
      </c>
      <c r="I23" s="543" t="n">
        <v>133.159552566566</v>
      </c>
      <c r="J23" s="540" t="n">
        <v>7648</v>
      </c>
      <c r="K23" s="541" t="n">
        <v>8194.31</v>
      </c>
      <c r="L23" s="543" t="n">
        <v>107.143174686192</v>
      </c>
      <c r="N23" s="197" t="s">
        <v>124</v>
      </c>
      <c r="O23" s="198" t="s">
        <v>125</v>
      </c>
      <c r="P23" s="556" t="n">
        <v>659</v>
      </c>
      <c r="Q23" s="557" t="n">
        <v>890.84</v>
      </c>
      <c r="R23" s="558" t="n">
        <v>135.18057663126</v>
      </c>
      <c r="S23" s="556" t="n">
        <v>44645</v>
      </c>
      <c r="T23" s="557" t="n">
        <v>56762.66</v>
      </c>
      <c r="U23" s="559" t="n">
        <v>127.142255571733</v>
      </c>
    </row>
    <row r="24" customFormat="false" ht="33" hidden="false" customHeight="true" outlineLevel="0" collapsed="false">
      <c r="B24" s="197" t="s">
        <v>126</v>
      </c>
      <c r="C24" s="198" t="s">
        <v>127</v>
      </c>
      <c r="D24" s="540" t="n">
        <v>23096</v>
      </c>
      <c r="E24" s="541" t="n">
        <v>20796.8</v>
      </c>
      <c r="F24" s="555" t="n">
        <v>90.0450294423277</v>
      </c>
      <c r="G24" s="540" t="n">
        <v>113982</v>
      </c>
      <c r="H24" s="541" t="n">
        <v>123999.75</v>
      </c>
      <c r="I24" s="543" t="n">
        <v>108.788887719114</v>
      </c>
      <c r="J24" s="540" t="n">
        <v>17647</v>
      </c>
      <c r="K24" s="541" t="n">
        <v>21237.23</v>
      </c>
      <c r="L24" s="543" t="n">
        <v>120.344704482348</v>
      </c>
      <c r="N24" s="197" t="s">
        <v>126</v>
      </c>
      <c r="O24" s="198" t="s">
        <v>127</v>
      </c>
      <c r="P24" s="556" t="n">
        <v>3798</v>
      </c>
      <c r="Q24" s="557" t="n">
        <v>398.52</v>
      </c>
      <c r="R24" s="558" t="n">
        <v>10.4928909952607</v>
      </c>
      <c r="S24" s="556" t="n">
        <v>120881</v>
      </c>
      <c r="T24" s="557" t="n">
        <v>127426.29</v>
      </c>
      <c r="U24" s="559" t="n">
        <v>105.414655735806</v>
      </c>
    </row>
    <row r="25" customFormat="false" ht="33" hidden="false" customHeight="true" outlineLevel="0" collapsed="false">
      <c r="B25" s="197" t="s">
        <v>128</v>
      </c>
      <c r="C25" s="198" t="s">
        <v>129</v>
      </c>
      <c r="D25" s="540" t="n">
        <v>4621</v>
      </c>
      <c r="E25" s="541" t="n">
        <v>8592.64</v>
      </c>
      <c r="F25" s="555" t="n">
        <v>185.947630383034</v>
      </c>
      <c r="G25" s="540" t="n">
        <v>60806</v>
      </c>
      <c r="H25" s="541" t="n">
        <v>32998.99</v>
      </c>
      <c r="I25" s="543" t="n">
        <v>54.2692990823274</v>
      </c>
      <c r="J25" s="540" t="n">
        <v>5446</v>
      </c>
      <c r="K25" s="541" t="n">
        <v>8337.8</v>
      </c>
      <c r="L25" s="543" t="n">
        <v>153.099522585384</v>
      </c>
      <c r="N25" s="197" t="s">
        <v>128</v>
      </c>
      <c r="O25" s="198" t="s">
        <v>129</v>
      </c>
      <c r="P25" s="556" t="n">
        <v>182</v>
      </c>
      <c r="Q25" s="557" t="n">
        <v>7</v>
      </c>
      <c r="R25" s="558" t="n">
        <v>3.84615384615385</v>
      </c>
      <c r="S25" s="556" t="n">
        <v>55723</v>
      </c>
      <c r="T25" s="557" t="n">
        <v>32606.55</v>
      </c>
      <c r="U25" s="559" t="n">
        <v>58.5154245105253</v>
      </c>
    </row>
    <row r="26" customFormat="false" ht="33" hidden="false" customHeight="true" outlineLevel="0" collapsed="false">
      <c r="B26" s="197" t="s">
        <v>130</v>
      </c>
      <c r="C26" s="198" t="s">
        <v>131</v>
      </c>
      <c r="D26" s="540" t="n">
        <v>2217</v>
      </c>
      <c r="E26" s="541" t="n">
        <v>1297.72</v>
      </c>
      <c r="F26" s="555" t="n">
        <v>58.5349571493009</v>
      </c>
      <c r="G26" s="540" t="n">
        <v>5851</v>
      </c>
      <c r="H26" s="541" t="n">
        <v>6153.41</v>
      </c>
      <c r="I26" s="543" t="n">
        <v>105.168518202017</v>
      </c>
      <c r="J26" s="540" t="n">
        <v>2178</v>
      </c>
      <c r="K26" s="541" t="n">
        <v>1241.18</v>
      </c>
      <c r="L26" s="543" t="n">
        <v>56.9871441689624</v>
      </c>
      <c r="N26" s="197" t="s">
        <v>130</v>
      </c>
      <c r="O26" s="198" t="s">
        <v>131</v>
      </c>
      <c r="P26" s="556" t="n">
        <v>17</v>
      </c>
      <c r="Q26" s="557" t="n">
        <v>1.31</v>
      </c>
      <c r="R26" s="558" t="n">
        <v>7.70588235294118</v>
      </c>
      <c r="S26" s="556" t="n">
        <v>6695</v>
      </c>
      <c r="T26" s="557" t="n">
        <v>6241.52</v>
      </c>
      <c r="U26" s="559" t="n">
        <v>93.2265870052278</v>
      </c>
    </row>
    <row r="27" customFormat="false" ht="33" hidden="false" customHeight="true" outlineLevel="0" collapsed="false">
      <c r="B27" s="197" t="s">
        <v>132</v>
      </c>
      <c r="C27" s="198" t="s">
        <v>133</v>
      </c>
      <c r="D27" s="540" t="n">
        <v>22364</v>
      </c>
      <c r="E27" s="541" t="n">
        <v>25073.55</v>
      </c>
      <c r="F27" s="555" t="n">
        <v>112.115676980862</v>
      </c>
      <c r="G27" s="540" t="n">
        <v>66836</v>
      </c>
      <c r="H27" s="541" t="n">
        <v>67638.24</v>
      </c>
      <c r="I27" s="543" t="n">
        <v>101.200311209528</v>
      </c>
      <c r="J27" s="540" t="n">
        <v>18179</v>
      </c>
      <c r="K27" s="541" t="n">
        <v>25743.18</v>
      </c>
      <c r="L27" s="543" t="n">
        <v>141.609439463117</v>
      </c>
      <c r="N27" s="197" t="s">
        <v>132</v>
      </c>
      <c r="O27" s="198" t="s">
        <v>133</v>
      </c>
      <c r="P27" s="556" t="n">
        <v>7</v>
      </c>
      <c r="Q27" s="557" t="n">
        <v>9.6</v>
      </c>
      <c r="R27" s="558" t="n">
        <v>137.142857142857</v>
      </c>
      <c r="S27" s="556" t="n">
        <v>68334</v>
      </c>
      <c r="T27" s="557" t="n">
        <v>74755.68</v>
      </c>
      <c r="U27" s="559" t="n">
        <v>109.397488804987</v>
      </c>
    </row>
    <row r="28" customFormat="false" ht="33" hidden="false" customHeight="true" outlineLevel="0" collapsed="false">
      <c r="B28" s="197" t="s">
        <v>134</v>
      </c>
      <c r="C28" s="198" t="s">
        <v>135</v>
      </c>
      <c r="D28" s="540" t="n">
        <v>32752</v>
      </c>
      <c r="E28" s="541" t="n">
        <v>36873.27</v>
      </c>
      <c r="F28" s="555" t="n">
        <v>112.583262090865</v>
      </c>
      <c r="G28" s="540" t="n">
        <v>188929</v>
      </c>
      <c r="H28" s="541" t="n">
        <v>192457.9</v>
      </c>
      <c r="I28" s="543" t="n">
        <v>101.86784453419</v>
      </c>
      <c r="J28" s="540" t="n">
        <v>28540</v>
      </c>
      <c r="K28" s="541" t="n">
        <v>33123.38</v>
      </c>
      <c r="L28" s="543" t="n">
        <v>116.059495444989</v>
      </c>
      <c r="N28" s="197" t="s">
        <v>134</v>
      </c>
      <c r="O28" s="198" t="s">
        <v>135</v>
      </c>
      <c r="P28" s="556" t="n">
        <v>78</v>
      </c>
      <c r="Q28" s="557" t="n">
        <v>667.22</v>
      </c>
      <c r="R28" s="558" t="n">
        <v>855.410256410256</v>
      </c>
      <c r="S28" s="556" t="n">
        <v>189544</v>
      </c>
      <c r="T28" s="557" t="n">
        <v>194010.41</v>
      </c>
      <c r="U28" s="559" t="n">
        <v>102.356397459165</v>
      </c>
    </row>
    <row r="29" customFormat="false" ht="33" hidden="false" customHeight="true" outlineLevel="0" collapsed="false">
      <c r="B29" s="197" t="s">
        <v>136</v>
      </c>
      <c r="C29" s="198" t="s">
        <v>137</v>
      </c>
      <c r="D29" s="540" t="n">
        <v>1648</v>
      </c>
      <c r="E29" s="541" t="n">
        <v>1916.11</v>
      </c>
      <c r="F29" s="555" t="n">
        <v>116.268810679612</v>
      </c>
      <c r="G29" s="540" t="n">
        <v>2390</v>
      </c>
      <c r="H29" s="541" t="n">
        <v>3506.89</v>
      </c>
      <c r="I29" s="543" t="n">
        <v>146.73179916318</v>
      </c>
      <c r="J29" s="540" t="n">
        <v>1636</v>
      </c>
      <c r="K29" s="541" t="n">
        <v>1389.75</v>
      </c>
      <c r="L29" s="543" t="n">
        <v>84.94804400978</v>
      </c>
      <c r="N29" s="197" t="s">
        <v>136</v>
      </c>
      <c r="O29" s="198" t="s">
        <v>137</v>
      </c>
      <c r="P29" s="556" t="n">
        <v>1</v>
      </c>
      <c r="Q29" s="557" t="n">
        <v>104.6</v>
      </c>
      <c r="R29" s="558" t="n">
        <v>10460</v>
      </c>
      <c r="S29" s="556" t="n">
        <v>3522</v>
      </c>
      <c r="T29" s="557" t="n">
        <v>3952.47</v>
      </c>
      <c r="U29" s="559" t="n">
        <v>112.222316865417</v>
      </c>
    </row>
    <row r="30" customFormat="false" ht="33" hidden="false" customHeight="true" outlineLevel="0" collapsed="false">
      <c r="B30" s="197" t="s">
        <v>138</v>
      </c>
      <c r="C30" s="198" t="s">
        <v>139</v>
      </c>
      <c r="D30" s="540" t="n">
        <v>862</v>
      </c>
      <c r="E30" s="541" t="n">
        <v>460.87</v>
      </c>
      <c r="F30" s="555" t="n">
        <v>53.4651972157773</v>
      </c>
      <c r="G30" s="540" t="n">
        <v>6012</v>
      </c>
      <c r="H30" s="541" t="n">
        <v>7797.73</v>
      </c>
      <c r="I30" s="543" t="n">
        <v>129.702761144378</v>
      </c>
      <c r="J30" s="540" t="n">
        <v>522</v>
      </c>
      <c r="K30" s="541" t="n">
        <v>672.37</v>
      </c>
      <c r="L30" s="543" t="n">
        <v>128.806513409962</v>
      </c>
      <c r="N30" s="197" t="s">
        <v>138</v>
      </c>
      <c r="O30" s="198" t="s">
        <v>139</v>
      </c>
      <c r="P30" s="556" t="n">
        <v>4</v>
      </c>
      <c r="Q30" s="557" t="n">
        <v>1.82</v>
      </c>
      <c r="R30" s="558" t="n">
        <v>45.5</v>
      </c>
      <c r="S30" s="556" t="n">
        <v>5972</v>
      </c>
      <c r="T30" s="557" t="n">
        <v>7844.15</v>
      </c>
      <c r="U30" s="559" t="n">
        <v>131.348794373744</v>
      </c>
    </row>
    <row r="31" s="188" customFormat="true" ht="39.75" hidden="false" customHeight="true" outlineLevel="0" collapsed="false">
      <c r="B31" s="211" t="s">
        <v>140</v>
      </c>
      <c r="C31" s="211"/>
      <c r="D31" s="212" t="n">
        <v>126877</v>
      </c>
      <c r="E31" s="213" t="n">
        <v>154160.31</v>
      </c>
      <c r="F31" s="562" t="n">
        <v>121.503747724174</v>
      </c>
      <c r="G31" s="212" t="n">
        <v>962671</v>
      </c>
      <c r="H31" s="213" t="n">
        <v>989363.82</v>
      </c>
      <c r="I31" s="550" t="n">
        <v>102.772787380112</v>
      </c>
      <c r="J31" s="212" t="n">
        <v>123052</v>
      </c>
      <c r="K31" s="213" t="n">
        <v>135914.05</v>
      </c>
      <c r="L31" s="550" t="n">
        <v>110.452532262783</v>
      </c>
      <c r="N31" s="211" t="s">
        <v>140</v>
      </c>
      <c r="O31" s="211"/>
      <c r="P31" s="352" t="n">
        <v>3499</v>
      </c>
      <c r="Q31" s="563" t="n">
        <v>6554.53</v>
      </c>
      <c r="R31" s="564" t="n">
        <v>187.325807373535</v>
      </c>
      <c r="S31" s="352" t="n">
        <v>969694</v>
      </c>
      <c r="T31" s="563" t="n">
        <v>1014339.28</v>
      </c>
      <c r="U31" s="565" t="n">
        <v>104.604058599929</v>
      </c>
    </row>
    <row r="32" s="188" customFormat="true" ht="39.75" hidden="false" customHeight="true" outlineLevel="0" collapsed="false">
      <c r="B32" s="217" t="s">
        <v>141</v>
      </c>
      <c r="C32" s="217"/>
      <c r="D32" s="218" t="n">
        <v>86697</v>
      </c>
      <c r="E32" s="219" t="n">
        <v>94550.09</v>
      </c>
      <c r="F32" s="555" t="n">
        <v>109.058087361731</v>
      </c>
      <c r="G32" s="218" t="n">
        <v>438792</v>
      </c>
      <c r="H32" s="219" t="n">
        <v>426755.18</v>
      </c>
      <c r="I32" s="543" t="n">
        <v>97.2568278364236</v>
      </c>
      <c r="J32" s="218" t="n">
        <v>73626</v>
      </c>
      <c r="K32" s="219" t="n">
        <v>91072.52</v>
      </c>
      <c r="L32" s="543" t="n">
        <v>123.696139950561</v>
      </c>
      <c r="N32" s="217" t="s">
        <v>141</v>
      </c>
      <c r="O32" s="217"/>
      <c r="P32" s="357" t="n">
        <v>4083</v>
      </c>
      <c r="Q32" s="566" t="n">
        <v>1188.25</v>
      </c>
      <c r="R32" s="558" t="n">
        <v>29.1023757041391</v>
      </c>
      <c r="S32" s="357" t="n">
        <v>444700</v>
      </c>
      <c r="T32" s="566" t="n">
        <v>438992.92</v>
      </c>
      <c r="U32" s="559" t="n">
        <v>98.7166449291657</v>
      </c>
    </row>
    <row r="33" s="188" customFormat="true" ht="39.75" hidden="false" customHeight="true" outlineLevel="0" collapsed="false">
      <c r="B33" s="222" t="s">
        <v>142</v>
      </c>
      <c r="C33" s="222"/>
      <c r="D33" s="223" t="n">
        <v>20426</v>
      </c>
      <c r="E33" s="224" t="n">
        <v>34112.83</v>
      </c>
      <c r="F33" s="567" t="n">
        <v>167.006902966807</v>
      </c>
      <c r="G33" s="223" t="n">
        <v>229452</v>
      </c>
      <c r="H33" s="224" t="n">
        <v>223230.64</v>
      </c>
      <c r="I33" s="552" t="n">
        <v>97.2886006659345</v>
      </c>
      <c r="J33" s="223" t="n">
        <v>17330</v>
      </c>
      <c r="K33" s="224" t="n">
        <v>26539.92</v>
      </c>
      <c r="L33" s="552" t="n">
        <v>153.144373918061</v>
      </c>
      <c r="N33" s="222" t="s">
        <v>142</v>
      </c>
      <c r="O33" s="222"/>
      <c r="P33" s="360" t="n">
        <v>2158</v>
      </c>
      <c r="Q33" s="568" t="n">
        <v>8206.46</v>
      </c>
      <c r="R33" s="569" t="n">
        <v>380.280815569972</v>
      </c>
      <c r="S33" s="360" t="n">
        <v>223721</v>
      </c>
      <c r="T33" s="568" t="n">
        <v>235345.45</v>
      </c>
      <c r="U33" s="570" t="n">
        <v>105.195958358849</v>
      </c>
    </row>
    <row r="34" customFormat="false" ht="36" hidden="false" customHeight="true" outlineLevel="0" collapsed="false">
      <c r="D34" s="230"/>
      <c r="E34" s="230"/>
      <c r="G34" s="230"/>
      <c r="H34" s="230"/>
      <c r="J34" s="230"/>
      <c r="K34" s="230"/>
      <c r="P34" s="230"/>
      <c r="Q34" s="230"/>
      <c r="S34" s="230"/>
      <c r="T34" s="230"/>
    </row>
  </sheetData>
  <mergeCells count="20">
    <mergeCell ref="B3:C5"/>
    <mergeCell ref="D3:F3"/>
    <mergeCell ref="G3:I3"/>
    <mergeCell ref="J3:L3"/>
    <mergeCell ref="N3:O5"/>
    <mergeCell ref="P3:R3"/>
    <mergeCell ref="S3:U3"/>
    <mergeCell ref="E4:F4"/>
    <mergeCell ref="H4:I4"/>
    <mergeCell ref="K4:L4"/>
    <mergeCell ref="Q4:R4"/>
    <mergeCell ref="T4:U4"/>
    <mergeCell ref="B6:C6"/>
    <mergeCell ref="N6:O6"/>
    <mergeCell ref="B31:C31"/>
    <mergeCell ref="N31:O31"/>
    <mergeCell ref="B32:C32"/>
    <mergeCell ref="N32:O32"/>
    <mergeCell ref="B33:C33"/>
    <mergeCell ref="N33:O33"/>
  </mergeCells>
  <printOptions headings="false" gridLines="false" gridLinesSet="true" horizontalCentered="false" verticalCentered="false"/>
  <pageMargins left="0.433333333333333" right="0.315277777777778" top="0.78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43:10Z</dcterms:created>
  <dc:creator/>
  <dc:description/>
  <dc:language>en-US</dc:language>
  <cp:lastModifiedBy/>
  <dcterms:modified xsi:type="dcterms:W3CDTF">2022-07-07T02:43:38Z</dcterms:modified>
  <cp:revision>0</cp:revision>
  <dc:subject/>
  <dc:title/>
</cp:coreProperties>
</file>