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definedNames>
    <definedName function="false" hidden="false" localSheetId="0" name="_xlnm.Print_Area" vbProcedure="false">集計表!$A$1:$X$54</definedName>
    <definedName function="false" hidden="false" localSheetId="0" name="_xlnm.Print_Titles" vbProcedure="false">集計表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集計表!$A$6:$U$2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集計表!$A$28:$U$47</definedName>
    <definedName function="false" hidden="false" localSheetId="0" name="ExternalData5" vbProcedure="false">集計表!$A$50:$U$54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　年齢階級別がん死亡数、粗死亡率、年齢調整死亡率：主要部位別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死亡数　＜女性＞</t>
  </si>
  <si>
    <t xml:space="preserve">年齢別</t>
  </si>
  <si>
    <t xml:space="preserve">全部位＊</t>
  </si>
  <si>
    <t xml:space="preserve">皮膚</t>
  </si>
  <si>
    <t xml:space="preserve">乳房</t>
  </si>
  <si>
    <t xml:space="preserve">子宮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死亡率　＜女性＞</t>
  </si>
  <si>
    <t xml:space="preserve">年齢調整死亡率　＜女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21" min="3" style="1" width="8.62"/>
    <col collapsed="false" customWidth="false" hidden="false" outlineLevel="0" max="257" min="22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4" t="s">
        <v>21</v>
      </c>
      <c r="V2" s="4" t="s">
        <v>22</v>
      </c>
    </row>
    <row r="3" s="6" customFormat="true" ht="1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</row>
    <row r="5" customFormat="false" ht="15" hidden="false" customHeight="true" outlineLevel="0" collapsed="false">
      <c r="A5" s="9" t="s">
        <v>43</v>
      </c>
    </row>
    <row r="6" customFormat="false" ht="15" hidden="false" customHeight="true" outlineLevel="0" collapsed="false">
      <c r="A6" s="10" t="s">
        <v>44</v>
      </c>
      <c r="B6" s="10" t="s">
        <v>45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46</v>
      </c>
      <c r="O6" s="10" t="s">
        <v>47</v>
      </c>
      <c r="P6" s="10" t="s">
        <v>48</v>
      </c>
      <c r="Q6" s="10" t="s">
        <v>17</v>
      </c>
      <c r="R6" s="10" t="s">
        <v>18</v>
      </c>
      <c r="S6" s="10" t="s">
        <v>19</v>
      </c>
      <c r="T6" s="11" t="s">
        <v>20</v>
      </c>
      <c r="U6" s="10" t="s">
        <v>21</v>
      </c>
      <c r="V6" s="10" t="s">
        <v>22</v>
      </c>
      <c r="Y6" s="12" t="s">
        <v>49</v>
      </c>
      <c r="Z6" s="10" t="s">
        <v>45</v>
      </c>
    </row>
    <row r="7" customFormat="false" ht="15" hidden="false" customHeight="true" outlineLevel="0" collapsed="false">
      <c r="A7" s="13" t="s">
        <v>50</v>
      </c>
      <c r="B7" s="14" t="n">
        <v>2081</v>
      </c>
      <c r="C7" s="14" t="n">
        <v>2081</v>
      </c>
      <c r="D7" s="14" t="n">
        <v>20</v>
      </c>
      <c r="E7" s="14" t="n">
        <v>23</v>
      </c>
      <c r="F7" s="14" t="n">
        <v>277</v>
      </c>
      <c r="G7" s="14" t="n">
        <v>210</v>
      </c>
      <c r="H7" s="14" t="n">
        <v>53</v>
      </c>
      <c r="I7" s="14" t="n">
        <v>201</v>
      </c>
      <c r="J7" s="14" t="n">
        <v>133</v>
      </c>
      <c r="K7" s="14" t="n">
        <v>180</v>
      </c>
      <c r="L7" s="14" t="n">
        <v>3</v>
      </c>
      <c r="M7" s="14" t="n">
        <v>237</v>
      </c>
      <c r="N7" s="14" t="n">
        <v>19</v>
      </c>
      <c r="O7" s="14" t="n">
        <v>154</v>
      </c>
      <c r="P7" s="14" t="n">
        <v>77</v>
      </c>
      <c r="Q7" s="14" t="n">
        <v>76</v>
      </c>
      <c r="R7" s="14" t="n">
        <v>38</v>
      </c>
      <c r="S7" s="14" t="n">
        <v>36</v>
      </c>
      <c r="T7" s="14" t="n">
        <v>90</v>
      </c>
      <c r="U7" s="14" t="n">
        <v>42</v>
      </c>
      <c r="V7" s="14" t="n">
        <f aca="false">SUM(Z7-Y7)</f>
        <v>212</v>
      </c>
      <c r="W7" s="15"/>
      <c r="Y7" s="14" t="n">
        <f aca="false">SUM(D7:U7)</f>
        <v>1869</v>
      </c>
      <c r="Z7" s="14" t="n">
        <v>2081</v>
      </c>
    </row>
    <row r="8" customFormat="false" ht="15" hidden="false" customHeight="true" outlineLevel="0" collapsed="false">
      <c r="A8" s="16" t="s">
        <v>51</v>
      </c>
      <c r="B8" s="17" t="n">
        <v>1</v>
      </c>
      <c r="C8" s="17" t="n">
        <v>1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1</v>
      </c>
      <c r="T8" s="17" t="n">
        <v>0</v>
      </c>
      <c r="U8" s="17" t="n">
        <v>0</v>
      </c>
      <c r="V8" s="17" t="n">
        <f aca="false">SUM(Z8-Y8)</f>
        <v>0</v>
      </c>
      <c r="Y8" s="14" t="n">
        <f aca="false">SUM(D8:U8)</f>
        <v>1</v>
      </c>
      <c r="Z8" s="17" t="n">
        <v>1</v>
      </c>
    </row>
    <row r="9" customFormat="false" ht="15" hidden="false" customHeight="true" outlineLevel="0" collapsed="false">
      <c r="A9" s="16" t="s">
        <v>5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Z9-Y9)</f>
        <v>0</v>
      </c>
      <c r="Y9" s="14" t="n">
        <f aca="false">SUM(D9:U9)</f>
        <v>0</v>
      </c>
      <c r="Z9" s="17" t="n">
        <v>0</v>
      </c>
    </row>
    <row r="10" customFormat="false" ht="15" hidden="false" customHeight="true" outlineLevel="0" collapsed="false">
      <c r="A10" s="16" t="s">
        <v>53</v>
      </c>
      <c r="B10" s="17" t="n">
        <v>2</v>
      </c>
      <c r="C10" s="17" t="n">
        <v>2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1</v>
      </c>
      <c r="T10" s="17" t="n">
        <v>0</v>
      </c>
      <c r="U10" s="17" t="n">
        <v>1</v>
      </c>
      <c r="V10" s="17" t="n">
        <f aca="false">SUM(Z10-Y10)</f>
        <v>0</v>
      </c>
      <c r="Y10" s="14" t="n">
        <f aca="false">SUM(D10:U10)</f>
        <v>2</v>
      </c>
      <c r="Z10" s="17" t="n">
        <v>2</v>
      </c>
    </row>
    <row r="11" customFormat="false" ht="15" hidden="false" customHeight="true" outlineLevel="0" collapsed="false">
      <c r="A11" s="16" t="s">
        <v>54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Z11-Y11)</f>
        <v>0</v>
      </c>
      <c r="Y11" s="14" t="n">
        <f aca="false">SUM(D11:U11)</f>
        <v>0</v>
      </c>
      <c r="Z11" s="17" t="n">
        <v>0</v>
      </c>
    </row>
    <row r="12" customFormat="false" ht="15" hidden="false" customHeight="true" outlineLevel="0" collapsed="false">
      <c r="A12" s="16" t="s">
        <v>55</v>
      </c>
      <c r="B12" s="17" t="n">
        <v>3</v>
      </c>
      <c r="C12" s="17" t="n">
        <v>3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1</v>
      </c>
      <c r="S12" s="17" t="n">
        <v>0</v>
      </c>
      <c r="T12" s="17" t="n">
        <v>0</v>
      </c>
      <c r="U12" s="17" t="n">
        <v>0</v>
      </c>
      <c r="V12" s="17" t="n">
        <f aca="false">SUM(Z12-Y12)</f>
        <v>1</v>
      </c>
      <c r="Y12" s="14" t="n">
        <f aca="false">SUM(D12:U12)</f>
        <v>2</v>
      </c>
      <c r="Z12" s="17" t="n">
        <v>3</v>
      </c>
    </row>
    <row r="13" customFormat="false" ht="15" hidden="false" customHeight="true" outlineLevel="0" collapsed="false">
      <c r="A13" s="16" t="s">
        <v>56</v>
      </c>
      <c r="B13" s="17" t="n">
        <v>3</v>
      </c>
      <c r="C13" s="17" t="n">
        <v>3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1</v>
      </c>
      <c r="R13" s="17" t="n">
        <v>0</v>
      </c>
      <c r="S13" s="17" t="n">
        <v>0</v>
      </c>
      <c r="T13" s="17" t="n">
        <v>1</v>
      </c>
      <c r="U13" s="17" t="n">
        <v>0</v>
      </c>
      <c r="V13" s="17" t="n">
        <f aca="false">SUM(Z13-Y13)</f>
        <v>0</v>
      </c>
      <c r="Y13" s="14" t="n">
        <f aca="false">SUM(D13:U13)</f>
        <v>3</v>
      </c>
      <c r="Z13" s="17" t="n">
        <v>3</v>
      </c>
    </row>
    <row r="14" customFormat="false" ht="15" hidden="false" customHeight="true" outlineLevel="0" collapsed="false">
      <c r="A14" s="16" t="s">
        <v>57</v>
      </c>
      <c r="B14" s="17" t="n">
        <v>8</v>
      </c>
      <c r="C14" s="17" t="n">
        <v>8</v>
      </c>
      <c r="D14" s="17" t="n">
        <v>1</v>
      </c>
      <c r="E14" s="17" t="n">
        <v>0</v>
      </c>
      <c r="F14" s="17" t="n">
        <v>2</v>
      </c>
      <c r="G14" s="17" t="n">
        <v>1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2</v>
      </c>
      <c r="Q14" s="17" t="n">
        <v>1</v>
      </c>
      <c r="R14" s="17" t="n">
        <v>0</v>
      </c>
      <c r="S14" s="17" t="n">
        <v>0</v>
      </c>
      <c r="T14" s="17" t="n">
        <v>0</v>
      </c>
      <c r="U14" s="17" t="n">
        <v>1</v>
      </c>
      <c r="V14" s="17" t="n">
        <f aca="false">SUM(Z14-Y14)</f>
        <v>0</v>
      </c>
      <c r="Y14" s="14" t="n">
        <f aca="false">SUM(D14:U14)</f>
        <v>8</v>
      </c>
      <c r="Z14" s="17" t="n">
        <v>8</v>
      </c>
    </row>
    <row r="15" customFormat="false" ht="15" hidden="false" customHeight="true" outlineLevel="0" collapsed="false">
      <c r="A15" s="16" t="s">
        <v>58</v>
      </c>
      <c r="B15" s="17" t="n">
        <v>10</v>
      </c>
      <c r="C15" s="17" t="n">
        <v>10</v>
      </c>
      <c r="D15" s="17" t="n">
        <v>0</v>
      </c>
      <c r="E15" s="17" t="n">
        <v>0</v>
      </c>
      <c r="F15" s="17" t="n">
        <v>1</v>
      </c>
      <c r="G15" s="17" t="n">
        <v>1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0</v>
      </c>
      <c r="O15" s="17" t="n">
        <v>3</v>
      </c>
      <c r="P15" s="17" t="n">
        <v>2</v>
      </c>
      <c r="Q15" s="17" t="n">
        <v>1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Z15-Y15)</f>
        <v>1</v>
      </c>
      <c r="Y15" s="14" t="n">
        <f aca="false">SUM(D15:U15)</f>
        <v>9</v>
      </c>
      <c r="Z15" s="17" t="n">
        <v>10</v>
      </c>
    </row>
    <row r="16" customFormat="false" ht="15" hidden="false" customHeight="true" outlineLevel="0" collapsed="false">
      <c r="A16" s="16" t="s">
        <v>59</v>
      </c>
      <c r="B16" s="17" t="n">
        <v>21</v>
      </c>
      <c r="C16" s="17" t="n">
        <v>21</v>
      </c>
      <c r="D16" s="17" t="n">
        <v>0</v>
      </c>
      <c r="E16" s="17" t="n">
        <v>0</v>
      </c>
      <c r="F16" s="17" t="n">
        <v>5</v>
      </c>
      <c r="G16" s="17" t="n">
        <v>2</v>
      </c>
      <c r="H16" s="17" t="n">
        <v>0</v>
      </c>
      <c r="I16" s="17" t="n">
        <v>0</v>
      </c>
      <c r="J16" s="17" t="n">
        <v>1</v>
      </c>
      <c r="K16" s="17" t="n">
        <v>0</v>
      </c>
      <c r="L16" s="17" t="n">
        <v>0</v>
      </c>
      <c r="M16" s="17" t="n">
        <v>1</v>
      </c>
      <c r="N16" s="17" t="n">
        <v>0</v>
      </c>
      <c r="O16" s="17" t="n">
        <v>8</v>
      </c>
      <c r="P16" s="17" t="n">
        <v>1</v>
      </c>
      <c r="Q16" s="17" t="n">
        <v>0</v>
      </c>
      <c r="R16" s="17" t="n">
        <v>0</v>
      </c>
      <c r="S16" s="17" t="n">
        <v>1</v>
      </c>
      <c r="T16" s="17" t="n">
        <v>1</v>
      </c>
      <c r="U16" s="17" t="n">
        <v>1</v>
      </c>
      <c r="V16" s="17" t="n">
        <f aca="false">SUM(Z16-Y16)</f>
        <v>0</v>
      </c>
      <c r="Y16" s="14" t="n">
        <f aca="false">SUM(D16:U16)</f>
        <v>21</v>
      </c>
      <c r="Z16" s="17" t="n">
        <v>21</v>
      </c>
    </row>
    <row r="17" customFormat="false" ht="15" hidden="false" customHeight="true" outlineLevel="0" collapsed="false">
      <c r="A17" s="16" t="s">
        <v>60</v>
      </c>
      <c r="B17" s="17" t="n">
        <v>48</v>
      </c>
      <c r="C17" s="17" t="n">
        <v>48</v>
      </c>
      <c r="D17" s="17" t="n">
        <v>0</v>
      </c>
      <c r="E17" s="17" t="n">
        <v>0</v>
      </c>
      <c r="F17" s="17" t="n">
        <v>7</v>
      </c>
      <c r="G17" s="17" t="n">
        <v>4</v>
      </c>
      <c r="H17" s="17" t="n">
        <v>1</v>
      </c>
      <c r="I17" s="17" t="n">
        <v>0</v>
      </c>
      <c r="J17" s="17" t="n">
        <v>0</v>
      </c>
      <c r="K17" s="17" t="n">
        <v>4</v>
      </c>
      <c r="L17" s="17" t="n">
        <v>0</v>
      </c>
      <c r="M17" s="17" t="n">
        <v>5</v>
      </c>
      <c r="N17" s="17" t="n">
        <v>0</v>
      </c>
      <c r="O17" s="17" t="n">
        <v>13</v>
      </c>
      <c r="P17" s="17" t="n">
        <v>4</v>
      </c>
      <c r="Q17" s="17" t="n">
        <v>2</v>
      </c>
      <c r="R17" s="17" t="n">
        <v>0</v>
      </c>
      <c r="S17" s="17" t="n">
        <v>0</v>
      </c>
      <c r="T17" s="17" t="n">
        <v>2</v>
      </c>
      <c r="U17" s="17" t="n">
        <v>3</v>
      </c>
      <c r="V17" s="17" t="n">
        <f aca="false">SUM(Z17-Y17)</f>
        <v>3</v>
      </c>
      <c r="Y17" s="14" t="n">
        <f aca="false">SUM(D17:U17)</f>
        <v>45</v>
      </c>
      <c r="Z17" s="17" t="n">
        <v>48</v>
      </c>
    </row>
    <row r="18" customFormat="false" ht="15" hidden="false" customHeight="true" outlineLevel="0" collapsed="false">
      <c r="A18" s="16" t="s">
        <v>61</v>
      </c>
      <c r="B18" s="17" t="n">
        <v>79</v>
      </c>
      <c r="C18" s="17" t="n">
        <v>79</v>
      </c>
      <c r="D18" s="17" t="n">
        <v>2</v>
      </c>
      <c r="E18" s="17" t="n">
        <v>0</v>
      </c>
      <c r="F18" s="17" t="n">
        <v>12</v>
      </c>
      <c r="G18" s="17" t="n">
        <v>8</v>
      </c>
      <c r="H18" s="17" t="n">
        <v>0</v>
      </c>
      <c r="I18" s="17" t="n">
        <v>1</v>
      </c>
      <c r="J18" s="17" t="n">
        <v>3</v>
      </c>
      <c r="K18" s="17" t="n">
        <v>4</v>
      </c>
      <c r="L18" s="17" t="n">
        <v>0</v>
      </c>
      <c r="M18" s="17" t="n">
        <v>4</v>
      </c>
      <c r="N18" s="17" t="n">
        <v>2</v>
      </c>
      <c r="O18" s="17" t="n">
        <v>25</v>
      </c>
      <c r="P18" s="17" t="n">
        <v>5</v>
      </c>
      <c r="Q18" s="17" t="n">
        <v>4</v>
      </c>
      <c r="R18" s="17" t="n">
        <v>0</v>
      </c>
      <c r="S18" s="17" t="n">
        <v>3</v>
      </c>
      <c r="T18" s="17" t="n">
        <v>2</v>
      </c>
      <c r="U18" s="17" t="n">
        <v>2</v>
      </c>
      <c r="V18" s="17" t="n">
        <f aca="false">SUM(Z18-Y18)</f>
        <v>2</v>
      </c>
      <c r="Y18" s="14" t="n">
        <f aca="false">SUM(D18:U18)</f>
        <v>77</v>
      </c>
      <c r="Z18" s="17" t="n">
        <v>79</v>
      </c>
    </row>
    <row r="19" customFormat="false" ht="15" hidden="false" customHeight="true" outlineLevel="0" collapsed="false">
      <c r="A19" s="16" t="s">
        <v>62</v>
      </c>
      <c r="B19" s="17" t="n">
        <v>100</v>
      </c>
      <c r="C19" s="17" t="n">
        <v>100</v>
      </c>
      <c r="D19" s="17" t="n">
        <v>0</v>
      </c>
      <c r="E19" s="17" t="n">
        <v>3</v>
      </c>
      <c r="F19" s="17" t="n">
        <v>9</v>
      </c>
      <c r="G19" s="17" t="n">
        <v>14</v>
      </c>
      <c r="H19" s="17" t="n">
        <v>5</v>
      </c>
      <c r="I19" s="17" t="n">
        <v>2</v>
      </c>
      <c r="J19" s="17" t="n">
        <v>4</v>
      </c>
      <c r="K19" s="17" t="n">
        <v>12</v>
      </c>
      <c r="L19" s="17" t="n">
        <v>0</v>
      </c>
      <c r="M19" s="17" t="n">
        <v>4</v>
      </c>
      <c r="N19" s="17" t="n">
        <v>0</v>
      </c>
      <c r="O19" s="17" t="n">
        <v>19</v>
      </c>
      <c r="P19" s="17" t="n">
        <v>5</v>
      </c>
      <c r="Q19" s="17" t="n">
        <v>11</v>
      </c>
      <c r="R19" s="17" t="n">
        <v>1</v>
      </c>
      <c r="S19" s="17" t="n">
        <v>1</v>
      </c>
      <c r="T19" s="17" t="n">
        <v>2</v>
      </c>
      <c r="U19" s="17" t="n">
        <v>1</v>
      </c>
      <c r="V19" s="17" t="n">
        <f aca="false">SUM(Z19-Y19)</f>
        <v>7</v>
      </c>
      <c r="Y19" s="14" t="n">
        <f aca="false">SUM(D19:U19)</f>
        <v>93</v>
      </c>
      <c r="Z19" s="17" t="n">
        <v>100</v>
      </c>
    </row>
    <row r="20" customFormat="false" ht="15" hidden="false" customHeight="true" outlineLevel="0" collapsed="false">
      <c r="A20" s="16" t="s">
        <v>63</v>
      </c>
      <c r="B20" s="17" t="n">
        <v>123</v>
      </c>
      <c r="C20" s="17" t="n">
        <v>123</v>
      </c>
      <c r="D20" s="17" t="n">
        <v>0</v>
      </c>
      <c r="E20" s="17" t="n">
        <v>2</v>
      </c>
      <c r="F20" s="17" t="n">
        <v>19</v>
      </c>
      <c r="G20" s="17" t="n">
        <v>11</v>
      </c>
      <c r="H20" s="17" t="n">
        <v>6</v>
      </c>
      <c r="I20" s="17" t="n">
        <v>4</v>
      </c>
      <c r="J20" s="17" t="n">
        <v>9</v>
      </c>
      <c r="K20" s="17" t="n">
        <v>11</v>
      </c>
      <c r="L20" s="17" t="n">
        <v>0</v>
      </c>
      <c r="M20" s="17" t="n">
        <v>13</v>
      </c>
      <c r="N20" s="17" t="n">
        <v>1</v>
      </c>
      <c r="O20" s="17" t="n">
        <v>20</v>
      </c>
      <c r="P20" s="17" t="n">
        <v>4</v>
      </c>
      <c r="Q20" s="17" t="n">
        <v>4</v>
      </c>
      <c r="R20" s="17" t="n">
        <v>0</v>
      </c>
      <c r="S20" s="17" t="n">
        <v>3</v>
      </c>
      <c r="T20" s="17" t="n">
        <v>7</v>
      </c>
      <c r="U20" s="17" t="n">
        <v>1</v>
      </c>
      <c r="V20" s="17" t="n">
        <f aca="false">SUM(Z20-Y20)</f>
        <v>8</v>
      </c>
      <c r="Y20" s="14" t="n">
        <f aca="false">SUM(D20:U20)</f>
        <v>115</v>
      </c>
      <c r="Z20" s="17" t="n">
        <v>123</v>
      </c>
    </row>
    <row r="21" customFormat="false" ht="15" hidden="false" customHeight="true" outlineLevel="0" collapsed="false">
      <c r="A21" s="16" t="s">
        <v>64</v>
      </c>
      <c r="B21" s="17" t="n">
        <v>180</v>
      </c>
      <c r="C21" s="17" t="n">
        <v>180</v>
      </c>
      <c r="D21" s="17" t="n">
        <v>2</v>
      </c>
      <c r="E21" s="17" t="n">
        <v>1</v>
      </c>
      <c r="F21" s="17" t="n">
        <v>25</v>
      </c>
      <c r="G21" s="17" t="n">
        <v>14</v>
      </c>
      <c r="H21" s="17" t="n">
        <v>4</v>
      </c>
      <c r="I21" s="17" t="n">
        <v>24</v>
      </c>
      <c r="J21" s="17" t="n">
        <v>8</v>
      </c>
      <c r="K21" s="17" t="n">
        <v>14</v>
      </c>
      <c r="L21" s="17" t="n">
        <v>0</v>
      </c>
      <c r="M21" s="17" t="n">
        <v>15</v>
      </c>
      <c r="N21" s="17" t="n">
        <v>3</v>
      </c>
      <c r="O21" s="17" t="n">
        <v>11</v>
      </c>
      <c r="P21" s="17" t="n">
        <v>7</v>
      </c>
      <c r="Q21" s="17" t="n">
        <v>12</v>
      </c>
      <c r="R21" s="17" t="n">
        <v>2</v>
      </c>
      <c r="S21" s="17" t="n">
        <v>6</v>
      </c>
      <c r="T21" s="17" t="n">
        <v>12</v>
      </c>
      <c r="U21" s="17" t="n">
        <v>4</v>
      </c>
      <c r="V21" s="17" t="n">
        <f aca="false">SUM(Z21-Y21)</f>
        <v>16</v>
      </c>
      <c r="Y21" s="14" t="n">
        <f aca="false">SUM(D21:U21)</f>
        <v>164</v>
      </c>
      <c r="Z21" s="17" t="n">
        <v>180</v>
      </c>
    </row>
    <row r="22" customFormat="false" ht="15" hidden="false" customHeight="true" outlineLevel="0" collapsed="false">
      <c r="A22" s="16" t="s">
        <v>65</v>
      </c>
      <c r="B22" s="17" t="n">
        <v>233</v>
      </c>
      <c r="C22" s="17" t="n">
        <v>233</v>
      </c>
      <c r="D22" s="17" t="n">
        <v>1</v>
      </c>
      <c r="E22" s="17" t="n">
        <v>2</v>
      </c>
      <c r="F22" s="17" t="n">
        <v>25</v>
      </c>
      <c r="G22" s="17" t="n">
        <v>18</v>
      </c>
      <c r="H22" s="17" t="n">
        <v>3</v>
      </c>
      <c r="I22" s="17" t="n">
        <v>44</v>
      </c>
      <c r="J22" s="17" t="n">
        <v>10</v>
      </c>
      <c r="K22" s="17" t="n">
        <v>25</v>
      </c>
      <c r="L22" s="17" t="n">
        <v>0</v>
      </c>
      <c r="M22" s="17" t="n">
        <v>24</v>
      </c>
      <c r="N22" s="17" t="n">
        <v>0</v>
      </c>
      <c r="O22" s="17" t="n">
        <v>11</v>
      </c>
      <c r="P22" s="17" t="n">
        <v>3</v>
      </c>
      <c r="Q22" s="17" t="n">
        <v>11</v>
      </c>
      <c r="R22" s="17" t="n">
        <v>5</v>
      </c>
      <c r="S22" s="17" t="n">
        <v>8</v>
      </c>
      <c r="T22" s="17" t="n">
        <v>14</v>
      </c>
      <c r="U22" s="17" t="n">
        <v>5</v>
      </c>
      <c r="V22" s="17" t="n">
        <f aca="false">SUM(Z22-Y22)</f>
        <v>24</v>
      </c>
      <c r="Y22" s="14" t="n">
        <f aca="false">SUM(D22:U22)</f>
        <v>209</v>
      </c>
      <c r="Z22" s="17" t="n">
        <v>233</v>
      </c>
    </row>
    <row r="23" customFormat="false" ht="15" hidden="false" customHeight="true" outlineLevel="0" collapsed="false">
      <c r="A23" s="16" t="s">
        <v>66</v>
      </c>
      <c r="B23" s="17" t="n">
        <v>283</v>
      </c>
      <c r="C23" s="17" t="n">
        <v>283</v>
      </c>
      <c r="D23" s="17" t="n">
        <v>2</v>
      </c>
      <c r="E23" s="17" t="n">
        <v>2</v>
      </c>
      <c r="F23" s="17" t="n">
        <v>31</v>
      </c>
      <c r="G23" s="17" t="n">
        <v>24</v>
      </c>
      <c r="H23" s="17" t="n">
        <v>3</v>
      </c>
      <c r="I23" s="17" t="n">
        <v>37</v>
      </c>
      <c r="J23" s="17" t="n">
        <v>19</v>
      </c>
      <c r="K23" s="17" t="n">
        <v>30</v>
      </c>
      <c r="L23" s="17" t="n">
        <v>1</v>
      </c>
      <c r="M23" s="17" t="n">
        <v>31</v>
      </c>
      <c r="N23" s="17" t="n">
        <v>1</v>
      </c>
      <c r="O23" s="17" t="n">
        <v>16</v>
      </c>
      <c r="P23" s="17" t="n">
        <v>12</v>
      </c>
      <c r="Q23" s="17" t="n">
        <v>9</v>
      </c>
      <c r="R23" s="17" t="n">
        <v>3</v>
      </c>
      <c r="S23" s="17" t="n">
        <v>3</v>
      </c>
      <c r="T23" s="17" t="n">
        <v>17</v>
      </c>
      <c r="U23" s="17" t="n">
        <v>8</v>
      </c>
      <c r="V23" s="17" t="n">
        <f aca="false">SUM(Z23-Y23)</f>
        <v>34</v>
      </c>
      <c r="Y23" s="14" t="n">
        <f aca="false">SUM(D23:U23)</f>
        <v>249</v>
      </c>
      <c r="Z23" s="17" t="n">
        <v>283</v>
      </c>
    </row>
    <row r="24" customFormat="false" ht="15" hidden="false" customHeight="true" outlineLevel="0" collapsed="false">
      <c r="A24" s="16" t="s">
        <v>67</v>
      </c>
      <c r="B24" s="17" t="n">
        <v>343</v>
      </c>
      <c r="C24" s="17" t="n">
        <v>343</v>
      </c>
      <c r="D24" s="17" t="n">
        <v>4</v>
      </c>
      <c r="E24" s="17" t="n">
        <v>5</v>
      </c>
      <c r="F24" s="17" t="n">
        <v>32</v>
      </c>
      <c r="G24" s="17" t="n">
        <v>34</v>
      </c>
      <c r="H24" s="17" t="n">
        <v>7</v>
      </c>
      <c r="I24" s="17" t="n">
        <v>40</v>
      </c>
      <c r="J24" s="17" t="n">
        <v>24</v>
      </c>
      <c r="K24" s="17" t="n">
        <v>34</v>
      </c>
      <c r="L24" s="17" t="n">
        <v>0</v>
      </c>
      <c r="M24" s="17" t="n">
        <v>51</v>
      </c>
      <c r="N24" s="17" t="n">
        <v>2</v>
      </c>
      <c r="O24" s="17" t="n">
        <v>14</v>
      </c>
      <c r="P24" s="17" t="n">
        <v>15</v>
      </c>
      <c r="Q24" s="17" t="n">
        <v>9</v>
      </c>
      <c r="R24" s="17" t="n">
        <v>8</v>
      </c>
      <c r="S24" s="17" t="n">
        <v>4</v>
      </c>
      <c r="T24" s="17" t="n">
        <v>12</v>
      </c>
      <c r="U24" s="17" t="n">
        <v>7</v>
      </c>
      <c r="V24" s="17" t="n">
        <f aca="false">SUM(Z24-Y24)</f>
        <v>41</v>
      </c>
      <c r="Y24" s="14" t="n">
        <f aca="false">SUM(D24:U24)</f>
        <v>302</v>
      </c>
      <c r="Z24" s="17" t="n">
        <v>343</v>
      </c>
    </row>
    <row r="25" customFormat="false" ht="15" hidden="false" customHeight="true" outlineLevel="0" collapsed="false">
      <c r="A25" s="18" t="s">
        <v>68</v>
      </c>
      <c r="B25" s="19" t="n">
        <v>642</v>
      </c>
      <c r="C25" s="19" t="n">
        <v>642</v>
      </c>
      <c r="D25" s="19" t="n">
        <v>8</v>
      </c>
      <c r="E25" s="19" t="n">
        <v>8</v>
      </c>
      <c r="F25" s="19" t="n">
        <v>107</v>
      </c>
      <c r="G25" s="19" t="n">
        <v>78</v>
      </c>
      <c r="H25" s="19" t="n">
        <v>24</v>
      </c>
      <c r="I25" s="19" t="n">
        <v>49</v>
      </c>
      <c r="J25" s="19" t="n">
        <v>55</v>
      </c>
      <c r="K25" s="19" t="n">
        <v>46</v>
      </c>
      <c r="L25" s="19" t="n">
        <v>2</v>
      </c>
      <c r="M25" s="19" t="n">
        <v>88</v>
      </c>
      <c r="N25" s="19" t="n">
        <v>10</v>
      </c>
      <c r="O25" s="19" t="n">
        <v>13</v>
      </c>
      <c r="P25" s="19" t="n">
        <v>17</v>
      </c>
      <c r="Q25" s="19" t="n">
        <v>11</v>
      </c>
      <c r="R25" s="19" t="n">
        <v>18</v>
      </c>
      <c r="S25" s="19" t="n">
        <v>5</v>
      </c>
      <c r="T25" s="19" t="n">
        <v>20</v>
      </c>
      <c r="U25" s="19" t="n">
        <v>8</v>
      </c>
      <c r="V25" s="19" t="n">
        <f aca="false">SUM(Z25-Y25)</f>
        <v>75</v>
      </c>
      <c r="Y25" s="14" t="n">
        <f aca="false">SUM(D25:U25)</f>
        <v>567</v>
      </c>
      <c r="Z25" s="19" t="n">
        <v>642</v>
      </c>
    </row>
    <row r="27" customFormat="false" ht="15" hidden="false" customHeight="true" outlineLevel="0" collapsed="false">
      <c r="A27" s="9" t="s">
        <v>69</v>
      </c>
    </row>
    <row r="28" customFormat="false" ht="15" hidden="false" customHeight="true" outlineLevel="0" collapsed="false">
      <c r="A28" s="10" t="s">
        <v>44</v>
      </c>
      <c r="B28" s="10" t="s">
        <v>45</v>
      </c>
      <c r="C28" s="10" t="s">
        <v>3</v>
      </c>
      <c r="D28" s="10" t="s">
        <v>4</v>
      </c>
      <c r="E28" s="10" t="s">
        <v>5</v>
      </c>
      <c r="F28" s="10" t="s">
        <v>6</v>
      </c>
      <c r="G28" s="10" t="s">
        <v>7</v>
      </c>
      <c r="H28" s="10" t="s">
        <v>8</v>
      </c>
      <c r="I28" s="10" t="s">
        <v>9</v>
      </c>
      <c r="J28" s="10" t="s">
        <v>10</v>
      </c>
      <c r="K28" s="10" t="s">
        <v>11</v>
      </c>
      <c r="L28" s="10" t="s">
        <v>12</v>
      </c>
      <c r="M28" s="10" t="s">
        <v>13</v>
      </c>
      <c r="N28" s="10" t="s">
        <v>46</v>
      </c>
      <c r="O28" s="10" t="s">
        <v>47</v>
      </c>
      <c r="P28" s="10" t="s">
        <v>48</v>
      </c>
      <c r="Q28" s="10" t="s">
        <v>17</v>
      </c>
      <c r="R28" s="10" t="s">
        <v>18</v>
      </c>
      <c r="S28" s="10" t="s">
        <v>19</v>
      </c>
      <c r="T28" s="11" t="s">
        <v>20</v>
      </c>
      <c r="U28" s="10" t="s">
        <v>21</v>
      </c>
    </row>
    <row r="29" customFormat="false" ht="15" hidden="false" customHeight="true" outlineLevel="0" collapsed="false">
      <c r="A29" s="13" t="s">
        <v>50</v>
      </c>
      <c r="B29" s="20" t="n">
        <v>204.835739135742</v>
      </c>
      <c r="C29" s="20" t="n">
        <v>204.835739135742</v>
      </c>
      <c r="D29" s="20" t="n">
        <v>1.96862804889679</v>
      </c>
      <c r="E29" s="20" t="n">
        <v>2.26392221450806</v>
      </c>
      <c r="F29" s="20" t="n">
        <v>27.265495300293</v>
      </c>
      <c r="G29" s="20" t="n">
        <v>20.6705932617188</v>
      </c>
      <c r="H29" s="20" t="n">
        <v>5.21686410903931</v>
      </c>
      <c r="I29" s="20" t="n">
        <v>19.7847118377686</v>
      </c>
      <c r="J29" s="20" t="n">
        <v>13.0913763046265</v>
      </c>
      <c r="K29" s="20" t="n">
        <v>17.7176513671875</v>
      </c>
      <c r="L29" s="20" t="n">
        <v>0.29529419541359</v>
      </c>
      <c r="M29" s="20" t="n">
        <v>23.3282413482666</v>
      </c>
      <c r="N29" s="20" t="n">
        <v>1.87019646167755</v>
      </c>
      <c r="O29" s="20" t="n">
        <v>15.1584348678589</v>
      </c>
      <c r="P29" s="20" t="n">
        <v>7.57921743392944</v>
      </c>
      <c r="Q29" s="20" t="n">
        <v>7.48078584671021</v>
      </c>
      <c r="R29" s="20" t="n">
        <v>3.7403929233551</v>
      </c>
      <c r="S29" s="20" t="n">
        <v>3.54353022575378</v>
      </c>
      <c r="T29" s="20" t="n">
        <v>8.85882568359375</v>
      </c>
      <c r="U29" s="20" t="n">
        <v>4.13411855697632</v>
      </c>
    </row>
    <row r="30" customFormat="false" ht="15" hidden="false" customHeight="true" outlineLevel="0" collapsed="false">
      <c r="A30" s="16" t="s">
        <v>51</v>
      </c>
      <c r="B30" s="21" t="n">
        <v>2.22682428359985</v>
      </c>
      <c r="C30" s="21" t="n">
        <v>2.22682428359985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2.22682428359985</v>
      </c>
      <c r="T30" s="21" t="n">
        <v>0</v>
      </c>
      <c r="U30" s="21" t="n">
        <v>0</v>
      </c>
    </row>
    <row r="31" customFormat="false" ht="15" hidden="false" customHeight="true" outlineLevel="0" collapsed="false">
      <c r="A31" s="16" t="s">
        <v>52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</row>
    <row r="32" customFormat="false" ht="15" hidden="false" customHeight="true" outlineLevel="0" collapsed="false">
      <c r="A32" s="16" t="s">
        <v>53</v>
      </c>
      <c r="B32" s="21" t="n">
        <v>4.26384687423706</v>
      </c>
      <c r="C32" s="21" t="n">
        <v>4.26384687423706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2.13192343711853</v>
      </c>
      <c r="T32" s="21" t="n">
        <v>0</v>
      </c>
      <c r="U32" s="21" t="n">
        <v>2.13192343711853</v>
      </c>
    </row>
    <row r="33" customFormat="false" ht="15" hidden="false" customHeight="true" outlineLevel="0" collapsed="false">
      <c r="A33" s="16" t="s">
        <v>54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</row>
    <row r="34" customFormat="false" ht="15" hidden="false" customHeight="true" outlineLevel="0" collapsed="false">
      <c r="A34" s="16" t="s">
        <v>55</v>
      </c>
      <c r="B34" s="21" t="n">
        <v>5.2413649559021</v>
      </c>
      <c r="C34" s="21" t="n">
        <v>5.2413649559021</v>
      </c>
      <c r="D34" s="21" t="n">
        <v>0</v>
      </c>
      <c r="E34" s="21" t="n">
        <v>0</v>
      </c>
      <c r="F34" s="21" t="n">
        <v>0</v>
      </c>
      <c r="G34" s="21" t="n">
        <v>1.7471216917038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1.7471216917038</v>
      </c>
      <c r="S34" s="21" t="n">
        <v>0</v>
      </c>
      <c r="T34" s="21" t="n">
        <v>0</v>
      </c>
      <c r="U34" s="21" t="n">
        <v>0</v>
      </c>
    </row>
    <row r="35" customFormat="false" ht="15" hidden="false" customHeight="true" outlineLevel="0" collapsed="false">
      <c r="A35" s="16" t="s">
        <v>56</v>
      </c>
      <c r="B35" s="21" t="n">
        <v>4.63807535171509</v>
      </c>
      <c r="C35" s="21" t="n">
        <v>4.63807535171509</v>
      </c>
      <c r="D35" s="21" t="n">
        <v>0</v>
      </c>
      <c r="E35" s="21" t="n">
        <v>0</v>
      </c>
      <c r="F35" s="21" t="n">
        <v>1.54602515697479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1.54602515697479</v>
      </c>
      <c r="R35" s="21" t="n">
        <v>0</v>
      </c>
      <c r="S35" s="21" t="n">
        <v>0</v>
      </c>
      <c r="T35" s="21" t="n">
        <v>1.54602515697479</v>
      </c>
      <c r="U35" s="21" t="n">
        <v>0</v>
      </c>
    </row>
    <row r="36" customFormat="false" ht="15" hidden="false" customHeight="true" outlineLevel="0" collapsed="false">
      <c r="A36" s="16" t="s">
        <v>57</v>
      </c>
      <c r="B36" s="21" t="n">
        <v>11.8532571792603</v>
      </c>
      <c r="C36" s="21" t="n">
        <v>11.8532571792603</v>
      </c>
      <c r="D36" s="21" t="n">
        <v>1.48165714740753</v>
      </c>
      <c r="E36" s="21" t="n">
        <v>0</v>
      </c>
      <c r="F36" s="21" t="n">
        <v>2.96331429481506</v>
      </c>
      <c r="G36" s="21" t="n">
        <v>1.48165714740753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2.96331429481506</v>
      </c>
      <c r="Q36" s="21" t="n">
        <v>1.48165714740753</v>
      </c>
      <c r="R36" s="21" t="n">
        <v>0</v>
      </c>
      <c r="S36" s="21" t="n">
        <v>0</v>
      </c>
      <c r="T36" s="21" t="n">
        <v>0</v>
      </c>
      <c r="U36" s="21" t="n">
        <v>1.48165714740753</v>
      </c>
    </row>
    <row r="37" customFormat="false" ht="15" hidden="false" customHeight="true" outlineLevel="0" collapsed="false">
      <c r="A37" s="16" t="s">
        <v>58</v>
      </c>
      <c r="B37" s="21" t="n">
        <v>17.4730472564697</v>
      </c>
      <c r="C37" s="21" t="n">
        <v>17.4730472564697</v>
      </c>
      <c r="D37" s="21" t="n">
        <v>0</v>
      </c>
      <c r="E37" s="21" t="n">
        <v>0</v>
      </c>
      <c r="F37" s="21" t="n">
        <v>1.74730479717255</v>
      </c>
      <c r="G37" s="21" t="n">
        <v>1.74730479717255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1.74730479717255</v>
      </c>
      <c r="N37" s="21" t="n">
        <v>0</v>
      </c>
      <c r="O37" s="21" t="n">
        <v>5.24191427230835</v>
      </c>
      <c r="P37" s="21" t="n">
        <v>3.49460959434509</v>
      </c>
      <c r="Q37" s="21" t="n">
        <v>1.74730479717255</v>
      </c>
      <c r="R37" s="21" t="n">
        <v>0</v>
      </c>
      <c r="S37" s="21" t="n">
        <v>0</v>
      </c>
      <c r="T37" s="21" t="n">
        <v>0</v>
      </c>
      <c r="U37" s="21" t="n">
        <v>0</v>
      </c>
    </row>
    <row r="38" customFormat="false" ht="15" hidden="false" customHeight="true" outlineLevel="0" collapsed="false">
      <c r="A38" s="16" t="s">
        <v>59</v>
      </c>
      <c r="B38" s="21" t="n">
        <v>37.5764923095703</v>
      </c>
      <c r="C38" s="21" t="n">
        <v>37.5764923095703</v>
      </c>
      <c r="D38" s="21" t="n">
        <v>0</v>
      </c>
      <c r="E38" s="21" t="n">
        <v>0</v>
      </c>
      <c r="F38" s="21" t="n">
        <v>8.94678497314453</v>
      </c>
      <c r="G38" s="21" t="n">
        <v>3.57871389389038</v>
      </c>
      <c r="H38" s="21" t="n">
        <v>0</v>
      </c>
      <c r="I38" s="21" t="n">
        <v>0</v>
      </c>
      <c r="J38" s="21" t="n">
        <v>1.78935694694519</v>
      </c>
      <c r="K38" s="21" t="n">
        <v>0</v>
      </c>
      <c r="L38" s="21" t="n">
        <v>0</v>
      </c>
      <c r="M38" s="21" t="n">
        <v>1.78935694694519</v>
      </c>
      <c r="N38" s="21" t="n">
        <v>0</v>
      </c>
      <c r="O38" s="21" t="n">
        <v>14.3148555755615</v>
      </c>
      <c r="P38" s="21" t="n">
        <v>1.78935694694519</v>
      </c>
      <c r="Q38" s="21" t="n">
        <v>0</v>
      </c>
      <c r="R38" s="21" t="n">
        <v>0</v>
      </c>
      <c r="S38" s="21" t="n">
        <v>1.78935694694519</v>
      </c>
      <c r="T38" s="21" t="n">
        <v>1.78935694694519</v>
      </c>
      <c r="U38" s="21" t="n">
        <v>1.78935694694519</v>
      </c>
    </row>
    <row r="39" customFormat="false" ht="15" hidden="false" customHeight="true" outlineLevel="0" collapsed="false">
      <c r="A39" s="16" t="s">
        <v>60</v>
      </c>
      <c r="B39" s="21" t="n">
        <v>81.9616165161133</v>
      </c>
      <c r="C39" s="21" t="n">
        <v>81.9616165161133</v>
      </c>
      <c r="D39" s="21" t="n">
        <v>0</v>
      </c>
      <c r="E39" s="21" t="n">
        <v>0</v>
      </c>
      <c r="F39" s="21" t="n">
        <v>11.9527359008789</v>
      </c>
      <c r="G39" s="21" t="n">
        <v>6.83013439178467</v>
      </c>
      <c r="H39" s="21" t="n">
        <v>1.70753359794617</v>
      </c>
      <c r="I39" s="21" t="n">
        <v>0</v>
      </c>
      <c r="J39" s="21" t="n">
        <v>0</v>
      </c>
      <c r="K39" s="21" t="n">
        <v>6.83013439178467</v>
      </c>
      <c r="L39" s="21" t="n">
        <v>0</v>
      </c>
      <c r="M39" s="21" t="n">
        <v>8.53766822814941</v>
      </c>
      <c r="N39" s="21" t="n">
        <v>0</v>
      </c>
      <c r="O39" s="21" t="n">
        <v>22.1979370117188</v>
      </c>
      <c r="P39" s="21" t="n">
        <v>6.83013439178467</v>
      </c>
      <c r="Q39" s="21" t="n">
        <v>3.41506719589233</v>
      </c>
      <c r="R39" s="21" t="n">
        <v>0</v>
      </c>
      <c r="S39" s="21" t="n">
        <v>0</v>
      </c>
      <c r="T39" s="21" t="n">
        <v>3.41506719589233</v>
      </c>
      <c r="U39" s="21" t="n">
        <v>5.12260103225708</v>
      </c>
    </row>
    <row r="40" customFormat="false" ht="15" hidden="false" customHeight="true" outlineLevel="0" collapsed="false">
      <c r="A40" s="16" t="s">
        <v>61</v>
      </c>
      <c r="B40" s="21" t="n">
        <v>105.497901916504</v>
      </c>
      <c r="C40" s="21" t="n">
        <v>105.497901916504</v>
      </c>
      <c r="D40" s="21" t="n">
        <v>2.67083334922791</v>
      </c>
      <c r="E40" s="21" t="n">
        <v>0</v>
      </c>
      <c r="F40" s="21" t="n">
        <v>16.0249977111816</v>
      </c>
      <c r="G40" s="21" t="n">
        <v>10.6833333969116</v>
      </c>
      <c r="H40" s="21" t="n">
        <v>0</v>
      </c>
      <c r="I40" s="21" t="n">
        <v>1.33541667461395</v>
      </c>
      <c r="J40" s="21" t="n">
        <v>4.00624942779541</v>
      </c>
      <c r="K40" s="21" t="n">
        <v>5.34166669845581</v>
      </c>
      <c r="L40" s="21" t="n">
        <v>0</v>
      </c>
      <c r="M40" s="21" t="n">
        <v>5.34166669845581</v>
      </c>
      <c r="N40" s="21" t="n">
        <v>2.67083334922791</v>
      </c>
      <c r="O40" s="21" t="n">
        <v>33.3854141235352</v>
      </c>
      <c r="P40" s="21" t="n">
        <v>6.67708301544189</v>
      </c>
      <c r="Q40" s="21" t="n">
        <v>5.34166669845581</v>
      </c>
      <c r="R40" s="21" t="n">
        <v>0</v>
      </c>
      <c r="S40" s="21" t="n">
        <v>4.00624942779541</v>
      </c>
      <c r="T40" s="21" t="n">
        <v>2.67083334922791</v>
      </c>
      <c r="U40" s="21" t="n">
        <v>2.67083334922791</v>
      </c>
    </row>
    <row r="41" customFormat="false" ht="15" hidden="false" customHeight="true" outlineLevel="0" collapsed="false">
      <c r="A41" s="16" t="s">
        <v>62</v>
      </c>
      <c r="B41" s="21" t="n">
        <v>136.431243896484</v>
      </c>
      <c r="C41" s="21" t="n">
        <v>136.431243896484</v>
      </c>
      <c r="D41" s="21" t="n">
        <v>0</v>
      </c>
      <c r="E41" s="21" t="n">
        <v>4.09293699264526</v>
      </c>
      <c r="F41" s="21" t="n">
        <v>12.278811454773</v>
      </c>
      <c r="G41" s="21" t="n">
        <v>19.1003723144531</v>
      </c>
      <c r="H41" s="21" t="n">
        <v>6.82156181335449</v>
      </c>
      <c r="I41" s="21" t="n">
        <v>2.72862482070923</v>
      </c>
      <c r="J41" s="21" t="n">
        <v>5.45724964141846</v>
      </c>
      <c r="K41" s="21" t="n">
        <v>16.3717479705811</v>
      </c>
      <c r="L41" s="21" t="n">
        <v>0</v>
      </c>
      <c r="M41" s="21" t="n">
        <v>5.45724964141846</v>
      </c>
      <c r="N41" s="21" t="n">
        <v>0</v>
      </c>
      <c r="O41" s="21" t="n">
        <v>25.9219341278076</v>
      </c>
      <c r="P41" s="21" t="n">
        <v>6.82156181335449</v>
      </c>
      <c r="Q41" s="21" t="n">
        <v>15.0074348449707</v>
      </c>
      <c r="R41" s="21" t="n">
        <v>1.36431241035461</v>
      </c>
      <c r="S41" s="21" t="n">
        <v>1.36431241035461</v>
      </c>
      <c r="T41" s="21" t="n">
        <v>2.72862482070923</v>
      </c>
      <c r="U41" s="21" t="n">
        <v>1.36431241035461</v>
      </c>
    </row>
    <row r="42" customFormat="false" ht="15" hidden="false" customHeight="true" outlineLevel="0" collapsed="false">
      <c r="A42" s="16" t="s">
        <v>63</v>
      </c>
      <c r="B42" s="21" t="n">
        <v>191.475448608398</v>
      </c>
      <c r="C42" s="21" t="n">
        <v>191.475448608398</v>
      </c>
      <c r="D42" s="21" t="n">
        <v>0</v>
      </c>
      <c r="E42" s="21" t="n">
        <v>3.11342191696167</v>
      </c>
      <c r="F42" s="21" t="n">
        <v>29.5775089263916</v>
      </c>
      <c r="G42" s="21" t="n">
        <v>17.1238212585449</v>
      </c>
      <c r="H42" s="21" t="n">
        <v>9.34026622772217</v>
      </c>
      <c r="I42" s="21" t="n">
        <v>6.22684383392334</v>
      </c>
      <c r="J42" s="21" t="n">
        <v>14.0103988647461</v>
      </c>
      <c r="K42" s="21" t="n">
        <v>17.1238212585449</v>
      </c>
      <c r="L42" s="21" t="n">
        <v>0</v>
      </c>
      <c r="M42" s="21" t="n">
        <v>20.2372417449951</v>
      </c>
      <c r="N42" s="21" t="n">
        <v>1.55671095848084</v>
      </c>
      <c r="O42" s="21" t="n">
        <v>31.1342182159424</v>
      </c>
      <c r="P42" s="21" t="n">
        <v>6.22684383392334</v>
      </c>
      <c r="Q42" s="21" t="n">
        <v>6.22684383392334</v>
      </c>
      <c r="R42" s="21" t="n">
        <v>0</v>
      </c>
      <c r="S42" s="21" t="n">
        <v>4.67013311386108</v>
      </c>
      <c r="T42" s="21" t="n">
        <v>10.8969764709473</v>
      </c>
      <c r="U42" s="21" t="n">
        <v>1.55671095848084</v>
      </c>
    </row>
    <row r="43" customFormat="false" ht="15" hidden="false" customHeight="true" outlineLevel="0" collapsed="false">
      <c r="A43" s="16" t="s">
        <v>64</v>
      </c>
      <c r="B43" s="21" t="n">
        <v>291.606597900391</v>
      </c>
      <c r="C43" s="21" t="n">
        <v>291.606597900391</v>
      </c>
      <c r="D43" s="21" t="n">
        <v>3.24007296562195</v>
      </c>
      <c r="E43" s="21" t="n">
        <v>1.62003648281097</v>
      </c>
      <c r="F43" s="21" t="n">
        <v>40.5009155273438</v>
      </c>
      <c r="G43" s="21" t="n">
        <v>22.680513381958</v>
      </c>
      <c r="H43" s="21" t="n">
        <v>6.4801459312439</v>
      </c>
      <c r="I43" s="21" t="n">
        <v>38.8808784484863</v>
      </c>
      <c r="J43" s="21" t="n">
        <v>12.9602918624878</v>
      </c>
      <c r="K43" s="21" t="n">
        <v>22.680513381958</v>
      </c>
      <c r="L43" s="21" t="n">
        <v>0</v>
      </c>
      <c r="M43" s="21" t="n">
        <v>24.3005485534668</v>
      </c>
      <c r="N43" s="21" t="n">
        <v>4.86010980606079</v>
      </c>
      <c r="O43" s="21" t="n">
        <v>17.8204040527344</v>
      </c>
      <c r="P43" s="21" t="n">
        <v>11.340256690979</v>
      </c>
      <c r="Q43" s="21" t="n">
        <v>19.4404392242432</v>
      </c>
      <c r="R43" s="21" t="n">
        <v>3.24007296562195</v>
      </c>
      <c r="S43" s="21" t="n">
        <v>9.72021961212158</v>
      </c>
      <c r="T43" s="21" t="n">
        <v>19.4404392242432</v>
      </c>
      <c r="U43" s="21" t="n">
        <v>6.4801459312439</v>
      </c>
    </row>
    <row r="44" customFormat="false" ht="15" hidden="false" customHeight="true" outlineLevel="0" collapsed="false">
      <c r="A44" s="16" t="s">
        <v>65</v>
      </c>
      <c r="B44" s="21" t="n">
        <v>384.146148681641</v>
      </c>
      <c r="C44" s="21" t="n">
        <v>384.146148681641</v>
      </c>
      <c r="D44" s="21" t="n">
        <v>1.64869582653046</v>
      </c>
      <c r="E44" s="21" t="n">
        <v>3.29739165306091</v>
      </c>
      <c r="F44" s="21" t="n">
        <v>41.2173957824707</v>
      </c>
      <c r="G44" s="21" t="n">
        <v>29.6765270233154</v>
      </c>
      <c r="H44" s="21" t="n">
        <v>4.94608736038208</v>
      </c>
      <c r="I44" s="21" t="n">
        <v>72.5426177978516</v>
      </c>
      <c r="J44" s="21" t="n">
        <v>16.4869594573975</v>
      </c>
      <c r="K44" s="21" t="n">
        <v>41.2173957824707</v>
      </c>
      <c r="L44" s="21" t="n">
        <v>0</v>
      </c>
      <c r="M44" s="21" t="n">
        <v>39.5686988830566</v>
      </c>
      <c r="N44" s="21" t="n">
        <v>0</v>
      </c>
      <c r="O44" s="21" t="n">
        <v>18.1356544494629</v>
      </c>
      <c r="P44" s="21" t="n">
        <v>4.94608736038208</v>
      </c>
      <c r="Q44" s="21" t="n">
        <v>18.1356544494629</v>
      </c>
      <c r="R44" s="21" t="n">
        <v>8.24347972869873</v>
      </c>
      <c r="S44" s="21" t="n">
        <v>13.1895666122437</v>
      </c>
      <c r="T44" s="21" t="n">
        <v>23.0817432403564</v>
      </c>
      <c r="U44" s="21" t="n">
        <v>8.24347972869873</v>
      </c>
    </row>
    <row r="45" customFormat="false" ht="15" hidden="false" customHeight="true" outlineLevel="0" collapsed="false">
      <c r="A45" s="16" t="s">
        <v>66</v>
      </c>
      <c r="B45" s="21" t="n">
        <v>560.507019042969</v>
      </c>
      <c r="C45" s="21" t="n">
        <v>560.507019042969</v>
      </c>
      <c r="D45" s="21" t="n">
        <v>3.9611804485321</v>
      </c>
      <c r="E45" s="21" t="n">
        <v>3.9611804485321</v>
      </c>
      <c r="F45" s="21" t="n">
        <v>61.3982963562012</v>
      </c>
      <c r="G45" s="21" t="n">
        <v>47.5341644287109</v>
      </c>
      <c r="H45" s="21" t="n">
        <v>5.94177055358887</v>
      </c>
      <c r="I45" s="21" t="n">
        <v>73.2818374633789</v>
      </c>
      <c r="J45" s="21" t="n">
        <v>37.6312141418457</v>
      </c>
      <c r="K45" s="21" t="n">
        <v>59.4177055358887</v>
      </c>
      <c r="L45" s="21" t="n">
        <v>1.98059022426605</v>
      </c>
      <c r="M45" s="21" t="n">
        <v>61.3982963562012</v>
      </c>
      <c r="N45" s="21" t="n">
        <v>1.98059022426605</v>
      </c>
      <c r="O45" s="21" t="n">
        <v>31.6894435882568</v>
      </c>
      <c r="P45" s="21" t="n">
        <v>23.7670822143555</v>
      </c>
      <c r="Q45" s="21" t="n">
        <v>17.8253116607666</v>
      </c>
      <c r="R45" s="21" t="n">
        <v>5.94177055358887</v>
      </c>
      <c r="S45" s="21" t="n">
        <v>5.94177055358887</v>
      </c>
      <c r="T45" s="21" t="n">
        <v>33.6700325012207</v>
      </c>
      <c r="U45" s="21" t="n">
        <v>15.8447217941284</v>
      </c>
    </row>
    <row r="46" customFormat="false" ht="15" hidden="false" customHeight="true" outlineLevel="0" collapsed="false">
      <c r="A46" s="16" t="s">
        <v>67</v>
      </c>
      <c r="B46" s="21" t="n">
        <v>925.451232910156</v>
      </c>
      <c r="C46" s="21" t="n">
        <v>925.451232910156</v>
      </c>
      <c r="D46" s="21" t="n">
        <v>10.7924346923828</v>
      </c>
      <c r="E46" s="21" t="n">
        <v>13.4905433654785</v>
      </c>
      <c r="F46" s="21" t="n">
        <v>86.3394775390625</v>
      </c>
      <c r="G46" s="21" t="n">
        <v>91.7356948852539</v>
      </c>
      <c r="H46" s="21" t="n">
        <v>18.8867607116699</v>
      </c>
      <c r="I46" s="21" t="n">
        <v>107.924346923828</v>
      </c>
      <c r="J46" s="21" t="n">
        <v>64.7546081542969</v>
      </c>
      <c r="K46" s="21" t="n">
        <v>91.7356948852539</v>
      </c>
      <c r="L46" s="21" t="n">
        <v>0</v>
      </c>
      <c r="M46" s="21" t="n">
        <v>137.603546142578</v>
      </c>
      <c r="N46" s="21" t="n">
        <v>5.39621734619141</v>
      </c>
      <c r="O46" s="21" t="n">
        <v>37.7735214233398</v>
      </c>
      <c r="P46" s="21" t="n">
        <v>40.4716300964356</v>
      </c>
      <c r="Q46" s="21" t="n">
        <v>24.2829780578613</v>
      </c>
      <c r="R46" s="21" t="n">
        <v>21.5848693847656</v>
      </c>
      <c r="S46" s="21" t="n">
        <v>10.7924346923828</v>
      </c>
      <c r="T46" s="21" t="n">
        <v>32.3773040771484</v>
      </c>
      <c r="U46" s="21" t="n">
        <v>18.8867607116699</v>
      </c>
    </row>
    <row r="47" customFormat="false" ht="15" hidden="false" customHeight="true" outlineLevel="0" collapsed="false">
      <c r="A47" s="18" t="s">
        <v>68</v>
      </c>
      <c r="B47" s="22" t="n">
        <v>1679.61694335938</v>
      </c>
      <c r="C47" s="22" t="n">
        <v>1679.61694335938</v>
      </c>
      <c r="D47" s="22" t="n">
        <v>20.9298076629639</v>
      </c>
      <c r="E47" s="22" t="n">
        <v>20.9298076629639</v>
      </c>
      <c r="F47" s="22" t="n">
        <v>279.936157226563</v>
      </c>
      <c r="G47" s="22" t="n">
        <v>204.06559753418</v>
      </c>
      <c r="H47" s="22" t="n">
        <v>62.7894172668457</v>
      </c>
      <c r="I47" s="22" t="n">
        <v>128.195068359375</v>
      </c>
      <c r="J47" s="22" t="n">
        <v>143.892425537109</v>
      </c>
      <c r="K47" s="22" t="n">
        <v>120.346389770508</v>
      </c>
      <c r="L47" s="22" t="n">
        <v>5.23245191574097</v>
      </c>
      <c r="M47" s="22" t="n">
        <v>230.227874755859</v>
      </c>
      <c r="N47" s="22" t="n">
        <v>26.162260055542</v>
      </c>
      <c r="O47" s="22" t="n">
        <v>34.0109367370606</v>
      </c>
      <c r="P47" s="22" t="n">
        <v>44.4758377075195</v>
      </c>
      <c r="Q47" s="22" t="n">
        <v>28.7784843444824</v>
      </c>
      <c r="R47" s="22" t="n">
        <v>47.0920639038086</v>
      </c>
      <c r="S47" s="22" t="n">
        <v>13.081130027771</v>
      </c>
      <c r="T47" s="22" t="n">
        <v>52.324520111084</v>
      </c>
      <c r="U47" s="22" t="n">
        <v>20.9298076629639</v>
      </c>
    </row>
    <row r="49" customFormat="false" ht="15" hidden="false" customHeight="true" outlineLevel="0" collapsed="false">
      <c r="A49" s="9" t="s">
        <v>70</v>
      </c>
    </row>
    <row r="50" customFormat="false" ht="15" hidden="false" customHeight="true" outlineLevel="0" collapsed="false">
      <c r="A50" s="23" t="s">
        <v>71</v>
      </c>
      <c r="B50" s="10" t="s">
        <v>45</v>
      </c>
      <c r="C50" s="10" t="s">
        <v>3</v>
      </c>
      <c r="D50" s="10" t="s">
        <v>4</v>
      </c>
      <c r="E50" s="10" t="s">
        <v>5</v>
      </c>
      <c r="F50" s="10" t="s">
        <v>6</v>
      </c>
      <c r="G50" s="10" t="s">
        <v>7</v>
      </c>
      <c r="H50" s="10" t="s">
        <v>8</v>
      </c>
      <c r="I50" s="10" t="s">
        <v>9</v>
      </c>
      <c r="J50" s="10" t="s">
        <v>10</v>
      </c>
      <c r="K50" s="10" t="s">
        <v>11</v>
      </c>
      <c r="L50" s="10" t="s">
        <v>12</v>
      </c>
      <c r="M50" s="10" t="s">
        <v>13</v>
      </c>
      <c r="N50" s="10" t="s">
        <v>46</v>
      </c>
      <c r="O50" s="10" t="s">
        <v>47</v>
      </c>
      <c r="P50" s="10" t="s">
        <v>48</v>
      </c>
      <c r="Q50" s="10" t="s">
        <v>17</v>
      </c>
      <c r="R50" s="10" t="s">
        <v>18</v>
      </c>
      <c r="S50" s="10" t="s">
        <v>19</v>
      </c>
      <c r="T50" s="11" t="s">
        <v>20</v>
      </c>
      <c r="U50" s="10" t="s">
        <v>21</v>
      </c>
    </row>
    <row r="51" customFormat="false" ht="15" hidden="false" customHeight="true" outlineLevel="0" collapsed="false">
      <c r="A51" s="24" t="s">
        <v>72</v>
      </c>
      <c r="B51" s="14" t="n">
        <v>2081</v>
      </c>
      <c r="C51" s="14" t="n">
        <v>2081</v>
      </c>
      <c r="D51" s="14" t="n">
        <v>20</v>
      </c>
      <c r="E51" s="14" t="n">
        <v>23</v>
      </c>
      <c r="F51" s="14" t="n">
        <v>277</v>
      </c>
      <c r="G51" s="14" t="n">
        <v>210</v>
      </c>
      <c r="H51" s="14" t="n">
        <v>53</v>
      </c>
      <c r="I51" s="14" t="n">
        <v>201</v>
      </c>
      <c r="J51" s="14" t="n">
        <v>133</v>
      </c>
      <c r="K51" s="14" t="n">
        <v>180</v>
      </c>
      <c r="L51" s="14" t="n">
        <v>3</v>
      </c>
      <c r="M51" s="14" t="n">
        <v>237</v>
      </c>
      <c r="N51" s="14" t="n">
        <v>19</v>
      </c>
      <c r="O51" s="14" t="n">
        <v>154</v>
      </c>
      <c r="P51" s="14" t="n">
        <v>77</v>
      </c>
      <c r="Q51" s="14" t="n">
        <v>76</v>
      </c>
      <c r="R51" s="14" t="n">
        <v>38</v>
      </c>
      <c r="S51" s="14" t="n">
        <v>36</v>
      </c>
      <c r="T51" s="14" t="n">
        <v>90</v>
      </c>
      <c r="U51" s="14" t="n">
        <v>42</v>
      </c>
    </row>
    <row r="52" customFormat="false" ht="15" hidden="false" customHeight="true" outlineLevel="0" collapsed="false">
      <c r="A52" s="25" t="s">
        <v>73</v>
      </c>
      <c r="B52" s="21" t="n">
        <v>204.835739135742</v>
      </c>
      <c r="C52" s="21" t="n">
        <v>204.835739135742</v>
      </c>
      <c r="D52" s="21" t="n">
        <v>1.96862804889679</v>
      </c>
      <c r="E52" s="21" t="n">
        <v>2.26392221450806</v>
      </c>
      <c r="F52" s="21" t="n">
        <v>27.265495300293</v>
      </c>
      <c r="G52" s="21" t="n">
        <v>20.6705932617188</v>
      </c>
      <c r="H52" s="21" t="n">
        <v>5.21686410903931</v>
      </c>
      <c r="I52" s="21" t="n">
        <v>19.7847118377686</v>
      </c>
      <c r="J52" s="21" t="n">
        <v>13.0913763046265</v>
      </c>
      <c r="K52" s="21" t="n">
        <v>17.7176513671875</v>
      </c>
      <c r="L52" s="21" t="n">
        <v>0.29529419541359</v>
      </c>
      <c r="M52" s="21" t="n">
        <v>23.3282413482666</v>
      </c>
      <c r="N52" s="21" t="n">
        <v>1.87019646167755</v>
      </c>
      <c r="O52" s="21" t="n">
        <v>15.1584348678589</v>
      </c>
      <c r="P52" s="21" t="n">
        <v>7.57921743392944</v>
      </c>
      <c r="Q52" s="21" t="n">
        <v>7.48078584671021</v>
      </c>
      <c r="R52" s="21" t="n">
        <v>3.7403929233551</v>
      </c>
      <c r="S52" s="21" t="n">
        <v>3.54353022575378</v>
      </c>
      <c r="T52" s="21" t="n">
        <v>8.85882568359375</v>
      </c>
      <c r="U52" s="21" t="n">
        <v>4.13411855697632</v>
      </c>
    </row>
    <row r="53" customFormat="false" ht="15" hidden="false" customHeight="true" outlineLevel="0" collapsed="false">
      <c r="A53" s="25" t="s">
        <v>74</v>
      </c>
      <c r="B53" s="21" t="n">
        <v>90.4107055664063</v>
      </c>
      <c r="C53" s="21" t="n">
        <v>90.4107055664063</v>
      </c>
      <c r="D53" s="21" t="n">
        <v>0.793666899204254</v>
      </c>
      <c r="E53" s="21" t="n">
        <v>0.898004651069641</v>
      </c>
      <c r="F53" s="21" t="n">
        <v>11.8737478256226</v>
      </c>
      <c r="G53" s="21" t="n">
        <v>8.73231029510498</v>
      </c>
      <c r="H53" s="21" t="n">
        <v>2.06319689750671</v>
      </c>
      <c r="I53" s="21" t="n">
        <v>7.65950584411621</v>
      </c>
      <c r="J53" s="21" t="n">
        <v>4.75890445709229</v>
      </c>
      <c r="K53" s="21" t="n">
        <v>7.61873531341553</v>
      </c>
      <c r="L53" s="21" t="n">
        <v>0.0742961689829826</v>
      </c>
      <c r="M53" s="21" t="n">
        <v>8.868332862854</v>
      </c>
      <c r="N53" s="21" t="n">
        <v>0.69692862033844</v>
      </c>
      <c r="O53" s="21" t="n">
        <v>10.5860776901245</v>
      </c>
      <c r="P53" s="21" t="n">
        <v>4.02237558364868</v>
      </c>
      <c r="Q53" s="21" t="n">
        <v>4.14096450805664</v>
      </c>
      <c r="R53" s="21" t="n">
        <v>1.24219870567322</v>
      </c>
      <c r="S53" s="21" t="n">
        <v>2.06314492225647</v>
      </c>
      <c r="T53" s="21" t="n">
        <v>4.12038564682007</v>
      </c>
      <c r="U53" s="21" t="n">
        <v>2.24677801132202</v>
      </c>
    </row>
    <row r="54" customFormat="false" ht="15" hidden="false" customHeight="true" outlineLevel="0" collapsed="false">
      <c r="A54" s="26" t="s">
        <v>75</v>
      </c>
      <c r="B54" s="22" t="n">
        <v>63.8258781433106</v>
      </c>
      <c r="C54" s="22" t="n">
        <v>63.8258781433106</v>
      </c>
      <c r="D54" s="22" t="n">
        <v>0.550840258598328</v>
      </c>
      <c r="E54" s="22" t="n">
        <v>0.614516854286194</v>
      </c>
      <c r="F54" s="22" t="n">
        <v>8.620530128479</v>
      </c>
      <c r="G54" s="22" t="n">
        <v>6.16946697235107</v>
      </c>
      <c r="H54" s="22" t="n">
        <v>1.51004981994629</v>
      </c>
      <c r="I54" s="22" t="n">
        <v>4.95568370819092</v>
      </c>
      <c r="J54" s="22" t="n">
        <v>3.22447490692139</v>
      </c>
      <c r="K54" s="22" t="n">
        <v>5.17606496810913</v>
      </c>
      <c r="L54" s="22" t="n">
        <v>0.0459681637585163</v>
      </c>
      <c r="M54" s="22" t="n">
        <v>5.99285316467285</v>
      </c>
      <c r="N54" s="22" t="n">
        <v>0.519211649894714</v>
      </c>
      <c r="O54" s="22" t="n">
        <v>8.02994155883789</v>
      </c>
      <c r="P54" s="22" t="n">
        <v>2.86197280883789</v>
      </c>
      <c r="Q54" s="22" t="n">
        <v>3.02826499938965</v>
      </c>
      <c r="R54" s="22" t="n">
        <v>0.859216392040253</v>
      </c>
      <c r="S54" s="22" t="n">
        <v>1.74232721328735</v>
      </c>
      <c r="T54" s="22" t="n">
        <v>2.91957068443298</v>
      </c>
      <c r="U54" s="22" t="n">
        <v>1.66267657279968</v>
      </c>
    </row>
  </sheetData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03年&amp;R&amp;14&amp;D     &amp;P/ &amp;N</oddHeader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12:02Z</dcterms:created>
  <dc:creator>nagase_h</dc:creator>
  <dc:description/>
  <dc:language>en-US</dc:language>
  <cp:lastModifiedBy>okayamaken</cp:lastModifiedBy>
  <cp:lastPrinted>2008-08-15T03:01:38Z</cp:lastPrinted>
  <dcterms:modified xsi:type="dcterms:W3CDTF">2008-08-15T03:01:45Z</dcterms:modified>
  <cp:revision>0</cp:revision>
  <dc:subject/>
  <dc:title/>
</cp:coreProperties>
</file>