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definedNames>
    <definedName function="false" hidden="false" localSheetId="0" name="_xlnm.Print_Area" vbProcedure="false">集計表!$A$1:$U$63</definedName>
    <definedName function="false" hidden="false" localSheetId="0" name="_xlnm.Print_Titles" vbProcedure="false">集計表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集計表!$A$6:$T$2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集計表!$A$28:$T$4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集計表!$A$50:$T$54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2  </t>
    </r>
    <r>
      <rPr>
        <b val="true"/>
        <sz val="12"/>
        <rFont val="Noto Sans"/>
        <family val="2"/>
      </rPr>
      <t xml:space="preserve">年齢階級別がん死亡数、粗死亡率、年齢調整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集計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死亡数　＜男性＞</t>
  </si>
  <si>
    <t xml:space="preserve">年齢別</t>
  </si>
  <si>
    <t xml:space="preserve">全部位＊</t>
  </si>
  <si>
    <t xml:space="preserve">皮膚</t>
  </si>
  <si>
    <t xml:space="preserve">乳房</t>
  </si>
  <si>
    <t xml:space="preserve">その他以外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死亡率　＜男性＞</t>
  </si>
  <si>
    <t xml:space="preserve">脳・神経系</t>
  </si>
  <si>
    <t xml:space="preserve">年齢調整死亡率　＜男性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0.62"/>
    <col collapsed="false" customWidth="true" hidden="false" outlineLevel="0" max="20" min="3" style="1" width="8.62"/>
    <col collapsed="false" customWidth="false" hidden="false" outlineLevel="0" max="257" min="21" style="1" width="8.99"/>
  </cols>
  <sheetData>
    <row r="1" s="3" customFormat="true" ht="1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4" t="s">
        <v>20</v>
      </c>
      <c r="U2" s="4" t="s">
        <v>21</v>
      </c>
      <c r="V2" s="6"/>
      <c r="W2" s="7" t="s">
        <v>22</v>
      </c>
    </row>
    <row r="3" s="7" customFormat="true" ht="15" hidden="false" customHeight="true" outlineLevel="0" collapsed="false">
      <c r="A3" s="8"/>
      <c r="B3" s="9" t="s">
        <v>23</v>
      </c>
      <c r="C3" s="8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8" t="s">
        <v>41</v>
      </c>
      <c r="U3" s="8"/>
    </row>
    <row r="5" customFormat="false" ht="15" hidden="false" customHeight="true" outlineLevel="0" collapsed="false">
      <c r="A5" s="10" t="s">
        <v>42</v>
      </c>
    </row>
    <row r="6" customFormat="false" ht="15" hidden="false" customHeight="true" outlineLevel="0" collapsed="false">
      <c r="A6" s="11" t="s">
        <v>43</v>
      </c>
      <c r="B6" s="11" t="s">
        <v>44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45</v>
      </c>
      <c r="O6" s="11" t="s">
        <v>46</v>
      </c>
      <c r="P6" s="11" t="s">
        <v>16</v>
      </c>
      <c r="Q6" s="11" t="s">
        <v>17</v>
      </c>
      <c r="R6" s="4" t="s">
        <v>18</v>
      </c>
      <c r="S6" s="5" t="s">
        <v>19</v>
      </c>
      <c r="T6" s="11" t="s">
        <v>20</v>
      </c>
      <c r="U6" s="11" t="s">
        <v>21</v>
      </c>
      <c r="W6" s="12" t="s">
        <v>47</v>
      </c>
      <c r="X6" s="12" t="s">
        <v>3</v>
      </c>
    </row>
    <row r="7" customFormat="false" ht="15" hidden="false" customHeight="true" outlineLevel="0" collapsed="false">
      <c r="A7" s="13" t="s">
        <v>48</v>
      </c>
      <c r="B7" s="14" t="n">
        <v>3185</v>
      </c>
      <c r="C7" s="14" t="n">
        <v>3185</v>
      </c>
      <c r="D7" s="14" t="n">
        <v>57</v>
      </c>
      <c r="E7" s="14" t="n">
        <v>134</v>
      </c>
      <c r="F7" s="14" t="n">
        <v>506</v>
      </c>
      <c r="G7" s="14" t="n">
        <v>204</v>
      </c>
      <c r="H7" s="14" t="n">
        <v>120</v>
      </c>
      <c r="I7" s="14" t="n">
        <v>460</v>
      </c>
      <c r="J7" s="14" t="n">
        <v>99</v>
      </c>
      <c r="K7" s="14" t="n">
        <v>209</v>
      </c>
      <c r="L7" s="14" t="n">
        <v>14</v>
      </c>
      <c r="M7" s="14" t="n">
        <v>696</v>
      </c>
      <c r="N7" s="14" t="n">
        <v>12</v>
      </c>
      <c r="O7" s="14" t="n">
        <v>4</v>
      </c>
      <c r="P7" s="14" t="n">
        <v>170</v>
      </c>
      <c r="Q7" s="14" t="n">
        <v>61</v>
      </c>
      <c r="R7" s="14" t="n">
        <v>46</v>
      </c>
      <c r="S7" s="14" t="n">
        <v>84</v>
      </c>
      <c r="T7" s="14" t="n">
        <v>68</v>
      </c>
      <c r="U7" s="14" t="n">
        <v>65</v>
      </c>
      <c r="W7" s="15" t="n">
        <f aca="false">SUM(D7:T7)</f>
        <v>2944</v>
      </c>
      <c r="X7" s="14" t="n">
        <v>3185</v>
      </c>
      <c r="Y7" s="15"/>
      <c r="Z7" s="15"/>
    </row>
    <row r="8" customFormat="false" ht="15" hidden="false" customHeight="true" outlineLevel="0" collapsed="false">
      <c r="A8" s="16" t="s">
        <v>49</v>
      </c>
      <c r="B8" s="17" t="n">
        <v>2</v>
      </c>
      <c r="C8" s="17" t="n">
        <v>2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1</v>
      </c>
      <c r="S8" s="17" t="n">
        <v>0</v>
      </c>
      <c r="T8" s="17" t="n">
        <v>1</v>
      </c>
      <c r="U8" s="17" t="n">
        <v>1</v>
      </c>
      <c r="W8" s="15" t="n">
        <f aca="false">SUM(D8:T8)</f>
        <v>2</v>
      </c>
      <c r="X8" s="17" t="n">
        <v>2</v>
      </c>
      <c r="Y8" s="15"/>
      <c r="Z8" s="15"/>
    </row>
    <row r="9" customFormat="false" ht="15" hidden="false" customHeight="true" outlineLevel="0" collapsed="false">
      <c r="A9" s="16" t="s">
        <v>50</v>
      </c>
      <c r="B9" s="17" t="n">
        <v>2</v>
      </c>
      <c r="C9" s="17" t="n">
        <v>2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1</v>
      </c>
      <c r="S9" s="17" t="n">
        <v>0</v>
      </c>
      <c r="T9" s="17" t="n">
        <v>0</v>
      </c>
      <c r="U9" s="17" t="n">
        <v>0</v>
      </c>
      <c r="W9" s="15" t="n">
        <f aca="false">SUM(D9:T9)</f>
        <v>1</v>
      </c>
      <c r="X9" s="17" t="n">
        <v>2</v>
      </c>
      <c r="Y9" s="15"/>
      <c r="Z9" s="15"/>
    </row>
    <row r="10" customFormat="false" ht="15" hidden="false" customHeight="true" outlineLevel="0" collapsed="false">
      <c r="A10" s="16" t="s">
        <v>51</v>
      </c>
      <c r="B10" s="17" t="n">
        <v>2</v>
      </c>
      <c r="C10" s="17" t="n">
        <v>2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1</v>
      </c>
      <c r="U10" s="17" t="n">
        <v>1</v>
      </c>
      <c r="W10" s="15" t="n">
        <f aca="false">SUM(D10:T10)</f>
        <v>2</v>
      </c>
      <c r="X10" s="17" t="n">
        <v>2</v>
      </c>
      <c r="Y10" s="15"/>
      <c r="Z10" s="15"/>
    </row>
    <row r="11" customFormat="false" ht="15" hidden="false" customHeight="true" outlineLevel="0" collapsed="false">
      <c r="A11" s="16" t="s">
        <v>52</v>
      </c>
      <c r="B11" s="17" t="n">
        <v>3</v>
      </c>
      <c r="C11" s="17" t="n">
        <v>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1</v>
      </c>
      <c r="S11" s="17" t="n">
        <v>0</v>
      </c>
      <c r="T11" s="17" t="n">
        <v>0</v>
      </c>
      <c r="U11" s="17" t="n">
        <v>1</v>
      </c>
      <c r="W11" s="15" t="n">
        <f aca="false">SUM(D11:T11)</f>
        <v>1</v>
      </c>
      <c r="X11" s="17" t="n">
        <v>3</v>
      </c>
      <c r="Y11" s="15"/>
      <c r="Z11" s="15"/>
    </row>
    <row r="12" customFormat="false" ht="15" hidden="false" customHeight="true" outlineLevel="0" collapsed="false">
      <c r="A12" s="16" t="s">
        <v>53</v>
      </c>
      <c r="B12" s="17" t="n">
        <v>4</v>
      </c>
      <c r="C12" s="17" t="n">
        <v>4</v>
      </c>
      <c r="D12" s="17" t="n">
        <v>0</v>
      </c>
      <c r="E12" s="17" t="n">
        <v>0</v>
      </c>
      <c r="F12" s="17" t="n">
        <v>1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1</v>
      </c>
      <c r="T12" s="17" t="n">
        <v>2</v>
      </c>
      <c r="U12" s="17" t="n">
        <v>1</v>
      </c>
      <c r="W12" s="15" t="n">
        <f aca="false">SUM(D12:T12)</f>
        <v>4</v>
      </c>
      <c r="X12" s="17" t="n">
        <v>4</v>
      </c>
      <c r="Y12" s="15"/>
      <c r="Z12" s="15"/>
    </row>
    <row r="13" customFormat="false" ht="15" hidden="false" customHeight="true" outlineLevel="0" collapsed="false">
      <c r="A13" s="16" t="s">
        <v>54</v>
      </c>
      <c r="B13" s="17" t="n">
        <v>2</v>
      </c>
      <c r="C13" s="17" t="n">
        <v>2</v>
      </c>
      <c r="D13" s="17" t="n">
        <v>0</v>
      </c>
      <c r="E13" s="17" t="n">
        <v>0</v>
      </c>
      <c r="F13" s="17" t="n">
        <v>1</v>
      </c>
      <c r="G13" s="17" t="n">
        <v>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W13" s="15" t="n">
        <f aca="false">SUM(D13:T13)</f>
        <v>2</v>
      </c>
      <c r="X13" s="17" t="n">
        <v>2</v>
      </c>
      <c r="Y13" s="15"/>
      <c r="Z13" s="15"/>
    </row>
    <row r="14" customFormat="false" ht="15" hidden="false" customHeight="true" outlineLevel="0" collapsed="false">
      <c r="A14" s="16" t="s">
        <v>55</v>
      </c>
      <c r="B14" s="17" t="n">
        <v>3</v>
      </c>
      <c r="C14" s="17" t="n">
        <v>3</v>
      </c>
      <c r="D14" s="17" t="n">
        <v>0</v>
      </c>
      <c r="E14" s="17" t="n">
        <v>0</v>
      </c>
      <c r="F14" s="17" t="n">
        <v>0</v>
      </c>
      <c r="G14" s="17" t="n">
        <v>1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1</v>
      </c>
      <c r="S14" s="17" t="n">
        <v>0</v>
      </c>
      <c r="T14" s="17" t="n">
        <v>1</v>
      </c>
      <c r="U14" s="17" t="n">
        <v>2</v>
      </c>
      <c r="W14" s="15" t="n">
        <f aca="false">SUM(D14:T14)</f>
        <v>3</v>
      </c>
      <c r="X14" s="17" t="n">
        <v>3</v>
      </c>
      <c r="Y14" s="15"/>
      <c r="Z14" s="15"/>
    </row>
    <row r="15" customFormat="false" ht="15" hidden="false" customHeight="true" outlineLevel="0" collapsed="false">
      <c r="A15" s="16" t="s">
        <v>56</v>
      </c>
      <c r="B15" s="17" t="n">
        <v>6</v>
      </c>
      <c r="C15" s="17" t="n">
        <v>6</v>
      </c>
      <c r="D15" s="17" t="n">
        <v>0</v>
      </c>
      <c r="E15" s="17" t="n">
        <v>0</v>
      </c>
      <c r="F15" s="17" t="n">
        <v>0</v>
      </c>
      <c r="G15" s="17" t="n">
        <v>2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2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1</v>
      </c>
      <c r="U15" s="17" t="n">
        <v>0</v>
      </c>
      <c r="W15" s="15" t="n">
        <f aca="false">SUM(D15:T15)</f>
        <v>6</v>
      </c>
      <c r="X15" s="17" t="n">
        <v>6</v>
      </c>
      <c r="Y15" s="15"/>
      <c r="Z15" s="15"/>
    </row>
    <row r="16" customFormat="false" ht="15" hidden="false" customHeight="true" outlineLevel="0" collapsed="false">
      <c r="A16" s="16" t="s">
        <v>57</v>
      </c>
      <c r="B16" s="17" t="n">
        <v>24</v>
      </c>
      <c r="C16" s="17" t="n">
        <v>24</v>
      </c>
      <c r="D16" s="17" t="n">
        <v>1</v>
      </c>
      <c r="E16" s="17" t="n">
        <v>1</v>
      </c>
      <c r="F16" s="17" t="n">
        <v>3</v>
      </c>
      <c r="G16" s="17" t="n">
        <v>3</v>
      </c>
      <c r="H16" s="17" t="n">
        <v>2</v>
      </c>
      <c r="I16" s="17" t="n">
        <v>1</v>
      </c>
      <c r="J16" s="17" t="n">
        <v>0</v>
      </c>
      <c r="K16" s="17" t="n">
        <v>1</v>
      </c>
      <c r="L16" s="17" t="n">
        <v>0</v>
      </c>
      <c r="M16" s="17" t="n">
        <v>6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2</v>
      </c>
      <c r="S16" s="17" t="n">
        <v>2</v>
      </c>
      <c r="T16" s="17" t="n">
        <v>1</v>
      </c>
      <c r="U16" s="17" t="n">
        <v>1</v>
      </c>
      <c r="W16" s="15" t="n">
        <f aca="false">SUM(D16:T16)</f>
        <v>23</v>
      </c>
      <c r="X16" s="17" t="n">
        <v>24</v>
      </c>
      <c r="Y16" s="15"/>
      <c r="Z16" s="15"/>
    </row>
    <row r="17" customFormat="false" ht="15" hidden="false" customHeight="true" outlineLevel="0" collapsed="false">
      <c r="A17" s="16" t="s">
        <v>58</v>
      </c>
      <c r="B17" s="17" t="n">
        <v>33</v>
      </c>
      <c r="C17" s="17" t="n">
        <v>33</v>
      </c>
      <c r="D17" s="17" t="n">
        <v>0</v>
      </c>
      <c r="E17" s="17" t="n">
        <v>1</v>
      </c>
      <c r="F17" s="17" t="n">
        <v>8</v>
      </c>
      <c r="G17" s="17" t="n">
        <v>2</v>
      </c>
      <c r="H17" s="17" t="n">
        <v>0</v>
      </c>
      <c r="I17" s="17" t="n">
        <v>5</v>
      </c>
      <c r="J17" s="17" t="n">
        <v>1</v>
      </c>
      <c r="K17" s="17" t="n">
        <v>5</v>
      </c>
      <c r="L17" s="17" t="n">
        <v>0</v>
      </c>
      <c r="M17" s="17" t="n">
        <v>4</v>
      </c>
      <c r="N17" s="17" t="n">
        <v>1</v>
      </c>
      <c r="O17" s="17" t="n">
        <v>0</v>
      </c>
      <c r="P17" s="17" t="n">
        <v>0</v>
      </c>
      <c r="Q17" s="17" t="n">
        <v>0</v>
      </c>
      <c r="R17" s="17" t="n">
        <v>2</v>
      </c>
      <c r="S17" s="17" t="n">
        <v>1</v>
      </c>
      <c r="T17" s="17" t="n">
        <v>1</v>
      </c>
      <c r="U17" s="17" t="n">
        <v>2</v>
      </c>
      <c r="W17" s="15" t="n">
        <f aca="false">SUM(D17:T17)</f>
        <v>31</v>
      </c>
      <c r="X17" s="17" t="n">
        <v>33</v>
      </c>
      <c r="Y17" s="15"/>
      <c r="Z17" s="15"/>
    </row>
    <row r="18" customFormat="false" ht="15" hidden="false" customHeight="true" outlineLevel="0" collapsed="false">
      <c r="A18" s="16" t="s">
        <v>59</v>
      </c>
      <c r="B18" s="17" t="n">
        <v>108</v>
      </c>
      <c r="C18" s="17" t="n">
        <v>108</v>
      </c>
      <c r="D18" s="17" t="n">
        <v>2</v>
      </c>
      <c r="E18" s="17" t="n">
        <v>7</v>
      </c>
      <c r="F18" s="17" t="n">
        <v>17</v>
      </c>
      <c r="G18" s="17" t="n">
        <v>8</v>
      </c>
      <c r="H18" s="17" t="n">
        <v>4</v>
      </c>
      <c r="I18" s="17" t="n">
        <v>20</v>
      </c>
      <c r="J18" s="17" t="n">
        <v>1</v>
      </c>
      <c r="K18" s="17" t="n">
        <v>12</v>
      </c>
      <c r="L18" s="17" t="n">
        <v>1</v>
      </c>
      <c r="M18" s="17" t="n">
        <v>18</v>
      </c>
      <c r="N18" s="17" t="n">
        <v>1</v>
      </c>
      <c r="O18" s="17" t="n">
        <v>0</v>
      </c>
      <c r="P18" s="17" t="n">
        <v>0</v>
      </c>
      <c r="Q18" s="17" t="n">
        <v>1</v>
      </c>
      <c r="R18" s="17" t="n">
        <v>4</v>
      </c>
      <c r="S18" s="17" t="n">
        <v>5</v>
      </c>
      <c r="T18" s="17" t="n">
        <v>2</v>
      </c>
      <c r="U18" s="17" t="n">
        <v>1</v>
      </c>
      <c r="W18" s="15" t="n">
        <f aca="false">SUM(D18:T18)</f>
        <v>103</v>
      </c>
      <c r="X18" s="17" t="n">
        <v>108</v>
      </c>
      <c r="Y18" s="15"/>
      <c r="Z18" s="15"/>
    </row>
    <row r="19" customFormat="false" ht="15" hidden="false" customHeight="true" outlineLevel="0" collapsed="false">
      <c r="A19" s="16" t="s">
        <v>60</v>
      </c>
      <c r="B19" s="17" t="n">
        <v>189</v>
      </c>
      <c r="C19" s="17" t="n">
        <v>189</v>
      </c>
      <c r="D19" s="17" t="n">
        <v>9</v>
      </c>
      <c r="E19" s="17" t="n">
        <v>14</v>
      </c>
      <c r="F19" s="17" t="n">
        <v>29</v>
      </c>
      <c r="G19" s="17" t="n">
        <v>6</v>
      </c>
      <c r="H19" s="17" t="n">
        <v>13</v>
      </c>
      <c r="I19" s="17" t="n">
        <v>36</v>
      </c>
      <c r="J19" s="17" t="n">
        <v>4</v>
      </c>
      <c r="K19" s="17" t="n">
        <v>20</v>
      </c>
      <c r="L19" s="17" t="n">
        <v>0</v>
      </c>
      <c r="M19" s="17" t="n">
        <v>29</v>
      </c>
      <c r="N19" s="17" t="n">
        <v>1</v>
      </c>
      <c r="O19" s="17" t="n">
        <v>0</v>
      </c>
      <c r="P19" s="17" t="n">
        <v>0</v>
      </c>
      <c r="Q19" s="17" t="n">
        <v>3</v>
      </c>
      <c r="R19" s="17" t="n">
        <v>5</v>
      </c>
      <c r="S19" s="17" t="n">
        <v>4</v>
      </c>
      <c r="T19" s="17" t="n">
        <v>2</v>
      </c>
      <c r="U19" s="17" t="n">
        <v>2</v>
      </c>
      <c r="W19" s="15" t="n">
        <f aca="false">SUM(D19:T19)</f>
        <v>175</v>
      </c>
      <c r="X19" s="17" t="n">
        <v>189</v>
      </c>
      <c r="Y19" s="15"/>
      <c r="Z19" s="15"/>
    </row>
    <row r="20" customFormat="false" ht="15" hidden="false" customHeight="true" outlineLevel="0" collapsed="false">
      <c r="A20" s="16" t="s">
        <v>61</v>
      </c>
      <c r="B20" s="17" t="n">
        <v>262</v>
      </c>
      <c r="C20" s="17" t="n">
        <v>262</v>
      </c>
      <c r="D20" s="17" t="n">
        <v>4</v>
      </c>
      <c r="E20" s="17" t="n">
        <v>17</v>
      </c>
      <c r="F20" s="17" t="n">
        <v>50</v>
      </c>
      <c r="G20" s="17" t="n">
        <v>24</v>
      </c>
      <c r="H20" s="17" t="n">
        <v>13</v>
      </c>
      <c r="I20" s="17" t="n">
        <v>37</v>
      </c>
      <c r="J20" s="17" t="n">
        <v>9</v>
      </c>
      <c r="K20" s="17" t="n">
        <v>27</v>
      </c>
      <c r="L20" s="17" t="n">
        <v>1</v>
      </c>
      <c r="M20" s="17" t="n">
        <v>44</v>
      </c>
      <c r="N20" s="17" t="n">
        <v>1</v>
      </c>
      <c r="O20" s="17" t="n">
        <v>0</v>
      </c>
      <c r="P20" s="17" t="n">
        <v>5</v>
      </c>
      <c r="Q20" s="17" t="n">
        <v>2</v>
      </c>
      <c r="R20" s="17" t="n">
        <v>5</v>
      </c>
      <c r="S20" s="17" t="n">
        <v>6</v>
      </c>
      <c r="T20" s="17" t="n">
        <v>2</v>
      </c>
      <c r="U20" s="17" t="n">
        <v>4</v>
      </c>
      <c r="W20" s="15" t="n">
        <f aca="false">SUM(D20:T20)</f>
        <v>247</v>
      </c>
      <c r="X20" s="17" t="n">
        <v>262</v>
      </c>
      <c r="Y20" s="15"/>
      <c r="Z20" s="15"/>
    </row>
    <row r="21" customFormat="false" ht="15" hidden="false" customHeight="true" outlineLevel="0" collapsed="false">
      <c r="A21" s="16" t="s">
        <v>62</v>
      </c>
      <c r="B21" s="17" t="n">
        <v>400</v>
      </c>
      <c r="C21" s="17" t="n">
        <v>400</v>
      </c>
      <c r="D21" s="17" t="n">
        <v>12</v>
      </c>
      <c r="E21" s="17" t="n">
        <v>18</v>
      </c>
      <c r="F21" s="17" t="n">
        <v>71</v>
      </c>
      <c r="G21" s="17" t="n">
        <v>27</v>
      </c>
      <c r="H21" s="17" t="n">
        <v>17</v>
      </c>
      <c r="I21" s="17" t="n">
        <v>81</v>
      </c>
      <c r="J21" s="17" t="n">
        <v>7</v>
      </c>
      <c r="K21" s="17" t="n">
        <v>29</v>
      </c>
      <c r="L21" s="17" t="n">
        <v>1</v>
      </c>
      <c r="M21" s="17" t="n">
        <v>69</v>
      </c>
      <c r="N21" s="17" t="n">
        <v>0</v>
      </c>
      <c r="O21" s="17" t="n">
        <v>1</v>
      </c>
      <c r="P21" s="17" t="n">
        <v>14</v>
      </c>
      <c r="Q21" s="17" t="n">
        <v>2</v>
      </c>
      <c r="R21" s="17" t="n">
        <v>3</v>
      </c>
      <c r="S21" s="17" t="n">
        <v>11</v>
      </c>
      <c r="T21" s="17" t="n">
        <v>13</v>
      </c>
      <c r="U21" s="17" t="n">
        <v>15</v>
      </c>
      <c r="W21" s="15" t="n">
        <f aca="false">SUM(D21:T21)</f>
        <v>376</v>
      </c>
      <c r="X21" s="17" t="n">
        <v>400</v>
      </c>
      <c r="Y21" s="15"/>
      <c r="Z21" s="15"/>
    </row>
    <row r="22" customFormat="false" ht="15" hidden="false" customHeight="true" outlineLevel="0" collapsed="false">
      <c r="A22" s="16" t="s">
        <v>63</v>
      </c>
      <c r="B22" s="17" t="n">
        <v>565</v>
      </c>
      <c r="C22" s="17" t="n">
        <v>565</v>
      </c>
      <c r="D22" s="17" t="n">
        <v>6</v>
      </c>
      <c r="E22" s="17" t="n">
        <v>36</v>
      </c>
      <c r="F22" s="17" t="n">
        <v>77</v>
      </c>
      <c r="G22" s="17" t="n">
        <v>28</v>
      </c>
      <c r="H22" s="17" t="n">
        <v>20</v>
      </c>
      <c r="I22" s="17" t="n">
        <v>109</v>
      </c>
      <c r="J22" s="17" t="n">
        <v>12</v>
      </c>
      <c r="K22" s="17" t="n">
        <v>43</v>
      </c>
      <c r="L22" s="17" t="n">
        <v>3</v>
      </c>
      <c r="M22" s="17" t="n">
        <v>129</v>
      </c>
      <c r="N22" s="17" t="n">
        <v>3</v>
      </c>
      <c r="O22" s="17" t="n">
        <v>0</v>
      </c>
      <c r="P22" s="17" t="n">
        <v>17</v>
      </c>
      <c r="Q22" s="17" t="n">
        <v>8</v>
      </c>
      <c r="R22" s="17" t="n">
        <v>4</v>
      </c>
      <c r="S22" s="17" t="n">
        <v>12</v>
      </c>
      <c r="T22" s="17" t="n">
        <v>12</v>
      </c>
      <c r="U22" s="17" t="n">
        <v>9</v>
      </c>
      <c r="W22" s="15" t="n">
        <f aca="false">SUM(D22:T22)</f>
        <v>519</v>
      </c>
      <c r="X22" s="17" t="n">
        <v>565</v>
      </c>
      <c r="Y22" s="15"/>
      <c r="Z22" s="15"/>
    </row>
    <row r="23" customFormat="false" ht="15" hidden="false" customHeight="true" outlineLevel="0" collapsed="false">
      <c r="A23" s="16" t="s">
        <v>64</v>
      </c>
      <c r="B23" s="17" t="n">
        <v>608</v>
      </c>
      <c r="C23" s="17" t="n">
        <v>608</v>
      </c>
      <c r="D23" s="17" t="n">
        <v>11</v>
      </c>
      <c r="E23" s="17" t="n">
        <v>14</v>
      </c>
      <c r="F23" s="17" t="n">
        <v>96</v>
      </c>
      <c r="G23" s="17" t="n">
        <v>40</v>
      </c>
      <c r="H23" s="17" t="n">
        <v>19</v>
      </c>
      <c r="I23" s="17" t="n">
        <v>98</v>
      </c>
      <c r="J23" s="17" t="n">
        <v>18</v>
      </c>
      <c r="K23" s="17" t="n">
        <v>25</v>
      </c>
      <c r="L23" s="17" t="n">
        <v>4</v>
      </c>
      <c r="M23" s="17" t="n">
        <v>157</v>
      </c>
      <c r="N23" s="17" t="n">
        <v>1</v>
      </c>
      <c r="O23" s="17" t="n">
        <v>0</v>
      </c>
      <c r="P23" s="17" t="n">
        <v>34</v>
      </c>
      <c r="Q23" s="17" t="n">
        <v>13</v>
      </c>
      <c r="R23" s="17" t="n">
        <v>7</v>
      </c>
      <c r="S23" s="17" t="n">
        <v>18</v>
      </c>
      <c r="T23" s="17" t="n">
        <v>10</v>
      </c>
      <c r="U23" s="17" t="n">
        <v>8</v>
      </c>
      <c r="W23" s="15" t="n">
        <f aca="false">SUM(D23:T23)</f>
        <v>565</v>
      </c>
      <c r="X23" s="17" t="n">
        <v>608</v>
      </c>
      <c r="Y23" s="15"/>
      <c r="Z23" s="15"/>
    </row>
    <row r="24" customFormat="false" ht="15" hidden="false" customHeight="true" outlineLevel="0" collapsed="false">
      <c r="A24" s="16" t="s">
        <v>65</v>
      </c>
      <c r="B24" s="17" t="n">
        <v>434</v>
      </c>
      <c r="C24" s="17" t="n">
        <v>434</v>
      </c>
      <c r="D24" s="17" t="n">
        <v>8</v>
      </c>
      <c r="E24" s="17" t="n">
        <v>15</v>
      </c>
      <c r="F24" s="17" t="n">
        <v>61</v>
      </c>
      <c r="G24" s="17" t="n">
        <v>29</v>
      </c>
      <c r="H24" s="17" t="n">
        <v>13</v>
      </c>
      <c r="I24" s="17" t="n">
        <v>46</v>
      </c>
      <c r="J24" s="17" t="n">
        <v>20</v>
      </c>
      <c r="K24" s="17" t="n">
        <v>20</v>
      </c>
      <c r="L24" s="17" t="n">
        <v>1</v>
      </c>
      <c r="M24" s="17" t="n">
        <v>108</v>
      </c>
      <c r="N24" s="17" t="n">
        <v>2</v>
      </c>
      <c r="O24" s="17" t="n">
        <v>0</v>
      </c>
      <c r="P24" s="17" t="n">
        <v>34</v>
      </c>
      <c r="Q24" s="17" t="n">
        <v>13</v>
      </c>
      <c r="R24" s="17" t="n">
        <v>5</v>
      </c>
      <c r="S24" s="17" t="n">
        <v>9</v>
      </c>
      <c r="T24" s="17" t="n">
        <v>7</v>
      </c>
      <c r="U24" s="17" t="n">
        <v>7</v>
      </c>
      <c r="W24" s="15" t="n">
        <f aca="false">SUM(D24:T24)</f>
        <v>391</v>
      </c>
      <c r="X24" s="17" t="n">
        <v>434</v>
      </c>
      <c r="Y24" s="15"/>
      <c r="Z24" s="15"/>
    </row>
    <row r="25" customFormat="false" ht="15" hidden="false" customHeight="true" outlineLevel="0" collapsed="false">
      <c r="A25" s="18" t="s">
        <v>66</v>
      </c>
      <c r="B25" s="19" t="n">
        <v>537</v>
      </c>
      <c r="C25" s="19" t="n">
        <v>537</v>
      </c>
      <c r="D25" s="19" t="n">
        <v>4</v>
      </c>
      <c r="E25" s="19" t="n">
        <v>11</v>
      </c>
      <c r="F25" s="19" t="n">
        <v>92</v>
      </c>
      <c r="G25" s="19" t="n">
        <v>33</v>
      </c>
      <c r="H25" s="19" t="n">
        <v>19</v>
      </c>
      <c r="I25" s="19" t="n">
        <v>26</v>
      </c>
      <c r="J25" s="19" t="n">
        <v>27</v>
      </c>
      <c r="K25" s="19" t="n">
        <v>27</v>
      </c>
      <c r="L25" s="19" t="n">
        <v>3</v>
      </c>
      <c r="M25" s="19" t="n">
        <v>129</v>
      </c>
      <c r="N25" s="19" t="n">
        <v>2</v>
      </c>
      <c r="O25" s="19" t="n">
        <v>3</v>
      </c>
      <c r="P25" s="19" t="n">
        <v>66</v>
      </c>
      <c r="Q25" s="19" t="n">
        <v>19</v>
      </c>
      <c r="R25" s="19" t="n">
        <v>4</v>
      </c>
      <c r="S25" s="19" t="n">
        <v>15</v>
      </c>
      <c r="T25" s="19" t="n">
        <v>12</v>
      </c>
      <c r="U25" s="19" t="n">
        <v>10</v>
      </c>
      <c r="W25" s="15" t="n">
        <f aca="false">SUM(D25:T25)</f>
        <v>492</v>
      </c>
      <c r="X25" s="19" t="n">
        <v>537</v>
      </c>
      <c r="Y25" s="15"/>
      <c r="Z25" s="15"/>
    </row>
    <row r="26" customFormat="false" ht="1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W26" s="21"/>
      <c r="X26" s="21"/>
    </row>
    <row r="27" customFormat="false" ht="15" hidden="false" customHeight="true" outlineLevel="0" collapsed="false">
      <c r="A27" s="10" t="s">
        <v>67</v>
      </c>
    </row>
    <row r="28" customFormat="false" ht="15" hidden="false" customHeight="true" outlineLevel="0" collapsed="false">
      <c r="A28" s="11" t="s">
        <v>43</v>
      </c>
      <c r="B28" s="11" t="s">
        <v>44</v>
      </c>
      <c r="C28" s="11" t="s">
        <v>3</v>
      </c>
      <c r="D28" s="11" t="s">
        <v>4</v>
      </c>
      <c r="E28" s="11" t="s">
        <v>5</v>
      </c>
      <c r="F28" s="11" t="s">
        <v>6</v>
      </c>
      <c r="G28" s="11" t="s">
        <v>7</v>
      </c>
      <c r="H28" s="11" t="s">
        <v>8</v>
      </c>
      <c r="I28" s="11" t="s">
        <v>9</v>
      </c>
      <c r="J28" s="11" t="s">
        <v>10</v>
      </c>
      <c r="K28" s="11" t="s">
        <v>11</v>
      </c>
      <c r="L28" s="11" t="s">
        <v>12</v>
      </c>
      <c r="M28" s="11" t="s">
        <v>13</v>
      </c>
      <c r="N28" s="11" t="s">
        <v>45</v>
      </c>
      <c r="O28" s="11" t="s">
        <v>46</v>
      </c>
      <c r="P28" s="11" t="s">
        <v>16</v>
      </c>
      <c r="Q28" s="11" t="s">
        <v>17</v>
      </c>
      <c r="R28" s="4" t="s">
        <v>68</v>
      </c>
      <c r="S28" s="5" t="s">
        <v>19</v>
      </c>
      <c r="T28" s="11" t="s">
        <v>20</v>
      </c>
    </row>
    <row r="29" customFormat="false" ht="15" hidden="false" customHeight="true" outlineLevel="0" collapsed="false">
      <c r="A29" s="13" t="s">
        <v>48</v>
      </c>
      <c r="B29" s="22" t="n">
        <v>340.635894775391</v>
      </c>
      <c r="C29" s="22" t="n">
        <v>340.635894775391</v>
      </c>
      <c r="D29" s="22" t="n">
        <v>6.09615230560303</v>
      </c>
      <c r="E29" s="22" t="n">
        <v>14.3313055038452</v>
      </c>
      <c r="F29" s="22" t="n">
        <v>54.1167221069336</v>
      </c>
      <c r="G29" s="22" t="n">
        <v>21.8178081512451</v>
      </c>
      <c r="H29" s="22" t="n">
        <v>12.834005355835</v>
      </c>
      <c r="I29" s="22" t="n">
        <v>49.197021484375</v>
      </c>
      <c r="J29" s="22" t="n">
        <v>10.5880546569824</v>
      </c>
      <c r="K29" s="22" t="n">
        <v>22.3525581359863</v>
      </c>
      <c r="L29" s="22" t="n">
        <v>1.49730062484741</v>
      </c>
      <c r="M29" s="22" t="n">
        <v>74.4372329711914</v>
      </c>
      <c r="N29" s="22" t="n">
        <v>1.2834005355835</v>
      </c>
      <c r="O29" s="22" t="n">
        <v>0.42780014872551</v>
      </c>
      <c r="P29" s="22" t="n">
        <v>18.1815071105957</v>
      </c>
      <c r="Q29" s="22" t="n">
        <v>6.52395248413086</v>
      </c>
      <c r="R29" s="22" t="n">
        <v>4.91970205307007</v>
      </c>
      <c r="S29" s="22" t="n">
        <v>8.98380279541016</v>
      </c>
      <c r="T29" s="22" t="n">
        <v>7.27260255813599</v>
      </c>
    </row>
    <row r="30" customFormat="false" ht="15" hidden="false" customHeight="true" outlineLevel="0" collapsed="false">
      <c r="A30" s="16" t="s">
        <v>49</v>
      </c>
      <c r="B30" s="23" t="n">
        <v>4.23450708389282</v>
      </c>
      <c r="C30" s="23" t="n">
        <v>4.23450708389282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2.11725354194641</v>
      </c>
      <c r="S30" s="23" t="n">
        <v>0</v>
      </c>
      <c r="T30" s="23" t="n">
        <v>2.11725354194641</v>
      </c>
    </row>
    <row r="31" customFormat="false" ht="15" hidden="false" customHeight="true" outlineLevel="0" collapsed="false">
      <c r="A31" s="16" t="s">
        <v>50</v>
      </c>
      <c r="B31" s="23" t="n">
        <v>4.16172456741333</v>
      </c>
      <c r="C31" s="23" t="n">
        <v>4.16172456741333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2.08086228370667</v>
      </c>
      <c r="S31" s="23" t="n">
        <v>0</v>
      </c>
      <c r="T31" s="23" t="n">
        <v>0</v>
      </c>
    </row>
    <row r="32" customFormat="false" ht="15" hidden="false" customHeight="true" outlineLevel="0" collapsed="false">
      <c r="A32" s="16" t="s">
        <v>51</v>
      </c>
      <c r="B32" s="23" t="n">
        <v>4.08722114562988</v>
      </c>
      <c r="C32" s="23" t="n">
        <v>4.08722114562988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2.04361057281494</v>
      </c>
      <c r="S32" s="23" t="n">
        <v>0</v>
      </c>
      <c r="T32" s="23" t="n">
        <v>2.04361057281494</v>
      </c>
    </row>
    <row r="33" customFormat="false" ht="15" hidden="false" customHeight="true" outlineLevel="0" collapsed="false">
      <c r="A33" s="16" t="s">
        <v>52</v>
      </c>
      <c r="B33" s="23" t="n">
        <v>5.24145650863648</v>
      </c>
      <c r="C33" s="23" t="n">
        <v>5.24145650863648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1.74715209007263</v>
      </c>
      <c r="S33" s="23" t="n">
        <v>0</v>
      </c>
      <c r="T33" s="23" t="n">
        <v>0</v>
      </c>
    </row>
    <row r="34" customFormat="false" ht="15" hidden="false" customHeight="true" outlineLevel="0" collapsed="false">
      <c r="A34" s="16" t="s">
        <v>53</v>
      </c>
      <c r="B34" s="23" t="n">
        <v>7.19282197952271</v>
      </c>
      <c r="C34" s="23" t="n">
        <v>7.19282197952271</v>
      </c>
      <c r="D34" s="23" t="n">
        <v>0</v>
      </c>
      <c r="E34" s="23" t="n">
        <v>0</v>
      </c>
      <c r="F34" s="23" t="n">
        <v>1.79820549488068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1.79820549488068</v>
      </c>
      <c r="T34" s="23" t="n">
        <v>3.59641098976135</v>
      </c>
    </row>
    <row r="35" customFormat="false" ht="15" hidden="false" customHeight="true" outlineLevel="0" collapsed="false">
      <c r="A35" s="16" t="s">
        <v>54</v>
      </c>
      <c r="B35" s="23" t="n">
        <v>3.1225118637085</v>
      </c>
      <c r="C35" s="23" t="n">
        <v>3.1225118637085</v>
      </c>
      <c r="D35" s="23" t="n">
        <v>0</v>
      </c>
      <c r="E35" s="23" t="n">
        <v>0</v>
      </c>
      <c r="F35" s="23" t="n">
        <v>1.56125593185425</v>
      </c>
      <c r="G35" s="23" t="n">
        <v>1.56125593185425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customFormat="false" ht="15" hidden="false" customHeight="true" outlineLevel="0" collapsed="false">
      <c r="A36" s="16" t="s">
        <v>55</v>
      </c>
      <c r="B36" s="23" t="n">
        <v>4.50045013427734</v>
      </c>
      <c r="C36" s="23" t="n">
        <v>4.50045013427734</v>
      </c>
      <c r="D36" s="23" t="n">
        <v>0</v>
      </c>
      <c r="E36" s="23" t="n">
        <v>0</v>
      </c>
      <c r="F36" s="23" t="n">
        <v>0</v>
      </c>
      <c r="G36" s="23" t="n">
        <v>1.50015008449554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1.50015008449554</v>
      </c>
      <c r="S36" s="23" t="n">
        <v>0</v>
      </c>
      <c r="T36" s="23" t="n">
        <v>1.50015008449554</v>
      </c>
    </row>
    <row r="37" customFormat="false" ht="15" hidden="false" customHeight="true" outlineLevel="0" collapsed="false">
      <c r="A37" s="16" t="s">
        <v>56</v>
      </c>
      <c r="B37" s="23" t="n">
        <v>10.8831691741943</v>
      </c>
      <c r="C37" s="23" t="n">
        <v>10.8831691741943</v>
      </c>
      <c r="D37" s="23" t="n">
        <v>0</v>
      </c>
      <c r="E37" s="23" t="n">
        <v>0</v>
      </c>
      <c r="F37" s="23" t="n">
        <v>0</v>
      </c>
      <c r="G37" s="23" t="n">
        <v>3.62772297859192</v>
      </c>
      <c r="H37" s="23" t="n">
        <v>0</v>
      </c>
      <c r="I37" s="23" t="n">
        <v>1.81386148929596</v>
      </c>
      <c r="J37" s="23" t="n">
        <v>0</v>
      </c>
      <c r="K37" s="23" t="n">
        <v>0</v>
      </c>
      <c r="L37" s="23" t="n">
        <v>0</v>
      </c>
      <c r="M37" s="23" t="n">
        <v>3.62772297859192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1.81386148929596</v>
      </c>
    </row>
    <row r="38" customFormat="false" ht="15" hidden="false" customHeight="true" outlineLevel="0" collapsed="false">
      <c r="A38" s="16" t="s">
        <v>57</v>
      </c>
      <c r="B38" s="23" t="n">
        <v>44.3581924438477</v>
      </c>
      <c r="C38" s="23" t="n">
        <v>44.3581924438477</v>
      </c>
      <c r="D38" s="23" t="n">
        <v>1.84825801849365</v>
      </c>
      <c r="E38" s="23" t="n">
        <v>1.84825801849365</v>
      </c>
      <c r="F38" s="23" t="n">
        <v>5.54477405548096</v>
      </c>
      <c r="G38" s="23" t="n">
        <v>5.54477405548096</v>
      </c>
      <c r="H38" s="23" t="n">
        <v>3.6965160369873</v>
      </c>
      <c r="I38" s="23" t="n">
        <v>1.84825801849365</v>
      </c>
      <c r="J38" s="23" t="n">
        <v>0</v>
      </c>
      <c r="K38" s="23" t="n">
        <v>1.84825801849365</v>
      </c>
      <c r="L38" s="23" t="n">
        <v>0</v>
      </c>
      <c r="M38" s="23" t="n">
        <v>11.0895481109619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3.6965160369873</v>
      </c>
      <c r="S38" s="23" t="n">
        <v>3.6965160369873</v>
      </c>
      <c r="T38" s="23" t="n">
        <v>1.84825801849365</v>
      </c>
    </row>
    <row r="39" customFormat="false" ht="15" hidden="false" customHeight="true" outlineLevel="0" collapsed="false">
      <c r="A39" s="16" t="s">
        <v>58</v>
      </c>
      <c r="B39" s="23" t="n">
        <v>56.7917823791504</v>
      </c>
      <c r="C39" s="23" t="n">
        <v>56.7917823791504</v>
      </c>
      <c r="D39" s="23" t="n">
        <v>0</v>
      </c>
      <c r="E39" s="23" t="n">
        <v>1.72096300125122</v>
      </c>
      <c r="F39" s="23" t="n">
        <v>13.7677040100098</v>
      </c>
      <c r="G39" s="23" t="n">
        <v>3.44192600250244</v>
      </c>
      <c r="H39" s="23" t="n">
        <v>0</v>
      </c>
      <c r="I39" s="23" t="n">
        <v>8.60481548309326</v>
      </c>
      <c r="J39" s="23" t="n">
        <v>1.72096300125122</v>
      </c>
      <c r="K39" s="23" t="n">
        <v>8.60481548309326</v>
      </c>
      <c r="L39" s="23" t="n">
        <v>0</v>
      </c>
      <c r="M39" s="23" t="n">
        <v>6.88385200500488</v>
      </c>
      <c r="N39" s="23" t="n">
        <v>1.72096300125122</v>
      </c>
      <c r="O39" s="23" t="n">
        <v>0</v>
      </c>
      <c r="P39" s="23" t="n">
        <v>0</v>
      </c>
      <c r="Q39" s="23" t="n">
        <v>0</v>
      </c>
      <c r="R39" s="23" t="n">
        <v>3.44192600250244</v>
      </c>
      <c r="S39" s="23" t="n">
        <v>1.72096300125122</v>
      </c>
      <c r="T39" s="23" t="n">
        <v>1.72096300125122</v>
      </c>
    </row>
    <row r="40" customFormat="false" ht="15" hidden="false" customHeight="true" outlineLevel="0" collapsed="false">
      <c r="A40" s="16" t="s">
        <v>59</v>
      </c>
      <c r="B40" s="23" t="n">
        <v>146.984771728516</v>
      </c>
      <c r="C40" s="23" t="n">
        <v>146.984771728516</v>
      </c>
      <c r="D40" s="23" t="n">
        <v>2.72194004058838</v>
      </c>
      <c r="E40" s="23" t="n">
        <v>9.52679061889648</v>
      </c>
      <c r="F40" s="23" t="n">
        <v>23.1364917755127</v>
      </c>
      <c r="G40" s="23" t="n">
        <v>10.8877601623535</v>
      </c>
      <c r="H40" s="23" t="n">
        <v>5.44388008117676</v>
      </c>
      <c r="I40" s="23" t="n">
        <v>27.2194004058838</v>
      </c>
      <c r="J40" s="23" t="n">
        <v>1.36097002029419</v>
      </c>
      <c r="K40" s="23" t="n">
        <v>16.3316402435303</v>
      </c>
      <c r="L40" s="23" t="n">
        <v>1.36097002029419</v>
      </c>
      <c r="M40" s="23" t="n">
        <v>24.4974632263184</v>
      </c>
      <c r="N40" s="23" t="n">
        <v>1.36097002029419</v>
      </c>
      <c r="O40" s="23" t="n">
        <v>0</v>
      </c>
      <c r="P40" s="23" t="n">
        <v>0</v>
      </c>
      <c r="Q40" s="23" t="n">
        <v>1.36097002029419</v>
      </c>
      <c r="R40" s="23" t="n">
        <v>5.44388008117676</v>
      </c>
      <c r="S40" s="23" t="n">
        <v>6.80485010147095</v>
      </c>
      <c r="T40" s="23" t="n">
        <v>2.72194004058838</v>
      </c>
    </row>
    <row r="41" customFormat="false" ht="15" hidden="false" customHeight="true" outlineLevel="0" collapsed="false">
      <c r="A41" s="16" t="s">
        <v>60</v>
      </c>
      <c r="B41" s="23" t="n">
        <v>268.210662841797</v>
      </c>
      <c r="C41" s="23" t="n">
        <v>268.210662841797</v>
      </c>
      <c r="D41" s="23" t="n">
        <v>12.7719354629517</v>
      </c>
      <c r="E41" s="23" t="n">
        <v>19.8674564361572</v>
      </c>
      <c r="F41" s="23" t="n">
        <v>41.1540145874023</v>
      </c>
      <c r="G41" s="23" t="n">
        <v>8.51462364196777</v>
      </c>
      <c r="H41" s="23" t="n">
        <v>18.4483528137207</v>
      </c>
      <c r="I41" s="23" t="n">
        <v>51.0877418518066</v>
      </c>
      <c r="J41" s="23" t="n">
        <v>5.67641592025757</v>
      </c>
      <c r="K41" s="23" t="n">
        <v>28.3820781707764</v>
      </c>
      <c r="L41" s="23" t="n">
        <v>0</v>
      </c>
      <c r="M41" s="23" t="n">
        <v>41.1540145874023</v>
      </c>
      <c r="N41" s="23" t="n">
        <v>1.41910398006439</v>
      </c>
      <c r="O41" s="23" t="n">
        <v>0</v>
      </c>
      <c r="P41" s="23" t="n">
        <v>0</v>
      </c>
      <c r="Q41" s="23" t="n">
        <v>4.25731182098389</v>
      </c>
      <c r="R41" s="23" t="n">
        <v>7.09551954269409</v>
      </c>
      <c r="S41" s="23" t="n">
        <v>5.67641592025757</v>
      </c>
      <c r="T41" s="23" t="n">
        <v>2.83820796012878</v>
      </c>
    </row>
    <row r="42" customFormat="false" ht="15" hidden="false" customHeight="true" outlineLevel="0" collapsed="false">
      <c r="A42" s="16" t="s">
        <v>61</v>
      </c>
      <c r="B42" s="23" t="n">
        <v>434.443786621094</v>
      </c>
      <c r="C42" s="23" t="n">
        <v>434.443786621094</v>
      </c>
      <c r="D42" s="23" t="n">
        <v>6.63272953033447</v>
      </c>
      <c r="E42" s="23" t="n">
        <v>28.1891002655029</v>
      </c>
      <c r="F42" s="23" t="n">
        <v>82.9091186523438</v>
      </c>
      <c r="G42" s="23" t="n">
        <v>39.7963752746582</v>
      </c>
      <c r="H42" s="23" t="n">
        <v>21.5563697814941</v>
      </c>
      <c r="I42" s="23" t="n">
        <v>61.3527412414551</v>
      </c>
      <c r="J42" s="23" t="n">
        <v>14.923641204834</v>
      </c>
      <c r="K42" s="23" t="n">
        <v>44.770923614502</v>
      </c>
      <c r="L42" s="23" t="n">
        <v>1.65818238258362</v>
      </c>
      <c r="M42" s="23" t="n">
        <v>72.9600219726563</v>
      </c>
      <c r="N42" s="23" t="n">
        <v>1.65818238258362</v>
      </c>
      <c r="O42" s="23" t="n">
        <v>0</v>
      </c>
      <c r="P42" s="23" t="n">
        <v>8.29091167449951</v>
      </c>
      <c r="Q42" s="23" t="n">
        <v>3.31636476516724</v>
      </c>
      <c r="R42" s="23" t="n">
        <v>8.29091167449951</v>
      </c>
      <c r="S42" s="23" t="n">
        <v>9.94909381866455</v>
      </c>
      <c r="T42" s="23" t="n">
        <v>3.31636476516724</v>
      </c>
    </row>
    <row r="43" customFormat="false" ht="15" hidden="false" customHeight="true" outlineLevel="0" collapsed="false">
      <c r="A43" s="16" t="s">
        <v>62</v>
      </c>
      <c r="B43" s="23" t="n">
        <v>737.59912109375</v>
      </c>
      <c r="C43" s="23" t="n">
        <v>737.59912109375</v>
      </c>
      <c r="D43" s="23" t="n">
        <v>22.1279735565186</v>
      </c>
      <c r="E43" s="23" t="n">
        <v>33.1919593811035</v>
      </c>
      <c r="F43" s="23" t="n">
        <v>130.923843383789</v>
      </c>
      <c r="G43" s="23" t="n">
        <v>49.7879409790039</v>
      </c>
      <c r="H43" s="23" t="n">
        <v>31.3479633331299</v>
      </c>
      <c r="I43" s="23" t="n">
        <v>149.363830566406</v>
      </c>
      <c r="J43" s="23" t="n">
        <v>12.9079837799072</v>
      </c>
      <c r="K43" s="23" t="n">
        <v>53.4759368896484</v>
      </c>
      <c r="L43" s="23" t="n">
        <v>1.84399783611298</v>
      </c>
      <c r="M43" s="23" t="n">
        <v>127.235847473145</v>
      </c>
      <c r="N43" s="23" t="n">
        <v>0</v>
      </c>
      <c r="O43" s="23" t="n">
        <v>1.84399783611298</v>
      </c>
      <c r="P43" s="23" t="n">
        <v>25.8159675598145</v>
      </c>
      <c r="Q43" s="23" t="n">
        <v>3.68799567222595</v>
      </c>
      <c r="R43" s="23" t="n">
        <v>5.53199338912964</v>
      </c>
      <c r="S43" s="23" t="n">
        <v>20.2839756011963</v>
      </c>
      <c r="T43" s="23" t="n">
        <v>23.9719715118408</v>
      </c>
    </row>
    <row r="44" customFormat="false" ht="15" hidden="false" customHeight="true" outlineLevel="0" collapsed="false">
      <c r="A44" s="16" t="s">
        <v>63</v>
      </c>
      <c r="B44" s="23" t="n">
        <v>1126.71008300781</v>
      </c>
      <c r="C44" s="23" t="n">
        <v>1126.71008300781</v>
      </c>
      <c r="D44" s="23" t="n">
        <v>11.9650621414185</v>
      </c>
      <c r="E44" s="23" t="n">
        <v>71.7903747558594</v>
      </c>
      <c r="F44" s="23" t="n">
        <v>153.551635742188</v>
      </c>
      <c r="G44" s="23" t="n">
        <v>55.8369560241699</v>
      </c>
      <c r="H44" s="23" t="n">
        <v>39.8835411071777</v>
      </c>
      <c r="I44" s="23" t="n">
        <v>217.365280151367</v>
      </c>
      <c r="J44" s="23" t="n">
        <v>23.9301242828369</v>
      </c>
      <c r="K44" s="23" t="n">
        <v>85.7496109008789</v>
      </c>
      <c r="L44" s="23" t="n">
        <v>5.98253107070923</v>
      </c>
      <c r="M44" s="23" t="n">
        <v>257.248840332031</v>
      </c>
      <c r="N44" s="23" t="n">
        <v>5.98253107070923</v>
      </c>
      <c r="O44" s="23" t="n">
        <v>0</v>
      </c>
      <c r="P44" s="23" t="n">
        <v>33.901008605957</v>
      </c>
      <c r="Q44" s="23" t="n">
        <v>15.9534158706665</v>
      </c>
      <c r="R44" s="23" t="n">
        <v>7.97670793533325</v>
      </c>
      <c r="S44" s="23" t="n">
        <v>23.9301242828369</v>
      </c>
      <c r="T44" s="23" t="n">
        <v>23.9301242828369</v>
      </c>
    </row>
    <row r="45" customFormat="false" ht="15" hidden="false" customHeight="true" outlineLevel="0" collapsed="false">
      <c r="A45" s="16" t="s">
        <v>64</v>
      </c>
      <c r="B45" s="23" t="n">
        <v>1660.38549804688</v>
      </c>
      <c r="C45" s="23" t="n">
        <v>1660.38549804688</v>
      </c>
      <c r="D45" s="23" t="n">
        <v>30.0398712158203</v>
      </c>
      <c r="E45" s="23" t="n">
        <v>38.2325630187988</v>
      </c>
      <c r="F45" s="23" t="n">
        <v>262.166137695313</v>
      </c>
      <c r="G45" s="23" t="n">
        <v>109.235893249512</v>
      </c>
      <c r="H45" s="23" t="n">
        <v>51.8870468139648</v>
      </c>
      <c r="I45" s="23" t="n">
        <v>267.627960205078</v>
      </c>
      <c r="J45" s="23" t="n">
        <v>49.1561546325684</v>
      </c>
      <c r="K45" s="23" t="n">
        <v>68.2724380493164</v>
      </c>
      <c r="L45" s="23" t="n">
        <v>10.9235897064209</v>
      </c>
      <c r="M45" s="23" t="n">
        <v>428.750885009766</v>
      </c>
      <c r="N45" s="23" t="n">
        <v>2.73089742660522</v>
      </c>
      <c r="O45" s="23" t="n">
        <v>0</v>
      </c>
      <c r="P45" s="23" t="n">
        <v>92.8505096435547</v>
      </c>
      <c r="Q45" s="23" t="n">
        <v>35.5016670227051</v>
      </c>
      <c r="R45" s="23" t="n">
        <v>19.1162815093994</v>
      </c>
      <c r="S45" s="23" t="n">
        <v>49.1561546325684</v>
      </c>
      <c r="T45" s="23" t="n">
        <v>27.3089733123779</v>
      </c>
    </row>
    <row r="46" customFormat="false" ht="15" hidden="false" customHeight="true" outlineLevel="0" collapsed="false">
      <c r="A46" s="16" t="s">
        <v>65</v>
      </c>
      <c r="B46" s="23" t="n">
        <v>2286.37670898438</v>
      </c>
      <c r="C46" s="23" t="n">
        <v>2286.37670898438</v>
      </c>
      <c r="D46" s="23" t="n">
        <v>42.145191192627</v>
      </c>
      <c r="E46" s="23" t="n">
        <v>79.0222320556641</v>
      </c>
      <c r="F46" s="23" t="n">
        <v>321.357055664063</v>
      </c>
      <c r="G46" s="23" t="n">
        <v>152.776306152344</v>
      </c>
      <c r="H46" s="23" t="n">
        <v>68.4859313964844</v>
      </c>
      <c r="I46" s="23" t="n">
        <v>242.334838867188</v>
      </c>
      <c r="J46" s="23" t="n">
        <v>105.362976074219</v>
      </c>
      <c r="K46" s="23" t="n">
        <v>105.362976074219</v>
      </c>
      <c r="L46" s="23" t="n">
        <v>5.26814889907837</v>
      </c>
      <c r="M46" s="23" t="n">
        <v>568.960021972656</v>
      </c>
      <c r="N46" s="23" t="n">
        <v>10.5362977981567</v>
      </c>
      <c r="O46" s="23" t="n">
        <v>0</v>
      </c>
      <c r="P46" s="23" t="n">
        <v>179.117050170898</v>
      </c>
      <c r="Q46" s="23" t="n">
        <v>68.4859313964844</v>
      </c>
      <c r="R46" s="23" t="n">
        <v>26.3407440185547</v>
      </c>
      <c r="S46" s="23" t="n">
        <v>47.4133377075195</v>
      </c>
      <c r="T46" s="23" t="n">
        <v>36.8770408630371</v>
      </c>
    </row>
    <row r="47" customFormat="false" ht="15" hidden="false" customHeight="true" outlineLevel="0" collapsed="false">
      <c r="A47" s="18" t="s">
        <v>66</v>
      </c>
      <c r="B47" s="24" t="n">
        <v>3663.7783203125</v>
      </c>
      <c r="C47" s="24" t="n">
        <v>3663.7783203125</v>
      </c>
      <c r="D47" s="24" t="n">
        <v>27.290714263916</v>
      </c>
      <c r="E47" s="24" t="n">
        <v>75.0494689941406</v>
      </c>
      <c r="F47" s="24" t="n">
        <v>627.686401367188</v>
      </c>
      <c r="G47" s="24" t="n">
        <v>225.148391723633</v>
      </c>
      <c r="H47" s="24" t="n">
        <v>129.630889892578</v>
      </c>
      <c r="I47" s="24" t="n">
        <v>177.389633178711</v>
      </c>
      <c r="J47" s="24" t="n">
        <v>184.212326049805</v>
      </c>
      <c r="K47" s="24" t="n">
        <v>184.212326049805</v>
      </c>
      <c r="L47" s="24" t="n">
        <v>20.4680347442627</v>
      </c>
      <c r="M47" s="24" t="n">
        <v>880.125549316406</v>
      </c>
      <c r="N47" s="24" t="n">
        <v>13.645357131958</v>
      </c>
      <c r="O47" s="24" t="n">
        <v>20.4680347442627</v>
      </c>
      <c r="P47" s="24" t="n">
        <v>450.296783447266</v>
      </c>
      <c r="Q47" s="24" t="n">
        <v>129.630889892578</v>
      </c>
      <c r="R47" s="24" t="n">
        <v>27.290714263916</v>
      </c>
      <c r="S47" s="24" t="n">
        <v>102.340171813965</v>
      </c>
      <c r="T47" s="24" t="n">
        <v>81.8721389770508</v>
      </c>
    </row>
    <row r="49" customFormat="false" ht="15" hidden="false" customHeight="true" outlineLevel="0" collapsed="false">
      <c r="A49" s="10" t="s">
        <v>69</v>
      </c>
    </row>
    <row r="50" customFormat="false" ht="15" hidden="false" customHeight="true" outlineLevel="0" collapsed="false">
      <c r="A50" s="25" t="s">
        <v>70</v>
      </c>
      <c r="B50" s="11" t="s">
        <v>44</v>
      </c>
      <c r="C50" s="11" t="s">
        <v>3</v>
      </c>
      <c r="D50" s="11" t="s">
        <v>4</v>
      </c>
      <c r="E50" s="11" t="s">
        <v>5</v>
      </c>
      <c r="F50" s="11" t="s">
        <v>6</v>
      </c>
      <c r="G50" s="11" t="s">
        <v>7</v>
      </c>
      <c r="H50" s="11" t="s">
        <v>8</v>
      </c>
      <c r="I50" s="11" t="s">
        <v>9</v>
      </c>
      <c r="J50" s="11" t="s">
        <v>10</v>
      </c>
      <c r="K50" s="11" t="s">
        <v>11</v>
      </c>
      <c r="L50" s="11" t="s">
        <v>12</v>
      </c>
      <c r="M50" s="11" t="s">
        <v>13</v>
      </c>
      <c r="N50" s="11" t="s">
        <v>45</v>
      </c>
      <c r="O50" s="11" t="s">
        <v>46</v>
      </c>
      <c r="P50" s="11" t="s">
        <v>16</v>
      </c>
      <c r="Q50" s="11" t="s">
        <v>17</v>
      </c>
      <c r="R50" s="11" t="s">
        <v>68</v>
      </c>
      <c r="S50" s="26" t="s">
        <v>19</v>
      </c>
      <c r="T50" s="11" t="s">
        <v>20</v>
      </c>
    </row>
    <row r="51" customFormat="false" ht="15" hidden="false" customHeight="true" outlineLevel="0" collapsed="false">
      <c r="A51" s="27" t="s">
        <v>71</v>
      </c>
      <c r="B51" s="14" t="n">
        <v>3185</v>
      </c>
      <c r="C51" s="14" t="n">
        <v>3185</v>
      </c>
      <c r="D51" s="14" t="n">
        <v>57</v>
      </c>
      <c r="E51" s="14" t="n">
        <v>134</v>
      </c>
      <c r="F51" s="14" t="n">
        <v>506</v>
      </c>
      <c r="G51" s="14" t="n">
        <v>204</v>
      </c>
      <c r="H51" s="14" t="n">
        <v>120</v>
      </c>
      <c r="I51" s="14" t="n">
        <v>460</v>
      </c>
      <c r="J51" s="14" t="n">
        <v>99</v>
      </c>
      <c r="K51" s="14" t="n">
        <v>209</v>
      </c>
      <c r="L51" s="14" t="n">
        <v>14</v>
      </c>
      <c r="M51" s="14" t="n">
        <v>696</v>
      </c>
      <c r="N51" s="14" t="n">
        <v>12</v>
      </c>
      <c r="O51" s="14" t="n">
        <v>4</v>
      </c>
      <c r="P51" s="14" t="n">
        <v>170</v>
      </c>
      <c r="Q51" s="14" t="n">
        <v>61</v>
      </c>
      <c r="R51" s="14" t="n">
        <v>46</v>
      </c>
      <c r="S51" s="14" t="n">
        <v>84</v>
      </c>
      <c r="T51" s="14" t="n">
        <v>68</v>
      </c>
    </row>
    <row r="52" customFormat="false" ht="15" hidden="false" customHeight="true" outlineLevel="0" collapsed="false">
      <c r="A52" s="28" t="s">
        <v>72</v>
      </c>
      <c r="B52" s="23" t="n">
        <v>340.635894775391</v>
      </c>
      <c r="C52" s="23" t="n">
        <v>340.635894775391</v>
      </c>
      <c r="D52" s="23" t="n">
        <v>6.09615230560303</v>
      </c>
      <c r="E52" s="23" t="n">
        <v>14.3313055038452</v>
      </c>
      <c r="F52" s="23" t="n">
        <v>54.1167221069336</v>
      </c>
      <c r="G52" s="23" t="n">
        <v>21.8178081512451</v>
      </c>
      <c r="H52" s="23" t="n">
        <v>12.834005355835</v>
      </c>
      <c r="I52" s="23" t="n">
        <v>49.197021484375</v>
      </c>
      <c r="J52" s="23" t="n">
        <v>10.5880546569824</v>
      </c>
      <c r="K52" s="23" t="n">
        <v>22.3525581359863</v>
      </c>
      <c r="L52" s="23" t="n">
        <v>1.49730062484741</v>
      </c>
      <c r="M52" s="23" t="n">
        <v>74.4372329711914</v>
      </c>
      <c r="N52" s="23" t="n">
        <v>1.2834005355835</v>
      </c>
      <c r="O52" s="23" t="n">
        <v>0.42780014872551</v>
      </c>
      <c r="P52" s="23" t="n">
        <v>18.1815071105957</v>
      </c>
      <c r="Q52" s="23" t="n">
        <v>6.52395248413086</v>
      </c>
      <c r="R52" s="23" t="n">
        <v>4.91970205307007</v>
      </c>
      <c r="S52" s="23" t="n">
        <v>8.98380279541016</v>
      </c>
      <c r="T52" s="23" t="n">
        <v>7.27260255813599</v>
      </c>
    </row>
    <row r="53" customFormat="false" ht="15" hidden="false" customHeight="true" outlineLevel="0" collapsed="false">
      <c r="A53" s="28" t="s">
        <v>73</v>
      </c>
      <c r="B53" s="23" t="n">
        <v>199.265579223633</v>
      </c>
      <c r="C53" s="23" t="n">
        <v>199.265579223633</v>
      </c>
      <c r="D53" s="23" t="n">
        <v>3.7770528793335</v>
      </c>
      <c r="E53" s="23" t="n">
        <v>8.76606941223145</v>
      </c>
      <c r="F53" s="23" t="n">
        <v>31.7254791259766</v>
      </c>
      <c r="G53" s="23" t="n">
        <v>13.1320323944092</v>
      </c>
      <c r="H53" s="23" t="n">
        <v>7.6632719039917</v>
      </c>
      <c r="I53" s="23" t="n">
        <v>29.553108215332</v>
      </c>
      <c r="J53" s="23" t="n">
        <v>5.81391382217407</v>
      </c>
      <c r="K53" s="23" t="n">
        <v>13.7154397964478</v>
      </c>
      <c r="L53" s="23" t="n">
        <v>0.82131415605545</v>
      </c>
      <c r="M53" s="23" t="n">
        <v>42.1013946533203</v>
      </c>
      <c r="N53" s="23" t="n">
        <v>0.80442601442337</v>
      </c>
      <c r="O53" s="23" t="n">
        <v>0.202558979392052</v>
      </c>
      <c r="P53" s="23" t="n">
        <v>9.24286460876465</v>
      </c>
      <c r="Q53" s="23" t="n">
        <v>3.43717193603516</v>
      </c>
      <c r="R53" s="23" t="n">
        <v>3.63537693023682</v>
      </c>
      <c r="S53" s="23" t="n">
        <v>5.41550397872925</v>
      </c>
      <c r="T53" s="23" t="n">
        <v>4.66390609741211</v>
      </c>
    </row>
    <row r="54" customFormat="false" ht="15" hidden="false" customHeight="true" outlineLevel="0" collapsed="false">
      <c r="A54" s="29" t="s">
        <v>74</v>
      </c>
      <c r="B54" s="24" t="n">
        <v>136.053359985352</v>
      </c>
      <c r="C54" s="24" t="n">
        <v>136.053359985352</v>
      </c>
      <c r="D54" s="24" t="n">
        <v>2.57389783859253</v>
      </c>
      <c r="E54" s="24" t="n">
        <v>6.19700574874878</v>
      </c>
      <c r="F54" s="24" t="n">
        <v>21.912483215332</v>
      </c>
      <c r="G54" s="24" t="n">
        <v>9.04096221923828</v>
      </c>
      <c r="H54" s="24" t="n">
        <v>5.34173822402954</v>
      </c>
      <c r="I54" s="24" t="n">
        <v>20.1977291107178</v>
      </c>
      <c r="J54" s="24" t="n">
        <v>3.80058884620667</v>
      </c>
      <c r="K54" s="24" t="n">
        <v>9.81975746154785</v>
      </c>
      <c r="L54" s="24" t="n">
        <v>0.547263145446777</v>
      </c>
      <c r="M54" s="24" t="n">
        <v>27.5804901123047</v>
      </c>
      <c r="N54" s="24" t="n">
        <v>0.562265634536743</v>
      </c>
      <c r="O54" s="24" t="n">
        <v>0.157660111784935</v>
      </c>
      <c r="P54" s="24" t="n">
        <v>5.85971021652222</v>
      </c>
      <c r="Q54" s="24" t="n">
        <v>2.14630460739136</v>
      </c>
      <c r="R54" s="24" t="n">
        <v>2.99410629272461</v>
      </c>
      <c r="S54" s="24" t="n">
        <v>3.76161909103394</v>
      </c>
      <c r="T54" s="24" t="n">
        <v>3.58557939529419</v>
      </c>
    </row>
  </sheetData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03年&amp;R&amp;14&amp;D     &amp;P/ &amp;N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31Z</dcterms:created>
  <dc:creator>nagase_h</dc:creator>
  <dc:description/>
  <dc:language>en-US</dc:language>
  <cp:lastModifiedBy>okayamaken</cp:lastModifiedBy>
  <cp:lastPrinted>2008-08-15T02:48:21Z</cp:lastPrinted>
  <dcterms:modified xsi:type="dcterms:W3CDTF">2008-08-15T02:48:27Z</dcterms:modified>
  <cp:revision>0</cp:revision>
  <dc:subject/>
  <dc:title/>
</cp:coreProperties>
</file>