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W$54</definedName>
    <definedName function="false" hidden="false" localSheetId="0" name="_xlnm.Print_Titles" vbProcedure="false">集計表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集計表!$A$6:$V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集計表!$A$28:$V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集計表!$A$50:$V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年齢階級別がん死亡数、粗死亡率、年齢調整死亡率：主要部位別 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死亡数　＜全体＞</t>
  </si>
  <si>
    <t xml:space="preserve">年齢別</t>
  </si>
  <si>
    <t xml:space="preserve">全部位＊</t>
  </si>
  <si>
    <t xml:space="preserve">皮膚</t>
  </si>
  <si>
    <t xml:space="preserve">乳房</t>
  </si>
  <si>
    <t xml:space="preserve">子宮</t>
  </si>
  <si>
    <t xml:space="preserve">その他以外</t>
  </si>
  <si>
    <t xml:space="preserve">ﾄｰﾀﾙ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死亡率　＜全体＞</t>
  </si>
  <si>
    <t xml:space="preserve">年齢調整死亡率　＜全体＞</t>
  </si>
  <si>
    <t xml:space="preserve">名称</t>
  </si>
  <si>
    <t xml:space="preserve">脳など</t>
  </si>
  <si>
    <t xml:space="preserve">リンパ腫など</t>
  </si>
  <si>
    <t xml:space="preserve">白血病など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22" min="3" style="1" width="8.62"/>
    <col collapsed="false" customWidth="false" hidden="false" outlineLevel="0" max="257" min="23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X2" s="6"/>
      <c r="Y2" s="7" t="s">
        <v>24</v>
      </c>
    </row>
    <row r="3" s="7" customFormat="true" ht="15" hidden="false" customHeight="true" outlineLevel="0" collapsed="false">
      <c r="A3" s="8"/>
      <c r="B3" s="9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/>
    </row>
    <row r="5" customFormat="false" ht="15" hidden="false" customHeight="true" outlineLevel="0" collapsed="false">
      <c r="A5" s="10" t="s">
        <v>46</v>
      </c>
    </row>
    <row r="6" customFormat="false" ht="15" hidden="false" customHeight="true" outlineLevel="0" collapsed="false">
      <c r="A6" s="11" t="s">
        <v>47</v>
      </c>
      <c r="B6" s="11" t="s">
        <v>48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49</v>
      </c>
      <c r="O6" s="11" t="s">
        <v>50</v>
      </c>
      <c r="P6" s="11" t="s">
        <v>51</v>
      </c>
      <c r="Q6" s="11" t="s">
        <v>17</v>
      </c>
      <c r="R6" s="11" t="s">
        <v>18</v>
      </c>
      <c r="S6" s="11" t="s">
        <v>19</v>
      </c>
      <c r="T6" s="4" t="s">
        <v>20</v>
      </c>
      <c r="U6" s="5" t="s">
        <v>21</v>
      </c>
      <c r="V6" s="4" t="s">
        <v>22</v>
      </c>
      <c r="W6" s="4" t="s">
        <v>23</v>
      </c>
      <c r="Y6" s="12" t="s">
        <v>52</v>
      </c>
      <c r="Z6" s="12" t="s">
        <v>53</v>
      </c>
    </row>
    <row r="7" customFormat="false" ht="15" hidden="false" customHeight="true" outlineLevel="0" collapsed="false">
      <c r="A7" s="13" t="s">
        <v>54</v>
      </c>
      <c r="B7" s="14" t="n">
        <v>5266</v>
      </c>
      <c r="C7" s="14" t="n">
        <v>5266</v>
      </c>
      <c r="D7" s="14" t="n">
        <v>77</v>
      </c>
      <c r="E7" s="14" t="n">
        <v>157</v>
      </c>
      <c r="F7" s="14" t="n">
        <v>783</v>
      </c>
      <c r="G7" s="14" t="n">
        <v>414</v>
      </c>
      <c r="H7" s="14" t="n">
        <v>173</v>
      </c>
      <c r="I7" s="14" t="n">
        <v>661</v>
      </c>
      <c r="J7" s="14" t="n">
        <v>232</v>
      </c>
      <c r="K7" s="14" t="n">
        <v>389</v>
      </c>
      <c r="L7" s="14" t="n">
        <v>17</v>
      </c>
      <c r="M7" s="14" t="n">
        <v>933</v>
      </c>
      <c r="N7" s="14" t="n">
        <v>31</v>
      </c>
      <c r="O7" s="14" t="n">
        <v>158</v>
      </c>
      <c r="P7" s="14" t="n">
        <v>77</v>
      </c>
      <c r="Q7" s="14" t="n">
        <v>76</v>
      </c>
      <c r="R7" s="14" t="n">
        <v>170</v>
      </c>
      <c r="S7" s="14" t="n">
        <v>99</v>
      </c>
      <c r="T7" s="14" t="n">
        <v>82</v>
      </c>
      <c r="U7" s="14" t="n">
        <v>174</v>
      </c>
      <c r="V7" s="14" t="n">
        <v>110</v>
      </c>
      <c r="W7" s="15" t="n">
        <f aca="false">SUM(Z7-Y7)</f>
        <v>453</v>
      </c>
      <c r="X7" s="16"/>
      <c r="Y7" s="17" t="n">
        <f aca="false">SUM(D7:V7)</f>
        <v>4813</v>
      </c>
      <c r="Z7" s="14" t="n">
        <v>5266</v>
      </c>
      <c r="AA7" s="16"/>
    </row>
    <row r="8" customFormat="false" ht="15" hidden="false" customHeight="true" outlineLevel="0" collapsed="false">
      <c r="A8" s="18" t="s">
        <v>55</v>
      </c>
      <c r="B8" s="19" t="n">
        <v>3</v>
      </c>
      <c r="C8" s="19" t="n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2</v>
      </c>
      <c r="U8" s="19" t="n">
        <v>0</v>
      </c>
      <c r="V8" s="19" t="n">
        <v>1</v>
      </c>
      <c r="W8" s="19" t="n">
        <f aca="false">SUM(Z8-Y8)</f>
        <v>0</v>
      </c>
      <c r="X8" s="16"/>
      <c r="Y8" s="17" t="n">
        <f aca="false">SUM(D8:V8)</f>
        <v>3</v>
      </c>
      <c r="Z8" s="19" t="n">
        <v>3</v>
      </c>
      <c r="AA8" s="16"/>
    </row>
    <row r="9" customFormat="false" ht="15" hidden="false" customHeight="true" outlineLevel="0" collapsed="false">
      <c r="A9" s="18" t="s">
        <v>56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</v>
      </c>
      <c r="U9" s="19" t="n">
        <v>0</v>
      </c>
      <c r="V9" s="19" t="n">
        <v>0</v>
      </c>
      <c r="W9" s="19" t="n">
        <f aca="false">SUM(Z9-Y9)</f>
        <v>1</v>
      </c>
      <c r="X9" s="16"/>
      <c r="Y9" s="17" t="n">
        <f aca="false">SUM(D9:V9)</f>
        <v>1</v>
      </c>
      <c r="Z9" s="19" t="n">
        <v>2</v>
      </c>
      <c r="AA9" s="16"/>
    </row>
    <row r="10" customFormat="false" ht="15" hidden="false" customHeight="true" outlineLevel="0" collapsed="false">
      <c r="A10" s="18" t="s">
        <v>57</v>
      </c>
      <c r="B10" s="19" t="n">
        <v>4</v>
      </c>
      <c r="C10" s="19" t="n">
        <v>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2</v>
      </c>
      <c r="U10" s="19" t="n">
        <v>0</v>
      </c>
      <c r="V10" s="19" t="n">
        <v>2</v>
      </c>
      <c r="W10" s="19" t="n">
        <f aca="false">SUM(Z10-Y10)</f>
        <v>0</v>
      </c>
      <c r="X10" s="16"/>
      <c r="Y10" s="17" t="n">
        <f aca="false">SUM(D10:V10)</f>
        <v>4</v>
      </c>
      <c r="Z10" s="19" t="n">
        <v>4</v>
      </c>
      <c r="AA10" s="16"/>
    </row>
    <row r="11" customFormat="false" ht="15" hidden="false" customHeight="true" outlineLevel="0" collapsed="false">
      <c r="A11" s="18" t="s">
        <v>58</v>
      </c>
      <c r="B11" s="19" t="n">
        <v>3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f aca="false">SUM(Z11-Y11)</f>
        <v>2</v>
      </c>
      <c r="X11" s="16"/>
      <c r="Y11" s="17" t="n">
        <f aca="false">SUM(D11:V11)</f>
        <v>1</v>
      </c>
      <c r="Z11" s="19" t="n">
        <v>3</v>
      </c>
      <c r="AA11" s="16"/>
    </row>
    <row r="12" customFormat="false" ht="15" hidden="false" customHeight="true" outlineLevel="0" collapsed="false">
      <c r="A12" s="18" t="s">
        <v>59</v>
      </c>
      <c r="B12" s="19" t="n">
        <v>7</v>
      </c>
      <c r="C12" s="19" t="n">
        <v>7</v>
      </c>
      <c r="D12" s="19" t="n">
        <v>0</v>
      </c>
      <c r="E12" s="19" t="n">
        <v>0</v>
      </c>
      <c r="F12" s="19" t="n">
        <v>1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0</v>
      </c>
      <c r="U12" s="19" t="n">
        <v>1</v>
      </c>
      <c r="V12" s="19" t="n">
        <v>2</v>
      </c>
      <c r="W12" s="19" t="n">
        <f aca="false">SUM(Z12-Y12)</f>
        <v>1</v>
      </c>
      <c r="X12" s="16"/>
      <c r="Y12" s="17" t="n">
        <f aca="false">SUM(D12:V12)</f>
        <v>6</v>
      </c>
      <c r="Z12" s="19" t="n">
        <v>7</v>
      </c>
      <c r="AA12" s="16"/>
    </row>
    <row r="13" customFormat="false" ht="15" hidden="false" customHeight="true" outlineLevel="0" collapsed="false">
      <c r="A13" s="18" t="s">
        <v>60</v>
      </c>
      <c r="B13" s="19" t="n">
        <v>5</v>
      </c>
      <c r="C13" s="19" t="n">
        <v>5</v>
      </c>
      <c r="D13" s="19" t="n">
        <v>0</v>
      </c>
      <c r="E13" s="19" t="n">
        <v>0</v>
      </c>
      <c r="F13" s="19" t="n">
        <v>2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f aca="false">SUM(Z13-Y13)</f>
        <v>0</v>
      </c>
      <c r="X13" s="16"/>
      <c r="Y13" s="17" t="n">
        <f aca="false">SUM(D13:V13)</f>
        <v>5</v>
      </c>
      <c r="Z13" s="19" t="n">
        <v>5</v>
      </c>
      <c r="AA13" s="16"/>
    </row>
    <row r="14" customFormat="false" ht="15" hidden="false" customHeight="true" outlineLevel="0" collapsed="false">
      <c r="A14" s="18" t="s">
        <v>61</v>
      </c>
      <c r="B14" s="19" t="n">
        <v>11</v>
      </c>
      <c r="C14" s="19" t="n">
        <v>11</v>
      </c>
      <c r="D14" s="19" t="n">
        <v>1</v>
      </c>
      <c r="E14" s="19" t="n">
        <v>0</v>
      </c>
      <c r="F14" s="19" t="n">
        <v>2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1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2</v>
      </c>
      <c r="W14" s="19" t="n">
        <f aca="false">SUM(Z14-Y14)</f>
        <v>0</v>
      </c>
      <c r="X14" s="16"/>
      <c r="Y14" s="17" t="n">
        <f aca="false">SUM(D14:V14)</f>
        <v>11</v>
      </c>
      <c r="Z14" s="19" t="n">
        <v>11</v>
      </c>
      <c r="AA14" s="16"/>
    </row>
    <row r="15" customFormat="false" ht="15" hidden="false" customHeight="true" outlineLevel="0" collapsed="false">
      <c r="A15" s="18" t="s">
        <v>62</v>
      </c>
      <c r="B15" s="19" t="n">
        <v>16</v>
      </c>
      <c r="C15" s="19" t="n">
        <v>16</v>
      </c>
      <c r="D15" s="19" t="n">
        <v>0</v>
      </c>
      <c r="E15" s="19" t="n">
        <v>0</v>
      </c>
      <c r="F15" s="19" t="n">
        <v>1</v>
      </c>
      <c r="G15" s="19" t="n">
        <v>3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3</v>
      </c>
      <c r="N15" s="19" t="n">
        <v>0</v>
      </c>
      <c r="O15" s="19" t="n">
        <v>3</v>
      </c>
      <c r="P15" s="19" t="n">
        <v>2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1</v>
      </c>
      <c r="W15" s="19" t="n">
        <f aca="false">SUM(Z15-Y15)</f>
        <v>1</v>
      </c>
      <c r="X15" s="16"/>
      <c r="Y15" s="17" t="n">
        <f aca="false">SUM(D15:V15)</f>
        <v>15</v>
      </c>
      <c r="Z15" s="19" t="n">
        <v>16</v>
      </c>
      <c r="AA15" s="16"/>
    </row>
    <row r="16" customFormat="false" ht="15" hidden="false" customHeight="true" outlineLevel="0" collapsed="false">
      <c r="A16" s="18" t="s">
        <v>63</v>
      </c>
      <c r="B16" s="19" t="n">
        <v>45</v>
      </c>
      <c r="C16" s="19" t="n">
        <v>45</v>
      </c>
      <c r="D16" s="19" t="n">
        <v>1</v>
      </c>
      <c r="E16" s="19" t="n">
        <v>1</v>
      </c>
      <c r="F16" s="19" t="n">
        <v>8</v>
      </c>
      <c r="G16" s="19" t="n">
        <v>5</v>
      </c>
      <c r="H16" s="19" t="n">
        <v>2</v>
      </c>
      <c r="I16" s="19" t="n">
        <v>1</v>
      </c>
      <c r="J16" s="19" t="n">
        <v>1</v>
      </c>
      <c r="K16" s="19" t="n">
        <v>1</v>
      </c>
      <c r="L16" s="19" t="n">
        <v>0</v>
      </c>
      <c r="M16" s="19" t="n">
        <v>7</v>
      </c>
      <c r="N16" s="19" t="n">
        <v>0</v>
      </c>
      <c r="O16" s="19" t="n">
        <v>8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3</v>
      </c>
      <c r="U16" s="19" t="n">
        <v>3</v>
      </c>
      <c r="V16" s="19" t="n">
        <v>2</v>
      </c>
      <c r="W16" s="19" t="n">
        <f aca="false">SUM(Z16-Y16)</f>
        <v>1</v>
      </c>
      <c r="X16" s="16"/>
      <c r="Y16" s="17" t="n">
        <f aca="false">SUM(D16:V16)</f>
        <v>44</v>
      </c>
      <c r="Z16" s="19" t="n">
        <v>45</v>
      </c>
      <c r="AA16" s="16"/>
    </row>
    <row r="17" customFormat="false" ht="15" hidden="false" customHeight="true" outlineLevel="0" collapsed="false">
      <c r="A17" s="18" t="s">
        <v>64</v>
      </c>
      <c r="B17" s="19" t="n">
        <v>81</v>
      </c>
      <c r="C17" s="19" t="n">
        <v>81</v>
      </c>
      <c r="D17" s="19" t="n">
        <v>0</v>
      </c>
      <c r="E17" s="19" t="n">
        <v>1</v>
      </c>
      <c r="F17" s="19" t="n">
        <v>15</v>
      </c>
      <c r="G17" s="19" t="n">
        <v>6</v>
      </c>
      <c r="H17" s="19" t="n">
        <v>1</v>
      </c>
      <c r="I17" s="19" t="n">
        <v>5</v>
      </c>
      <c r="J17" s="19" t="n">
        <v>1</v>
      </c>
      <c r="K17" s="19" t="n">
        <v>9</v>
      </c>
      <c r="L17" s="19" t="n">
        <v>0</v>
      </c>
      <c r="M17" s="19" t="n">
        <v>9</v>
      </c>
      <c r="N17" s="19" t="n">
        <v>1</v>
      </c>
      <c r="O17" s="19" t="n">
        <v>13</v>
      </c>
      <c r="P17" s="19" t="n">
        <v>4</v>
      </c>
      <c r="Q17" s="19" t="n">
        <v>2</v>
      </c>
      <c r="R17" s="19" t="n">
        <v>0</v>
      </c>
      <c r="S17" s="19" t="n">
        <v>0</v>
      </c>
      <c r="T17" s="19" t="n">
        <v>2</v>
      </c>
      <c r="U17" s="19" t="n">
        <v>3</v>
      </c>
      <c r="V17" s="19" t="n">
        <v>4</v>
      </c>
      <c r="W17" s="19" t="n">
        <f aca="false">SUM(Z17-Y17)</f>
        <v>5</v>
      </c>
      <c r="X17" s="16"/>
      <c r="Y17" s="17" t="n">
        <f aca="false">SUM(D17:V17)</f>
        <v>76</v>
      </c>
      <c r="Z17" s="19" t="n">
        <v>81</v>
      </c>
      <c r="AA17" s="16"/>
    </row>
    <row r="18" customFormat="false" ht="15" hidden="false" customHeight="true" outlineLevel="0" collapsed="false">
      <c r="A18" s="18" t="s">
        <v>65</v>
      </c>
      <c r="B18" s="19" t="n">
        <v>187</v>
      </c>
      <c r="C18" s="19" t="n">
        <v>187</v>
      </c>
      <c r="D18" s="19" t="n">
        <v>4</v>
      </c>
      <c r="E18" s="19" t="n">
        <v>7</v>
      </c>
      <c r="F18" s="19" t="n">
        <v>29</v>
      </c>
      <c r="G18" s="19" t="n">
        <v>16</v>
      </c>
      <c r="H18" s="19" t="n">
        <v>4</v>
      </c>
      <c r="I18" s="19" t="n">
        <v>21</v>
      </c>
      <c r="J18" s="19" t="n">
        <v>4</v>
      </c>
      <c r="K18" s="19" t="n">
        <v>16</v>
      </c>
      <c r="L18" s="19" t="n">
        <v>1</v>
      </c>
      <c r="M18" s="19" t="n">
        <v>22</v>
      </c>
      <c r="N18" s="19" t="n">
        <v>3</v>
      </c>
      <c r="O18" s="19" t="n">
        <v>25</v>
      </c>
      <c r="P18" s="19" t="n">
        <v>5</v>
      </c>
      <c r="Q18" s="19" t="n">
        <v>4</v>
      </c>
      <c r="R18" s="19" t="n">
        <v>0</v>
      </c>
      <c r="S18" s="19" t="n">
        <v>1</v>
      </c>
      <c r="T18" s="19" t="n">
        <v>7</v>
      </c>
      <c r="U18" s="19" t="n">
        <v>7</v>
      </c>
      <c r="V18" s="19" t="n">
        <v>4</v>
      </c>
      <c r="W18" s="19" t="n">
        <f aca="false">SUM(Z18-Y18)</f>
        <v>7</v>
      </c>
      <c r="X18" s="16"/>
      <c r="Y18" s="17" t="n">
        <f aca="false">SUM(D18:V18)</f>
        <v>180</v>
      </c>
      <c r="Z18" s="19" t="n">
        <v>187</v>
      </c>
      <c r="AA18" s="16"/>
    </row>
    <row r="19" customFormat="false" ht="15" hidden="false" customHeight="true" outlineLevel="0" collapsed="false">
      <c r="A19" s="18" t="s">
        <v>66</v>
      </c>
      <c r="B19" s="19" t="n">
        <v>289</v>
      </c>
      <c r="C19" s="19" t="n">
        <v>289</v>
      </c>
      <c r="D19" s="19" t="n">
        <v>9</v>
      </c>
      <c r="E19" s="19" t="n">
        <v>17</v>
      </c>
      <c r="F19" s="19" t="n">
        <v>38</v>
      </c>
      <c r="G19" s="19" t="n">
        <v>20</v>
      </c>
      <c r="H19" s="19" t="n">
        <v>18</v>
      </c>
      <c r="I19" s="19" t="n">
        <v>38</v>
      </c>
      <c r="J19" s="19" t="n">
        <v>8</v>
      </c>
      <c r="K19" s="19" t="n">
        <v>32</v>
      </c>
      <c r="L19" s="19" t="n">
        <v>0</v>
      </c>
      <c r="M19" s="19" t="n">
        <v>33</v>
      </c>
      <c r="N19" s="19" t="n">
        <v>1</v>
      </c>
      <c r="O19" s="19" t="n">
        <v>19</v>
      </c>
      <c r="P19" s="19" t="n">
        <v>5</v>
      </c>
      <c r="Q19" s="19" t="n">
        <v>11</v>
      </c>
      <c r="R19" s="19" t="n">
        <v>0</v>
      </c>
      <c r="S19" s="19" t="n">
        <v>4</v>
      </c>
      <c r="T19" s="19" t="n">
        <v>6</v>
      </c>
      <c r="U19" s="19" t="n">
        <v>6</v>
      </c>
      <c r="V19" s="19" t="n">
        <v>3</v>
      </c>
      <c r="W19" s="19" t="n">
        <f aca="false">SUM(Z19-Y19)</f>
        <v>21</v>
      </c>
      <c r="X19" s="16"/>
      <c r="Y19" s="17" t="n">
        <f aca="false">SUM(D19:V19)</f>
        <v>268</v>
      </c>
      <c r="Z19" s="19" t="n">
        <v>289</v>
      </c>
      <c r="AA19" s="16"/>
    </row>
    <row r="20" customFormat="false" ht="15" hidden="false" customHeight="true" outlineLevel="0" collapsed="false">
      <c r="A20" s="18" t="s">
        <v>67</v>
      </c>
      <c r="B20" s="19" t="n">
        <v>385</v>
      </c>
      <c r="C20" s="19" t="n">
        <v>385</v>
      </c>
      <c r="D20" s="19" t="n">
        <v>4</v>
      </c>
      <c r="E20" s="19" t="n">
        <v>19</v>
      </c>
      <c r="F20" s="19" t="n">
        <v>69</v>
      </c>
      <c r="G20" s="19" t="n">
        <v>35</v>
      </c>
      <c r="H20" s="19" t="n">
        <v>19</v>
      </c>
      <c r="I20" s="19" t="n">
        <v>41</v>
      </c>
      <c r="J20" s="19" t="n">
        <v>18</v>
      </c>
      <c r="K20" s="19" t="n">
        <v>38</v>
      </c>
      <c r="L20" s="19" t="n">
        <v>1</v>
      </c>
      <c r="M20" s="19" t="n">
        <v>57</v>
      </c>
      <c r="N20" s="19" t="n">
        <v>2</v>
      </c>
      <c r="O20" s="19" t="n">
        <v>20</v>
      </c>
      <c r="P20" s="19" t="n">
        <v>4</v>
      </c>
      <c r="Q20" s="19" t="n">
        <v>4</v>
      </c>
      <c r="R20" s="19" t="n">
        <v>5</v>
      </c>
      <c r="S20" s="19" t="n">
        <v>2</v>
      </c>
      <c r="T20" s="19" t="n">
        <v>8</v>
      </c>
      <c r="U20" s="19" t="n">
        <v>13</v>
      </c>
      <c r="V20" s="19" t="n">
        <v>3</v>
      </c>
      <c r="W20" s="19" t="n">
        <f aca="false">SUM(Z20-Y20)</f>
        <v>23</v>
      </c>
      <c r="X20" s="16"/>
      <c r="Y20" s="17" t="n">
        <f aca="false">SUM(D20:V20)</f>
        <v>362</v>
      </c>
      <c r="Z20" s="19" t="n">
        <v>385</v>
      </c>
      <c r="AA20" s="16"/>
    </row>
    <row r="21" customFormat="false" ht="15" hidden="false" customHeight="true" outlineLevel="0" collapsed="false">
      <c r="A21" s="18" t="s">
        <v>68</v>
      </c>
      <c r="B21" s="19" t="n">
        <v>580</v>
      </c>
      <c r="C21" s="19" t="n">
        <v>580</v>
      </c>
      <c r="D21" s="19" t="n">
        <v>14</v>
      </c>
      <c r="E21" s="19" t="n">
        <v>19</v>
      </c>
      <c r="F21" s="19" t="n">
        <v>96</v>
      </c>
      <c r="G21" s="19" t="n">
        <v>41</v>
      </c>
      <c r="H21" s="19" t="n">
        <v>21</v>
      </c>
      <c r="I21" s="19" t="n">
        <v>105</v>
      </c>
      <c r="J21" s="19" t="n">
        <v>15</v>
      </c>
      <c r="K21" s="19" t="n">
        <v>43</v>
      </c>
      <c r="L21" s="19" t="n">
        <v>1</v>
      </c>
      <c r="M21" s="19" t="n">
        <v>84</v>
      </c>
      <c r="N21" s="19" t="n">
        <v>3</v>
      </c>
      <c r="O21" s="19" t="n">
        <v>12</v>
      </c>
      <c r="P21" s="19" t="n">
        <v>7</v>
      </c>
      <c r="Q21" s="19" t="n">
        <v>12</v>
      </c>
      <c r="R21" s="19" t="n">
        <v>14</v>
      </c>
      <c r="S21" s="19" t="n">
        <v>4</v>
      </c>
      <c r="T21" s="19" t="n">
        <v>9</v>
      </c>
      <c r="U21" s="19" t="n">
        <v>23</v>
      </c>
      <c r="V21" s="19" t="n">
        <v>17</v>
      </c>
      <c r="W21" s="19" t="n">
        <f aca="false">SUM(Z21-Y21)</f>
        <v>40</v>
      </c>
      <c r="X21" s="16"/>
      <c r="Y21" s="17" t="n">
        <f aca="false">SUM(D21:V21)</f>
        <v>540</v>
      </c>
      <c r="Z21" s="19" t="n">
        <v>580</v>
      </c>
      <c r="AA21" s="16"/>
    </row>
    <row r="22" customFormat="false" ht="15" hidden="false" customHeight="true" outlineLevel="0" collapsed="false">
      <c r="A22" s="18" t="s">
        <v>69</v>
      </c>
      <c r="B22" s="19" t="n">
        <v>798</v>
      </c>
      <c r="C22" s="19" t="n">
        <v>798</v>
      </c>
      <c r="D22" s="19" t="n">
        <v>7</v>
      </c>
      <c r="E22" s="19" t="n">
        <v>38</v>
      </c>
      <c r="F22" s="19" t="n">
        <v>102</v>
      </c>
      <c r="G22" s="19" t="n">
        <v>46</v>
      </c>
      <c r="H22" s="19" t="n">
        <v>23</v>
      </c>
      <c r="I22" s="19" t="n">
        <v>153</v>
      </c>
      <c r="J22" s="19" t="n">
        <v>22</v>
      </c>
      <c r="K22" s="19" t="n">
        <v>68</v>
      </c>
      <c r="L22" s="19" t="n">
        <v>3</v>
      </c>
      <c r="M22" s="19" t="n">
        <v>153</v>
      </c>
      <c r="N22" s="19" t="n">
        <v>3</v>
      </c>
      <c r="O22" s="19" t="n">
        <v>11</v>
      </c>
      <c r="P22" s="19" t="n">
        <v>3</v>
      </c>
      <c r="Q22" s="19" t="n">
        <v>11</v>
      </c>
      <c r="R22" s="19" t="n">
        <v>17</v>
      </c>
      <c r="S22" s="19" t="n">
        <v>13</v>
      </c>
      <c r="T22" s="19" t="n">
        <v>12</v>
      </c>
      <c r="U22" s="19" t="n">
        <v>26</v>
      </c>
      <c r="V22" s="19" t="n">
        <v>17</v>
      </c>
      <c r="W22" s="19" t="n">
        <f aca="false">SUM(Z22-Y22)</f>
        <v>70</v>
      </c>
      <c r="X22" s="16"/>
      <c r="Y22" s="17" t="n">
        <f aca="false">SUM(D22:V22)</f>
        <v>728</v>
      </c>
      <c r="Z22" s="19" t="n">
        <v>798</v>
      </c>
      <c r="AA22" s="16"/>
    </row>
    <row r="23" customFormat="false" ht="15" hidden="false" customHeight="true" outlineLevel="0" collapsed="false">
      <c r="A23" s="18" t="s">
        <v>70</v>
      </c>
      <c r="B23" s="19" t="n">
        <v>891</v>
      </c>
      <c r="C23" s="19" t="n">
        <v>891</v>
      </c>
      <c r="D23" s="19" t="n">
        <v>13</v>
      </c>
      <c r="E23" s="19" t="n">
        <v>16</v>
      </c>
      <c r="F23" s="19" t="n">
        <v>127</v>
      </c>
      <c r="G23" s="19" t="n">
        <v>64</v>
      </c>
      <c r="H23" s="19" t="n">
        <v>22</v>
      </c>
      <c r="I23" s="19" t="n">
        <v>135</v>
      </c>
      <c r="J23" s="19" t="n">
        <v>37</v>
      </c>
      <c r="K23" s="19" t="n">
        <v>55</v>
      </c>
      <c r="L23" s="19" t="n">
        <v>5</v>
      </c>
      <c r="M23" s="19" t="n">
        <v>188</v>
      </c>
      <c r="N23" s="19" t="n">
        <v>2</v>
      </c>
      <c r="O23" s="19" t="n">
        <v>16</v>
      </c>
      <c r="P23" s="19" t="n">
        <v>12</v>
      </c>
      <c r="Q23" s="19" t="n">
        <v>9</v>
      </c>
      <c r="R23" s="19" t="n">
        <v>34</v>
      </c>
      <c r="S23" s="19" t="n">
        <v>16</v>
      </c>
      <c r="T23" s="19" t="n">
        <v>10</v>
      </c>
      <c r="U23" s="19" t="n">
        <v>35</v>
      </c>
      <c r="V23" s="19" t="n">
        <v>18</v>
      </c>
      <c r="W23" s="19" t="n">
        <f aca="false">SUM(Z23-Y23)</f>
        <v>77</v>
      </c>
      <c r="X23" s="16"/>
      <c r="Y23" s="17" t="n">
        <f aca="false">SUM(D23:V23)</f>
        <v>814</v>
      </c>
      <c r="Z23" s="19" t="n">
        <v>891</v>
      </c>
      <c r="AA23" s="16"/>
    </row>
    <row r="24" customFormat="false" ht="15" hidden="false" customHeight="true" outlineLevel="0" collapsed="false">
      <c r="A24" s="18" t="s">
        <v>71</v>
      </c>
      <c r="B24" s="19" t="n">
        <v>777</v>
      </c>
      <c r="C24" s="19" t="n">
        <v>777</v>
      </c>
      <c r="D24" s="19" t="n">
        <v>12</v>
      </c>
      <c r="E24" s="19" t="n">
        <v>20</v>
      </c>
      <c r="F24" s="19" t="n">
        <v>93</v>
      </c>
      <c r="G24" s="19" t="n">
        <v>63</v>
      </c>
      <c r="H24" s="19" t="n">
        <v>20</v>
      </c>
      <c r="I24" s="19" t="n">
        <v>86</v>
      </c>
      <c r="J24" s="19" t="n">
        <v>44</v>
      </c>
      <c r="K24" s="19" t="n">
        <v>54</v>
      </c>
      <c r="L24" s="19" t="n">
        <v>1</v>
      </c>
      <c r="M24" s="19" t="n">
        <v>159</v>
      </c>
      <c r="N24" s="19" t="n">
        <v>4</v>
      </c>
      <c r="O24" s="19" t="n">
        <v>14</v>
      </c>
      <c r="P24" s="19" t="n">
        <v>15</v>
      </c>
      <c r="Q24" s="19" t="n">
        <v>9</v>
      </c>
      <c r="R24" s="19" t="n">
        <v>34</v>
      </c>
      <c r="S24" s="19" t="n">
        <v>21</v>
      </c>
      <c r="T24" s="19" t="n">
        <v>9</v>
      </c>
      <c r="U24" s="19" t="n">
        <v>21</v>
      </c>
      <c r="V24" s="19" t="n">
        <v>14</v>
      </c>
      <c r="W24" s="19" t="n">
        <f aca="false">SUM(Z24-Y24)</f>
        <v>84</v>
      </c>
      <c r="X24" s="16"/>
      <c r="Y24" s="17" t="n">
        <f aca="false">SUM(D24:V24)</f>
        <v>693</v>
      </c>
      <c r="Z24" s="19" t="n">
        <v>777</v>
      </c>
      <c r="AA24" s="16"/>
    </row>
    <row r="25" customFormat="false" ht="15" hidden="false" customHeight="true" outlineLevel="0" collapsed="false">
      <c r="A25" s="20" t="s">
        <v>72</v>
      </c>
      <c r="B25" s="21" t="n">
        <v>1179</v>
      </c>
      <c r="C25" s="21" t="n">
        <v>1179</v>
      </c>
      <c r="D25" s="21" t="n">
        <v>12</v>
      </c>
      <c r="E25" s="21" t="n">
        <v>19</v>
      </c>
      <c r="F25" s="21" t="n">
        <v>199</v>
      </c>
      <c r="G25" s="21" t="n">
        <v>111</v>
      </c>
      <c r="H25" s="21" t="n">
        <v>43</v>
      </c>
      <c r="I25" s="21" t="n">
        <v>75</v>
      </c>
      <c r="J25" s="21" t="n">
        <v>82</v>
      </c>
      <c r="K25" s="21" t="n">
        <v>73</v>
      </c>
      <c r="L25" s="21" t="n">
        <v>5</v>
      </c>
      <c r="M25" s="21" t="n">
        <v>217</v>
      </c>
      <c r="N25" s="21" t="n">
        <v>12</v>
      </c>
      <c r="O25" s="21" t="n">
        <v>16</v>
      </c>
      <c r="P25" s="21" t="n">
        <v>17</v>
      </c>
      <c r="Q25" s="21" t="n">
        <v>11</v>
      </c>
      <c r="R25" s="21" t="n">
        <v>66</v>
      </c>
      <c r="S25" s="21" t="n">
        <v>37</v>
      </c>
      <c r="T25" s="21" t="n">
        <v>9</v>
      </c>
      <c r="U25" s="21" t="n">
        <v>35</v>
      </c>
      <c r="V25" s="21" t="n">
        <v>20</v>
      </c>
      <c r="W25" s="21" t="n">
        <f aca="false">SUM(Z25-Y25)</f>
        <v>120</v>
      </c>
      <c r="X25" s="16"/>
      <c r="Y25" s="17" t="n">
        <f aca="false">SUM(D25:V25)</f>
        <v>1059</v>
      </c>
      <c r="Z25" s="21" t="n">
        <v>1179</v>
      </c>
      <c r="AA25" s="16"/>
    </row>
    <row r="26" customFormat="fals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10" t="s">
        <v>73</v>
      </c>
    </row>
    <row r="28" customFormat="false" ht="15" hidden="false" customHeight="true" outlineLevel="0" collapsed="false">
      <c r="A28" s="11" t="s">
        <v>47</v>
      </c>
      <c r="B28" s="11" t="s">
        <v>48</v>
      </c>
      <c r="C28" s="11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 t="s">
        <v>49</v>
      </c>
      <c r="O28" s="11" t="s">
        <v>50</v>
      </c>
      <c r="P28" s="11" t="s">
        <v>51</v>
      </c>
      <c r="Q28" s="11" t="s">
        <v>17</v>
      </c>
      <c r="R28" s="11" t="s">
        <v>18</v>
      </c>
      <c r="S28" s="11" t="s">
        <v>19</v>
      </c>
      <c r="T28" s="4" t="s">
        <v>20</v>
      </c>
      <c r="U28" s="5" t="s">
        <v>21</v>
      </c>
      <c r="V28" s="4" t="s">
        <v>22</v>
      </c>
    </row>
    <row r="29" customFormat="false" ht="15" hidden="false" customHeight="true" outlineLevel="0" collapsed="false">
      <c r="A29" s="13" t="s">
        <v>54</v>
      </c>
      <c r="B29" s="22" t="n">
        <v>269.919525146484</v>
      </c>
      <c r="C29" s="22" t="n">
        <v>269.919525146484</v>
      </c>
      <c r="D29" s="22" t="n">
        <v>3.94679117202759</v>
      </c>
      <c r="E29" s="22" t="n">
        <v>8.04735279083252</v>
      </c>
      <c r="F29" s="22" t="n">
        <v>40.1342506408691</v>
      </c>
      <c r="G29" s="22" t="n">
        <v>21.2204093933105</v>
      </c>
      <c r="H29" s="22" t="n">
        <v>8.86746597290039</v>
      </c>
      <c r="I29" s="22" t="n">
        <v>33.8808937072754</v>
      </c>
      <c r="J29" s="22" t="n">
        <v>11.8916301727295</v>
      </c>
      <c r="K29" s="22" t="n">
        <v>19.9389839172363</v>
      </c>
      <c r="L29" s="22" t="n">
        <v>0.871369481086731</v>
      </c>
      <c r="M29" s="22" t="n">
        <v>47.8228073120117</v>
      </c>
      <c r="N29" s="22" t="n">
        <v>1.58896780014038</v>
      </c>
      <c r="O29" s="22" t="n">
        <v>8.09860992431641</v>
      </c>
      <c r="P29" s="22" t="n">
        <v>3.94679117202759</v>
      </c>
      <c r="Q29" s="22" t="n">
        <v>3.89553427696228</v>
      </c>
      <c r="R29" s="22" t="n">
        <v>8.71369457244873</v>
      </c>
      <c r="S29" s="22" t="n">
        <v>5.0744457244873</v>
      </c>
      <c r="T29" s="22" t="n">
        <v>4.20307636260986</v>
      </c>
      <c r="U29" s="22" t="n">
        <v>8.91872215270996</v>
      </c>
      <c r="V29" s="22" t="n">
        <v>5.63827323913574</v>
      </c>
    </row>
    <row r="30" customFormat="false" ht="15" hidden="false" customHeight="true" outlineLevel="0" collapsed="false">
      <c r="A30" s="18" t="s">
        <v>55</v>
      </c>
      <c r="B30" s="23" t="n">
        <v>3.25598549842834</v>
      </c>
      <c r="C30" s="23" t="n">
        <v>3.2559854984283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2.17065691947937</v>
      </c>
      <c r="U30" s="23" t="n">
        <v>0</v>
      </c>
      <c r="V30" s="23" t="n">
        <v>1.08532845973969</v>
      </c>
    </row>
    <row r="31" customFormat="false" ht="15" hidden="false" customHeight="true" outlineLevel="0" collapsed="false">
      <c r="A31" s="18" t="s">
        <v>56</v>
      </c>
      <c r="B31" s="23" t="n">
        <v>2.12677717208862</v>
      </c>
      <c r="C31" s="23" t="n">
        <v>2.1267771720886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.06338858604431</v>
      </c>
      <c r="U31" s="23" t="n">
        <v>0</v>
      </c>
      <c r="V31" s="23" t="n">
        <v>0</v>
      </c>
    </row>
    <row r="32" customFormat="false" ht="15" hidden="false" customHeight="true" outlineLevel="0" collapsed="false">
      <c r="A32" s="18" t="s">
        <v>57</v>
      </c>
      <c r="B32" s="23" t="n">
        <v>4.17366600036621</v>
      </c>
      <c r="C32" s="23" t="n">
        <v>4.1736660003662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2.08683300018311</v>
      </c>
      <c r="U32" s="23" t="n">
        <v>0</v>
      </c>
      <c r="V32" s="23" t="n">
        <v>2.08683300018311</v>
      </c>
    </row>
    <row r="33" customFormat="false" ht="15" hidden="false" customHeight="true" outlineLevel="0" collapsed="false">
      <c r="A33" s="18" t="s">
        <v>58</v>
      </c>
      <c r="B33" s="23" t="n">
        <v>2.68043828010559</v>
      </c>
      <c r="C33" s="23" t="n">
        <v>2.6804382801055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.893479406833649</v>
      </c>
      <c r="U33" s="23" t="n">
        <v>0</v>
      </c>
      <c r="V33" s="23" t="n">
        <v>0</v>
      </c>
    </row>
    <row r="34" customFormat="false" ht="15" hidden="false" customHeight="true" outlineLevel="0" collapsed="false">
      <c r="A34" s="18" t="s">
        <v>59</v>
      </c>
      <c r="B34" s="23" t="n">
        <v>6.20303392410278</v>
      </c>
      <c r="C34" s="23" t="n">
        <v>6.20303392410278</v>
      </c>
      <c r="D34" s="23" t="n">
        <v>0</v>
      </c>
      <c r="E34" s="23" t="n">
        <v>0</v>
      </c>
      <c r="F34" s="23" t="n">
        <v>0.886147677898407</v>
      </c>
      <c r="G34" s="23" t="n">
        <v>0.88614767789840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.886147677898407</v>
      </c>
      <c r="T34" s="23" t="n">
        <v>0</v>
      </c>
      <c r="U34" s="23" t="n">
        <v>0.886147677898407</v>
      </c>
      <c r="V34" s="23" t="n">
        <v>1.77229535579681</v>
      </c>
    </row>
    <row r="35" customFormat="false" ht="15" hidden="false" customHeight="true" outlineLevel="0" collapsed="false">
      <c r="A35" s="18" t="s">
        <v>60</v>
      </c>
      <c r="B35" s="23" t="n">
        <v>3.88400793075562</v>
      </c>
      <c r="C35" s="23" t="n">
        <v>3.88400793075562</v>
      </c>
      <c r="D35" s="23" t="n">
        <v>0</v>
      </c>
      <c r="E35" s="23" t="n">
        <v>0</v>
      </c>
      <c r="F35" s="23" t="n">
        <v>1.55360317230225</v>
      </c>
      <c r="G35" s="23" t="n">
        <v>0.776801586151123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.776801586151123</v>
      </c>
      <c r="R35" s="23" t="n">
        <v>0</v>
      </c>
      <c r="S35" s="23" t="n">
        <v>0</v>
      </c>
      <c r="T35" s="23" t="n">
        <v>0</v>
      </c>
      <c r="U35" s="23" t="n">
        <v>0.776801586151123</v>
      </c>
      <c r="V35" s="23" t="n">
        <v>0</v>
      </c>
    </row>
    <row r="36" customFormat="false" ht="15" hidden="false" customHeight="true" outlineLevel="0" collapsed="false">
      <c r="A36" s="18" t="s">
        <v>61</v>
      </c>
      <c r="B36" s="23" t="n">
        <v>8.1996545791626</v>
      </c>
      <c r="C36" s="23" t="n">
        <v>8.1996545791626</v>
      </c>
      <c r="D36" s="23" t="n">
        <v>0.745423078536987</v>
      </c>
      <c r="E36" s="23" t="n">
        <v>0</v>
      </c>
      <c r="F36" s="23" t="n">
        <v>1.49084615707397</v>
      </c>
      <c r="G36" s="23" t="n">
        <v>1.49084615707397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.49084615707397</v>
      </c>
      <c r="Q36" s="23" t="n">
        <v>0.745423078536987</v>
      </c>
      <c r="R36" s="23" t="n">
        <v>0</v>
      </c>
      <c r="S36" s="23" t="n">
        <v>0</v>
      </c>
      <c r="T36" s="23" t="n">
        <v>0.745423078536987</v>
      </c>
      <c r="U36" s="23" t="n">
        <v>0</v>
      </c>
      <c r="V36" s="23" t="n">
        <v>1.49084615707397</v>
      </c>
    </row>
    <row r="37" customFormat="false" ht="15" hidden="false" customHeight="true" outlineLevel="0" collapsed="false">
      <c r="A37" s="18" t="s">
        <v>62</v>
      </c>
      <c r="B37" s="23" t="n">
        <v>14.239688873291</v>
      </c>
      <c r="C37" s="23" t="n">
        <v>14.239688873291</v>
      </c>
      <c r="D37" s="23" t="n">
        <v>0</v>
      </c>
      <c r="E37" s="23" t="n">
        <v>0</v>
      </c>
      <c r="F37" s="23" t="n">
        <v>0.889980554580689</v>
      </c>
      <c r="G37" s="23" t="n">
        <v>2.66994166374207</v>
      </c>
      <c r="H37" s="23" t="n">
        <v>0</v>
      </c>
      <c r="I37" s="23" t="n">
        <v>0.889980554580689</v>
      </c>
      <c r="J37" s="23" t="n">
        <v>0</v>
      </c>
      <c r="K37" s="23" t="n">
        <v>0</v>
      </c>
      <c r="L37" s="23" t="n">
        <v>0</v>
      </c>
      <c r="M37" s="23" t="n">
        <v>2.66994166374207</v>
      </c>
      <c r="N37" s="23" t="n">
        <v>0</v>
      </c>
      <c r="O37" s="23" t="n">
        <v>2.66994166374207</v>
      </c>
      <c r="P37" s="23" t="n">
        <v>1.77996110916138</v>
      </c>
      <c r="Q37" s="23" t="n">
        <v>0.889980554580689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.889980554580689</v>
      </c>
    </row>
    <row r="38" customFormat="false" ht="15" hidden="false" customHeight="true" outlineLevel="0" collapsed="false">
      <c r="A38" s="18" t="s">
        <v>63</v>
      </c>
      <c r="B38" s="23" t="n">
        <v>40.9124374389648</v>
      </c>
      <c r="C38" s="23" t="n">
        <v>40.9124374389648</v>
      </c>
      <c r="D38" s="23" t="n">
        <v>0.909165263175964</v>
      </c>
      <c r="E38" s="23" t="n">
        <v>0.909165263175964</v>
      </c>
      <c r="F38" s="23" t="n">
        <v>7.27332210540772</v>
      </c>
      <c r="G38" s="23" t="n">
        <v>4.54582643508911</v>
      </c>
      <c r="H38" s="23" t="n">
        <v>1.81833052635193</v>
      </c>
      <c r="I38" s="23" t="n">
        <v>0.909165263175964</v>
      </c>
      <c r="J38" s="23" t="n">
        <v>0.909165263175964</v>
      </c>
      <c r="K38" s="23" t="n">
        <v>0.909165263175964</v>
      </c>
      <c r="L38" s="23" t="n">
        <v>0</v>
      </c>
      <c r="M38" s="23" t="n">
        <v>6.36415719985962</v>
      </c>
      <c r="N38" s="23" t="n">
        <v>0</v>
      </c>
      <c r="O38" s="23" t="n">
        <v>7.27332210540772</v>
      </c>
      <c r="P38" s="23" t="n">
        <v>0.909165263175964</v>
      </c>
      <c r="Q38" s="23" t="n">
        <v>0</v>
      </c>
      <c r="R38" s="23" t="n">
        <v>0</v>
      </c>
      <c r="S38" s="23" t="n">
        <v>0</v>
      </c>
      <c r="T38" s="23" t="n">
        <v>2.72749590873718</v>
      </c>
      <c r="U38" s="23" t="n">
        <v>2.72749590873718</v>
      </c>
      <c r="V38" s="23" t="n">
        <v>1.81833052635193</v>
      </c>
    </row>
    <row r="39" customFormat="false" ht="15" hidden="false" customHeight="true" outlineLevel="0" collapsed="false">
      <c r="A39" s="18" t="s">
        <v>64</v>
      </c>
      <c r="B39" s="23" t="n">
        <v>69.4259948730469</v>
      </c>
      <c r="C39" s="23" t="n">
        <v>69.4259948730469</v>
      </c>
      <c r="D39" s="23" t="n">
        <v>0</v>
      </c>
      <c r="E39" s="23" t="n">
        <v>0.857110977172852</v>
      </c>
      <c r="F39" s="23" t="n">
        <v>12.8566646575928</v>
      </c>
      <c r="G39" s="23" t="n">
        <v>5.14266633987427</v>
      </c>
      <c r="H39" s="23" t="n">
        <v>0.857110977172852</v>
      </c>
      <c r="I39" s="23" t="n">
        <v>4.28555488586426</v>
      </c>
      <c r="J39" s="23" t="n">
        <v>0.857110977172852</v>
      </c>
      <c r="K39" s="23" t="n">
        <v>7.71399927139282</v>
      </c>
      <c r="L39" s="23" t="n">
        <v>0</v>
      </c>
      <c r="M39" s="23" t="n">
        <v>7.71399927139282</v>
      </c>
      <c r="N39" s="23" t="n">
        <v>0.857110977172852</v>
      </c>
      <c r="O39" s="23" t="n">
        <v>11.1424427032471</v>
      </c>
      <c r="P39" s="23" t="n">
        <v>3.42844390869141</v>
      </c>
      <c r="Q39" s="23" t="n">
        <v>1.7142219543457</v>
      </c>
      <c r="R39" s="23" t="n">
        <v>0</v>
      </c>
      <c r="S39" s="23" t="n">
        <v>0</v>
      </c>
      <c r="T39" s="23" t="n">
        <v>1.7142219543457</v>
      </c>
      <c r="U39" s="23" t="n">
        <v>2.57133316993713</v>
      </c>
      <c r="V39" s="23" t="n">
        <v>3.42844390869141</v>
      </c>
    </row>
    <row r="40" customFormat="false" ht="15" hidden="false" customHeight="true" outlineLevel="0" collapsed="false">
      <c r="A40" s="18" t="s">
        <v>65</v>
      </c>
      <c r="B40" s="23" t="n">
        <v>126.04475402832</v>
      </c>
      <c r="C40" s="23" t="n">
        <v>126.04475402832</v>
      </c>
      <c r="D40" s="23" t="n">
        <v>2.69614458084106</v>
      </c>
      <c r="E40" s="23" t="n">
        <v>4.71825313568115</v>
      </c>
      <c r="F40" s="23" t="n">
        <v>19.5470485687256</v>
      </c>
      <c r="G40" s="23" t="n">
        <v>10.7845783233643</v>
      </c>
      <c r="H40" s="23" t="n">
        <v>2.69614458084106</v>
      </c>
      <c r="I40" s="23" t="n">
        <v>14.1547584533691</v>
      </c>
      <c r="J40" s="23" t="n">
        <v>2.69614458084106</v>
      </c>
      <c r="K40" s="23" t="n">
        <v>10.7845783233643</v>
      </c>
      <c r="L40" s="23" t="n">
        <v>0.674036145210266</v>
      </c>
      <c r="M40" s="23" t="n">
        <v>14.8287944793701</v>
      </c>
      <c r="N40" s="23" t="n">
        <v>2.02210831642151</v>
      </c>
      <c r="O40" s="23" t="n">
        <v>16.8509044647217</v>
      </c>
      <c r="P40" s="23" t="n">
        <v>3.37018060684204</v>
      </c>
      <c r="Q40" s="23" t="n">
        <v>2.69614458084106</v>
      </c>
      <c r="R40" s="23" t="n">
        <v>0</v>
      </c>
      <c r="S40" s="23" t="n">
        <v>0.674036145210266</v>
      </c>
      <c r="T40" s="23" t="n">
        <v>4.71825313568115</v>
      </c>
      <c r="U40" s="23" t="n">
        <v>4.71825313568115</v>
      </c>
      <c r="V40" s="23" t="n">
        <v>2.69614458084106</v>
      </c>
    </row>
    <row r="41" customFormat="false" ht="15" hidden="false" customHeight="true" outlineLevel="0" collapsed="false">
      <c r="A41" s="18" t="s">
        <v>66</v>
      </c>
      <c r="B41" s="23" t="n">
        <v>201.023910522461</v>
      </c>
      <c r="C41" s="23" t="n">
        <v>201.023910522461</v>
      </c>
      <c r="D41" s="23" t="n">
        <v>6.26026010513306</v>
      </c>
      <c r="E41" s="23" t="n">
        <v>11.8249349594116</v>
      </c>
      <c r="F41" s="23" t="n">
        <v>26.4322090148926</v>
      </c>
      <c r="G41" s="23" t="n">
        <v>13.9116888046265</v>
      </c>
      <c r="H41" s="23" t="n">
        <v>12.5205202102661</v>
      </c>
      <c r="I41" s="23" t="n">
        <v>26.4322090148926</v>
      </c>
      <c r="J41" s="23" t="n">
        <v>5.56467533111572</v>
      </c>
      <c r="K41" s="23" t="n">
        <v>22.2587013244629</v>
      </c>
      <c r="L41" s="23" t="n">
        <v>0</v>
      </c>
      <c r="M41" s="23" t="n">
        <v>22.9542865753174</v>
      </c>
      <c r="N41" s="23" t="n">
        <v>0.695584416389465</v>
      </c>
      <c r="O41" s="23" t="n">
        <v>13.2161045074463</v>
      </c>
      <c r="P41" s="23" t="n">
        <v>3.47792220115662</v>
      </c>
      <c r="Q41" s="23" t="n">
        <v>7.65142917633057</v>
      </c>
      <c r="R41" s="23" t="n">
        <v>0</v>
      </c>
      <c r="S41" s="23" t="n">
        <v>2.78233766555786</v>
      </c>
      <c r="T41" s="23" t="n">
        <v>4.17350673675537</v>
      </c>
      <c r="U41" s="23" t="n">
        <v>4.17350673675537</v>
      </c>
      <c r="V41" s="23" t="n">
        <v>2.08675336837769</v>
      </c>
    </row>
    <row r="42" customFormat="false" ht="15" hidden="false" customHeight="true" outlineLevel="0" collapsed="false">
      <c r="A42" s="18" t="s">
        <v>67</v>
      </c>
      <c r="B42" s="23" t="n">
        <v>309.125213623047</v>
      </c>
      <c r="C42" s="23" t="n">
        <v>309.125213623047</v>
      </c>
      <c r="D42" s="23" t="n">
        <v>3.21169066429138</v>
      </c>
      <c r="E42" s="23" t="n">
        <v>15.2555294036865</v>
      </c>
      <c r="F42" s="23" t="n">
        <v>55.4016609191895</v>
      </c>
      <c r="G42" s="23" t="n">
        <v>28.1022911071777</v>
      </c>
      <c r="H42" s="23" t="n">
        <v>15.2555294036865</v>
      </c>
      <c r="I42" s="23" t="n">
        <v>32.9198303222656</v>
      </c>
      <c r="J42" s="23" t="n">
        <v>14.4526071548462</v>
      </c>
      <c r="K42" s="23" t="n">
        <v>30.511058807373</v>
      </c>
      <c r="L42" s="23" t="n">
        <v>0.802922666072846</v>
      </c>
      <c r="M42" s="23" t="n">
        <v>45.7665901184082</v>
      </c>
      <c r="N42" s="23" t="n">
        <v>1.60584533214569</v>
      </c>
      <c r="O42" s="23" t="n">
        <v>16.0584526062012</v>
      </c>
      <c r="P42" s="23" t="n">
        <v>3.21169066429138</v>
      </c>
      <c r="Q42" s="23" t="n">
        <v>3.21169066429138</v>
      </c>
      <c r="R42" s="23" t="n">
        <v>4.01461315155029</v>
      </c>
      <c r="S42" s="23" t="n">
        <v>1.60584533214569</v>
      </c>
      <c r="T42" s="23" t="n">
        <v>6.42338132858276</v>
      </c>
      <c r="U42" s="23" t="n">
        <v>10.4379940032959</v>
      </c>
      <c r="V42" s="23" t="n">
        <v>2.40876793861389</v>
      </c>
    </row>
    <row r="43" customFormat="false" ht="15" hidden="false" customHeight="true" outlineLevel="0" collapsed="false">
      <c r="A43" s="18" t="s">
        <v>68</v>
      </c>
      <c r="B43" s="23" t="n">
        <v>500.185424804688</v>
      </c>
      <c r="C43" s="23" t="n">
        <v>500.185424804688</v>
      </c>
      <c r="D43" s="23" t="n">
        <v>12.0734415054321</v>
      </c>
      <c r="E43" s="23" t="n">
        <v>16.385383605957</v>
      </c>
      <c r="F43" s="23" t="n">
        <v>82.789306640625</v>
      </c>
      <c r="G43" s="23" t="n">
        <v>35.3579368591309</v>
      </c>
      <c r="H43" s="23" t="n">
        <v>18.1101608276367</v>
      </c>
      <c r="I43" s="23" t="n">
        <v>90.5508041381836</v>
      </c>
      <c r="J43" s="23" t="n">
        <v>12.9358291625977</v>
      </c>
      <c r="K43" s="23" t="n">
        <v>37.0827140808106</v>
      </c>
      <c r="L43" s="23" t="n">
        <v>0.862388610839844</v>
      </c>
      <c r="M43" s="23" t="n">
        <v>72.4406433105469</v>
      </c>
      <c r="N43" s="23" t="n">
        <v>2.58716583251953</v>
      </c>
      <c r="O43" s="23" t="n">
        <v>10.3486633300781</v>
      </c>
      <c r="P43" s="23" t="n">
        <v>6.03672075271606</v>
      </c>
      <c r="Q43" s="23" t="n">
        <v>10.3486633300781</v>
      </c>
      <c r="R43" s="23" t="n">
        <v>12.0734415054321</v>
      </c>
      <c r="S43" s="23" t="n">
        <v>3.44955444335938</v>
      </c>
      <c r="T43" s="23" t="n">
        <v>7.76149749755859</v>
      </c>
      <c r="U43" s="23" t="n">
        <v>19.8349380493164</v>
      </c>
      <c r="V43" s="23" t="n">
        <v>14.6606063842773</v>
      </c>
    </row>
    <row r="44" customFormat="false" ht="15" hidden="false" customHeight="true" outlineLevel="0" collapsed="false">
      <c r="A44" s="18" t="s">
        <v>69</v>
      </c>
      <c r="B44" s="23" t="n">
        <v>720.216613769531</v>
      </c>
      <c r="C44" s="23" t="n">
        <v>720.216613769531</v>
      </c>
      <c r="D44" s="23" t="n">
        <v>6.31768941879273</v>
      </c>
      <c r="E44" s="23" t="n">
        <v>34.296028137207</v>
      </c>
      <c r="F44" s="23" t="n">
        <v>92.0577621459961</v>
      </c>
      <c r="G44" s="23" t="n">
        <v>41.516242980957</v>
      </c>
      <c r="H44" s="23" t="n">
        <v>20.7581214904785</v>
      </c>
      <c r="I44" s="23" t="n">
        <v>138.086639404297</v>
      </c>
      <c r="J44" s="23" t="n">
        <v>19.8555946350098</v>
      </c>
      <c r="K44" s="23" t="n">
        <v>61.3718414306641</v>
      </c>
      <c r="L44" s="23" t="n">
        <v>2.70758128166199</v>
      </c>
      <c r="M44" s="23" t="n">
        <v>138.086639404297</v>
      </c>
      <c r="N44" s="23" t="n">
        <v>2.70758128166199</v>
      </c>
      <c r="O44" s="23" t="n">
        <v>9.92779731750488</v>
      </c>
      <c r="P44" s="23" t="n">
        <v>2.70758128166199</v>
      </c>
      <c r="Q44" s="23" t="n">
        <v>9.92779731750488</v>
      </c>
      <c r="R44" s="23" t="n">
        <v>15.342960357666</v>
      </c>
      <c r="S44" s="23" t="n">
        <v>11.7328519821167</v>
      </c>
      <c r="T44" s="23" t="n">
        <v>10.830325126648</v>
      </c>
      <c r="U44" s="23" t="n">
        <v>23.4657039642334</v>
      </c>
      <c r="V44" s="23" t="n">
        <v>15.342960357666</v>
      </c>
    </row>
    <row r="45" customFormat="false" ht="15" hidden="false" customHeight="true" outlineLevel="0" collapsed="false">
      <c r="A45" s="18" t="s">
        <v>70</v>
      </c>
      <c r="B45" s="23" t="n">
        <v>1022.8681640625</v>
      </c>
      <c r="C45" s="23" t="n">
        <v>1022.8681640625</v>
      </c>
      <c r="D45" s="23" t="n">
        <v>14.9240016937256</v>
      </c>
      <c r="E45" s="23" t="n">
        <v>18.3680038452148</v>
      </c>
      <c r="F45" s="23" t="n">
        <v>145.796020507813</v>
      </c>
      <c r="G45" s="23" t="n">
        <v>73.4720153808594</v>
      </c>
      <c r="H45" s="23" t="n">
        <v>25.2560043334961</v>
      </c>
      <c r="I45" s="23" t="n">
        <v>154.980026245117</v>
      </c>
      <c r="J45" s="23" t="n">
        <v>42.4760055541992</v>
      </c>
      <c r="K45" s="23" t="n">
        <v>63.1400108337402</v>
      </c>
      <c r="L45" s="23" t="n">
        <v>5.74000072479248</v>
      </c>
      <c r="M45" s="23" t="n">
        <v>215.824035644531</v>
      </c>
      <c r="N45" s="23" t="n">
        <v>2.29600048065186</v>
      </c>
      <c r="O45" s="23" t="n">
        <v>18.3680038452148</v>
      </c>
      <c r="P45" s="23" t="n">
        <v>13.7760028839111</v>
      </c>
      <c r="Q45" s="23" t="n">
        <v>10.3320016860962</v>
      </c>
      <c r="R45" s="23" t="n">
        <v>39.0320053100586</v>
      </c>
      <c r="S45" s="23" t="n">
        <v>18.3680038452148</v>
      </c>
      <c r="T45" s="23" t="n">
        <v>11.480001449585</v>
      </c>
      <c r="U45" s="23" t="n">
        <v>40.1800079345703</v>
      </c>
      <c r="V45" s="23" t="n">
        <v>20.6640033721924</v>
      </c>
    </row>
    <row r="46" customFormat="false" ht="15" hidden="false" customHeight="true" outlineLevel="0" collapsed="false">
      <c r="A46" s="18" t="s">
        <v>71</v>
      </c>
      <c r="B46" s="23" t="n">
        <v>1386.38598632813</v>
      </c>
      <c r="C46" s="23" t="n">
        <v>1386.38598632813</v>
      </c>
      <c r="D46" s="23" t="n">
        <v>21.4113674163818</v>
      </c>
      <c r="E46" s="23" t="n">
        <v>35.6856079101563</v>
      </c>
      <c r="F46" s="23" t="n">
        <v>165.938079833984</v>
      </c>
      <c r="G46" s="23" t="n">
        <v>112.40966796875</v>
      </c>
      <c r="H46" s="23" t="n">
        <v>35.6856079101563</v>
      </c>
      <c r="I46" s="23" t="n">
        <v>153.448120117188</v>
      </c>
      <c r="J46" s="23" t="n">
        <v>78.5083389282227</v>
      </c>
      <c r="K46" s="23" t="n">
        <v>96.3511505126953</v>
      </c>
      <c r="L46" s="23" t="n">
        <v>1.78428053855896</v>
      </c>
      <c r="M46" s="23" t="n">
        <v>283.700592041016</v>
      </c>
      <c r="N46" s="23" t="n">
        <v>7.13712215423584</v>
      </c>
      <c r="O46" s="23" t="n">
        <v>24.9799289703369</v>
      </c>
      <c r="P46" s="23" t="n">
        <v>26.7642078399658</v>
      </c>
      <c r="Q46" s="23" t="n">
        <v>16.0585250854492</v>
      </c>
      <c r="R46" s="23" t="n">
        <v>60.6655387878418</v>
      </c>
      <c r="S46" s="23" t="n">
        <v>37.4698905944824</v>
      </c>
      <c r="T46" s="23" t="n">
        <v>16.0585250854492</v>
      </c>
      <c r="U46" s="23" t="n">
        <v>37.4698905944824</v>
      </c>
      <c r="V46" s="23" t="n">
        <v>24.9799289703369</v>
      </c>
    </row>
    <row r="47" customFormat="false" ht="15" hidden="false" customHeight="true" outlineLevel="0" collapsed="false">
      <c r="A47" s="20" t="s">
        <v>72</v>
      </c>
      <c r="B47" s="24" t="n">
        <v>2229.57641601563</v>
      </c>
      <c r="C47" s="24" t="n">
        <v>2229.57641601563</v>
      </c>
      <c r="D47" s="24" t="n">
        <v>22.6928901672363</v>
      </c>
      <c r="E47" s="24" t="n">
        <v>35.9304084777832</v>
      </c>
      <c r="F47" s="24" t="n">
        <v>376.323760986328</v>
      </c>
      <c r="G47" s="24" t="n">
        <v>209.909240722656</v>
      </c>
      <c r="H47" s="24" t="n">
        <v>81.3161926269531</v>
      </c>
      <c r="I47" s="24" t="n">
        <v>141.830551147461</v>
      </c>
      <c r="J47" s="24" t="n">
        <v>155.068084716797</v>
      </c>
      <c r="K47" s="24" t="n">
        <v>138.048416137695</v>
      </c>
      <c r="L47" s="24" t="n">
        <v>9.45536994934082</v>
      </c>
      <c r="M47" s="24" t="n">
        <v>410.363067626953</v>
      </c>
      <c r="N47" s="24" t="n">
        <v>22.6928901672363</v>
      </c>
      <c r="O47" s="24" t="n">
        <v>30.2571868896484</v>
      </c>
      <c r="P47" s="24" t="n">
        <v>32.1482582092285</v>
      </c>
      <c r="Q47" s="24" t="n">
        <v>20.801815032959</v>
      </c>
      <c r="R47" s="24" t="n">
        <v>124.810890197754</v>
      </c>
      <c r="S47" s="24" t="n">
        <v>69.9697418212891</v>
      </c>
      <c r="T47" s="24" t="n">
        <v>17.0196666717529</v>
      </c>
      <c r="U47" s="24" t="n">
        <v>66.1875915527344</v>
      </c>
      <c r="V47" s="24" t="n">
        <v>37.8214797973633</v>
      </c>
    </row>
    <row r="49" customFormat="false" ht="15" hidden="false" customHeight="true" outlineLevel="0" collapsed="false">
      <c r="A49" s="10" t="s">
        <v>74</v>
      </c>
    </row>
    <row r="50" customFormat="false" ht="15" hidden="false" customHeight="true" outlineLevel="0" collapsed="false">
      <c r="A50" s="25" t="s">
        <v>75</v>
      </c>
      <c r="B50" s="11" t="s">
        <v>48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49</v>
      </c>
      <c r="O50" s="11" t="s">
        <v>50</v>
      </c>
      <c r="P50" s="11" t="s">
        <v>51</v>
      </c>
      <c r="Q50" s="11" t="s">
        <v>17</v>
      </c>
      <c r="R50" s="11" t="s">
        <v>18</v>
      </c>
      <c r="S50" s="11" t="s">
        <v>19</v>
      </c>
      <c r="T50" s="11" t="s">
        <v>76</v>
      </c>
      <c r="U50" s="26" t="s">
        <v>77</v>
      </c>
      <c r="V50" s="11" t="s">
        <v>78</v>
      </c>
    </row>
    <row r="51" customFormat="false" ht="15" hidden="false" customHeight="true" outlineLevel="0" collapsed="false">
      <c r="A51" s="27" t="s">
        <v>79</v>
      </c>
      <c r="B51" s="14" t="n">
        <v>5266</v>
      </c>
      <c r="C51" s="14" t="n">
        <v>5266</v>
      </c>
      <c r="D51" s="14" t="n">
        <v>77</v>
      </c>
      <c r="E51" s="14" t="n">
        <v>157</v>
      </c>
      <c r="F51" s="14" t="n">
        <v>783</v>
      </c>
      <c r="G51" s="14" t="n">
        <v>414</v>
      </c>
      <c r="H51" s="14" t="n">
        <v>173</v>
      </c>
      <c r="I51" s="14" t="n">
        <v>661</v>
      </c>
      <c r="J51" s="14" t="n">
        <v>232</v>
      </c>
      <c r="K51" s="14" t="n">
        <v>389</v>
      </c>
      <c r="L51" s="14" t="n">
        <v>17</v>
      </c>
      <c r="M51" s="14" t="n">
        <v>933</v>
      </c>
      <c r="N51" s="14" t="n">
        <v>31</v>
      </c>
      <c r="O51" s="14" t="n">
        <v>158</v>
      </c>
      <c r="P51" s="14" t="n">
        <v>77</v>
      </c>
      <c r="Q51" s="14" t="n">
        <v>76</v>
      </c>
      <c r="R51" s="14" t="n">
        <v>170</v>
      </c>
      <c r="S51" s="14" t="n">
        <v>99</v>
      </c>
      <c r="T51" s="14" t="n">
        <v>82</v>
      </c>
      <c r="U51" s="14" t="n">
        <v>174</v>
      </c>
      <c r="V51" s="14" t="n">
        <v>110</v>
      </c>
    </row>
    <row r="52" customFormat="false" ht="15" hidden="false" customHeight="true" outlineLevel="0" collapsed="false">
      <c r="A52" s="28" t="s">
        <v>80</v>
      </c>
      <c r="B52" s="23" t="n">
        <v>269.919525146484</v>
      </c>
      <c r="C52" s="23" t="n">
        <v>269.919525146484</v>
      </c>
      <c r="D52" s="23" t="n">
        <v>3.94679117202759</v>
      </c>
      <c r="E52" s="23" t="n">
        <v>8.04735279083252</v>
      </c>
      <c r="F52" s="23" t="n">
        <v>40.1342506408691</v>
      </c>
      <c r="G52" s="23" t="n">
        <v>21.2204093933105</v>
      </c>
      <c r="H52" s="23" t="n">
        <v>8.86746597290039</v>
      </c>
      <c r="I52" s="23" t="n">
        <v>33.8808937072754</v>
      </c>
      <c r="J52" s="23" t="n">
        <v>11.8916301727295</v>
      </c>
      <c r="K52" s="23" t="n">
        <v>19.9389839172363</v>
      </c>
      <c r="L52" s="23" t="n">
        <v>0.871369481086731</v>
      </c>
      <c r="M52" s="23" t="n">
        <v>47.8228073120117</v>
      </c>
      <c r="N52" s="23" t="n">
        <v>1.58896780014038</v>
      </c>
      <c r="O52" s="23" t="n">
        <v>8.09860992431641</v>
      </c>
      <c r="P52" s="23" t="n">
        <v>3.94679117202759</v>
      </c>
      <c r="Q52" s="23" t="n">
        <v>3.89553427696228</v>
      </c>
      <c r="R52" s="23" t="n">
        <v>8.71369457244873</v>
      </c>
      <c r="S52" s="23" t="n">
        <v>5.07444572448731</v>
      </c>
      <c r="T52" s="23" t="n">
        <v>4.20307636260986</v>
      </c>
      <c r="U52" s="23" t="n">
        <v>8.91872215270996</v>
      </c>
      <c r="V52" s="23" t="n">
        <v>5.63827323913574</v>
      </c>
    </row>
    <row r="53" customFormat="false" ht="15" hidden="false" customHeight="true" outlineLevel="0" collapsed="false">
      <c r="A53" s="28" t="s">
        <v>81</v>
      </c>
      <c r="B53" s="23" t="n">
        <v>135.808929443359</v>
      </c>
      <c r="C53" s="23" t="n">
        <v>135.808929443359</v>
      </c>
      <c r="D53" s="23" t="n">
        <v>2.12529349327087</v>
      </c>
      <c r="E53" s="23" t="n">
        <v>4.41136169433594</v>
      </c>
      <c r="F53" s="23" t="n">
        <v>20.2099018096924</v>
      </c>
      <c r="G53" s="23" t="n">
        <v>10.6057024002075</v>
      </c>
      <c r="H53" s="23" t="n">
        <v>4.50149774551392</v>
      </c>
      <c r="I53" s="23" t="n">
        <v>17.5574016571045</v>
      </c>
      <c r="J53" s="23" t="n">
        <v>5.12342739105225</v>
      </c>
      <c r="K53" s="23" t="n">
        <v>10.4046764373779</v>
      </c>
      <c r="L53" s="23" t="n">
        <v>0.389246612787247</v>
      </c>
      <c r="M53" s="23" t="n">
        <v>22.6406898498535</v>
      </c>
      <c r="N53" s="23" t="n">
        <v>0.754958748817444</v>
      </c>
      <c r="O53" s="23" t="n">
        <v>5.64322805404663</v>
      </c>
      <c r="P53" s="23" t="n">
        <v>2.22653961181641</v>
      </c>
      <c r="Q53" s="23" t="n">
        <v>2.25187301635742</v>
      </c>
      <c r="R53" s="23" t="n">
        <v>3.39592051506043</v>
      </c>
      <c r="S53" s="23" t="n">
        <v>2.06905245780945</v>
      </c>
      <c r="T53" s="23" t="n">
        <v>2.78490734100342</v>
      </c>
      <c r="U53" s="23" t="n">
        <v>4.63597536087036</v>
      </c>
      <c r="V53" s="23" t="n">
        <v>3.26857948303223</v>
      </c>
    </row>
    <row r="54" customFormat="false" ht="15" hidden="false" customHeight="true" outlineLevel="0" collapsed="false">
      <c r="A54" s="29" t="s">
        <v>82</v>
      </c>
      <c r="B54" s="24" t="n">
        <v>94.4204864501953</v>
      </c>
      <c r="C54" s="24" t="n">
        <v>94.4204864501953</v>
      </c>
      <c r="D54" s="24" t="n">
        <v>1.47127890586853</v>
      </c>
      <c r="E54" s="24" t="n">
        <v>3.14435005187988</v>
      </c>
      <c r="F54" s="24" t="n">
        <v>14.2906398773193</v>
      </c>
      <c r="G54" s="24" t="n">
        <v>7.42115879058838</v>
      </c>
      <c r="H54" s="24" t="n">
        <v>3.20241212844849</v>
      </c>
      <c r="I54" s="24" t="n">
        <v>11.9513521194458</v>
      </c>
      <c r="J54" s="24" t="n">
        <v>3.41930413246155</v>
      </c>
      <c r="K54" s="24" t="n">
        <v>7.31072568893433</v>
      </c>
      <c r="L54" s="24" t="n">
        <v>0.259440243244171</v>
      </c>
      <c r="M54" s="24" t="n">
        <v>15.0586709976196</v>
      </c>
      <c r="N54" s="24" t="n">
        <v>0.548465967178345</v>
      </c>
      <c r="O54" s="24" t="n">
        <v>4.24755144119263</v>
      </c>
      <c r="P54" s="24" t="n">
        <v>1.56017410755157</v>
      </c>
      <c r="Q54" s="24" t="n">
        <v>1.62909126281738</v>
      </c>
      <c r="R54" s="24" t="n">
        <v>2.1473491191864</v>
      </c>
      <c r="S54" s="24" t="n">
        <v>1.33914279937744</v>
      </c>
      <c r="T54" s="24" t="n">
        <v>2.3357048034668</v>
      </c>
      <c r="U54" s="24" t="n">
        <v>3.25578808784485</v>
      </c>
      <c r="V54" s="24" t="n">
        <v>2.49944663047791</v>
      </c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3年&amp;R&amp;14&amp;D     &amp;P/ &amp;N</oddHeader>
    <oddFooter/>
  </headerFooter>
  <rowBreaks count="1" manualBreakCount="1">
    <brk id="5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21Z</dcterms:created>
  <dc:creator>nagase_h</dc:creator>
  <dc:description/>
  <dc:language>en-US</dc:language>
  <cp:lastModifiedBy>okayamaken</cp:lastModifiedBy>
  <cp:lastPrinted>2008-08-15T02:43:11Z</cp:lastPrinted>
  <dcterms:modified xsi:type="dcterms:W3CDTF">2008-08-15T02:43:34Z</dcterms:modified>
  <cp:revision>0</cp:revision>
  <dc:subject/>
  <dc:title/>
</cp:coreProperties>
</file>