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亡率" sheetId="1" state="visible" r:id="rId2"/>
  </sheets>
  <definedNames>
    <definedName function="false" hidden="false" localSheetId="0" name="_xlnm.Print_Area" vbProcedure="false">死亡率!$A$1:$W$84</definedName>
    <definedName function="false" hidden="false" localSheetId="0" name="_xlnm.Print_Titles" vbProcedure="false">死亡率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#REF!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死亡率!$A$5:$U$84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9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20  </t>
    </r>
    <r>
      <rPr>
        <b val="true"/>
        <sz val="12"/>
        <rFont val="Noto Sans"/>
        <family val="2"/>
      </rPr>
      <t xml:space="preserve">市町村別死亡率：主要部位別 ＜女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7</t>
  </si>
  <si>
    <t xml:space="preserve">C70-72</t>
  </si>
  <si>
    <t xml:space="preserve">C81-85</t>
  </si>
  <si>
    <t xml:space="preserve">C91-95</t>
  </si>
  <si>
    <t xml:space="preserve">集計</t>
  </si>
  <si>
    <t xml:space="preserve">市町村</t>
  </si>
  <si>
    <t xml:space="preserve">全部位＊</t>
  </si>
  <si>
    <t xml:space="preserve">皮膚</t>
  </si>
  <si>
    <t xml:space="preserve">乳房</t>
  </si>
  <si>
    <t xml:space="preserve">子宮</t>
  </si>
  <si>
    <t xml:space="preserve">その他以外</t>
  </si>
  <si>
    <t xml:space="preserve">全市町村</t>
  </si>
  <si>
    <t xml:space="preserve">岡山市              </t>
  </si>
  <si>
    <t xml:space="preserve">玉野市              </t>
  </si>
  <si>
    <t xml:space="preserve">御津町              </t>
  </si>
  <si>
    <t xml:space="preserve">建部町              </t>
  </si>
  <si>
    <t xml:space="preserve">加茂川町            </t>
  </si>
  <si>
    <t xml:space="preserve">牛窓町              </t>
  </si>
  <si>
    <t xml:space="preserve">邑久町              </t>
  </si>
  <si>
    <t xml:space="preserve">長船町              </t>
  </si>
  <si>
    <t xml:space="preserve">灘崎町              </t>
  </si>
  <si>
    <t xml:space="preserve">備前市              </t>
  </si>
  <si>
    <t xml:space="preserve">瀬戸町              </t>
  </si>
  <si>
    <t xml:space="preserve">山陽町              </t>
  </si>
  <si>
    <t xml:space="preserve">赤坂町              </t>
  </si>
  <si>
    <t xml:space="preserve">熊山町              </t>
  </si>
  <si>
    <t xml:space="preserve">吉井町              </t>
  </si>
  <si>
    <t xml:space="preserve">日生町              </t>
  </si>
  <si>
    <t xml:space="preserve">吉永町              </t>
  </si>
  <si>
    <t xml:space="preserve">佐伯町              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山手村              </t>
  </si>
  <si>
    <t xml:space="preserve">清音村              </t>
  </si>
  <si>
    <t xml:space="preserve">船穂町              </t>
  </si>
  <si>
    <t xml:space="preserve">金光町              </t>
  </si>
  <si>
    <t xml:space="preserve">真備町              </t>
  </si>
  <si>
    <t xml:space="preserve">笠岡市              </t>
  </si>
  <si>
    <t xml:space="preserve">井原市              </t>
  </si>
  <si>
    <t xml:space="preserve">鴨方町              </t>
  </si>
  <si>
    <t xml:space="preserve">寄島町              </t>
  </si>
  <si>
    <t xml:space="preserve">里庄町              </t>
  </si>
  <si>
    <t xml:space="preserve">矢掛町              </t>
  </si>
  <si>
    <t xml:space="preserve">美星町              </t>
  </si>
  <si>
    <t xml:space="preserve">芳井町              </t>
  </si>
  <si>
    <t xml:space="preserve">高梁市              </t>
  </si>
  <si>
    <t xml:space="preserve">有漢町              </t>
  </si>
  <si>
    <t xml:space="preserve">北房町              </t>
  </si>
  <si>
    <t xml:space="preserve">賀陽町              </t>
  </si>
  <si>
    <t xml:space="preserve">成羽町              </t>
  </si>
  <si>
    <t xml:space="preserve">川上町              </t>
  </si>
  <si>
    <t xml:space="preserve">備中町              </t>
  </si>
  <si>
    <t xml:space="preserve">新見市              </t>
  </si>
  <si>
    <t xml:space="preserve">大佐町              </t>
  </si>
  <si>
    <t xml:space="preserve">神郷町              </t>
  </si>
  <si>
    <t xml:space="preserve">哲多町              </t>
  </si>
  <si>
    <t xml:space="preserve">哲西町              </t>
  </si>
  <si>
    <t xml:space="preserve">勝山町              </t>
  </si>
  <si>
    <t xml:space="preserve">落合町              </t>
  </si>
  <si>
    <t xml:space="preserve">湯原町              </t>
  </si>
  <si>
    <t xml:space="preserve">久世町              </t>
  </si>
  <si>
    <t xml:space="preserve">美甘村              </t>
  </si>
  <si>
    <t xml:space="preserve">新庄村              </t>
  </si>
  <si>
    <t xml:space="preserve">川上村              </t>
  </si>
  <si>
    <t xml:space="preserve">八束村              </t>
  </si>
  <si>
    <t xml:space="preserve">中和村              </t>
  </si>
  <si>
    <t xml:space="preserve">津山市              </t>
  </si>
  <si>
    <t xml:space="preserve">加茂町              </t>
  </si>
  <si>
    <t xml:space="preserve">富  村              </t>
  </si>
  <si>
    <t xml:space="preserve">奥津町              </t>
  </si>
  <si>
    <t xml:space="preserve">上斎原村            </t>
  </si>
  <si>
    <t xml:space="preserve">阿波村              </t>
  </si>
  <si>
    <t xml:space="preserve">鏡野町              </t>
  </si>
  <si>
    <t xml:space="preserve">中央町              </t>
  </si>
  <si>
    <t xml:space="preserve">旭町                </t>
  </si>
  <si>
    <t xml:space="preserve">久米南町            </t>
  </si>
  <si>
    <t xml:space="preserve">久米町              </t>
  </si>
  <si>
    <t xml:space="preserve">柵原町              </t>
  </si>
  <si>
    <t xml:space="preserve">勝田町              </t>
  </si>
  <si>
    <t xml:space="preserve">勝央町              </t>
  </si>
  <si>
    <t xml:space="preserve">奈義町              </t>
  </si>
  <si>
    <t xml:space="preserve">勝北町              </t>
  </si>
  <si>
    <t xml:space="preserve">大原町              </t>
  </si>
  <si>
    <t xml:space="preserve">東粟倉村            </t>
  </si>
  <si>
    <t xml:space="preserve">西粟倉村            </t>
  </si>
  <si>
    <t xml:space="preserve">美作町              </t>
  </si>
  <si>
    <t xml:space="preserve">作東町              </t>
  </si>
  <si>
    <t xml:space="preserve">英田町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0.12"/>
    <col collapsed="false" customWidth="true" hidden="false" outlineLevel="0" max="3" min="3" style="1" width="7.75"/>
    <col collapsed="false" customWidth="true" hidden="false" outlineLevel="0" max="4" min="4" style="1" width="7.87"/>
    <col collapsed="false" customWidth="true" hidden="false" outlineLevel="0" max="9" min="5" style="1" width="8.62"/>
    <col collapsed="false" customWidth="true" hidden="false" outlineLevel="0" max="10" min="10" style="1" width="7.87"/>
    <col collapsed="false" customWidth="true" hidden="false" outlineLevel="0" max="13" min="11" style="1" width="8.62"/>
    <col collapsed="false" customWidth="true" hidden="false" outlineLevel="0" max="16" min="14" style="1" width="8.12"/>
    <col collapsed="false" customWidth="true" hidden="false" outlineLevel="0" max="18" min="17" style="1" width="8.62"/>
    <col collapsed="false" customWidth="true" hidden="false" outlineLevel="0" max="19" min="19" style="1" width="7.87"/>
    <col collapsed="false" customWidth="true" hidden="false" outlineLevel="0" max="20" min="20" style="1" width="8.62"/>
    <col collapsed="false" customWidth="true" hidden="false" outlineLevel="0" max="21" min="21" style="1" width="8.36"/>
    <col collapsed="false" customWidth="false" hidden="false" outlineLevel="0" max="22" min="22" style="1" width="8.99"/>
    <col collapsed="false" customWidth="true" hidden="false" outlineLevel="0" max="24" min="23" style="1" width="8.36"/>
    <col collapsed="false" customWidth="false" hidden="false" outlineLevel="0" max="25" min="25" style="1" width="8.99"/>
    <col collapsed="false" customWidth="true" hidden="false" outlineLevel="0" max="26" min="26" style="1" width="10.62"/>
    <col collapsed="false" customWidth="false" hidden="false" outlineLevel="0" max="257" min="27" style="1" width="8.99"/>
  </cols>
  <sheetData>
    <row r="1" s="3" customFormat="true" ht="15" hidden="false" customHeight="true" outlineLevel="0" collapsed="false">
      <c r="A1" s="2" t="s">
        <v>0</v>
      </c>
    </row>
    <row r="2" s="7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5" t="s">
        <v>20</v>
      </c>
      <c r="U2" s="4" t="s">
        <v>21</v>
      </c>
      <c r="V2" s="4" t="s">
        <v>22</v>
      </c>
      <c r="W2" s="6"/>
      <c r="X2" s="6"/>
      <c r="Y2" s="3"/>
      <c r="Z2" s="3"/>
    </row>
    <row r="3" s="11" customFormat="true" ht="15" hidden="false" customHeight="true" outlineLevel="0" collapsed="false">
      <c r="A3" s="8"/>
      <c r="B3" s="9" t="s">
        <v>23</v>
      </c>
      <c r="C3" s="8" t="s">
        <v>24</v>
      </c>
      <c r="D3" s="8" t="s">
        <v>25</v>
      </c>
      <c r="E3" s="8" t="s">
        <v>26</v>
      </c>
      <c r="F3" s="8" t="s">
        <v>27</v>
      </c>
      <c r="G3" s="8" t="s">
        <v>28</v>
      </c>
      <c r="H3" s="8" t="s">
        <v>29</v>
      </c>
      <c r="I3" s="8" t="s">
        <v>30</v>
      </c>
      <c r="J3" s="8" t="s">
        <v>31</v>
      </c>
      <c r="K3" s="8" t="s">
        <v>32</v>
      </c>
      <c r="L3" s="8" t="s">
        <v>33</v>
      </c>
      <c r="M3" s="8" t="s">
        <v>34</v>
      </c>
      <c r="N3" s="8" t="s">
        <v>35</v>
      </c>
      <c r="O3" s="8" t="s">
        <v>36</v>
      </c>
      <c r="P3" s="8" t="s">
        <v>37</v>
      </c>
      <c r="Q3" s="8" t="s">
        <v>38</v>
      </c>
      <c r="R3" s="8" t="s">
        <v>39</v>
      </c>
      <c r="S3" s="8" t="s">
        <v>40</v>
      </c>
      <c r="T3" s="8" t="s">
        <v>41</v>
      </c>
      <c r="U3" s="8" t="s">
        <v>42</v>
      </c>
      <c r="V3" s="8"/>
      <c r="W3" s="10"/>
      <c r="X3" s="10"/>
      <c r="Y3" s="11" t="s">
        <v>43</v>
      </c>
      <c r="Z3" s="6"/>
    </row>
    <row r="4" customFormat="false" ht="15" hidden="false" customHeight="true" outlineLevel="0" collapsed="false">
      <c r="Y4" s="11"/>
      <c r="Z4" s="12"/>
    </row>
    <row r="5" customFormat="false" ht="15" hidden="false" customHeight="true" outlineLevel="0" collapsed="false">
      <c r="A5" s="13" t="s">
        <v>44</v>
      </c>
      <c r="B5" s="14" t="s">
        <v>45</v>
      </c>
      <c r="C5" s="14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4" t="s">
        <v>12</v>
      </c>
      <c r="M5" s="14" t="s">
        <v>13</v>
      </c>
      <c r="N5" s="14" t="s">
        <v>46</v>
      </c>
      <c r="O5" s="14" t="s">
        <v>47</v>
      </c>
      <c r="P5" s="14" t="s">
        <v>48</v>
      </c>
      <c r="Q5" s="14" t="s">
        <v>17</v>
      </c>
      <c r="R5" s="14" t="s">
        <v>18</v>
      </c>
      <c r="S5" s="14" t="s">
        <v>19</v>
      </c>
      <c r="T5" s="15" t="s">
        <v>20</v>
      </c>
      <c r="U5" s="14" t="s">
        <v>21</v>
      </c>
      <c r="V5" s="14" t="s">
        <v>22</v>
      </c>
      <c r="W5" s="6"/>
      <c r="X5" s="6"/>
      <c r="Y5" s="16" t="s">
        <v>49</v>
      </c>
      <c r="Z5" s="14" t="s">
        <v>45</v>
      </c>
    </row>
    <row r="6" customFormat="false" ht="15" hidden="false" customHeight="true" outlineLevel="0" collapsed="false">
      <c r="A6" s="17" t="s">
        <v>50</v>
      </c>
      <c r="B6" s="18" t="n">
        <v>204.835739135742</v>
      </c>
      <c r="C6" s="18" t="n">
        <v>204.835739135742</v>
      </c>
      <c r="D6" s="18" t="n">
        <v>2</v>
      </c>
      <c r="E6" s="18" t="n">
        <v>2.26392221450806</v>
      </c>
      <c r="F6" s="18" t="n">
        <v>27.265495300293</v>
      </c>
      <c r="G6" s="18" t="n">
        <v>20.6705932617188</v>
      </c>
      <c r="H6" s="18" t="n">
        <v>5.21686410903931</v>
      </c>
      <c r="I6" s="18" t="n">
        <v>19.7847118377686</v>
      </c>
      <c r="J6" s="18" t="n">
        <v>13.0913763046265</v>
      </c>
      <c r="K6" s="18" t="n">
        <v>17.7176513671875</v>
      </c>
      <c r="L6" s="18" t="n">
        <v>0.29529419541359</v>
      </c>
      <c r="M6" s="18" t="n">
        <v>23.3282413482666</v>
      </c>
      <c r="N6" s="18" t="n">
        <v>1.9</v>
      </c>
      <c r="O6" s="18" t="n">
        <v>15.1584348678589</v>
      </c>
      <c r="P6" s="18" t="n">
        <v>7.57921743392944</v>
      </c>
      <c r="Q6" s="18" t="n">
        <v>7.5</v>
      </c>
      <c r="R6" s="18" t="n">
        <v>3.7</v>
      </c>
      <c r="S6" s="18" t="n">
        <v>3.5</v>
      </c>
      <c r="T6" s="18" t="n">
        <v>8.9</v>
      </c>
      <c r="U6" s="18" t="n">
        <v>4.13411855697632</v>
      </c>
      <c r="V6" s="18" t="n">
        <f aca="false">SUM(Z6-Y6)</f>
        <v>20.8298183381557</v>
      </c>
      <c r="W6" s="19"/>
      <c r="X6" s="19"/>
      <c r="Y6" s="20" t="n">
        <f aca="false">SUM(D6:U6)</f>
        <v>184.005920797586</v>
      </c>
      <c r="Z6" s="18" t="n">
        <v>204.835739135742</v>
      </c>
    </row>
    <row r="7" customFormat="false" ht="15" hidden="false" customHeight="true" outlineLevel="0" collapsed="false">
      <c r="A7" s="21" t="s">
        <v>51</v>
      </c>
      <c r="B7" s="22" t="n">
        <v>198.678100585938</v>
      </c>
      <c r="C7" s="22" t="n">
        <v>198.678100585938</v>
      </c>
      <c r="D7" s="22"/>
      <c r="E7" s="22" t="n">
        <v>2.42660284042358</v>
      </c>
      <c r="F7" s="22" t="n">
        <v>26.6926307678223</v>
      </c>
      <c r="G7" s="22" t="n">
        <v>20.019474029541</v>
      </c>
      <c r="H7" s="22" t="n">
        <v>3.63990426063538</v>
      </c>
      <c r="I7" s="22" t="n">
        <v>17.5928707122803</v>
      </c>
      <c r="J7" s="22" t="n">
        <v>12.7396650314331</v>
      </c>
      <c r="K7" s="22" t="n">
        <v>15.1662673950195</v>
      </c>
      <c r="L7" s="22" t="n">
        <v>0.303325355052948</v>
      </c>
      <c r="M7" s="22" t="n">
        <v>23.0527267456055</v>
      </c>
      <c r="N7" s="22"/>
      <c r="O7" s="22" t="n">
        <v>19.1094970703125</v>
      </c>
      <c r="P7" s="22" t="n">
        <v>8.49310970306397</v>
      </c>
      <c r="Q7" s="22"/>
      <c r="R7" s="22"/>
      <c r="S7" s="22"/>
      <c r="T7" s="22"/>
      <c r="U7" s="22" t="n">
        <v>3.03325366973877</v>
      </c>
      <c r="V7" s="22" t="n">
        <f aca="false">SUM(Z7-Y7)</f>
        <v>46.4087730050087</v>
      </c>
      <c r="W7" s="19"/>
      <c r="X7" s="19"/>
      <c r="Y7" s="20" t="n">
        <f aca="false">SUM(D7:U7)</f>
        <v>152.269327580929</v>
      </c>
      <c r="Z7" s="22" t="n">
        <v>198.678100585938</v>
      </c>
    </row>
    <row r="8" customFormat="false" ht="15" hidden="false" customHeight="true" outlineLevel="0" collapsed="false">
      <c r="A8" s="21" t="s">
        <v>52</v>
      </c>
      <c r="B8" s="22" t="n">
        <v>177.589859008789</v>
      </c>
      <c r="C8" s="22" t="n">
        <v>177.589859008789</v>
      </c>
      <c r="D8" s="22"/>
      <c r="E8" s="22" t="n">
        <v>5.63777303695679</v>
      </c>
      <c r="F8" s="22" t="n">
        <v>19.7322063446045</v>
      </c>
      <c r="G8" s="22" t="n">
        <v>19.7322063446045</v>
      </c>
      <c r="H8" s="22" t="n">
        <v>11.2755460739136</v>
      </c>
      <c r="I8" s="22" t="n">
        <v>25.3699779510498</v>
      </c>
      <c r="J8" s="22" t="n">
        <v>8.4566593170166</v>
      </c>
      <c r="K8" s="22" t="n">
        <v>11.2755460739136</v>
      </c>
      <c r="L8" s="22" t="n">
        <v>0</v>
      </c>
      <c r="M8" s="22" t="n">
        <v>11.2755460739136</v>
      </c>
      <c r="N8" s="22"/>
      <c r="O8" s="22" t="n">
        <v>25.3699779510498</v>
      </c>
      <c r="P8" s="22" t="n">
        <v>5.63777303695679</v>
      </c>
      <c r="Q8" s="22"/>
      <c r="R8" s="22"/>
      <c r="S8" s="22"/>
      <c r="T8" s="22"/>
      <c r="U8" s="22" t="n">
        <v>0</v>
      </c>
      <c r="V8" s="22" t="n">
        <f aca="false">SUM(Z8-Y8)</f>
        <v>33.8266468048096</v>
      </c>
      <c r="W8" s="19"/>
      <c r="X8" s="19"/>
      <c r="Y8" s="20" t="n">
        <f aca="false">SUM(D8:U8)</f>
        <v>143.76321220398</v>
      </c>
      <c r="Z8" s="22" t="n">
        <v>177.589859008789</v>
      </c>
    </row>
    <row r="9" customFormat="false" ht="15" hidden="false" customHeight="true" outlineLevel="0" collapsed="false">
      <c r="A9" s="21" t="s">
        <v>53</v>
      </c>
      <c r="B9" s="22" t="n">
        <v>298.007080078125</v>
      </c>
      <c r="C9" s="22" t="n">
        <v>298.007080078125</v>
      </c>
      <c r="D9" s="22"/>
      <c r="E9" s="22" t="n">
        <v>0</v>
      </c>
      <c r="F9" s="22" t="n">
        <v>55.8763275146484</v>
      </c>
      <c r="G9" s="22" t="n">
        <v>37.2508850097656</v>
      </c>
      <c r="H9" s="22" t="n">
        <v>0</v>
      </c>
      <c r="I9" s="22" t="n">
        <v>18.6254425048828</v>
      </c>
      <c r="J9" s="22" t="n">
        <v>37.2508850097656</v>
      </c>
      <c r="K9" s="22" t="n">
        <v>18.6254425048828</v>
      </c>
      <c r="L9" s="22" t="n">
        <v>0</v>
      </c>
      <c r="M9" s="22" t="n">
        <v>37.2508850097656</v>
      </c>
      <c r="N9" s="22"/>
      <c r="O9" s="22" t="n">
        <v>18.6254425048828</v>
      </c>
      <c r="P9" s="22" t="n">
        <v>18.6254425048828</v>
      </c>
      <c r="Q9" s="22"/>
      <c r="R9" s="22"/>
      <c r="S9" s="22"/>
      <c r="T9" s="22"/>
      <c r="U9" s="22" t="n">
        <v>0</v>
      </c>
      <c r="V9" s="22" t="n">
        <f aca="false">SUM(Z9-Y9)</f>
        <v>55.8763275146484</v>
      </c>
      <c r="W9" s="19"/>
      <c r="X9" s="19"/>
      <c r="Y9" s="20" t="n">
        <f aca="false">SUM(D9:U9)</f>
        <v>242.130752563477</v>
      </c>
      <c r="Z9" s="22" t="n">
        <v>298.007080078125</v>
      </c>
    </row>
    <row r="10" customFormat="false" ht="15" hidden="false" customHeight="true" outlineLevel="0" collapsed="false">
      <c r="A10" s="21" t="s">
        <v>54</v>
      </c>
      <c r="B10" s="22" t="n">
        <v>362.419860839844</v>
      </c>
      <c r="C10" s="22" t="n">
        <v>362.419860839844</v>
      </c>
      <c r="D10" s="22"/>
      <c r="E10" s="22" t="n">
        <v>0</v>
      </c>
      <c r="F10" s="22" t="n">
        <v>55.7569007873535</v>
      </c>
      <c r="G10" s="22" t="n">
        <v>27.8784503936768</v>
      </c>
      <c r="H10" s="22" t="n">
        <v>27.8784503936768</v>
      </c>
      <c r="I10" s="22" t="n">
        <v>0</v>
      </c>
      <c r="J10" s="22" t="n">
        <v>27.8784503936768</v>
      </c>
      <c r="K10" s="22" t="n">
        <v>111.513801574707</v>
      </c>
      <c r="L10" s="22" t="n">
        <v>0</v>
      </c>
      <c r="M10" s="22" t="n">
        <v>55.7569007873535</v>
      </c>
      <c r="N10" s="22"/>
      <c r="O10" s="22" t="n">
        <v>0</v>
      </c>
      <c r="P10" s="22" t="n">
        <v>0</v>
      </c>
      <c r="Q10" s="22"/>
      <c r="R10" s="22"/>
      <c r="S10" s="22"/>
      <c r="T10" s="22"/>
      <c r="U10" s="22" t="n">
        <v>0</v>
      </c>
      <c r="V10" s="22" t="n">
        <f aca="false">SUM(Z10-Y10)</f>
        <v>55.7569065093994</v>
      </c>
      <c r="W10" s="19"/>
      <c r="X10" s="19"/>
      <c r="Y10" s="20" t="n">
        <f aca="false">SUM(D10:U10)</f>
        <v>306.662954330444</v>
      </c>
      <c r="Z10" s="22" t="n">
        <v>362.419860839844</v>
      </c>
    </row>
    <row r="11" customFormat="false" ht="15" hidden="false" customHeight="true" outlineLevel="0" collapsed="false">
      <c r="A11" s="21" t="s">
        <v>55</v>
      </c>
      <c r="B11" s="22" t="n">
        <v>485.594055175781</v>
      </c>
      <c r="C11" s="22" t="n">
        <v>485.594055175781</v>
      </c>
      <c r="D11" s="22"/>
      <c r="E11" s="22" t="n">
        <v>0</v>
      </c>
      <c r="F11" s="22" t="n">
        <v>64.7458724975586</v>
      </c>
      <c r="G11" s="22" t="n">
        <v>64.7458724975586</v>
      </c>
      <c r="H11" s="22" t="n">
        <v>0</v>
      </c>
      <c r="I11" s="22" t="n">
        <v>97.1188049316406</v>
      </c>
      <c r="J11" s="22" t="n">
        <v>0</v>
      </c>
      <c r="K11" s="22" t="n">
        <v>0</v>
      </c>
      <c r="L11" s="22" t="n">
        <v>0</v>
      </c>
      <c r="M11" s="22" t="n">
        <v>97.1188049316406</v>
      </c>
      <c r="N11" s="22"/>
      <c r="O11" s="22" t="n">
        <v>0</v>
      </c>
      <c r="P11" s="22" t="n">
        <v>32.3729362487793</v>
      </c>
      <c r="Q11" s="22"/>
      <c r="R11" s="22"/>
      <c r="S11" s="22"/>
      <c r="T11" s="22"/>
      <c r="U11" s="22" t="n">
        <v>0</v>
      </c>
      <c r="V11" s="22" t="n">
        <f aca="false">SUM(Z11-Y11)</f>
        <v>129.491764068604</v>
      </c>
      <c r="W11" s="19"/>
      <c r="X11" s="19"/>
      <c r="Y11" s="20" t="n">
        <f aca="false">SUM(D11:U11)</f>
        <v>356.102291107178</v>
      </c>
      <c r="Z11" s="22" t="n">
        <v>485.594055175781</v>
      </c>
    </row>
    <row r="12" customFormat="false" ht="15" hidden="false" customHeight="true" outlineLevel="0" collapsed="false">
      <c r="A12" s="21" t="s">
        <v>56</v>
      </c>
      <c r="B12" s="22" t="n">
        <v>249.937515258789</v>
      </c>
      <c r="C12" s="22" t="n">
        <v>249.937515258789</v>
      </c>
      <c r="D12" s="22"/>
      <c r="E12" s="22" t="n">
        <v>0</v>
      </c>
      <c r="F12" s="22" t="n">
        <v>24.9937515258789</v>
      </c>
      <c r="G12" s="22" t="n">
        <v>24.9937515258789</v>
      </c>
      <c r="H12" s="22" t="n">
        <v>0</v>
      </c>
      <c r="I12" s="22" t="n">
        <v>0</v>
      </c>
      <c r="J12" s="22" t="n">
        <v>0</v>
      </c>
      <c r="K12" s="22" t="n">
        <v>49.9875030517578</v>
      </c>
      <c r="L12" s="22" t="n">
        <v>0</v>
      </c>
      <c r="M12" s="22" t="n">
        <v>99.9750061035156</v>
      </c>
      <c r="N12" s="22"/>
      <c r="O12" s="22" t="n">
        <v>0</v>
      </c>
      <c r="P12" s="22" t="n">
        <v>0</v>
      </c>
      <c r="Q12" s="22"/>
      <c r="R12" s="22"/>
      <c r="S12" s="22"/>
      <c r="T12" s="22"/>
      <c r="U12" s="22" t="n">
        <v>0</v>
      </c>
      <c r="V12" s="22" t="n">
        <f aca="false">SUM(Z12-Y12)</f>
        <v>49.9875030517578</v>
      </c>
      <c r="W12" s="19"/>
      <c r="X12" s="19"/>
      <c r="Y12" s="20" t="n">
        <f aca="false">SUM(D12:U12)</f>
        <v>199.950012207031</v>
      </c>
      <c r="Z12" s="22" t="n">
        <v>249.937515258789</v>
      </c>
    </row>
    <row r="13" customFormat="false" ht="15" hidden="false" customHeight="true" outlineLevel="0" collapsed="false">
      <c r="A13" s="21" t="s">
        <v>57</v>
      </c>
      <c r="B13" s="22" t="n">
        <v>235.918609619141</v>
      </c>
      <c r="C13" s="22" t="n">
        <v>235.918609619141</v>
      </c>
      <c r="D13" s="22"/>
      <c r="E13" s="22" t="n">
        <v>9.82994174957275</v>
      </c>
      <c r="F13" s="22" t="n">
        <v>29.4898262023926</v>
      </c>
      <c r="G13" s="22" t="n">
        <v>19.6598834991455</v>
      </c>
      <c r="H13" s="22" t="n">
        <v>19.6598834991455</v>
      </c>
      <c r="I13" s="22" t="n">
        <v>39.319766998291</v>
      </c>
      <c r="J13" s="22" t="n">
        <v>0</v>
      </c>
      <c r="K13" s="22" t="n">
        <v>9.82994174957275</v>
      </c>
      <c r="L13" s="22" t="n">
        <v>0</v>
      </c>
      <c r="M13" s="22" t="n">
        <v>49.1497116088867</v>
      </c>
      <c r="N13" s="22"/>
      <c r="O13" s="22" t="n">
        <v>19.6598834991455</v>
      </c>
      <c r="P13" s="22" t="n">
        <v>0</v>
      </c>
      <c r="Q13" s="22"/>
      <c r="R13" s="22"/>
      <c r="S13" s="22"/>
      <c r="T13" s="22"/>
      <c r="U13" s="22" t="n">
        <v>0</v>
      </c>
      <c r="V13" s="22" t="n">
        <f aca="false">SUM(Z13-Y13)</f>
        <v>39.3197708129883</v>
      </c>
      <c r="W13" s="19"/>
      <c r="X13" s="19"/>
      <c r="Y13" s="20" t="n">
        <f aca="false">SUM(D13:U13)</f>
        <v>196.598838806152</v>
      </c>
      <c r="Z13" s="22" t="n">
        <v>235.918609619141</v>
      </c>
    </row>
    <row r="14" customFormat="false" ht="15" hidden="false" customHeight="true" outlineLevel="0" collapsed="false">
      <c r="A14" s="21" t="s">
        <v>58</v>
      </c>
      <c r="B14" s="22" t="n">
        <v>154.631210327148</v>
      </c>
      <c r="C14" s="22" t="n">
        <v>154.631210327148</v>
      </c>
      <c r="D14" s="22"/>
      <c r="E14" s="22" t="n">
        <v>0</v>
      </c>
      <c r="F14" s="22" t="n">
        <v>0</v>
      </c>
      <c r="G14" s="22" t="n">
        <v>30.9262409210205</v>
      </c>
      <c r="H14" s="22" t="n">
        <v>0</v>
      </c>
      <c r="I14" s="22" t="n">
        <v>0</v>
      </c>
      <c r="J14" s="22" t="n">
        <v>0</v>
      </c>
      <c r="K14" s="22" t="n">
        <v>15.4631204605103</v>
      </c>
      <c r="L14" s="22" t="n">
        <v>0</v>
      </c>
      <c r="M14" s="22" t="n">
        <v>30.9262409210205</v>
      </c>
      <c r="N14" s="22"/>
      <c r="O14" s="22" t="n">
        <v>0</v>
      </c>
      <c r="P14" s="22" t="n">
        <v>15.4631204605103</v>
      </c>
      <c r="Q14" s="22"/>
      <c r="R14" s="22"/>
      <c r="S14" s="22"/>
      <c r="T14" s="22"/>
      <c r="U14" s="22" t="n">
        <v>0</v>
      </c>
      <c r="V14" s="22" t="n">
        <f aca="false">SUM(Z14-Y14)</f>
        <v>61.8524875640869</v>
      </c>
      <c r="W14" s="19"/>
      <c r="X14" s="19"/>
      <c r="Y14" s="20" t="n">
        <f aca="false">SUM(D14:U14)</f>
        <v>92.7787227630615</v>
      </c>
      <c r="Z14" s="22" t="n">
        <v>154.631210327148</v>
      </c>
    </row>
    <row r="15" customFormat="false" ht="15" hidden="false" customHeight="true" outlineLevel="0" collapsed="false">
      <c r="A15" s="21" t="s">
        <v>59</v>
      </c>
      <c r="B15" s="22" t="n">
        <v>181.796142578125</v>
      </c>
      <c r="C15" s="22" t="n">
        <v>181.796142578125</v>
      </c>
      <c r="D15" s="22"/>
      <c r="E15" s="22" t="n">
        <v>0</v>
      </c>
      <c r="F15" s="22" t="n">
        <v>36.3592300415039</v>
      </c>
      <c r="G15" s="22" t="n">
        <v>0</v>
      </c>
      <c r="H15" s="22" t="n">
        <v>12.119743347168</v>
      </c>
      <c r="I15" s="22" t="n">
        <v>0</v>
      </c>
      <c r="J15" s="22" t="n">
        <v>0</v>
      </c>
      <c r="K15" s="22" t="n">
        <v>24.2394866943359</v>
      </c>
      <c r="L15" s="22" t="n">
        <v>0</v>
      </c>
      <c r="M15" s="22" t="n">
        <v>24.2394866943359</v>
      </c>
      <c r="N15" s="22"/>
      <c r="O15" s="22" t="n">
        <v>36.3592300415039</v>
      </c>
      <c r="P15" s="22" t="n">
        <v>0</v>
      </c>
      <c r="Q15" s="22"/>
      <c r="R15" s="22"/>
      <c r="S15" s="22"/>
      <c r="T15" s="22"/>
      <c r="U15" s="22" t="n">
        <v>0</v>
      </c>
      <c r="V15" s="22" t="n">
        <f aca="false">SUM(Z15-Y15)</f>
        <v>48.4789657592773</v>
      </c>
      <c r="W15" s="19"/>
      <c r="X15" s="19"/>
      <c r="Y15" s="20" t="n">
        <f aca="false">SUM(D15:U15)</f>
        <v>133.317176818848</v>
      </c>
      <c r="Z15" s="22" t="n">
        <v>181.796142578125</v>
      </c>
    </row>
    <row r="16" customFormat="false" ht="15" hidden="false" customHeight="true" outlineLevel="0" collapsed="false">
      <c r="A16" s="21" t="s">
        <v>60</v>
      </c>
      <c r="B16" s="22" t="n">
        <v>218.549377441406</v>
      </c>
      <c r="C16" s="22" t="n">
        <v>218.549377441406</v>
      </c>
      <c r="D16" s="22"/>
      <c r="E16" s="22" t="n">
        <v>0</v>
      </c>
      <c r="F16" s="22" t="n">
        <v>13.6593360900879</v>
      </c>
      <c r="G16" s="22" t="n">
        <v>20.4890041351318</v>
      </c>
      <c r="H16" s="22" t="n">
        <v>0</v>
      </c>
      <c r="I16" s="22" t="n">
        <v>13.6593360900879</v>
      </c>
      <c r="J16" s="22" t="n">
        <v>40.9780082702637</v>
      </c>
      <c r="K16" s="22" t="n">
        <v>13.6593360900879</v>
      </c>
      <c r="L16" s="22" t="n">
        <v>0</v>
      </c>
      <c r="M16" s="22" t="n">
        <v>20.4890041351318</v>
      </c>
      <c r="N16" s="22"/>
      <c r="O16" s="22" t="n">
        <v>20.4890041351318</v>
      </c>
      <c r="P16" s="22" t="n">
        <v>6.82966804504395</v>
      </c>
      <c r="Q16" s="22"/>
      <c r="R16" s="22"/>
      <c r="S16" s="22"/>
      <c r="T16" s="22"/>
      <c r="U16" s="22" t="n">
        <v>6.82966804504395</v>
      </c>
      <c r="V16" s="22" t="n">
        <f aca="false">SUM(Z16-Y16)</f>
        <v>61.4670124053955</v>
      </c>
      <c r="W16" s="19"/>
      <c r="X16" s="19"/>
      <c r="Y16" s="20" t="n">
        <f aca="false">SUM(D16:U16)</f>
        <v>157.082365036011</v>
      </c>
      <c r="Z16" s="22" t="n">
        <v>218.549377441406</v>
      </c>
    </row>
    <row r="17" customFormat="false" ht="15" hidden="false" customHeight="true" outlineLevel="0" collapsed="false">
      <c r="A17" s="21" t="s">
        <v>61</v>
      </c>
      <c r="B17" s="22" t="n">
        <v>192.233749389648</v>
      </c>
      <c r="C17" s="22" t="n">
        <v>192.233749389648</v>
      </c>
      <c r="D17" s="22"/>
      <c r="E17" s="22" t="n">
        <v>0</v>
      </c>
      <c r="F17" s="22" t="n">
        <v>25.6311683654785</v>
      </c>
      <c r="G17" s="22" t="n">
        <v>12.8155841827393</v>
      </c>
      <c r="H17" s="22" t="n">
        <v>0</v>
      </c>
      <c r="I17" s="22" t="n">
        <v>51.262336730957</v>
      </c>
      <c r="J17" s="22" t="n">
        <v>25.6311683654785</v>
      </c>
      <c r="K17" s="22" t="n">
        <v>12.8155841827393</v>
      </c>
      <c r="L17" s="22" t="n">
        <v>0</v>
      </c>
      <c r="M17" s="22" t="n">
        <v>25.6311683654785</v>
      </c>
      <c r="N17" s="22"/>
      <c r="O17" s="22" t="n">
        <v>0</v>
      </c>
      <c r="P17" s="22" t="n">
        <v>0</v>
      </c>
      <c r="Q17" s="22"/>
      <c r="R17" s="22"/>
      <c r="S17" s="22"/>
      <c r="T17" s="22"/>
      <c r="U17" s="22" t="n">
        <v>0</v>
      </c>
      <c r="V17" s="22" t="n">
        <f aca="false">SUM(Z17-Y17)</f>
        <v>38.4467391967773</v>
      </c>
      <c r="W17" s="19"/>
      <c r="X17" s="19"/>
      <c r="Y17" s="20" t="n">
        <f aca="false">SUM(D17:U17)</f>
        <v>153.787010192871</v>
      </c>
      <c r="Z17" s="22" t="n">
        <v>192.233749389648</v>
      </c>
    </row>
    <row r="18" customFormat="false" ht="15" hidden="false" customHeight="true" outlineLevel="0" collapsed="false">
      <c r="A18" s="21" t="s">
        <v>62</v>
      </c>
      <c r="B18" s="22" t="n">
        <v>159.951248168945</v>
      </c>
      <c r="C18" s="22" t="n">
        <v>159.951248168945</v>
      </c>
      <c r="D18" s="22"/>
      <c r="E18" s="22" t="n">
        <v>0</v>
      </c>
      <c r="F18" s="22" t="n">
        <v>15.233452796936</v>
      </c>
      <c r="G18" s="22" t="n">
        <v>15.233452796936</v>
      </c>
      <c r="H18" s="22" t="n">
        <v>0</v>
      </c>
      <c r="I18" s="22" t="n">
        <v>38.0836334228516</v>
      </c>
      <c r="J18" s="22" t="n">
        <v>0</v>
      </c>
      <c r="K18" s="22" t="n">
        <v>30.4669055938721</v>
      </c>
      <c r="L18" s="22" t="n">
        <v>0</v>
      </c>
      <c r="M18" s="22" t="n">
        <v>7.61672639846802</v>
      </c>
      <c r="N18" s="22"/>
      <c r="O18" s="22" t="n">
        <v>0</v>
      </c>
      <c r="P18" s="22" t="n">
        <v>7.61672639846802</v>
      </c>
      <c r="Q18" s="22"/>
      <c r="R18" s="22"/>
      <c r="S18" s="22"/>
      <c r="T18" s="22"/>
      <c r="U18" s="22" t="n">
        <v>7.61672639846802</v>
      </c>
      <c r="V18" s="22" t="n">
        <f aca="false">SUM(Z18-Y18)</f>
        <v>38.0836243629456</v>
      </c>
      <c r="W18" s="19"/>
      <c r="X18" s="19"/>
      <c r="Y18" s="20" t="n">
        <f aca="false">SUM(D18:U18)</f>
        <v>121.867623806</v>
      </c>
      <c r="Z18" s="22" t="n">
        <v>159.951248168945</v>
      </c>
    </row>
    <row r="19" customFormat="false" ht="15" hidden="false" customHeight="true" outlineLevel="0" collapsed="false">
      <c r="A19" s="21" t="s">
        <v>63</v>
      </c>
      <c r="B19" s="22" t="n">
        <v>112.359550476074</v>
      </c>
      <c r="C19" s="22" t="n">
        <v>112.359550476074</v>
      </c>
      <c r="D19" s="22"/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37.453182220459</v>
      </c>
      <c r="K19" s="22" t="n">
        <v>0</v>
      </c>
      <c r="L19" s="22" t="n">
        <v>0</v>
      </c>
      <c r="M19" s="22" t="n">
        <v>37.453182220459</v>
      </c>
      <c r="N19" s="22"/>
      <c r="O19" s="22" t="n">
        <v>0</v>
      </c>
      <c r="P19" s="22" t="n">
        <v>0</v>
      </c>
      <c r="Q19" s="22"/>
      <c r="R19" s="22"/>
      <c r="S19" s="22"/>
      <c r="T19" s="22"/>
      <c r="U19" s="22" t="n">
        <v>0</v>
      </c>
      <c r="V19" s="22" t="n">
        <f aca="false">SUM(Z19-Y19)</f>
        <v>37.4531860351563</v>
      </c>
      <c r="W19" s="19"/>
      <c r="X19" s="19"/>
      <c r="Y19" s="20" t="n">
        <f aca="false">SUM(D19:U19)</f>
        <v>74.906364440918</v>
      </c>
      <c r="Z19" s="22" t="n">
        <v>112.359550476074</v>
      </c>
    </row>
    <row r="20" customFormat="false" ht="15" hidden="false" customHeight="true" outlineLevel="0" collapsed="false">
      <c r="A20" s="21" t="s">
        <v>64</v>
      </c>
      <c r="B20" s="22" t="n">
        <v>219.25016784668</v>
      </c>
      <c r="C20" s="22" t="n">
        <v>219.25016784668</v>
      </c>
      <c r="D20" s="22"/>
      <c r="E20" s="22" t="n">
        <v>0</v>
      </c>
      <c r="F20" s="22" t="n">
        <v>43.8500328063965</v>
      </c>
      <c r="G20" s="22" t="n">
        <v>0</v>
      </c>
      <c r="H20" s="22" t="n">
        <v>21.9250164031982</v>
      </c>
      <c r="I20" s="22" t="n">
        <v>21.9250164031982</v>
      </c>
      <c r="J20" s="22" t="n">
        <v>0</v>
      </c>
      <c r="K20" s="22" t="n">
        <v>21.9250164031982</v>
      </c>
      <c r="L20" s="22" t="n">
        <v>0</v>
      </c>
      <c r="M20" s="22" t="n">
        <v>43.8500328063965</v>
      </c>
      <c r="N20" s="22"/>
      <c r="O20" s="22" t="n">
        <v>21.9250164031982</v>
      </c>
      <c r="P20" s="22" t="n">
        <v>0</v>
      </c>
      <c r="Q20" s="22"/>
      <c r="R20" s="22"/>
      <c r="S20" s="22"/>
      <c r="T20" s="22"/>
      <c r="U20" s="22" t="n">
        <v>0</v>
      </c>
      <c r="V20" s="22" t="n">
        <f aca="false">SUM(Z20-Y20)</f>
        <v>43.8500366210938</v>
      </c>
      <c r="W20" s="19"/>
      <c r="X20" s="19"/>
      <c r="Y20" s="20" t="n">
        <f aca="false">SUM(D20:U20)</f>
        <v>175.400131225586</v>
      </c>
      <c r="Z20" s="22" t="n">
        <v>219.25016784668</v>
      </c>
    </row>
    <row r="21" customFormat="false" ht="15" hidden="false" customHeight="true" outlineLevel="0" collapsed="false">
      <c r="A21" s="21" t="s">
        <v>65</v>
      </c>
      <c r="B21" s="22" t="n">
        <v>249.110321044922</v>
      </c>
      <c r="C21" s="22" t="n">
        <v>249.110321044922</v>
      </c>
      <c r="D21" s="22"/>
      <c r="E21" s="22" t="n">
        <v>0</v>
      </c>
      <c r="F21" s="22" t="n">
        <v>35.5871887207031</v>
      </c>
      <c r="G21" s="22" t="n">
        <v>35.5871887207031</v>
      </c>
      <c r="H21" s="22" t="n">
        <v>0</v>
      </c>
      <c r="I21" s="22" t="n">
        <v>0</v>
      </c>
      <c r="J21" s="22" t="n">
        <v>0</v>
      </c>
      <c r="K21" s="22" t="n">
        <v>71.1743774414063</v>
      </c>
      <c r="L21" s="22" t="n">
        <v>0</v>
      </c>
      <c r="M21" s="22" t="n">
        <v>0</v>
      </c>
      <c r="N21" s="22"/>
      <c r="O21" s="22" t="n">
        <v>35.5871887207031</v>
      </c>
      <c r="P21" s="22" t="n">
        <v>0</v>
      </c>
      <c r="Q21" s="22"/>
      <c r="R21" s="22"/>
      <c r="S21" s="22"/>
      <c r="T21" s="22"/>
      <c r="U21" s="22" t="n">
        <v>0</v>
      </c>
      <c r="V21" s="22" t="n">
        <f aca="false">SUM(Z21-Y21)</f>
        <v>71.1743774414063</v>
      </c>
      <c r="W21" s="19"/>
      <c r="X21" s="19"/>
      <c r="Y21" s="20" t="n">
        <f aca="false">SUM(D21:U21)</f>
        <v>177.935943603516</v>
      </c>
      <c r="Z21" s="22" t="n">
        <v>249.110321044922</v>
      </c>
    </row>
    <row r="22" customFormat="false" ht="15" hidden="false" customHeight="true" outlineLevel="0" collapsed="false">
      <c r="A22" s="21" t="s">
        <v>66</v>
      </c>
      <c r="B22" s="22" t="n">
        <v>159.4169921875</v>
      </c>
      <c r="C22" s="22" t="n">
        <v>159.4169921875</v>
      </c>
      <c r="D22" s="22"/>
      <c r="E22" s="22" t="n">
        <v>0</v>
      </c>
      <c r="F22" s="22" t="n">
        <v>0</v>
      </c>
      <c r="G22" s="22" t="n">
        <v>22.7738552093506</v>
      </c>
      <c r="H22" s="22" t="n">
        <v>0</v>
      </c>
      <c r="I22" s="22" t="n">
        <v>22.7738552093506</v>
      </c>
      <c r="J22" s="22" t="n">
        <v>22.7738552093506</v>
      </c>
      <c r="K22" s="22" t="n">
        <v>0</v>
      </c>
      <c r="L22" s="22" t="n">
        <v>0</v>
      </c>
      <c r="M22" s="22" t="n">
        <v>22.7738552093506</v>
      </c>
      <c r="N22" s="22"/>
      <c r="O22" s="22" t="n">
        <v>0</v>
      </c>
      <c r="P22" s="22" t="n">
        <v>0</v>
      </c>
      <c r="Q22" s="22"/>
      <c r="R22" s="22"/>
      <c r="S22" s="22"/>
      <c r="T22" s="22"/>
      <c r="U22" s="22" t="n">
        <v>22.7738552093506</v>
      </c>
      <c r="V22" s="22" t="n">
        <f aca="false">SUM(Z22-Y22)</f>
        <v>45.5477161407471</v>
      </c>
      <c r="W22" s="19"/>
      <c r="X22" s="19"/>
      <c r="Y22" s="20" t="n">
        <f aca="false">SUM(D22:U22)</f>
        <v>113.869276046753</v>
      </c>
      <c r="Z22" s="22" t="n">
        <v>159.4169921875</v>
      </c>
    </row>
    <row r="23" customFormat="false" ht="15" hidden="false" customHeight="true" outlineLevel="0" collapsed="false">
      <c r="A23" s="21" t="s">
        <v>67</v>
      </c>
      <c r="B23" s="22" t="n">
        <v>320.970031738281</v>
      </c>
      <c r="C23" s="22" t="n">
        <v>320.970031738281</v>
      </c>
      <c r="D23" s="22"/>
      <c r="E23" s="22" t="n">
        <v>0</v>
      </c>
      <c r="F23" s="22" t="n">
        <v>35.6633377075195</v>
      </c>
      <c r="G23" s="22" t="n">
        <v>0</v>
      </c>
      <c r="H23" s="22" t="n">
        <v>0</v>
      </c>
      <c r="I23" s="22" t="n">
        <v>35.6633377075195</v>
      </c>
      <c r="J23" s="22" t="n">
        <v>35.6633377075195</v>
      </c>
      <c r="K23" s="22" t="n">
        <v>106.990013122559</v>
      </c>
      <c r="L23" s="22" t="n">
        <v>0</v>
      </c>
      <c r="M23" s="22" t="n">
        <v>35.6633377075195</v>
      </c>
      <c r="N23" s="22"/>
      <c r="O23" s="22" t="n">
        <v>35.6633377075195</v>
      </c>
      <c r="P23" s="22" t="n">
        <v>0</v>
      </c>
      <c r="Q23" s="22"/>
      <c r="R23" s="22"/>
      <c r="S23" s="22"/>
      <c r="T23" s="22"/>
      <c r="U23" s="22" t="n">
        <v>0</v>
      </c>
      <c r="V23" s="22" t="n">
        <v>0</v>
      </c>
      <c r="W23" s="19"/>
      <c r="X23" s="19"/>
      <c r="Y23" s="20" t="n">
        <f aca="false">SUM(D23:U23)</f>
        <v>285.306701660156</v>
      </c>
      <c r="Z23" s="22" t="n">
        <v>320.970031738281</v>
      </c>
    </row>
    <row r="24" customFormat="false" ht="15" hidden="false" customHeight="true" outlineLevel="0" collapsed="false">
      <c r="A24" s="21" t="s">
        <v>68</v>
      </c>
      <c r="B24" s="22" t="n">
        <v>371.920043945313</v>
      </c>
      <c r="C24" s="22" t="n">
        <v>371.920043945313</v>
      </c>
      <c r="D24" s="22"/>
      <c r="E24" s="22" t="n">
        <v>0</v>
      </c>
      <c r="F24" s="22" t="n">
        <v>46.4900054931641</v>
      </c>
      <c r="G24" s="22" t="n">
        <v>92.9800109863281</v>
      </c>
      <c r="H24" s="22" t="n">
        <v>0</v>
      </c>
      <c r="I24" s="22" t="n">
        <v>46.4900054931641</v>
      </c>
      <c r="J24" s="22" t="n">
        <v>0</v>
      </c>
      <c r="K24" s="22" t="n">
        <v>46.4900054931641</v>
      </c>
      <c r="L24" s="22" t="n">
        <v>0</v>
      </c>
      <c r="M24" s="22" t="n">
        <v>0</v>
      </c>
      <c r="N24" s="22"/>
      <c r="O24" s="22" t="n">
        <v>0</v>
      </c>
      <c r="P24" s="22" t="n">
        <v>46.4900054931641</v>
      </c>
      <c r="Q24" s="22"/>
      <c r="R24" s="22"/>
      <c r="S24" s="22"/>
      <c r="T24" s="22"/>
      <c r="U24" s="22" t="n">
        <v>0</v>
      </c>
      <c r="V24" s="22" t="n">
        <f aca="false">SUM(Z24-Y24)</f>
        <v>92.9800109863281</v>
      </c>
      <c r="W24" s="19"/>
      <c r="X24" s="19"/>
      <c r="Y24" s="20" t="n">
        <f aca="false">SUM(D24:U24)</f>
        <v>278.940032958984</v>
      </c>
      <c r="Z24" s="22" t="n">
        <v>371.920043945313</v>
      </c>
    </row>
    <row r="25" customFormat="false" ht="15" hidden="false" customHeight="true" outlineLevel="0" collapsed="false">
      <c r="A25" s="21" t="s">
        <v>69</v>
      </c>
      <c r="B25" s="22" t="n">
        <v>105.804107666016</v>
      </c>
      <c r="C25" s="22" t="n">
        <v>105.804107666016</v>
      </c>
      <c r="D25" s="22"/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30.2297458648682</v>
      </c>
      <c r="J25" s="22" t="n">
        <v>0</v>
      </c>
      <c r="K25" s="22" t="n">
        <v>30.2297458648682</v>
      </c>
      <c r="L25" s="22" t="n">
        <v>0</v>
      </c>
      <c r="M25" s="22" t="n">
        <v>15.1148729324341</v>
      </c>
      <c r="N25" s="22"/>
      <c r="O25" s="22" t="n">
        <v>0</v>
      </c>
      <c r="P25" s="22" t="n">
        <v>0</v>
      </c>
      <c r="Q25" s="22"/>
      <c r="R25" s="22"/>
      <c r="S25" s="22"/>
      <c r="T25" s="22"/>
      <c r="U25" s="22" t="n">
        <v>0</v>
      </c>
      <c r="V25" s="22" t="n">
        <f aca="false">SUM(Z25-Y25)</f>
        <v>30.2297430038452</v>
      </c>
      <c r="W25" s="19"/>
      <c r="X25" s="19"/>
      <c r="Y25" s="20" t="n">
        <f aca="false">SUM(D25:U25)</f>
        <v>75.5743646621704</v>
      </c>
      <c r="Z25" s="22" t="n">
        <v>105.804107666016</v>
      </c>
    </row>
    <row r="26" customFormat="false" ht="15" hidden="false" customHeight="true" outlineLevel="0" collapsed="false">
      <c r="A26" s="21" t="s">
        <v>70</v>
      </c>
      <c r="B26" s="22" t="n">
        <v>174.8671875</v>
      </c>
      <c r="C26" s="22" t="n">
        <v>174.8671875</v>
      </c>
      <c r="D26" s="22"/>
      <c r="E26" s="22" t="n">
        <v>1.77981865406036</v>
      </c>
      <c r="F26" s="22" t="n">
        <v>24.9174613952637</v>
      </c>
      <c r="G26" s="22" t="n">
        <v>18.6880950927734</v>
      </c>
      <c r="H26" s="22" t="n">
        <v>5.33945608139038</v>
      </c>
      <c r="I26" s="22" t="n">
        <v>15.5734128952026</v>
      </c>
      <c r="J26" s="22" t="n">
        <v>10.6789121627808</v>
      </c>
      <c r="K26" s="22" t="n">
        <v>15.1284580230713</v>
      </c>
      <c r="L26" s="22" t="n">
        <v>0</v>
      </c>
      <c r="M26" s="22" t="n">
        <v>22.6926879882813</v>
      </c>
      <c r="N26" s="22"/>
      <c r="O26" s="22" t="n">
        <v>11.5688209533691</v>
      </c>
      <c r="P26" s="22" t="n">
        <v>4.89450120925903</v>
      </c>
      <c r="Q26" s="22"/>
      <c r="R26" s="22"/>
      <c r="S26" s="22"/>
      <c r="T26" s="22"/>
      <c r="U26" s="22" t="n">
        <v>5.33945608139038</v>
      </c>
      <c r="V26" s="22" t="n">
        <f aca="false">SUM(Z26-Y26)</f>
        <v>38.2661069631577</v>
      </c>
      <c r="W26" s="19"/>
      <c r="X26" s="19"/>
      <c r="Y26" s="20" t="n">
        <f aca="false">SUM(D26:U26)</f>
        <v>136.601080536842</v>
      </c>
      <c r="Z26" s="22" t="n">
        <v>174.8671875</v>
      </c>
    </row>
    <row r="27" customFormat="false" ht="15" hidden="false" customHeight="true" outlineLevel="0" collapsed="false">
      <c r="A27" s="21" t="s">
        <v>71</v>
      </c>
      <c r="B27" s="22" t="n">
        <v>216.406295776367</v>
      </c>
      <c r="C27" s="22" t="n">
        <v>216.406295776367</v>
      </c>
      <c r="D27" s="22"/>
      <c r="E27" s="22" t="n">
        <v>3.38134837150574</v>
      </c>
      <c r="F27" s="22" t="n">
        <v>10.144045829773</v>
      </c>
      <c r="G27" s="22" t="n">
        <v>20.2880916595459</v>
      </c>
      <c r="H27" s="22" t="n">
        <v>0</v>
      </c>
      <c r="I27" s="22" t="n">
        <v>37.1948318481445</v>
      </c>
      <c r="J27" s="22" t="n">
        <v>13.525393486023</v>
      </c>
      <c r="K27" s="22" t="n">
        <v>6.76269674301148</v>
      </c>
      <c r="L27" s="22" t="n">
        <v>0</v>
      </c>
      <c r="M27" s="22" t="n">
        <v>23.6694393157959</v>
      </c>
      <c r="N27" s="22"/>
      <c r="O27" s="22" t="n">
        <v>16.9067420959473</v>
      </c>
      <c r="P27" s="22" t="n">
        <v>3.38134837150574</v>
      </c>
      <c r="Q27" s="22"/>
      <c r="R27" s="22"/>
      <c r="S27" s="22"/>
      <c r="T27" s="22"/>
      <c r="U27" s="22" t="n">
        <v>13.525393486023</v>
      </c>
      <c r="V27" s="22" t="n">
        <f aca="false">SUM(Z27-Y27)</f>
        <v>67.6269645690918</v>
      </c>
      <c r="W27" s="19"/>
      <c r="X27" s="19"/>
      <c r="Y27" s="20" t="n">
        <f aca="false">SUM(D27:U27)</f>
        <v>148.779331207275</v>
      </c>
      <c r="Z27" s="22" t="n">
        <v>216.406295776367</v>
      </c>
    </row>
    <row r="28" customFormat="false" ht="15" hidden="false" customHeight="true" outlineLevel="0" collapsed="false">
      <c r="A28" s="21" t="s">
        <v>72</v>
      </c>
      <c r="B28" s="22" t="n">
        <v>95.8466491699219</v>
      </c>
      <c r="C28" s="22" t="n">
        <v>95.8466491699219</v>
      </c>
      <c r="D28" s="22"/>
      <c r="E28" s="22" t="n">
        <v>0</v>
      </c>
      <c r="F28" s="22" t="n">
        <v>15.974440574646</v>
      </c>
      <c r="G28" s="22" t="n">
        <v>15.974440574646</v>
      </c>
      <c r="H28" s="22" t="n">
        <v>0</v>
      </c>
      <c r="I28" s="22" t="n">
        <v>15.974440574646</v>
      </c>
      <c r="J28" s="22" t="n">
        <v>15.974440574646</v>
      </c>
      <c r="K28" s="22" t="n">
        <v>0</v>
      </c>
      <c r="L28" s="22" t="n">
        <v>0</v>
      </c>
      <c r="M28" s="22" t="n">
        <v>0</v>
      </c>
      <c r="N28" s="22"/>
      <c r="O28" s="22" t="n">
        <v>0</v>
      </c>
      <c r="P28" s="22" t="n">
        <v>15.974440574646</v>
      </c>
      <c r="Q28" s="22"/>
      <c r="R28" s="22"/>
      <c r="S28" s="22"/>
      <c r="T28" s="22"/>
      <c r="U28" s="22" t="n">
        <v>0</v>
      </c>
      <c r="V28" s="22" t="n">
        <f aca="false">SUM(Z28-Y28)</f>
        <v>15.9744462966919</v>
      </c>
      <c r="W28" s="19"/>
      <c r="X28" s="19"/>
      <c r="Y28" s="20" t="n">
        <f aca="false">SUM(D28:U28)</f>
        <v>79.87220287323</v>
      </c>
      <c r="Z28" s="22" t="n">
        <v>95.8466491699219</v>
      </c>
    </row>
    <row r="29" customFormat="false" ht="15" hidden="false" customHeight="true" outlineLevel="0" collapsed="false">
      <c r="A29" s="21" t="s">
        <v>73</v>
      </c>
      <c r="B29" s="22" t="n">
        <v>284.360198974609</v>
      </c>
      <c r="C29" s="22" t="n">
        <v>284.360198974609</v>
      </c>
      <c r="D29" s="22"/>
      <c r="E29" s="22" t="n">
        <v>0</v>
      </c>
      <c r="F29" s="22" t="n">
        <v>47.3933639526367</v>
      </c>
      <c r="G29" s="22" t="n">
        <v>0</v>
      </c>
      <c r="H29" s="22" t="n">
        <v>0</v>
      </c>
      <c r="I29" s="22" t="n">
        <v>47.3933639526367</v>
      </c>
      <c r="J29" s="22" t="n">
        <v>0</v>
      </c>
      <c r="K29" s="22" t="n">
        <v>0</v>
      </c>
      <c r="L29" s="22" t="n">
        <v>0</v>
      </c>
      <c r="M29" s="22" t="n">
        <v>94.7867279052734</v>
      </c>
      <c r="N29" s="22"/>
      <c r="O29" s="22" t="n">
        <v>0</v>
      </c>
      <c r="P29" s="22" t="n">
        <v>0</v>
      </c>
      <c r="Q29" s="22"/>
      <c r="R29" s="22"/>
      <c r="S29" s="22"/>
      <c r="T29" s="22"/>
      <c r="U29" s="22" t="n">
        <v>0</v>
      </c>
      <c r="V29" s="22" t="n">
        <f aca="false">SUM(Z29-Y29)</f>
        <v>94.7867431640625</v>
      </c>
      <c r="W29" s="19"/>
      <c r="X29" s="19"/>
      <c r="Y29" s="20" t="n">
        <f aca="false">SUM(D29:U29)</f>
        <v>189.573455810547</v>
      </c>
      <c r="Z29" s="22" t="n">
        <v>284.360198974609</v>
      </c>
    </row>
    <row r="30" customFormat="false" ht="15" hidden="false" customHeight="true" outlineLevel="0" collapsed="false">
      <c r="A30" s="21" t="s">
        <v>74</v>
      </c>
      <c r="B30" s="22" t="n">
        <v>279.232116699219</v>
      </c>
      <c r="C30" s="22" t="n">
        <v>279.232116699219</v>
      </c>
      <c r="D30" s="22"/>
      <c r="E30" s="22" t="n">
        <v>34.9040145874023</v>
      </c>
      <c r="F30" s="22" t="n">
        <v>34.9040145874023</v>
      </c>
      <c r="G30" s="22" t="n">
        <v>0</v>
      </c>
      <c r="H30" s="22" t="n">
        <v>0</v>
      </c>
      <c r="I30" s="22" t="n">
        <v>34.9040145874023</v>
      </c>
      <c r="J30" s="22" t="n">
        <v>34.9040145874023</v>
      </c>
      <c r="K30" s="22" t="n">
        <v>0</v>
      </c>
      <c r="L30" s="22" t="n">
        <v>0</v>
      </c>
      <c r="M30" s="22" t="n">
        <v>69.8080291748047</v>
      </c>
      <c r="N30" s="22"/>
      <c r="O30" s="22" t="n">
        <v>34.9040145874023</v>
      </c>
      <c r="P30" s="22" t="n">
        <v>0</v>
      </c>
      <c r="Q30" s="22"/>
      <c r="R30" s="22"/>
      <c r="S30" s="22"/>
      <c r="T30" s="22"/>
      <c r="U30" s="22" t="n">
        <v>0</v>
      </c>
      <c r="V30" s="22" t="n">
        <f aca="false">SUM(Z30-Y30)</f>
        <v>34.9040145874023</v>
      </c>
      <c r="W30" s="19"/>
      <c r="X30" s="19"/>
      <c r="Y30" s="20" t="n">
        <f aca="false">SUM(D30:U30)</f>
        <v>244.328102111816</v>
      </c>
      <c r="Z30" s="22" t="n">
        <v>279.232116699219</v>
      </c>
    </row>
    <row r="31" customFormat="false" ht="15" hidden="false" customHeight="true" outlineLevel="0" collapsed="false">
      <c r="A31" s="21" t="s">
        <v>75</v>
      </c>
      <c r="B31" s="22" t="n">
        <v>210.249664306641</v>
      </c>
      <c r="C31" s="22" t="n">
        <v>210.249664306641</v>
      </c>
      <c r="D31" s="22"/>
      <c r="E31" s="22" t="n">
        <v>0</v>
      </c>
      <c r="F31" s="22" t="n">
        <v>0</v>
      </c>
      <c r="G31" s="22" t="n">
        <v>26.2812080383301</v>
      </c>
      <c r="H31" s="22" t="n">
        <v>0</v>
      </c>
      <c r="I31" s="22" t="n">
        <v>0</v>
      </c>
      <c r="J31" s="22" t="n">
        <v>26.2812080383301</v>
      </c>
      <c r="K31" s="22" t="n">
        <v>52.5624160766602</v>
      </c>
      <c r="L31" s="22" t="n">
        <v>0</v>
      </c>
      <c r="M31" s="22" t="n">
        <v>0</v>
      </c>
      <c r="N31" s="22"/>
      <c r="O31" s="22" t="n">
        <v>0</v>
      </c>
      <c r="P31" s="22" t="n">
        <v>0</v>
      </c>
      <c r="Q31" s="22"/>
      <c r="R31" s="22"/>
      <c r="S31" s="22"/>
      <c r="T31" s="22"/>
      <c r="U31" s="22" t="n">
        <v>52.5624160766602</v>
      </c>
      <c r="V31" s="22" t="n">
        <f aca="false">SUM(Z31-Y31)</f>
        <v>52.5624160766602</v>
      </c>
      <c r="W31" s="19"/>
      <c r="X31" s="19"/>
      <c r="Y31" s="20" t="n">
        <f aca="false">SUM(D31:U31)</f>
        <v>157.68724822998</v>
      </c>
      <c r="Z31" s="22" t="n">
        <v>210.249664306641</v>
      </c>
    </row>
    <row r="32" customFormat="false" ht="15" hidden="false" customHeight="true" outlineLevel="0" collapsed="false">
      <c r="A32" s="21" t="s">
        <v>76</v>
      </c>
      <c r="B32" s="22" t="n">
        <v>170.59553527832</v>
      </c>
      <c r="C32" s="22" t="n">
        <v>170.59553527832</v>
      </c>
      <c r="D32" s="22"/>
      <c r="E32" s="22" t="n">
        <v>0</v>
      </c>
      <c r="F32" s="22" t="n">
        <v>15.5086851119995</v>
      </c>
      <c r="G32" s="22" t="n">
        <v>15.5086851119995</v>
      </c>
      <c r="H32" s="22" t="n">
        <v>15.5086851119995</v>
      </c>
      <c r="I32" s="22" t="n">
        <v>0</v>
      </c>
      <c r="J32" s="22" t="n">
        <v>15.5086851119995</v>
      </c>
      <c r="K32" s="22" t="n">
        <v>15.5086851119995</v>
      </c>
      <c r="L32" s="22" t="n">
        <v>0</v>
      </c>
      <c r="M32" s="22" t="n">
        <v>15.5086851119995</v>
      </c>
      <c r="N32" s="22"/>
      <c r="O32" s="22" t="n">
        <v>0</v>
      </c>
      <c r="P32" s="22" t="n">
        <v>15.5086851119995</v>
      </c>
      <c r="Q32" s="22"/>
      <c r="R32" s="22"/>
      <c r="S32" s="22"/>
      <c r="T32" s="22"/>
      <c r="U32" s="22" t="n">
        <v>0</v>
      </c>
      <c r="V32" s="22" t="n">
        <f aca="false">SUM(Z32-Y32)</f>
        <v>62.0347394943237</v>
      </c>
      <c r="W32" s="19"/>
      <c r="X32" s="19"/>
      <c r="Y32" s="20" t="n">
        <f aca="false">SUM(D32:U32)</f>
        <v>108.560795783997</v>
      </c>
      <c r="Z32" s="22" t="n">
        <v>170.59553527832</v>
      </c>
    </row>
    <row r="33" customFormat="false" ht="15" hidden="false" customHeight="true" outlineLevel="0" collapsed="false">
      <c r="A33" s="21" t="s">
        <v>77</v>
      </c>
      <c r="B33" s="22" t="n">
        <v>245.243133544922</v>
      </c>
      <c r="C33" s="22" t="n">
        <v>245.243133544922</v>
      </c>
      <c r="D33" s="22"/>
      <c r="E33" s="22" t="n">
        <v>0</v>
      </c>
      <c r="F33" s="22" t="n">
        <v>16.9133186340332</v>
      </c>
      <c r="G33" s="22" t="n">
        <v>25.3699779510498</v>
      </c>
      <c r="H33" s="22" t="n">
        <v>16.9133186340332</v>
      </c>
      <c r="I33" s="22" t="n">
        <v>50.7399559020996</v>
      </c>
      <c r="J33" s="22" t="n">
        <v>16.9133186340332</v>
      </c>
      <c r="K33" s="22" t="n">
        <v>42.2832984924316</v>
      </c>
      <c r="L33" s="22" t="n">
        <v>0</v>
      </c>
      <c r="M33" s="22" t="n">
        <v>33.8266372680664</v>
      </c>
      <c r="N33" s="22"/>
      <c r="O33" s="22" t="n">
        <v>0</v>
      </c>
      <c r="P33" s="22" t="n">
        <v>8.4566593170166</v>
      </c>
      <c r="Q33" s="22"/>
      <c r="R33" s="22"/>
      <c r="S33" s="22"/>
      <c r="T33" s="22"/>
      <c r="U33" s="22" t="n">
        <v>0</v>
      </c>
      <c r="V33" s="22" t="n">
        <f aca="false">SUM(Z33-Y33)</f>
        <v>33.8266487121582</v>
      </c>
      <c r="W33" s="19"/>
      <c r="X33" s="19"/>
      <c r="Y33" s="20" t="n">
        <f aca="false">SUM(D33:U33)</f>
        <v>211.416484832764</v>
      </c>
      <c r="Z33" s="22" t="n">
        <v>245.243133544922</v>
      </c>
    </row>
    <row r="34" customFormat="false" ht="15" hidden="false" customHeight="true" outlineLevel="0" collapsed="false">
      <c r="A34" s="21" t="s">
        <v>78</v>
      </c>
      <c r="B34" s="22" t="n">
        <v>241.065902709961</v>
      </c>
      <c r="C34" s="22" t="n">
        <v>241.065902709961</v>
      </c>
      <c r="D34" s="22"/>
      <c r="E34" s="22" t="n">
        <v>3.25764727592468</v>
      </c>
      <c r="F34" s="22" t="n">
        <v>35.8341217041016</v>
      </c>
      <c r="G34" s="22" t="n">
        <v>22.8035316467285</v>
      </c>
      <c r="H34" s="22" t="n">
        <v>6.51529455184937</v>
      </c>
      <c r="I34" s="22" t="n">
        <v>22.8035316467285</v>
      </c>
      <c r="J34" s="22" t="n">
        <v>13.0305891036987</v>
      </c>
      <c r="K34" s="22" t="n">
        <v>16.288236618042</v>
      </c>
      <c r="L34" s="22" t="n">
        <v>0</v>
      </c>
      <c r="M34" s="22" t="n">
        <v>22.8035316467285</v>
      </c>
      <c r="N34" s="22"/>
      <c r="O34" s="22" t="n">
        <v>26.0611782073975</v>
      </c>
      <c r="P34" s="22" t="n">
        <v>9.77294158935547</v>
      </c>
      <c r="Q34" s="22"/>
      <c r="R34" s="22"/>
      <c r="S34" s="22"/>
      <c r="T34" s="22"/>
      <c r="U34" s="22" t="n">
        <v>6.51529455184937</v>
      </c>
      <c r="V34" s="22" t="n">
        <f aca="false">SUM(Z34-Y34)</f>
        <v>55.3800041675568</v>
      </c>
      <c r="W34" s="19"/>
      <c r="X34" s="19"/>
      <c r="Y34" s="20" t="n">
        <f aca="false">SUM(D34:U34)</f>
        <v>185.685898542404</v>
      </c>
      <c r="Z34" s="22" t="n">
        <v>241.065902709961</v>
      </c>
    </row>
    <row r="35" customFormat="false" ht="15" hidden="false" customHeight="true" outlineLevel="0" collapsed="false">
      <c r="A35" s="21" t="s">
        <v>79</v>
      </c>
      <c r="B35" s="22" t="n">
        <v>211.169769287109</v>
      </c>
      <c r="C35" s="22" t="n">
        <v>211.169769287109</v>
      </c>
      <c r="D35" s="22"/>
      <c r="E35" s="22" t="n">
        <v>0</v>
      </c>
      <c r="F35" s="22" t="n">
        <v>16.6712970733643</v>
      </c>
      <c r="G35" s="22" t="n">
        <v>27.7854957580566</v>
      </c>
      <c r="H35" s="22" t="n">
        <v>11.1141986846924</v>
      </c>
      <c r="I35" s="22" t="n">
        <v>16.6712970733643</v>
      </c>
      <c r="J35" s="22" t="n">
        <v>16.6712970733643</v>
      </c>
      <c r="K35" s="22" t="n">
        <v>27.7854957580566</v>
      </c>
      <c r="L35" s="22" t="n">
        <v>0</v>
      </c>
      <c r="M35" s="22" t="n">
        <v>33.3425941467285</v>
      </c>
      <c r="N35" s="22"/>
      <c r="O35" s="22" t="n">
        <v>5.55709934234619</v>
      </c>
      <c r="P35" s="22" t="n">
        <v>5.55709934234619</v>
      </c>
      <c r="Q35" s="22"/>
      <c r="R35" s="22"/>
      <c r="S35" s="22"/>
      <c r="T35" s="22"/>
      <c r="U35" s="22" t="n">
        <v>0</v>
      </c>
      <c r="V35" s="22" t="n">
        <f aca="false">SUM(Z35-Y35)</f>
        <v>50.01389503479</v>
      </c>
      <c r="W35" s="19"/>
      <c r="X35" s="19"/>
      <c r="Y35" s="20" t="n">
        <f aca="false">SUM(D35:U35)</f>
        <v>161.155874252319</v>
      </c>
      <c r="Z35" s="22" t="n">
        <v>211.169769287109</v>
      </c>
    </row>
    <row r="36" customFormat="false" ht="15" hidden="false" customHeight="true" outlineLevel="0" collapsed="false">
      <c r="A36" s="21" t="s">
        <v>80</v>
      </c>
      <c r="B36" s="22" t="n">
        <v>177.267990112305</v>
      </c>
      <c r="C36" s="22" t="n">
        <v>177.267990112305</v>
      </c>
      <c r="D36" s="22"/>
      <c r="E36" s="22" t="n">
        <v>0</v>
      </c>
      <c r="F36" s="22" t="n">
        <v>20.8550567626953</v>
      </c>
      <c r="G36" s="22" t="n">
        <v>0</v>
      </c>
      <c r="H36" s="22" t="n">
        <v>0</v>
      </c>
      <c r="I36" s="22" t="n">
        <v>10.4275283813477</v>
      </c>
      <c r="J36" s="22" t="n">
        <v>20.8550567626953</v>
      </c>
      <c r="K36" s="22" t="n">
        <v>20.8550567626953</v>
      </c>
      <c r="L36" s="22" t="n">
        <v>0</v>
      </c>
      <c r="M36" s="22" t="n">
        <v>0</v>
      </c>
      <c r="N36" s="22"/>
      <c r="O36" s="22" t="n">
        <v>20.8550567626953</v>
      </c>
      <c r="P36" s="22" t="n">
        <v>0</v>
      </c>
      <c r="Q36" s="22"/>
      <c r="R36" s="22"/>
      <c r="S36" s="22"/>
      <c r="T36" s="22"/>
      <c r="U36" s="22" t="n">
        <v>0</v>
      </c>
      <c r="V36" s="22" t="n">
        <f aca="false">SUM(Z36-Y36)</f>
        <v>83.4202346801758</v>
      </c>
      <c r="W36" s="19"/>
      <c r="X36" s="19"/>
      <c r="Y36" s="20" t="n">
        <f aca="false">SUM(D36:U36)</f>
        <v>93.8477554321289</v>
      </c>
      <c r="Z36" s="22" t="n">
        <v>177.267990112305</v>
      </c>
    </row>
    <row r="37" customFormat="false" ht="15" hidden="false" customHeight="true" outlineLevel="0" collapsed="false">
      <c r="A37" s="21" t="s">
        <v>81</v>
      </c>
      <c r="B37" s="22" t="n">
        <v>259.665313720703</v>
      </c>
      <c r="C37" s="22" t="n">
        <v>259.665313720703</v>
      </c>
      <c r="D37" s="22"/>
      <c r="E37" s="22" t="n">
        <v>0</v>
      </c>
      <c r="F37" s="22" t="n">
        <v>28.8517017364502</v>
      </c>
      <c r="G37" s="22" t="n">
        <v>28.8517017364502</v>
      </c>
      <c r="H37" s="22" t="n">
        <v>0</v>
      </c>
      <c r="I37" s="22" t="n">
        <v>28.8517017364502</v>
      </c>
      <c r="J37" s="22" t="n">
        <v>28.8517017364502</v>
      </c>
      <c r="K37" s="22" t="n">
        <v>86.5551071166992</v>
      </c>
      <c r="L37" s="22" t="n">
        <v>0</v>
      </c>
      <c r="M37" s="22" t="n">
        <v>0</v>
      </c>
      <c r="N37" s="22"/>
      <c r="O37" s="22" t="n">
        <v>0</v>
      </c>
      <c r="P37" s="22" t="n">
        <v>0</v>
      </c>
      <c r="Q37" s="22"/>
      <c r="R37" s="22"/>
      <c r="S37" s="22"/>
      <c r="T37" s="22"/>
      <c r="U37" s="22" t="n">
        <v>0</v>
      </c>
      <c r="V37" s="22" t="n">
        <f aca="false">SUM(Z37-Y37)</f>
        <v>57.7033996582031</v>
      </c>
      <c r="W37" s="19"/>
      <c r="X37" s="19"/>
      <c r="Y37" s="20" t="n">
        <f aca="false">SUM(D37:U37)</f>
        <v>201.9619140625</v>
      </c>
      <c r="Z37" s="22" t="n">
        <v>259.665313720703</v>
      </c>
    </row>
    <row r="38" customFormat="false" ht="15" hidden="false" customHeight="true" outlineLevel="0" collapsed="false">
      <c r="A38" s="21" t="s">
        <v>82</v>
      </c>
      <c r="B38" s="22" t="n">
        <v>192.67822265625</v>
      </c>
      <c r="C38" s="22" t="n">
        <v>192.67822265625</v>
      </c>
      <c r="D38" s="22"/>
      <c r="E38" s="22" t="n">
        <v>0</v>
      </c>
      <c r="F38" s="22" t="n">
        <v>35.0324058532715</v>
      </c>
      <c r="G38" s="22" t="n">
        <v>0</v>
      </c>
      <c r="H38" s="22" t="n">
        <v>17.5162029266357</v>
      </c>
      <c r="I38" s="22" t="n">
        <v>0</v>
      </c>
      <c r="J38" s="22" t="n">
        <v>0</v>
      </c>
      <c r="K38" s="22" t="n">
        <v>17.5162029266357</v>
      </c>
      <c r="L38" s="22" t="n">
        <v>0</v>
      </c>
      <c r="M38" s="22" t="n">
        <v>35.0324058532715</v>
      </c>
      <c r="N38" s="22"/>
      <c r="O38" s="22" t="n">
        <v>17.5162029266357</v>
      </c>
      <c r="P38" s="22" t="n">
        <v>17.5162029266357</v>
      </c>
      <c r="Q38" s="22"/>
      <c r="R38" s="22"/>
      <c r="S38" s="22"/>
      <c r="T38" s="22"/>
      <c r="U38" s="22" t="n">
        <v>0</v>
      </c>
      <c r="V38" s="22" t="n">
        <f aca="false">SUM(Z38-Y38)</f>
        <v>52.5485992431641</v>
      </c>
      <c r="W38" s="19"/>
      <c r="X38" s="19"/>
      <c r="Y38" s="20" t="n">
        <f aca="false">SUM(D38:U38)</f>
        <v>140.129623413086</v>
      </c>
      <c r="Z38" s="22" t="n">
        <v>192.67822265625</v>
      </c>
    </row>
    <row r="39" customFormat="false" ht="15" hidden="false" customHeight="true" outlineLevel="0" collapsed="false">
      <c r="A39" s="21" t="s">
        <v>83</v>
      </c>
      <c r="B39" s="22" t="n">
        <v>300.408569335938</v>
      </c>
      <c r="C39" s="22" t="n">
        <v>300.408569335938</v>
      </c>
      <c r="D39" s="22"/>
      <c r="E39" s="22" t="n">
        <v>0</v>
      </c>
      <c r="F39" s="22" t="n">
        <v>12.0163421630859</v>
      </c>
      <c r="G39" s="22" t="n">
        <v>48.0653686523438</v>
      </c>
      <c r="H39" s="22" t="n">
        <v>24.0326843261719</v>
      </c>
      <c r="I39" s="22" t="n">
        <v>24.0326843261719</v>
      </c>
      <c r="J39" s="22" t="n">
        <v>0</v>
      </c>
      <c r="K39" s="22" t="n">
        <v>36.0490264892578</v>
      </c>
      <c r="L39" s="22" t="n">
        <v>0</v>
      </c>
      <c r="M39" s="22" t="n">
        <v>24.0326843261719</v>
      </c>
      <c r="N39" s="22"/>
      <c r="O39" s="22" t="n">
        <v>36.0490264892578</v>
      </c>
      <c r="P39" s="22" t="n">
        <v>24.0326843261719</v>
      </c>
      <c r="Q39" s="22"/>
      <c r="R39" s="22"/>
      <c r="S39" s="22"/>
      <c r="T39" s="22"/>
      <c r="U39" s="22" t="n">
        <v>0</v>
      </c>
      <c r="V39" s="22" t="n">
        <f aca="false">SUM(Z39-Y39)</f>
        <v>72.0980682373047</v>
      </c>
      <c r="W39" s="19"/>
      <c r="X39" s="19"/>
      <c r="Y39" s="20" t="n">
        <f aca="false">SUM(D39:U39)</f>
        <v>228.310501098633</v>
      </c>
      <c r="Z39" s="22" t="n">
        <v>300.408569335938</v>
      </c>
    </row>
    <row r="40" customFormat="false" ht="15" hidden="false" customHeight="true" outlineLevel="0" collapsed="false">
      <c r="A40" s="21" t="s">
        <v>84</v>
      </c>
      <c r="B40" s="22" t="n">
        <v>174.094711303711</v>
      </c>
      <c r="C40" s="22" t="n">
        <v>174.094711303711</v>
      </c>
      <c r="D40" s="22"/>
      <c r="E40" s="22" t="n">
        <v>0</v>
      </c>
      <c r="F40" s="22" t="n">
        <v>34.8189430236816</v>
      </c>
      <c r="G40" s="22" t="n">
        <v>34.8189430236816</v>
      </c>
      <c r="H40" s="22" t="n">
        <v>0</v>
      </c>
      <c r="I40" s="22" t="n">
        <v>34.8189430236816</v>
      </c>
      <c r="J40" s="22" t="n">
        <v>0</v>
      </c>
      <c r="K40" s="22" t="n">
        <v>69.6378860473633</v>
      </c>
      <c r="L40" s="22" t="n">
        <v>0</v>
      </c>
      <c r="M40" s="22" t="n">
        <v>0</v>
      </c>
      <c r="N40" s="22"/>
      <c r="O40" s="22" t="n">
        <v>0</v>
      </c>
      <c r="P40" s="22" t="n">
        <v>0</v>
      </c>
      <c r="Q40" s="22"/>
      <c r="R40" s="22"/>
      <c r="S40" s="22"/>
      <c r="T40" s="22"/>
      <c r="U40" s="22" t="n">
        <v>0</v>
      </c>
      <c r="V40" s="22" t="n">
        <f aca="false">SUM(Z40-Y40)</f>
        <v>-3.814697265625E-006</v>
      </c>
      <c r="W40" s="19"/>
      <c r="X40" s="19"/>
      <c r="Y40" s="20" t="n">
        <f aca="false">SUM(D40:U40)</f>
        <v>174.094715118408</v>
      </c>
      <c r="Z40" s="22" t="n">
        <v>174.094711303711</v>
      </c>
    </row>
    <row r="41" customFormat="false" ht="15" hidden="false" customHeight="true" outlineLevel="0" collapsed="false">
      <c r="A41" s="21" t="s">
        <v>85</v>
      </c>
      <c r="B41" s="22" t="n">
        <v>228.907775878906</v>
      </c>
      <c r="C41" s="22" t="n">
        <v>228.907775878906</v>
      </c>
      <c r="D41" s="22"/>
      <c r="E41" s="22" t="n">
        <v>0</v>
      </c>
      <c r="F41" s="22" t="n">
        <v>65.4022216796875</v>
      </c>
      <c r="G41" s="22" t="n">
        <v>32.7011108398438</v>
      </c>
      <c r="H41" s="22" t="n">
        <v>0</v>
      </c>
      <c r="I41" s="22" t="n">
        <v>0</v>
      </c>
      <c r="J41" s="22" t="n">
        <v>32.7011108398438</v>
      </c>
      <c r="K41" s="22" t="n">
        <v>0</v>
      </c>
      <c r="L41" s="22" t="n">
        <v>0</v>
      </c>
      <c r="M41" s="22" t="n">
        <v>0</v>
      </c>
      <c r="N41" s="22"/>
      <c r="O41" s="22" t="n">
        <v>0</v>
      </c>
      <c r="P41" s="22" t="n">
        <v>0</v>
      </c>
      <c r="Q41" s="22"/>
      <c r="R41" s="22"/>
      <c r="S41" s="22"/>
      <c r="T41" s="22"/>
      <c r="U41" s="22" t="n">
        <v>0</v>
      </c>
      <c r="V41" s="22" t="n">
        <v>0</v>
      </c>
      <c r="W41" s="19"/>
      <c r="X41" s="19"/>
      <c r="Y41" s="20" t="n">
        <f aca="false">SUM(D41:U41)</f>
        <v>130.804443359375</v>
      </c>
      <c r="Z41" s="22" t="n">
        <v>228.907775878906</v>
      </c>
    </row>
    <row r="42" customFormat="false" ht="15" hidden="false" customHeight="true" outlineLevel="0" collapsed="false">
      <c r="A42" s="21" t="s">
        <v>86</v>
      </c>
      <c r="B42" s="22" t="n">
        <v>233.553909301758</v>
      </c>
      <c r="C42" s="22" t="n">
        <v>233.553909301758</v>
      </c>
      <c r="D42" s="22"/>
      <c r="E42" s="22" t="n">
        <v>0</v>
      </c>
      <c r="F42" s="22" t="n">
        <v>23.3553905487061</v>
      </c>
      <c r="G42" s="22" t="n">
        <v>38.925651550293</v>
      </c>
      <c r="H42" s="22" t="n">
        <v>15.5702610015869</v>
      </c>
      <c r="I42" s="22" t="n">
        <v>38.925651550293</v>
      </c>
      <c r="J42" s="22" t="n">
        <v>7.78513050079346</v>
      </c>
      <c r="K42" s="22" t="n">
        <v>15.5702610015869</v>
      </c>
      <c r="L42" s="22" t="n">
        <v>0</v>
      </c>
      <c r="M42" s="22" t="n">
        <v>15.5702610015869</v>
      </c>
      <c r="N42" s="22"/>
      <c r="O42" s="22" t="n">
        <v>7.78513050079346</v>
      </c>
      <c r="P42" s="22" t="n">
        <v>7.78513050079346</v>
      </c>
      <c r="Q42" s="22"/>
      <c r="R42" s="22"/>
      <c r="S42" s="22"/>
      <c r="T42" s="22"/>
      <c r="U42" s="22" t="n">
        <v>15.5702610015869</v>
      </c>
      <c r="V42" s="22" t="n">
        <f aca="false">SUM(Z42-Y42)</f>
        <v>46.7107801437378</v>
      </c>
      <c r="W42" s="19"/>
      <c r="X42" s="19"/>
      <c r="Y42" s="20" t="n">
        <f aca="false">SUM(D42:U42)</f>
        <v>186.84312915802</v>
      </c>
      <c r="Z42" s="22" t="n">
        <v>233.553909301758</v>
      </c>
    </row>
    <row r="43" customFormat="false" ht="15" hidden="false" customHeight="true" outlineLevel="0" collapsed="false">
      <c r="A43" s="21" t="s">
        <v>87</v>
      </c>
      <c r="B43" s="22" t="n">
        <v>367.107208251953</v>
      </c>
      <c r="C43" s="22" t="n">
        <v>367.107208251953</v>
      </c>
      <c r="D43" s="22"/>
      <c r="E43" s="22" t="n">
        <v>0</v>
      </c>
      <c r="F43" s="22" t="n">
        <v>0</v>
      </c>
      <c r="G43" s="22" t="n">
        <v>73.4214401245117</v>
      </c>
      <c r="H43" s="22" t="n">
        <v>0</v>
      </c>
      <c r="I43" s="22" t="n">
        <v>0</v>
      </c>
      <c r="J43" s="22" t="n">
        <v>0</v>
      </c>
      <c r="K43" s="22" t="n">
        <v>146.842880249023</v>
      </c>
      <c r="L43" s="22" t="n">
        <v>0</v>
      </c>
      <c r="M43" s="22" t="n">
        <v>0</v>
      </c>
      <c r="N43" s="22"/>
      <c r="O43" s="22" t="n">
        <v>0</v>
      </c>
      <c r="P43" s="22" t="n">
        <v>0</v>
      </c>
      <c r="Q43" s="22"/>
      <c r="R43" s="22"/>
      <c r="S43" s="22"/>
      <c r="T43" s="22"/>
      <c r="U43" s="22" t="n">
        <v>0</v>
      </c>
      <c r="V43" s="22" t="n">
        <f aca="false">SUM(Z43-Y43)</f>
        <v>146.842887878418</v>
      </c>
      <c r="W43" s="19"/>
      <c r="X43" s="19"/>
      <c r="Y43" s="20" t="n">
        <f aca="false">SUM(D43:U43)</f>
        <v>220.264320373535</v>
      </c>
      <c r="Z43" s="22" t="n">
        <v>367.107208251953</v>
      </c>
    </row>
    <row r="44" customFormat="false" ht="15" hidden="false" customHeight="true" outlineLevel="0" collapsed="false">
      <c r="A44" s="21" t="s">
        <v>88</v>
      </c>
      <c r="B44" s="22" t="n">
        <v>277.863525390625</v>
      </c>
      <c r="C44" s="22" t="n">
        <v>277.863525390625</v>
      </c>
      <c r="D44" s="22"/>
      <c r="E44" s="22" t="n">
        <v>0</v>
      </c>
      <c r="F44" s="22" t="n">
        <v>61.7474517822266</v>
      </c>
      <c r="G44" s="22" t="n">
        <v>0</v>
      </c>
      <c r="H44" s="22" t="n">
        <v>30.8737258911133</v>
      </c>
      <c r="I44" s="22" t="n">
        <v>61.7474517822266</v>
      </c>
      <c r="J44" s="22" t="n">
        <v>0</v>
      </c>
      <c r="K44" s="22" t="n">
        <v>30.8737258911133</v>
      </c>
      <c r="L44" s="22" t="n">
        <v>0</v>
      </c>
      <c r="M44" s="22" t="n">
        <v>0</v>
      </c>
      <c r="N44" s="22"/>
      <c r="O44" s="22" t="n">
        <v>0</v>
      </c>
      <c r="P44" s="22" t="n">
        <v>30.8737258911133</v>
      </c>
      <c r="Q44" s="22"/>
      <c r="R44" s="22"/>
      <c r="S44" s="22"/>
      <c r="T44" s="22"/>
      <c r="U44" s="22" t="n">
        <v>0</v>
      </c>
      <c r="V44" s="22" t="n">
        <f aca="false">SUM(Z44-Y44)</f>
        <v>61.747444152832</v>
      </c>
      <c r="W44" s="19"/>
      <c r="X44" s="19"/>
      <c r="Y44" s="20" t="n">
        <f aca="false">SUM(D44:U44)</f>
        <v>216.116081237793</v>
      </c>
      <c r="Z44" s="22" t="n">
        <v>277.863525390625</v>
      </c>
    </row>
    <row r="45" customFormat="false" ht="15" hidden="false" customHeight="true" outlineLevel="0" collapsed="false">
      <c r="A45" s="21" t="s">
        <v>89</v>
      </c>
      <c r="B45" s="22" t="n">
        <v>255.042892456055</v>
      </c>
      <c r="C45" s="22" t="n">
        <v>255.042892456055</v>
      </c>
      <c r="D45" s="22"/>
      <c r="E45" s="22" t="n">
        <v>0</v>
      </c>
      <c r="F45" s="22" t="n">
        <v>46.3714370727539</v>
      </c>
      <c r="G45" s="22" t="n">
        <v>0</v>
      </c>
      <c r="H45" s="22" t="n">
        <v>0</v>
      </c>
      <c r="I45" s="22" t="n">
        <v>69.5571517944336</v>
      </c>
      <c r="J45" s="22" t="n">
        <v>0</v>
      </c>
      <c r="K45" s="22" t="n">
        <v>0</v>
      </c>
      <c r="L45" s="22" t="n">
        <v>23.185718536377</v>
      </c>
      <c r="M45" s="22" t="n">
        <v>46.3714370727539</v>
      </c>
      <c r="N45" s="22"/>
      <c r="O45" s="22" t="n">
        <v>0</v>
      </c>
      <c r="P45" s="22" t="n">
        <v>0</v>
      </c>
      <c r="Q45" s="22"/>
      <c r="R45" s="22"/>
      <c r="S45" s="22"/>
      <c r="T45" s="22"/>
      <c r="U45" s="22" t="n">
        <v>0</v>
      </c>
      <c r="V45" s="22" t="n">
        <f aca="false">SUM(Z45-Y45)</f>
        <v>69.5571479797363</v>
      </c>
      <c r="W45" s="19"/>
      <c r="X45" s="19"/>
      <c r="Y45" s="20" t="n">
        <f aca="false">SUM(D45:U45)</f>
        <v>185.485744476318</v>
      </c>
      <c r="Z45" s="22" t="n">
        <v>255.042892456055</v>
      </c>
    </row>
    <row r="46" customFormat="false" ht="15" hidden="false" customHeight="true" outlineLevel="0" collapsed="false">
      <c r="A46" s="21" t="s">
        <v>90</v>
      </c>
      <c r="B46" s="22" t="n">
        <v>201.27473449707</v>
      </c>
      <c r="C46" s="22" t="n">
        <v>201.27473449707</v>
      </c>
      <c r="D46" s="22"/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67.0915832519531</v>
      </c>
      <c r="K46" s="22" t="n">
        <v>0</v>
      </c>
      <c r="L46" s="22" t="n">
        <v>0</v>
      </c>
      <c r="M46" s="22" t="n">
        <v>33.5457916259766</v>
      </c>
      <c r="N46" s="22"/>
      <c r="O46" s="22" t="n">
        <v>0</v>
      </c>
      <c r="P46" s="22" t="n">
        <v>33.5457916259766</v>
      </c>
      <c r="Q46" s="22"/>
      <c r="R46" s="22"/>
      <c r="S46" s="22"/>
      <c r="T46" s="22"/>
      <c r="U46" s="22" t="n">
        <v>0</v>
      </c>
      <c r="V46" s="22" t="n">
        <f aca="false">SUM(Z46-Y46)</f>
        <v>67.0915679931641</v>
      </c>
      <c r="W46" s="19"/>
      <c r="X46" s="19"/>
      <c r="Y46" s="20" t="n">
        <f aca="false">SUM(D46:U46)</f>
        <v>134.183166503906</v>
      </c>
      <c r="Z46" s="22" t="n">
        <v>201.27473449707</v>
      </c>
    </row>
    <row r="47" customFormat="false" ht="15" hidden="false" customHeight="true" outlineLevel="0" collapsed="false">
      <c r="A47" s="21" t="s">
        <v>91</v>
      </c>
      <c r="B47" s="22" t="n">
        <v>305.654602050781</v>
      </c>
      <c r="C47" s="22" t="n">
        <v>305.654602050781</v>
      </c>
      <c r="D47" s="22"/>
      <c r="E47" s="22" t="n">
        <v>0</v>
      </c>
      <c r="F47" s="22" t="n">
        <v>101.884872436523</v>
      </c>
      <c r="G47" s="22" t="n">
        <v>50.9424362182617</v>
      </c>
      <c r="H47" s="22" t="n">
        <v>50.9424362182617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/>
      <c r="O47" s="22" t="n">
        <v>0</v>
      </c>
      <c r="P47" s="22" t="n">
        <v>0</v>
      </c>
      <c r="Q47" s="22"/>
      <c r="R47" s="22"/>
      <c r="S47" s="22"/>
      <c r="T47" s="22"/>
      <c r="U47" s="22" t="n">
        <v>0</v>
      </c>
      <c r="V47" s="23" t="n">
        <f aca="false">SUM(Z47-Y47)</f>
        <v>101.884857177734</v>
      </c>
      <c r="W47" s="19"/>
      <c r="X47" s="19"/>
      <c r="Y47" s="20" t="n">
        <f aca="false">SUM(D47:U47)</f>
        <v>203.769744873047</v>
      </c>
      <c r="Z47" s="22" t="n">
        <v>305.654602050781</v>
      </c>
    </row>
    <row r="48" customFormat="false" ht="15" hidden="false" customHeight="true" outlineLevel="0" collapsed="false">
      <c r="A48" s="21" t="s">
        <v>92</v>
      </c>
      <c r="B48" s="22" t="n">
        <v>327.439422607422</v>
      </c>
      <c r="C48" s="22" t="n">
        <v>327.439422607422</v>
      </c>
      <c r="D48" s="22"/>
      <c r="E48" s="22" t="n">
        <v>0</v>
      </c>
      <c r="F48" s="22" t="n">
        <v>65.4878845214844</v>
      </c>
      <c r="G48" s="22" t="n">
        <v>65.4878845214844</v>
      </c>
      <c r="H48" s="22" t="n">
        <v>0</v>
      </c>
      <c r="I48" s="22" t="n">
        <v>65.4878845214844</v>
      </c>
      <c r="J48" s="22" t="n">
        <v>0</v>
      </c>
      <c r="K48" s="22" t="n">
        <v>65.4878845214844</v>
      </c>
      <c r="L48" s="22" t="n">
        <v>0</v>
      </c>
      <c r="M48" s="22" t="n">
        <v>0</v>
      </c>
      <c r="N48" s="22"/>
      <c r="O48" s="22" t="n">
        <v>0</v>
      </c>
      <c r="P48" s="22" t="n">
        <v>0</v>
      </c>
      <c r="Q48" s="22"/>
      <c r="R48" s="22"/>
      <c r="S48" s="22"/>
      <c r="T48" s="22"/>
      <c r="U48" s="22" t="n">
        <v>0</v>
      </c>
      <c r="V48" s="23" t="n">
        <v>0</v>
      </c>
      <c r="W48" s="19"/>
      <c r="X48" s="19"/>
      <c r="Y48" s="20" t="n">
        <f aca="false">SUM(D48:U48)</f>
        <v>261.951538085938</v>
      </c>
      <c r="Z48" s="22" t="n">
        <v>327.439422607422</v>
      </c>
    </row>
    <row r="49" customFormat="false" ht="15" hidden="false" customHeight="true" outlineLevel="0" collapsed="false">
      <c r="A49" s="21" t="s">
        <v>93</v>
      </c>
      <c r="B49" s="22" t="n">
        <v>214.302719116211</v>
      </c>
      <c r="C49" s="22" t="n">
        <v>214.302719116211</v>
      </c>
      <c r="D49" s="22"/>
      <c r="E49" s="22" t="n">
        <v>0</v>
      </c>
      <c r="F49" s="22" t="n">
        <v>55.5599632263184</v>
      </c>
      <c r="G49" s="22" t="n">
        <v>15.8742761611938</v>
      </c>
      <c r="H49" s="22" t="n">
        <v>7.93713808059692</v>
      </c>
      <c r="I49" s="22" t="n">
        <v>0</v>
      </c>
      <c r="J49" s="22" t="n">
        <v>7.93713808059692</v>
      </c>
      <c r="K49" s="22" t="n">
        <v>7.93713808059692</v>
      </c>
      <c r="L49" s="22" t="n">
        <v>0</v>
      </c>
      <c r="M49" s="22" t="n">
        <v>23.8114128112793</v>
      </c>
      <c r="N49" s="22"/>
      <c r="O49" s="22" t="n">
        <v>7.93713808059692</v>
      </c>
      <c r="P49" s="22" t="n">
        <v>23.8114128112793</v>
      </c>
      <c r="Q49" s="22"/>
      <c r="R49" s="22"/>
      <c r="S49" s="22"/>
      <c r="T49" s="22"/>
      <c r="U49" s="22" t="n">
        <v>0</v>
      </c>
      <c r="V49" s="22" t="n">
        <f aca="false">SUM(Z49-Y49)</f>
        <v>63.4971017837524</v>
      </c>
      <c r="W49" s="19"/>
      <c r="X49" s="19"/>
      <c r="Y49" s="20" t="n">
        <f aca="false">SUM(D49:U49)</f>
        <v>150.805617332459</v>
      </c>
      <c r="Z49" s="22" t="n">
        <v>214.302719116211</v>
      </c>
    </row>
    <row r="50" customFormat="false" ht="15" hidden="false" customHeight="true" outlineLevel="0" collapsed="false">
      <c r="A50" s="21" t="s">
        <v>94</v>
      </c>
      <c r="B50" s="22" t="n">
        <v>396.235748291016</v>
      </c>
      <c r="C50" s="22" t="n">
        <v>396.235748291016</v>
      </c>
      <c r="D50" s="22"/>
      <c r="E50" s="22" t="n">
        <v>49.529468536377</v>
      </c>
      <c r="F50" s="22" t="n">
        <v>49.529468536377</v>
      </c>
      <c r="G50" s="22" t="n">
        <v>49.529468536377</v>
      </c>
      <c r="H50" s="22" t="n">
        <v>0</v>
      </c>
      <c r="I50" s="22" t="n">
        <v>49.529468536377</v>
      </c>
      <c r="J50" s="22" t="n">
        <v>49.529468536377</v>
      </c>
      <c r="K50" s="22" t="n">
        <v>99.0589370727539</v>
      </c>
      <c r="L50" s="22" t="n">
        <v>0</v>
      </c>
      <c r="M50" s="22" t="n">
        <v>0</v>
      </c>
      <c r="N50" s="22"/>
      <c r="O50" s="22" t="n">
        <v>49.529468536377</v>
      </c>
      <c r="P50" s="22" t="n">
        <v>0</v>
      </c>
      <c r="Q50" s="22"/>
      <c r="R50" s="22"/>
      <c r="S50" s="22"/>
      <c r="T50" s="22"/>
      <c r="U50" s="22" t="n">
        <v>0</v>
      </c>
      <c r="V50" s="22" t="n">
        <f aca="false">SUM(Z50-Y50)</f>
        <v>0</v>
      </c>
      <c r="W50" s="19"/>
      <c r="X50" s="19"/>
      <c r="Y50" s="20" t="n">
        <f aca="false">SUM(D50:U50)</f>
        <v>396.235748291016</v>
      </c>
      <c r="Z50" s="22" t="n">
        <v>396.235748291016</v>
      </c>
    </row>
    <row r="51" customFormat="false" ht="15" hidden="false" customHeight="true" outlineLevel="0" collapsed="false">
      <c r="A51" s="21" t="s">
        <v>95</v>
      </c>
      <c r="B51" s="22" t="n">
        <v>604.686340332031</v>
      </c>
      <c r="C51" s="22" t="n">
        <v>604.686340332031</v>
      </c>
      <c r="D51" s="22"/>
      <c r="E51" s="22" t="n">
        <v>0</v>
      </c>
      <c r="F51" s="22" t="n">
        <v>151.171585083008</v>
      </c>
      <c r="G51" s="22" t="n">
        <v>75.5857925415039</v>
      </c>
      <c r="H51" s="22" t="n">
        <v>75.5857925415039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/>
      <c r="O51" s="22" t="n">
        <v>75.5857925415039</v>
      </c>
      <c r="P51" s="22" t="n">
        <v>0</v>
      </c>
      <c r="Q51" s="22"/>
      <c r="R51" s="22"/>
      <c r="S51" s="22"/>
      <c r="T51" s="22"/>
      <c r="U51" s="22" t="n">
        <v>75.5857925415039</v>
      </c>
      <c r="V51" s="22" t="n">
        <v>0</v>
      </c>
      <c r="W51" s="19"/>
      <c r="X51" s="19"/>
      <c r="Y51" s="20" t="n">
        <f aca="false">SUM(D51:U51)</f>
        <v>453.514755249023</v>
      </c>
      <c r="Z51" s="22" t="n">
        <v>604.686340332031</v>
      </c>
    </row>
    <row r="52" customFormat="false" ht="15" hidden="false" customHeight="true" outlineLevel="0" collapsed="false">
      <c r="A52" s="21" t="s">
        <v>96</v>
      </c>
      <c r="B52" s="22" t="n">
        <v>199.302444458008</v>
      </c>
      <c r="C52" s="22" t="n">
        <v>199.302444458008</v>
      </c>
      <c r="D52" s="22"/>
      <c r="E52" s="22" t="n">
        <v>0</v>
      </c>
      <c r="F52" s="22" t="n">
        <v>0</v>
      </c>
      <c r="G52" s="22" t="n">
        <v>49.825611114502</v>
      </c>
      <c r="H52" s="22" t="n">
        <v>0</v>
      </c>
      <c r="I52" s="22" t="n">
        <v>0</v>
      </c>
      <c r="J52" s="22" t="n">
        <v>49.825611114502</v>
      </c>
      <c r="K52" s="22" t="n">
        <v>0</v>
      </c>
      <c r="L52" s="22" t="n">
        <v>0</v>
      </c>
      <c r="M52" s="22" t="n">
        <v>0</v>
      </c>
      <c r="N52" s="22"/>
      <c r="O52" s="22" t="n">
        <v>0</v>
      </c>
      <c r="P52" s="22" t="n">
        <v>0</v>
      </c>
      <c r="Q52" s="22"/>
      <c r="R52" s="22"/>
      <c r="S52" s="22"/>
      <c r="T52" s="22"/>
      <c r="U52" s="22" t="n">
        <v>0</v>
      </c>
      <c r="V52" s="22" t="n">
        <f aca="false">SUM(Z52-Y52)</f>
        <v>99.6512222290039</v>
      </c>
      <c r="W52" s="19"/>
      <c r="X52" s="19"/>
      <c r="Y52" s="20" t="n">
        <f aca="false">SUM(D52:U52)</f>
        <v>99.6512222290039</v>
      </c>
      <c r="Z52" s="22" t="n">
        <v>199.302444458008</v>
      </c>
    </row>
    <row r="53" customFormat="false" ht="15" hidden="false" customHeight="true" outlineLevel="0" collapsed="false">
      <c r="A53" s="21" t="s">
        <v>97</v>
      </c>
      <c r="B53" s="22" t="n">
        <v>358.637176513672</v>
      </c>
      <c r="C53" s="22" t="n">
        <v>358.637176513672</v>
      </c>
      <c r="D53" s="22"/>
      <c r="E53" s="22" t="n">
        <v>0</v>
      </c>
      <c r="F53" s="22" t="n">
        <v>0</v>
      </c>
      <c r="G53" s="22" t="n">
        <v>0</v>
      </c>
      <c r="H53" s="22" t="n">
        <v>59.7728614807129</v>
      </c>
      <c r="I53" s="22" t="n">
        <v>59.7728614807129</v>
      </c>
      <c r="J53" s="22" t="n">
        <v>59.7728614807129</v>
      </c>
      <c r="K53" s="22" t="n">
        <v>0</v>
      </c>
      <c r="L53" s="22" t="n">
        <v>0</v>
      </c>
      <c r="M53" s="22" t="n">
        <v>59.7728614807129</v>
      </c>
      <c r="N53" s="22"/>
      <c r="O53" s="22" t="n">
        <v>59.7728614807129</v>
      </c>
      <c r="P53" s="22" t="n">
        <v>59.7728614807129</v>
      </c>
      <c r="Q53" s="22"/>
      <c r="R53" s="22"/>
      <c r="S53" s="22"/>
      <c r="T53" s="22"/>
      <c r="U53" s="22" t="n">
        <v>0</v>
      </c>
      <c r="V53" s="22" t="n">
        <f aca="false">SUM(Z53-Y53)</f>
        <v>7.62939453125E-006</v>
      </c>
      <c r="W53" s="19"/>
      <c r="X53" s="19"/>
      <c r="Y53" s="20" t="n">
        <f aca="false">SUM(D53:U53)</f>
        <v>358.637168884277</v>
      </c>
      <c r="Z53" s="22" t="n">
        <v>358.637176513672</v>
      </c>
    </row>
    <row r="54" customFormat="false" ht="15" hidden="false" customHeight="true" outlineLevel="0" collapsed="false">
      <c r="A54" s="21" t="s">
        <v>98</v>
      </c>
      <c r="B54" s="22" t="n">
        <v>125.97102355957</v>
      </c>
      <c r="C54" s="22" t="n">
        <v>125.97102355957</v>
      </c>
      <c r="D54" s="22"/>
      <c r="E54" s="22" t="n">
        <v>20.9951705932617</v>
      </c>
      <c r="F54" s="22" t="n">
        <v>20.9951705932617</v>
      </c>
      <c r="G54" s="22" t="n">
        <v>41.9903411865234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/>
      <c r="O54" s="22" t="n">
        <v>0</v>
      </c>
      <c r="P54" s="22" t="n">
        <v>0</v>
      </c>
      <c r="Q54" s="22"/>
      <c r="R54" s="22"/>
      <c r="S54" s="22"/>
      <c r="T54" s="22"/>
      <c r="U54" s="22" t="n">
        <v>0</v>
      </c>
      <c r="V54" s="22" t="n">
        <f aca="false">SUM(Z54-Y54)</f>
        <v>41.9903411865234</v>
      </c>
      <c r="W54" s="19"/>
      <c r="X54" s="19"/>
      <c r="Y54" s="20" t="n">
        <f aca="false">SUM(D54:U54)</f>
        <v>83.9806823730469</v>
      </c>
      <c r="Z54" s="22" t="n">
        <v>125.97102355957</v>
      </c>
    </row>
    <row r="55" customFormat="false" ht="15" hidden="false" customHeight="true" outlineLevel="0" collapsed="false">
      <c r="A55" s="21" t="s">
        <v>99</v>
      </c>
      <c r="B55" s="22" t="n">
        <v>170.877578735352</v>
      </c>
      <c r="C55" s="22" t="n">
        <v>170.877578735352</v>
      </c>
      <c r="D55" s="22"/>
      <c r="E55" s="22" t="n">
        <v>0</v>
      </c>
      <c r="F55" s="22" t="n">
        <v>24.4110832214355</v>
      </c>
      <c r="G55" s="22" t="n">
        <v>12.2055416107178</v>
      </c>
      <c r="H55" s="22" t="n">
        <v>12.2055416107178</v>
      </c>
      <c r="I55" s="22" t="n">
        <v>12.2055416107178</v>
      </c>
      <c r="J55" s="22" t="n">
        <v>12.2055416107178</v>
      </c>
      <c r="K55" s="22" t="n">
        <v>36.6166229248047</v>
      </c>
      <c r="L55" s="22" t="n">
        <v>0</v>
      </c>
      <c r="M55" s="22" t="n">
        <v>12.2055416107178</v>
      </c>
      <c r="N55" s="22"/>
      <c r="O55" s="22" t="n">
        <v>12.2055416107178</v>
      </c>
      <c r="P55" s="22" t="n">
        <v>0</v>
      </c>
      <c r="Q55" s="22"/>
      <c r="R55" s="22"/>
      <c r="S55" s="22"/>
      <c r="T55" s="22"/>
      <c r="U55" s="22" t="n">
        <v>0</v>
      </c>
      <c r="V55" s="22" t="n">
        <f aca="false">SUM(Z55-Y55)</f>
        <v>36.6166229248047</v>
      </c>
      <c r="W55" s="19"/>
      <c r="X55" s="19"/>
      <c r="Y55" s="20" t="n">
        <f aca="false">SUM(D55:U55)</f>
        <v>134.260955810547</v>
      </c>
      <c r="Z55" s="22" t="n">
        <v>170.877578735352</v>
      </c>
    </row>
    <row r="56" customFormat="false" ht="15" hidden="false" customHeight="true" outlineLevel="0" collapsed="false">
      <c r="A56" s="21" t="s">
        <v>100</v>
      </c>
      <c r="B56" s="22" t="n">
        <v>397.275817871094</v>
      </c>
      <c r="C56" s="22" t="n">
        <v>397.275817871094</v>
      </c>
      <c r="D56" s="22"/>
      <c r="E56" s="22" t="n">
        <v>0</v>
      </c>
      <c r="F56" s="22" t="n">
        <v>170.26106262207</v>
      </c>
      <c r="G56" s="22" t="n">
        <v>0</v>
      </c>
      <c r="H56" s="22" t="n">
        <v>0</v>
      </c>
      <c r="I56" s="22" t="n">
        <v>56.7536888122559</v>
      </c>
      <c r="J56" s="22" t="n">
        <v>0</v>
      </c>
      <c r="K56" s="22" t="n">
        <v>0</v>
      </c>
      <c r="L56" s="22" t="n">
        <v>0</v>
      </c>
      <c r="M56" s="22" t="n">
        <v>56.7536888122559</v>
      </c>
      <c r="N56" s="22"/>
      <c r="O56" s="22" t="n">
        <v>56.7536888122559</v>
      </c>
      <c r="P56" s="22" t="n">
        <v>56.7536888122559</v>
      </c>
      <c r="Q56" s="22"/>
      <c r="R56" s="22"/>
      <c r="S56" s="22"/>
      <c r="T56" s="22"/>
      <c r="U56" s="22" t="n">
        <v>0</v>
      </c>
      <c r="V56" s="22" t="n">
        <v>0</v>
      </c>
      <c r="W56" s="19"/>
      <c r="X56" s="19"/>
      <c r="Y56" s="20" t="n">
        <f aca="false">SUM(D56:U56)</f>
        <v>397.275817871094</v>
      </c>
      <c r="Z56" s="22" t="n">
        <v>397.275817871094</v>
      </c>
    </row>
    <row r="57" customFormat="false" ht="15" hidden="false" customHeight="true" outlineLevel="0" collapsed="false">
      <c r="A57" s="21" t="s">
        <v>101</v>
      </c>
      <c r="B57" s="22" t="n">
        <v>336.530364990234</v>
      </c>
      <c r="C57" s="22" t="n">
        <v>336.530364990234</v>
      </c>
      <c r="D57" s="22"/>
      <c r="E57" s="22" t="n">
        <v>16.8265190124512</v>
      </c>
      <c r="F57" s="22" t="n">
        <v>33.6530380249023</v>
      </c>
      <c r="G57" s="22" t="n">
        <v>67.3060760498047</v>
      </c>
      <c r="H57" s="22" t="n">
        <v>0</v>
      </c>
      <c r="I57" s="22" t="n">
        <v>33.6530380249023</v>
      </c>
      <c r="J57" s="22" t="n">
        <v>16.8265190124512</v>
      </c>
      <c r="K57" s="22" t="n">
        <v>16.8265190124512</v>
      </c>
      <c r="L57" s="22" t="n">
        <v>0</v>
      </c>
      <c r="M57" s="22" t="n">
        <v>67.3060760498047</v>
      </c>
      <c r="N57" s="22"/>
      <c r="O57" s="22" t="n">
        <v>33.6530380249023</v>
      </c>
      <c r="P57" s="22" t="n">
        <v>0</v>
      </c>
      <c r="Q57" s="22"/>
      <c r="R57" s="22"/>
      <c r="S57" s="22"/>
      <c r="T57" s="22"/>
      <c r="U57" s="22" t="n">
        <v>0</v>
      </c>
      <c r="V57" s="22" t="n">
        <f aca="false">SUM(Z57-Y57)</f>
        <v>50.4795417785645</v>
      </c>
      <c r="W57" s="19"/>
      <c r="X57" s="19"/>
      <c r="Y57" s="20" t="n">
        <f aca="false">SUM(D57:U57)</f>
        <v>286.05082321167</v>
      </c>
      <c r="Z57" s="22" t="n">
        <v>336.530364990234</v>
      </c>
    </row>
    <row r="58" customFormat="false" ht="15" hidden="false" customHeight="true" outlineLevel="0" collapsed="false">
      <c r="A58" s="21" t="s">
        <v>102</v>
      </c>
      <c r="B58" s="22" t="n">
        <v>115.740737915039</v>
      </c>
      <c r="C58" s="22" t="n">
        <v>115.740737915039</v>
      </c>
      <c r="D58" s="22"/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/>
      <c r="O58" s="22" t="n">
        <v>0</v>
      </c>
      <c r="P58" s="22" t="n">
        <v>0</v>
      </c>
      <c r="Q58" s="22"/>
      <c r="R58" s="22"/>
      <c r="S58" s="22"/>
      <c r="T58" s="22"/>
      <c r="U58" s="22" t="n">
        <v>0</v>
      </c>
      <c r="V58" s="22" t="n">
        <f aca="false">SUM(Z58-Y58)</f>
        <v>115.740737915039</v>
      </c>
      <c r="W58" s="19"/>
      <c r="X58" s="19"/>
      <c r="Y58" s="20" t="n">
        <f aca="false">SUM(D58:U58)</f>
        <v>0</v>
      </c>
      <c r="Z58" s="22" t="n">
        <v>115.740737915039</v>
      </c>
    </row>
    <row r="59" customFormat="false" ht="15" hidden="false" customHeight="true" outlineLevel="0" collapsed="false">
      <c r="A59" s="21" t="s">
        <v>103</v>
      </c>
      <c r="B59" s="22" t="n">
        <v>364.298736572266</v>
      </c>
      <c r="C59" s="22" t="n">
        <v>364.298736572266</v>
      </c>
      <c r="D59" s="22"/>
      <c r="E59" s="22" t="n">
        <v>0</v>
      </c>
      <c r="F59" s="22" t="n">
        <v>182.149368286133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/>
      <c r="O59" s="22" t="n">
        <v>0</v>
      </c>
      <c r="P59" s="22" t="n">
        <v>0</v>
      </c>
      <c r="Q59" s="22"/>
      <c r="R59" s="22"/>
      <c r="S59" s="22"/>
      <c r="T59" s="22"/>
      <c r="U59" s="22" t="n">
        <v>182.149368286133</v>
      </c>
      <c r="V59" s="22" t="n">
        <f aca="false">SUM(Z59-Y59)</f>
        <v>0</v>
      </c>
      <c r="W59" s="19"/>
      <c r="X59" s="19"/>
      <c r="Y59" s="20" t="n">
        <f aca="false">SUM(D59:U59)</f>
        <v>364.298736572266</v>
      </c>
      <c r="Z59" s="22" t="n">
        <v>364.298736572266</v>
      </c>
    </row>
    <row r="60" customFormat="false" ht="15" hidden="false" customHeight="true" outlineLevel="0" collapsed="false">
      <c r="A60" s="21" t="s">
        <v>104</v>
      </c>
      <c r="B60" s="22" t="n">
        <v>80.9061508178711</v>
      </c>
      <c r="C60" s="22" t="n">
        <v>80.9061508178711</v>
      </c>
      <c r="D60" s="22"/>
      <c r="E60" s="22" t="n">
        <v>0</v>
      </c>
      <c r="F60" s="22" t="n">
        <v>80.9061508178711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/>
      <c r="O60" s="22" t="n">
        <v>0</v>
      </c>
      <c r="P60" s="22" t="n">
        <v>0</v>
      </c>
      <c r="Q60" s="22"/>
      <c r="R60" s="22"/>
      <c r="S60" s="22"/>
      <c r="T60" s="22"/>
      <c r="U60" s="22" t="n">
        <v>0</v>
      </c>
      <c r="V60" s="22" t="n">
        <f aca="false">SUM(Z60-Y60)</f>
        <v>0</v>
      </c>
      <c r="W60" s="19"/>
      <c r="X60" s="19"/>
      <c r="Y60" s="20" t="n">
        <f aca="false">SUM(D60:U60)</f>
        <v>80.9061508178711</v>
      </c>
      <c r="Z60" s="22" t="n">
        <v>80.9061508178711</v>
      </c>
    </row>
    <row r="61" customFormat="false" ht="15" hidden="false" customHeight="true" outlineLevel="0" collapsed="false">
      <c r="A61" s="21" t="s">
        <v>105</v>
      </c>
      <c r="B61" s="22" t="n">
        <v>63.73486328125</v>
      </c>
      <c r="C61" s="22" t="n">
        <v>63.73486328125</v>
      </c>
      <c r="D61" s="22"/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/>
      <c r="O61" s="22" t="n">
        <v>0</v>
      </c>
      <c r="P61" s="22" t="n">
        <v>0</v>
      </c>
      <c r="Q61" s="22"/>
      <c r="R61" s="22"/>
      <c r="S61" s="22"/>
      <c r="T61" s="22"/>
      <c r="U61" s="22" t="n">
        <v>0</v>
      </c>
      <c r="V61" s="22" t="n">
        <f aca="false">SUM(Z61-Y61)</f>
        <v>63.73486328125</v>
      </c>
      <c r="W61" s="19"/>
      <c r="X61" s="19"/>
      <c r="Y61" s="20" t="n">
        <f aca="false">SUM(D61:U61)</f>
        <v>0</v>
      </c>
      <c r="Z61" s="22" t="n">
        <v>63.73486328125</v>
      </c>
    </row>
    <row r="62" customFormat="false" ht="15" hidden="false" customHeight="true" outlineLevel="0" collapsed="false">
      <c r="A62" s="21" t="s">
        <v>106</v>
      </c>
      <c r="B62" s="22" t="n">
        <v>493.8271484375</v>
      </c>
      <c r="C62" s="22" t="n">
        <v>493.8271484375</v>
      </c>
      <c r="D62" s="22"/>
      <c r="E62" s="22" t="n">
        <v>0</v>
      </c>
      <c r="F62" s="22" t="n">
        <v>246.91357421875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/>
      <c r="O62" s="22" t="n">
        <v>0</v>
      </c>
      <c r="P62" s="22" t="n">
        <v>0</v>
      </c>
      <c r="Q62" s="22"/>
      <c r="R62" s="22"/>
      <c r="S62" s="22"/>
      <c r="T62" s="22"/>
      <c r="U62" s="22" t="n">
        <v>0</v>
      </c>
      <c r="V62" s="22" t="n">
        <f aca="false">SUM(Z62-Y62)</f>
        <v>246.91357421875</v>
      </c>
      <c r="W62" s="19"/>
      <c r="X62" s="19"/>
      <c r="Y62" s="20" t="n">
        <f aca="false">SUM(D62:U62)</f>
        <v>246.91357421875</v>
      </c>
      <c r="Z62" s="22" t="n">
        <v>493.8271484375</v>
      </c>
    </row>
    <row r="63" customFormat="false" ht="15" hidden="false" customHeight="true" outlineLevel="0" collapsed="false">
      <c r="A63" s="21" t="s">
        <v>107</v>
      </c>
      <c r="B63" s="22" t="n">
        <v>184.466644287109</v>
      </c>
      <c r="C63" s="22" t="n">
        <v>184.466644287109</v>
      </c>
      <c r="D63" s="22"/>
      <c r="E63" s="22" t="n">
        <v>4.24061250686646</v>
      </c>
      <c r="F63" s="22" t="n">
        <v>36.0452041625977</v>
      </c>
      <c r="G63" s="22" t="n">
        <v>14.8421430587769</v>
      </c>
      <c r="H63" s="22" t="n">
        <v>0</v>
      </c>
      <c r="I63" s="22" t="n">
        <v>8.48122501373291</v>
      </c>
      <c r="J63" s="22" t="n">
        <v>23.3233680725098</v>
      </c>
      <c r="K63" s="22" t="n">
        <v>10.6015310287476</v>
      </c>
      <c r="L63" s="22" t="n">
        <v>0</v>
      </c>
      <c r="M63" s="22" t="n">
        <v>25.4436740875244</v>
      </c>
      <c r="N63" s="22"/>
      <c r="O63" s="22" t="n">
        <v>10.6015310287476</v>
      </c>
      <c r="P63" s="22" t="n">
        <v>10.6015310287476</v>
      </c>
      <c r="Q63" s="22"/>
      <c r="R63" s="22"/>
      <c r="S63" s="22"/>
      <c r="T63" s="22"/>
      <c r="U63" s="22" t="n">
        <v>4.24061250686646</v>
      </c>
      <c r="V63" s="22" t="n">
        <f aca="false">SUM(Z63-Y63)</f>
        <v>36.0452117919922</v>
      </c>
      <c r="W63" s="19"/>
      <c r="X63" s="19"/>
      <c r="Y63" s="20" t="n">
        <f aca="false">SUM(D63:U63)</f>
        <v>148.421432495117</v>
      </c>
      <c r="Z63" s="22" t="n">
        <v>184.466644287109</v>
      </c>
    </row>
    <row r="64" customFormat="false" ht="15" hidden="false" customHeight="true" outlineLevel="0" collapsed="false">
      <c r="A64" s="21" t="s">
        <v>108</v>
      </c>
      <c r="B64" s="22" t="n">
        <v>283.78857421875</v>
      </c>
      <c r="C64" s="22" t="n">
        <v>283.78857421875</v>
      </c>
      <c r="D64" s="22"/>
      <c r="E64" s="22" t="n">
        <v>0</v>
      </c>
      <c r="F64" s="22" t="n">
        <v>35.4735717773438</v>
      </c>
      <c r="G64" s="22" t="n">
        <v>35.4735717773438</v>
      </c>
      <c r="H64" s="22" t="n">
        <v>0</v>
      </c>
      <c r="I64" s="22" t="n">
        <v>0</v>
      </c>
      <c r="J64" s="22" t="n">
        <v>0</v>
      </c>
      <c r="K64" s="22" t="n">
        <v>70.9471435546875</v>
      </c>
      <c r="L64" s="22" t="n">
        <v>0</v>
      </c>
      <c r="M64" s="22" t="n">
        <v>0</v>
      </c>
      <c r="N64" s="22"/>
      <c r="O64" s="22" t="n">
        <v>0</v>
      </c>
      <c r="P64" s="22" t="n">
        <v>0</v>
      </c>
      <c r="Q64" s="22"/>
      <c r="R64" s="22"/>
      <c r="S64" s="22"/>
      <c r="T64" s="22"/>
      <c r="U64" s="22" t="n">
        <v>0</v>
      </c>
      <c r="V64" s="22" t="n">
        <f aca="false">SUM(Z64-Y64)</f>
        <v>141.894287109375</v>
      </c>
      <c r="W64" s="19"/>
      <c r="X64" s="19"/>
      <c r="Y64" s="20" t="n">
        <f aca="false">SUM(D64:U64)</f>
        <v>141.894287109375</v>
      </c>
      <c r="Z64" s="22" t="n">
        <v>283.78857421875</v>
      </c>
    </row>
    <row r="65" customFormat="false" ht="15" hidden="false" customHeight="true" outlineLevel="0" collapsed="false">
      <c r="A65" s="21" t="s">
        <v>109</v>
      </c>
      <c r="B65" s="22" t="n">
        <v>0</v>
      </c>
      <c r="C65" s="22" t="n">
        <v>0</v>
      </c>
      <c r="D65" s="22"/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/>
      <c r="O65" s="22" t="n">
        <v>0</v>
      </c>
      <c r="P65" s="22" t="n">
        <v>0</v>
      </c>
      <c r="Q65" s="22"/>
      <c r="R65" s="22"/>
      <c r="S65" s="22"/>
      <c r="T65" s="22"/>
      <c r="U65" s="22" t="n">
        <v>0</v>
      </c>
      <c r="V65" s="22" t="n">
        <f aca="false">SUM(Z65-Y65)</f>
        <v>0</v>
      </c>
      <c r="W65" s="19"/>
      <c r="X65" s="19"/>
      <c r="Y65" s="20" t="n">
        <f aca="false">SUM(D65:U65)</f>
        <v>0</v>
      </c>
      <c r="Z65" s="22" t="n">
        <v>0</v>
      </c>
    </row>
    <row r="66" customFormat="false" ht="15" hidden="false" customHeight="true" outlineLevel="0" collapsed="false">
      <c r="A66" s="21" t="s">
        <v>110</v>
      </c>
      <c r="B66" s="22" t="n">
        <v>328.947357177734</v>
      </c>
      <c r="C66" s="22" t="n">
        <v>328.947357177734</v>
      </c>
      <c r="D66" s="22"/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219.298248291016</v>
      </c>
      <c r="N66" s="22"/>
      <c r="O66" s="22" t="n">
        <v>0</v>
      </c>
      <c r="P66" s="22" t="n">
        <v>0</v>
      </c>
      <c r="Q66" s="22"/>
      <c r="R66" s="22"/>
      <c r="S66" s="22"/>
      <c r="T66" s="22"/>
      <c r="U66" s="22" t="n">
        <v>0</v>
      </c>
      <c r="V66" s="22" t="n">
        <v>0</v>
      </c>
      <c r="W66" s="19"/>
      <c r="X66" s="19"/>
      <c r="Y66" s="20" t="n">
        <f aca="false">SUM(D66:U66)</f>
        <v>219.298248291016</v>
      </c>
      <c r="Z66" s="22" t="n">
        <v>328.947357177734</v>
      </c>
    </row>
    <row r="67" customFormat="false" ht="15" hidden="false" customHeight="true" outlineLevel="0" collapsed="false">
      <c r="A67" s="21" t="s">
        <v>111</v>
      </c>
      <c r="B67" s="22" t="n">
        <v>663.716796875</v>
      </c>
      <c r="C67" s="22" t="n">
        <v>663.716796875</v>
      </c>
      <c r="D67" s="22"/>
      <c r="E67" s="22" t="n">
        <v>0</v>
      </c>
      <c r="F67" s="22" t="n">
        <v>0</v>
      </c>
      <c r="G67" s="22" t="n">
        <v>221.23893737793</v>
      </c>
      <c r="H67" s="22" t="n">
        <v>0</v>
      </c>
      <c r="I67" s="22" t="n">
        <v>221.23893737793</v>
      </c>
      <c r="J67" s="22" t="n">
        <v>221.23893737793</v>
      </c>
      <c r="K67" s="22" t="n">
        <v>0</v>
      </c>
      <c r="L67" s="22" t="n">
        <v>0</v>
      </c>
      <c r="M67" s="22" t="n">
        <v>0</v>
      </c>
      <c r="N67" s="22"/>
      <c r="O67" s="22" t="n">
        <v>0</v>
      </c>
      <c r="P67" s="22" t="n">
        <v>0</v>
      </c>
      <c r="Q67" s="22"/>
      <c r="R67" s="22"/>
      <c r="S67" s="22"/>
      <c r="T67" s="22"/>
      <c r="U67" s="22" t="n">
        <v>0</v>
      </c>
      <c r="V67" s="22" t="n">
        <v>0</v>
      </c>
      <c r="W67" s="19"/>
      <c r="X67" s="19"/>
      <c r="Y67" s="20" t="n">
        <f aca="false">SUM(D67:U67)</f>
        <v>663.716812133789</v>
      </c>
      <c r="Z67" s="22" t="n">
        <v>663.716796875</v>
      </c>
    </row>
    <row r="68" customFormat="false" ht="15" hidden="false" customHeight="true" outlineLevel="0" collapsed="false">
      <c r="A68" s="21" t="s">
        <v>112</v>
      </c>
      <c r="B68" s="22" t="n">
        <v>566.572265625</v>
      </c>
      <c r="C68" s="22" t="n">
        <v>566.572265625</v>
      </c>
      <c r="D68" s="22"/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283.2861328125</v>
      </c>
      <c r="J68" s="22" t="n">
        <v>0</v>
      </c>
      <c r="K68" s="22" t="n">
        <v>0</v>
      </c>
      <c r="L68" s="22" t="n">
        <v>0</v>
      </c>
      <c r="M68" s="22" t="n">
        <v>0</v>
      </c>
      <c r="N68" s="22"/>
      <c r="O68" s="22" t="n">
        <v>0</v>
      </c>
      <c r="P68" s="22" t="n">
        <v>0</v>
      </c>
      <c r="Q68" s="22"/>
      <c r="R68" s="22"/>
      <c r="S68" s="22"/>
      <c r="T68" s="22"/>
      <c r="U68" s="22" t="n">
        <v>0</v>
      </c>
      <c r="V68" s="22" t="n">
        <f aca="false">SUM(Z68-Y68)</f>
        <v>283.2861328125</v>
      </c>
      <c r="W68" s="19"/>
      <c r="X68" s="19"/>
      <c r="Y68" s="20" t="n">
        <f aca="false">SUM(D68:U68)</f>
        <v>283.2861328125</v>
      </c>
      <c r="Z68" s="22" t="n">
        <v>566.572265625</v>
      </c>
    </row>
    <row r="69" customFormat="false" ht="15" hidden="false" customHeight="true" outlineLevel="0" collapsed="false">
      <c r="A69" s="21" t="s">
        <v>113</v>
      </c>
      <c r="B69" s="22" t="n">
        <v>345.303863525391</v>
      </c>
      <c r="C69" s="22" t="n">
        <v>345.303863525391</v>
      </c>
      <c r="D69" s="22"/>
      <c r="E69" s="22" t="n">
        <v>0</v>
      </c>
      <c r="F69" s="22" t="n">
        <v>69.0607757568359</v>
      </c>
      <c r="G69" s="22" t="n">
        <v>34.530387878418</v>
      </c>
      <c r="H69" s="22" t="n">
        <v>0</v>
      </c>
      <c r="I69" s="22" t="n">
        <v>34.530387878418</v>
      </c>
      <c r="J69" s="22" t="n">
        <v>34.530387878418</v>
      </c>
      <c r="K69" s="22" t="n">
        <v>51.795581817627</v>
      </c>
      <c r="L69" s="22" t="n">
        <v>0</v>
      </c>
      <c r="M69" s="22" t="n">
        <v>17.265193939209</v>
      </c>
      <c r="N69" s="22"/>
      <c r="O69" s="22" t="n">
        <v>0</v>
      </c>
      <c r="P69" s="22" t="n">
        <v>0</v>
      </c>
      <c r="Q69" s="22"/>
      <c r="R69" s="22"/>
      <c r="S69" s="22"/>
      <c r="T69" s="22"/>
      <c r="U69" s="22" t="n">
        <v>0</v>
      </c>
      <c r="V69" s="22" t="n">
        <f aca="false">SUM(Z69-Y69)</f>
        <v>103.591148376465</v>
      </c>
      <c r="W69" s="19"/>
      <c r="X69" s="19"/>
      <c r="Y69" s="20" t="n">
        <f aca="false">SUM(D69:U69)</f>
        <v>241.712715148926</v>
      </c>
      <c r="Z69" s="22" t="n">
        <v>345.303863525391</v>
      </c>
    </row>
    <row r="70" customFormat="false" ht="15" hidden="false" customHeight="true" outlineLevel="0" collapsed="false">
      <c r="A70" s="21" t="s">
        <v>114</v>
      </c>
      <c r="B70" s="22" t="n">
        <v>238.221282958984</v>
      </c>
      <c r="C70" s="22" t="n">
        <v>238.221282958984</v>
      </c>
      <c r="D70" s="22"/>
      <c r="E70" s="22" t="n">
        <v>0</v>
      </c>
      <c r="F70" s="22" t="n">
        <v>52.9380607604981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26.469030380249</v>
      </c>
      <c r="N70" s="22"/>
      <c r="O70" s="22" t="n">
        <v>26.469030380249</v>
      </c>
      <c r="P70" s="22" t="n">
        <v>26.469030380249</v>
      </c>
      <c r="Q70" s="22"/>
      <c r="R70" s="22"/>
      <c r="S70" s="22"/>
      <c r="T70" s="22"/>
      <c r="U70" s="22" t="n">
        <v>26.469030380249</v>
      </c>
      <c r="V70" s="22" t="n">
        <f aca="false">SUM(Z70-Y70)</f>
        <v>79.4071006774902</v>
      </c>
      <c r="W70" s="19"/>
      <c r="X70" s="19"/>
      <c r="Y70" s="20" t="n">
        <f aca="false">SUM(D70:U70)</f>
        <v>158.814182281494</v>
      </c>
      <c r="Z70" s="22" t="n">
        <v>238.221282958984</v>
      </c>
    </row>
    <row r="71" customFormat="false" ht="15" hidden="false" customHeight="true" outlineLevel="0" collapsed="false">
      <c r="A71" s="21" t="s">
        <v>115</v>
      </c>
      <c r="B71" s="22" t="n">
        <v>171.624710083008</v>
      </c>
      <c r="C71" s="22" t="n">
        <v>171.624710083008</v>
      </c>
      <c r="D71" s="22"/>
      <c r="E71" s="22" t="n">
        <v>0</v>
      </c>
      <c r="F71" s="22" t="n">
        <v>0</v>
      </c>
      <c r="G71" s="22" t="n">
        <v>0</v>
      </c>
      <c r="H71" s="22" t="n">
        <v>57.2082366943359</v>
      </c>
      <c r="I71" s="22" t="n">
        <v>57.2082366943359</v>
      </c>
      <c r="J71" s="22" t="n">
        <v>0</v>
      </c>
      <c r="K71" s="22" t="n">
        <v>57.2082366943359</v>
      </c>
      <c r="L71" s="22" t="n">
        <v>0</v>
      </c>
      <c r="M71" s="22" t="n">
        <v>0</v>
      </c>
      <c r="N71" s="22"/>
      <c r="O71" s="22" t="n">
        <v>0</v>
      </c>
      <c r="P71" s="22" t="n">
        <v>0</v>
      </c>
      <c r="Q71" s="22"/>
      <c r="R71" s="22"/>
      <c r="S71" s="22"/>
      <c r="T71" s="22"/>
      <c r="U71" s="22" t="n">
        <v>0</v>
      </c>
      <c r="V71" s="22" t="n">
        <f aca="false">SUM(Z71-Y71)</f>
        <v>0</v>
      </c>
      <c r="W71" s="19"/>
      <c r="X71" s="19"/>
      <c r="Y71" s="20" t="n">
        <f aca="false">SUM(D71:U71)</f>
        <v>171.624710083008</v>
      </c>
      <c r="Z71" s="22" t="n">
        <v>171.624710083008</v>
      </c>
    </row>
    <row r="72" customFormat="false" ht="15" hidden="false" customHeight="true" outlineLevel="0" collapsed="false">
      <c r="A72" s="21" t="s">
        <v>116</v>
      </c>
      <c r="B72" s="22" t="n">
        <v>227.272720336914</v>
      </c>
      <c r="C72" s="22" t="n">
        <v>227.272720336914</v>
      </c>
      <c r="D72" s="22"/>
      <c r="E72" s="22" t="n">
        <v>0</v>
      </c>
      <c r="F72" s="22" t="n">
        <v>97.4025955200195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32.4675331115723</v>
      </c>
      <c r="L72" s="22" t="n">
        <v>0</v>
      </c>
      <c r="M72" s="22" t="n">
        <v>0</v>
      </c>
      <c r="N72" s="22"/>
      <c r="O72" s="22" t="n">
        <v>0</v>
      </c>
      <c r="P72" s="22" t="n">
        <v>32.4675331115723</v>
      </c>
      <c r="Q72" s="22"/>
      <c r="R72" s="22"/>
      <c r="S72" s="22"/>
      <c r="T72" s="22"/>
      <c r="U72" s="22" t="n">
        <v>0</v>
      </c>
      <c r="V72" s="22" t="n">
        <f aca="false">SUM(Z72-Y72)</f>
        <v>64.93505859375</v>
      </c>
      <c r="W72" s="19"/>
      <c r="X72" s="19"/>
      <c r="Y72" s="20" t="n">
        <f aca="false">SUM(D72:U72)</f>
        <v>162.337661743164</v>
      </c>
      <c r="Z72" s="22" t="n">
        <v>227.272720336914</v>
      </c>
    </row>
    <row r="73" customFormat="false" ht="15" hidden="false" customHeight="true" outlineLevel="0" collapsed="false">
      <c r="A73" s="21" t="s">
        <v>117</v>
      </c>
      <c r="B73" s="22" t="n">
        <v>335.917327880859</v>
      </c>
      <c r="C73" s="22" t="n">
        <v>335.917327880859</v>
      </c>
      <c r="D73" s="22"/>
      <c r="E73" s="22" t="n">
        <v>0</v>
      </c>
      <c r="F73" s="22" t="n">
        <v>25.8397941589355</v>
      </c>
      <c r="G73" s="22" t="n">
        <v>103.359176635742</v>
      </c>
      <c r="H73" s="22" t="n">
        <v>0</v>
      </c>
      <c r="I73" s="22" t="n">
        <v>0</v>
      </c>
      <c r="J73" s="22" t="n">
        <v>51.6795883178711</v>
      </c>
      <c r="K73" s="22" t="n">
        <v>51.6795883178711</v>
      </c>
      <c r="L73" s="22" t="n">
        <v>25.8397941589355</v>
      </c>
      <c r="M73" s="22" t="n">
        <v>0</v>
      </c>
      <c r="N73" s="22"/>
      <c r="O73" s="22" t="n">
        <v>25.8397941589355</v>
      </c>
      <c r="P73" s="22" t="n">
        <v>25.8397941589355</v>
      </c>
      <c r="Q73" s="22"/>
      <c r="R73" s="22"/>
      <c r="S73" s="22"/>
      <c r="T73" s="22"/>
      <c r="U73" s="22" t="n">
        <v>0</v>
      </c>
      <c r="V73" s="22" t="n">
        <f aca="false">SUM(Z73-Y73)</f>
        <v>25.8397979736328</v>
      </c>
      <c r="W73" s="19"/>
      <c r="X73" s="19"/>
      <c r="Y73" s="20" t="n">
        <f aca="false">SUM(D73:U73)</f>
        <v>310.077529907227</v>
      </c>
      <c r="Z73" s="22" t="n">
        <v>335.917327880859</v>
      </c>
    </row>
    <row r="74" customFormat="false" ht="15" hidden="false" customHeight="true" outlineLevel="0" collapsed="false">
      <c r="A74" s="21" t="s">
        <v>118</v>
      </c>
      <c r="B74" s="22" t="n">
        <v>223.089797973633</v>
      </c>
      <c r="C74" s="22" t="n">
        <v>223.089797973633</v>
      </c>
      <c r="D74" s="22"/>
      <c r="E74" s="22" t="n">
        <v>0</v>
      </c>
      <c r="F74" s="22" t="n">
        <v>27.8862247467041</v>
      </c>
      <c r="G74" s="22" t="n">
        <v>55.7724494934082</v>
      </c>
      <c r="H74" s="22" t="n">
        <v>0</v>
      </c>
      <c r="I74" s="22" t="n">
        <v>55.7724494934082</v>
      </c>
      <c r="J74" s="22" t="n">
        <v>27.8862247467041</v>
      </c>
      <c r="K74" s="22" t="n">
        <v>0</v>
      </c>
      <c r="L74" s="22" t="n">
        <v>0</v>
      </c>
      <c r="M74" s="22" t="n">
        <v>0</v>
      </c>
      <c r="N74" s="22"/>
      <c r="O74" s="22" t="n">
        <v>0</v>
      </c>
      <c r="P74" s="22" t="n">
        <v>0</v>
      </c>
      <c r="Q74" s="22"/>
      <c r="R74" s="22"/>
      <c r="S74" s="22"/>
      <c r="T74" s="22"/>
      <c r="U74" s="22" t="n">
        <v>0</v>
      </c>
      <c r="V74" s="22" t="n">
        <f aca="false">SUM(Z74-Y74)</f>
        <v>55.7724494934082</v>
      </c>
      <c r="W74" s="19"/>
      <c r="X74" s="19"/>
      <c r="Y74" s="20" t="n">
        <f aca="false">SUM(D74:U74)</f>
        <v>167.317348480225</v>
      </c>
      <c r="Z74" s="22" t="n">
        <v>223.089797973633</v>
      </c>
    </row>
    <row r="75" customFormat="false" ht="15" hidden="false" customHeight="true" outlineLevel="0" collapsed="false">
      <c r="A75" s="21" t="s">
        <v>119</v>
      </c>
      <c r="B75" s="22" t="n">
        <v>311.364807128906</v>
      </c>
      <c r="C75" s="22" t="n">
        <v>311.364807128906</v>
      </c>
      <c r="D75" s="22"/>
      <c r="E75" s="22" t="n">
        <v>0</v>
      </c>
      <c r="F75" s="22" t="n">
        <v>51.8941345214844</v>
      </c>
      <c r="G75" s="22" t="n">
        <v>51.8941345214844</v>
      </c>
      <c r="H75" s="22" t="n">
        <v>0</v>
      </c>
      <c r="I75" s="22" t="n">
        <v>51.8941345214844</v>
      </c>
      <c r="J75" s="22" t="n">
        <v>0</v>
      </c>
      <c r="K75" s="22" t="n">
        <v>0</v>
      </c>
      <c r="L75" s="22" t="n">
        <v>0</v>
      </c>
      <c r="M75" s="22" t="n">
        <v>103.788269042969</v>
      </c>
      <c r="N75" s="22"/>
      <c r="O75" s="22" t="n">
        <v>0</v>
      </c>
      <c r="P75" s="22" t="n">
        <v>0</v>
      </c>
      <c r="Q75" s="22"/>
      <c r="R75" s="22"/>
      <c r="S75" s="22"/>
      <c r="T75" s="22"/>
      <c r="U75" s="22" t="n">
        <v>0</v>
      </c>
      <c r="V75" s="22" t="n">
        <f aca="false">SUM(Z75-Y75)</f>
        <v>51.8941345214844</v>
      </c>
      <c r="W75" s="19"/>
      <c r="X75" s="19"/>
      <c r="Y75" s="20" t="n">
        <f aca="false">SUM(D75:U75)</f>
        <v>259.470672607422</v>
      </c>
      <c r="Z75" s="22" t="n">
        <v>311.364807128906</v>
      </c>
    </row>
    <row r="76" customFormat="false" ht="15" hidden="false" customHeight="true" outlineLevel="0" collapsed="false">
      <c r="A76" s="21" t="s">
        <v>120</v>
      </c>
      <c r="B76" s="22" t="n">
        <v>304.723205566406</v>
      </c>
      <c r="C76" s="22" t="n">
        <v>304.723205566406</v>
      </c>
      <c r="D76" s="22"/>
      <c r="E76" s="22" t="n">
        <v>0</v>
      </c>
      <c r="F76" s="22" t="n">
        <v>0</v>
      </c>
      <c r="G76" s="22" t="n">
        <v>16.9290676116943</v>
      </c>
      <c r="H76" s="22" t="n">
        <v>16.9290676116943</v>
      </c>
      <c r="I76" s="22" t="n">
        <v>33.8581352233887</v>
      </c>
      <c r="J76" s="22" t="n">
        <v>16.9290676116943</v>
      </c>
      <c r="K76" s="22" t="n">
        <v>16.9290676116943</v>
      </c>
      <c r="L76" s="22" t="n">
        <v>0</v>
      </c>
      <c r="M76" s="22" t="n">
        <v>33.8581352233887</v>
      </c>
      <c r="N76" s="22"/>
      <c r="O76" s="22" t="n">
        <v>0</v>
      </c>
      <c r="P76" s="22" t="n">
        <v>16.9290676116943</v>
      </c>
      <c r="Q76" s="22"/>
      <c r="R76" s="22"/>
      <c r="S76" s="22"/>
      <c r="T76" s="22"/>
      <c r="U76" s="22" t="n">
        <v>0</v>
      </c>
      <c r="V76" s="22" t="n">
        <f aca="false">SUM(Z76-Y76)</f>
        <v>152.361597061157</v>
      </c>
      <c r="W76" s="19"/>
      <c r="X76" s="19"/>
      <c r="Y76" s="20" t="n">
        <f aca="false">SUM(D76:U76)</f>
        <v>152.361608505249</v>
      </c>
      <c r="Z76" s="22" t="n">
        <v>304.723205566406</v>
      </c>
    </row>
    <row r="77" customFormat="false" ht="15" hidden="false" customHeight="true" outlineLevel="0" collapsed="false">
      <c r="A77" s="21" t="s">
        <v>121</v>
      </c>
      <c r="B77" s="22" t="n">
        <v>422.832977294922</v>
      </c>
      <c r="C77" s="22" t="n">
        <v>422.832977294922</v>
      </c>
      <c r="D77" s="22"/>
      <c r="E77" s="22" t="n">
        <v>0</v>
      </c>
      <c r="F77" s="22" t="n">
        <v>30.202356338501</v>
      </c>
      <c r="G77" s="22" t="n">
        <v>90.6070709228516</v>
      </c>
      <c r="H77" s="22" t="n">
        <v>0</v>
      </c>
      <c r="I77" s="22" t="n">
        <v>60.404712677002</v>
      </c>
      <c r="J77" s="22" t="n">
        <v>0</v>
      </c>
      <c r="K77" s="22" t="n">
        <v>30.202356338501</v>
      </c>
      <c r="L77" s="22" t="n">
        <v>0</v>
      </c>
      <c r="M77" s="22" t="n">
        <v>30.202356338501</v>
      </c>
      <c r="N77" s="22"/>
      <c r="O77" s="22" t="n">
        <v>30.202356338501</v>
      </c>
      <c r="P77" s="22" t="n">
        <v>0</v>
      </c>
      <c r="Q77" s="22"/>
      <c r="R77" s="22"/>
      <c r="S77" s="22"/>
      <c r="T77" s="22"/>
      <c r="U77" s="22" t="n">
        <v>0</v>
      </c>
      <c r="V77" s="22" t="n">
        <f aca="false">SUM(Z77-Y77)</f>
        <v>151.011768341064</v>
      </c>
      <c r="W77" s="19"/>
      <c r="X77" s="19"/>
      <c r="Y77" s="20" t="n">
        <f aca="false">SUM(D77:U77)</f>
        <v>271.821208953857</v>
      </c>
      <c r="Z77" s="22" t="n">
        <v>422.832977294922</v>
      </c>
    </row>
    <row r="78" customFormat="false" ht="15" hidden="false" customHeight="true" outlineLevel="0" collapsed="false">
      <c r="A78" s="21" t="s">
        <v>122</v>
      </c>
      <c r="B78" s="22" t="n">
        <v>228.426391601563</v>
      </c>
      <c r="C78" s="22" t="n">
        <v>228.426391601563</v>
      </c>
      <c r="D78" s="22"/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25.3807106018066</v>
      </c>
      <c r="J78" s="22" t="n">
        <v>0</v>
      </c>
      <c r="K78" s="22" t="n">
        <v>25.3807106018066</v>
      </c>
      <c r="L78" s="22" t="n">
        <v>0</v>
      </c>
      <c r="M78" s="22" t="n">
        <v>25.3807106018066</v>
      </c>
      <c r="N78" s="22"/>
      <c r="O78" s="22" t="n">
        <v>0</v>
      </c>
      <c r="P78" s="22" t="n">
        <v>0</v>
      </c>
      <c r="Q78" s="22"/>
      <c r="R78" s="22"/>
      <c r="S78" s="22"/>
      <c r="T78" s="22"/>
      <c r="U78" s="22" t="n">
        <v>0</v>
      </c>
      <c r="V78" s="22" t="n">
        <f aca="false">SUM(Z78-Y78)</f>
        <v>152.284259796143</v>
      </c>
      <c r="W78" s="19"/>
      <c r="X78" s="19"/>
      <c r="Y78" s="20" t="n">
        <f aca="false">SUM(D78:U78)</f>
        <v>76.1421318054199</v>
      </c>
      <c r="Z78" s="22" t="n">
        <v>228.426391601563</v>
      </c>
    </row>
    <row r="79" customFormat="false" ht="15" hidden="false" customHeight="true" outlineLevel="0" collapsed="false">
      <c r="A79" s="21" t="s">
        <v>123</v>
      </c>
      <c r="B79" s="22" t="n">
        <v>253.16455078125</v>
      </c>
      <c r="C79" s="22" t="n">
        <v>253.16455078125</v>
      </c>
      <c r="D79" s="22"/>
      <c r="E79" s="22" t="n">
        <v>0</v>
      </c>
      <c r="F79" s="22" t="n">
        <v>0</v>
      </c>
      <c r="G79" s="22" t="n">
        <v>42.194091796875</v>
      </c>
      <c r="H79" s="22" t="n">
        <v>0</v>
      </c>
      <c r="I79" s="22" t="n">
        <v>0</v>
      </c>
      <c r="J79" s="22" t="n">
        <v>0</v>
      </c>
      <c r="K79" s="22" t="n">
        <v>84.38818359375</v>
      </c>
      <c r="L79" s="22" t="n">
        <v>0</v>
      </c>
      <c r="M79" s="22" t="n">
        <v>42.194091796875</v>
      </c>
      <c r="N79" s="22"/>
      <c r="O79" s="22" t="n">
        <v>0</v>
      </c>
      <c r="P79" s="22" t="n">
        <v>0</v>
      </c>
      <c r="Q79" s="22"/>
      <c r="R79" s="22"/>
      <c r="S79" s="22"/>
      <c r="T79" s="22"/>
      <c r="U79" s="22" t="n">
        <v>0</v>
      </c>
      <c r="V79" s="22" t="n">
        <f aca="false">SUM(Z79-Y79)</f>
        <v>84.38818359375</v>
      </c>
      <c r="W79" s="19"/>
      <c r="X79" s="19"/>
      <c r="Y79" s="20" t="n">
        <f aca="false">SUM(D79:U79)</f>
        <v>168.7763671875</v>
      </c>
      <c r="Z79" s="22" t="n">
        <v>253.16455078125</v>
      </c>
    </row>
    <row r="80" customFormat="false" ht="15" hidden="false" customHeight="true" outlineLevel="0" collapsed="false">
      <c r="A80" s="21" t="s">
        <v>124</v>
      </c>
      <c r="B80" s="22" t="n">
        <v>0</v>
      </c>
      <c r="C80" s="22" t="n">
        <v>0</v>
      </c>
      <c r="D80" s="22"/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/>
      <c r="O80" s="22" t="n">
        <v>0</v>
      </c>
      <c r="P80" s="22" t="n">
        <v>0</v>
      </c>
      <c r="Q80" s="22"/>
      <c r="R80" s="22"/>
      <c r="S80" s="22"/>
      <c r="T80" s="22"/>
      <c r="U80" s="22" t="n">
        <v>0</v>
      </c>
      <c r="V80" s="22" t="n">
        <f aca="false">SUM(Z80-Y80)</f>
        <v>0</v>
      </c>
      <c r="W80" s="19"/>
      <c r="X80" s="19"/>
      <c r="Y80" s="20" t="n">
        <f aca="false">SUM(D80:U80)</f>
        <v>0</v>
      </c>
      <c r="Z80" s="22" t="n">
        <v>0</v>
      </c>
    </row>
    <row r="81" customFormat="false" ht="15" hidden="false" customHeight="true" outlineLevel="0" collapsed="false">
      <c r="A81" s="21" t="s">
        <v>125</v>
      </c>
      <c r="B81" s="22" t="n">
        <v>545.256286621094</v>
      </c>
      <c r="C81" s="22" t="n">
        <v>545.256286621094</v>
      </c>
      <c r="D81" s="22"/>
      <c r="E81" s="22" t="n">
        <v>0</v>
      </c>
      <c r="F81" s="22" t="n">
        <v>218.102508544922</v>
      </c>
      <c r="G81" s="22" t="n">
        <v>0</v>
      </c>
      <c r="H81" s="22" t="n">
        <v>0</v>
      </c>
      <c r="I81" s="22" t="n">
        <v>218.102508544922</v>
      </c>
      <c r="J81" s="22" t="n">
        <v>0</v>
      </c>
      <c r="K81" s="22" t="n">
        <v>0</v>
      </c>
      <c r="L81" s="22" t="n">
        <v>0</v>
      </c>
      <c r="M81" s="22" t="n">
        <v>0</v>
      </c>
      <c r="N81" s="22"/>
      <c r="O81" s="22" t="n">
        <v>0</v>
      </c>
      <c r="P81" s="22" t="n">
        <v>0</v>
      </c>
      <c r="Q81" s="22"/>
      <c r="R81" s="22"/>
      <c r="S81" s="22"/>
      <c r="T81" s="22"/>
      <c r="U81" s="22" t="n">
        <v>109.051254272461</v>
      </c>
      <c r="V81" s="22" t="n">
        <f aca="false">SUM(Z81-Y81)</f>
        <v>1.52587890625E-005</v>
      </c>
      <c r="W81" s="19"/>
      <c r="X81" s="19"/>
      <c r="Y81" s="20" t="n">
        <f aca="false">SUM(D81:U81)</f>
        <v>545.256271362305</v>
      </c>
      <c r="Z81" s="22" t="n">
        <v>545.256286621094</v>
      </c>
    </row>
    <row r="82" customFormat="false" ht="15" hidden="false" customHeight="true" outlineLevel="0" collapsed="false">
      <c r="A82" s="21" t="s">
        <v>126</v>
      </c>
      <c r="B82" s="22" t="n">
        <v>263.311889648438</v>
      </c>
      <c r="C82" s="22" t="n">
        <v>263.311889648438</v>
      </c>
      <c r="D82" s="22"/>
      <c r="E82" s="22" t="n">
        <v>0</v>
      </c>
      <c r="F82" s="22" t="n">
        <v>29.2568759918213</v>
      </c>
      <c r="G82" s="22" t="n">
        <v>14.6284379959106</v>
      </c>
      <c r="H82" s="22" t="n">
        <v>0</v>
      </c>
      <c r="I82" s="22" t="n">
        <v>29.2568759918213</v>
      </c>
      <c r="J82" s="22" t="n">
        <v>29.2568759918213</v>
      </c>
      <c r="K82" s="22" t="n">
        <v>29.2568759918213</v>
      </c>
      <c r="L82" s="22" t="n">
        <v>0</v>
      </c>
      <c r="M82" s="22" t="n">
        <v>29.2568759918213</v>
      </c>
      <c r="N82" s="22"/>
      <c r="O82" s="22" t="n">
        <v>43.8853149414063</v>
      </c>
      <c r="P82" s="22" t="n">
        <v>29.2568759918213</v>
      </c>
      <c r="Q82" s="22"/>
      <c r="R82" s="22"/>
      <c r="S82" s="22"/>
      <c r="T82" s="22"/>
      <c r="U82" s="22" t="n">
        <v>14.6284379959106</v>
      </c>
      <c r="V82" s="22" t="n">
        <f aca="false">SUM(Z82-Y82)</f>
        <v>14.6284427642822</v>
      </c>
      <c r="W82" s="19"/>
      <c r="X82" s="19"/>
      <c r="Y82" s="20" t="n">
        <f aca="false">SUM(D82:U82)</f>
        <v>248.683446884155</v>
      </c>
      <c r="Z82" s="22" t="n">
        <v>263.311889648438</v>
      </c>
    </row>
    <row r="83" customFormat="false" ht="15" hidden="false" customHeight="true" outlineLevel="0" collapsed="false">
      <c r="A83" s="21" t="s">
        <v>127</v>
      </c>
      <c r="B83" s="22" t="n">
        <v>125.125122070313</v>
      </c>
      <c r="C83" s="22" t="n">
        <v>125.125122070313</v>
      </c>
      <c r="D83" s="22"/>
      <c r="E83" s="22" t="n">
        <v>0</v>
      </c>
      <c r="F83" s="22" t="n">
        <v>50.050048828125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/>
      <c r="O83" s="22" t="n">
        <v>0</v>
      </c>
      <c r="P83" s="22" t="n">
        <v>0</v>
      </c>
      <c r="Q83" s="22"/>
      <c r="R83" s="22"/>
      <c r="S83" s="22"/>
      <c r="T83" s="22"/>
      <c r="U83" s="22" t="n">
        <v>0</v>
      </c>
      <c r="V83" s="22" t="n">
        <f aca="false">SUM(Z83-Y83)</f>
        <v>75.0750732421875</v>
      </c>
      <c r="W83" s="19"/>
      <c r="X83" s="19"/>
      <c r="Y83" s="20" t="n">
        <f aca="false">SUM(D83:U83)</f>
        <v>50.050048828125</v>
      </c>
      <c r="Z83" s="22" t="n">
        <v>125.125122070313</v>
      </c>
    </row>
    <row r="84" customFormat="false" ht="15" hidden="false" customHeight="true" outlineLevel="0" collapsed="false">
      <c r="A84" s="24" t="s">
        <v>128</v>
      </c>
      <c r="B84" s="25" t="n">
        <v>268.096527099609</v>
      </c>
      <c r="C84" s="25" t="n">
        <v>268.096527099609</v>
      </c>
      <c r="D84" s="25"/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53.6193046569824</v>
      </c>
      <c r="J84" s="25" t="n">
        <v>0</v>
      </c>
      <c r="K84" s="25" t="n">
        <v>0</v>
      </c>
      <c r="L84" s="25" t="n">
        <v>0</v>
      </c>
      <c r="M84" s="25" t="n">
        <v>53.6193046569824</v>
      </c>
      <c r="N84" s="25"/>
      <c r="O84" s="25" t="n">
        <v>107.238609313965</v>
      </c>
      <c r="P84" s="25" t="n">
        <v>0</v>
      </c>
      <c r="Q84" s="25"/>
      <c r="R84" s="25"/>
      <c r="S84" s="25"/>
      <c r="T84" s="25"/>
      <c r="U84" s="25" t="n">
        <v>0</v>
      </c>
      <c r="V84" s="25" t="n">
        <f aca="false">SUM(Z84-Y84)</f>
        <v>53.6193084716797</v>
      </c>
      <c r="W84" s="19"/>
      <c r="X84" s="19"/>
      <c r="Y84" s="20" t="n">
        <f aca="false">SUM(D84:U84)</f>
        <v>214.47721862793</v>
      </c>
      <c r="Z84" s="25" t="n">
        <v>268.096527099609</v>
      </c>
    </row>
    <row r="85" customFormat="false" ht="15" hidden="false" customHeight="true" outlineLevel="0" collapsed="false">
      <c r="W85" s="26"/>
    </row>
    <row r="86" customFormat="false" ht="15" hidden="false" customHeight="true" outlineLevel="0" collapsed="false">
      <c r="W86" s="26"/>
    </row>
    <row r="87" customFormat="false" ht="15" hidden="false" customHeight="true" outlineLevel="0" collapsed="false">
      <c r="W87" s="27"/>
      <c r="X87" s="28"/>
      <c r="Z87" s="29"/>
    </row>
    <row r="88" customFormat="false" ht="15" hidden="false" customHeight="true" outlineLevel="0" collapsed="false">
      <c r="W88" s="27"/>
      <c r="X88" s="28"/>
    </row>
    <row r="89" customFormat="false" ht="15" hidden="false" customHeight="true" outlineLevel="0" collapsed="false">
      <c r="W89" s="27"/>
      <c r="X89" s="28"/>
    </row>
    <row r="90" customFormat="false" ht="15" hidden="false" customHeight="true" outlineLevel="0" collapsed="false">
      <c r="W90" s="27"/>
      <c r="X90" s="28"/>
    </row>
    <row r="91" customFormat="false" ht="15" hidden="false" customHeight="true" outlineLevel="0" collapsed="false">
      <c r="W91" s="26"/>
    </row>
    <row r="92" customFormat="false" ht="15" hidden="false" customHeight="true" outlineLevel="0" collapsed="false">
      <c r="W92" s="26"/>
    </row>
    <row r="93" customFormat="false" ht="15" hidden="false" customHeight="true" outlineLevel="0" collapsed="false">
      <c r="W93" s="26"/>
    </row>
    <row r="94" customFormat="false" ht="15" hidden="false" customHeight="true" outlineLevel="0" collapsed="false">
      <c r="W94" s="26"/>
    </row>
    <row r="95" customFormat="false" ht="15" hidden="false" customHeight="true" outlineLevel="0" collapsed="false">
      <c r="W95" s="26"/>
    </row>
    <row r="96" customFormat="false" ht="15" hidden="false" customHeight="true" outlineLevel="0" collapsed="false">
      <c r="W96" s="26"/>
    </row>
    <row r="97" customFormat="false" ht="15" hidden="false" customHeight="true" outlineLevel="0" collapsed="false">
      <c r="W97" s="26"/>
    </row>
    <row r="98" customFormat="false" ht="15" hidden="false" customHeight="true" outlineLevel="0" collapsed="false">
      <c r="W98" s="26"/>
    </row>
    <row r="99" customFormat="false" ht="15" hidden="false" customHeight="true" outlineLevel="0" collapsed="false">
      <c r="W99" s="26"/>
    </row>
    <row r="100" customFormat="false" ht="15" hidden="false" customHeight="true" outlineLevel="0" collapsed="false">
      <c r="W100" s="26"/>
    </row>
    <row r="101" customFormat="false" ht="15" hidden="false" customHeight="true" outlineLevel="0" collapsed="false">
      <c r="W101" s="26"/>
    </row>
    <row r="102" customFormat="false" ht="15" hidden="false" customHeight="true" outlineLevel="0" collapsed="false">
      <c r="W102" s="26"/>
    </row>
    <row r="103" customFormat="false" ht="15" hidden="false" customHeight="true" outlineLevel="0" collapsed="false">
      <c r="W103" s="26"/>
    </row>
    <row r="104" customFormat="false" ht="15" hidden="false" customHeight="true" outlineLevel="0" collapsed="false">
      <c r="W104" s="26"/>
    </row>
    <row r="105" customFormat="false" ht="15" hidden="false" customHeight="true" outlineLevel="0" collapsed="false">
      <c r="W105" s="26"/>
    </row>
    <row r="106" customFormat="false" ht="15" hidden="false" customHeight="true" outlineLevel="0" collapsed="false">
      <c r="W106" s="26"/>
    </row>
    <row r="107" customFormat="false" ht="15" hidden="false" customHeight="true" outlineLevel="0" collapsed="false">
      <c r="W107" s="26"/>
    </row>
    <row r="108" customFormat="false" ht="15" hidden="false" customHeight="true" outlineLevel="0" collapsed="false">
      <c r="W108" s="26"/>
    </row>
    <row r="109" customFormat="false" ht="15" hidden="false" customHeight="true" outlineLevel="0" collapsed="false">
      <c r="W109" s="26"/>
    </row>
    <row r="110" customFormat="false" ht="15" hidden="false" customHeight="true" outlineLevel="0" collapsed="false">
      <c r="W110" s="26"/>
    </row>
    <row r="111" customFormat="false" ht="15" hidden="false" customHeight="true" outlineLevel="0" collapsed="false">
      <c r="W111" s="26"/>
    </row>
    <row r="112" customFormat="false" ht="15" hidden="false" customHeight="true" outlineLevel="0" collapsed="false">
      <c r="W112" s="26"/>
    </row>
    <row r="113" customFormat="false" ht="15" hidden="false" customHeight="true" outlineLevel="0" collapsed="false">
      <c r="W113" s="26"/>
    </row>
    <row r="114" customFormat="false" ht="15" hidden="false" customHeight="true" outlineLevel="0" collapsed="false">
      <c r="W114" s="26"/>
    </row>
    <row r="115" customFormat="false" ht="15" hidden="false" customHeight="true" outlineLevel="0" collapsed="false">
      <c r="W115" s="26"/>
    </row>
    <row r="116" customFormat="false" ht="15" hidden="false" customHeight="true" outlineLevel="0" collapsed="false">
      <c r="W116" s="26"/>
    </row>
    <row r="117" customFormat="false" ht="15" hidden="false" customHeight="true" outlineLevel="0" collapsed="false">
      <c r="W117" s="26"/>
    </row>
    <row r="118" customFormat="false" ht="15" hidden="false" customHeight="true" outlineLevel="0" collapsed="false">
      <c r="W118" s="26"/>
    </row>
    <row r="119" customFormat="false" ht="15" hidden="false" customHeight="true" outlineLevel="0" collapsed="false">
      <c r="W119" s="26"/>
    </row>
    <row r="120" customFormat="false" ht="15" hidden="false" customHeight="true" outlineLevel="0" collapsed="false">
      <c r="W120" s="26"/>
    </row>
    <row r="121" customFormat="false" ht="15" hidden="false" customHeight="true" outlineLevel="0" collapsed="false">
      <c r="W121" s="26"/>
    </row>
    <row r="122" customFormat="false" ht="15" hidden="false" customHeight="true" outlineLevel="0" collapsed="false">
      <c r="W122" s="26"/>
    </row>
    <row r="123" customFormat="false" ht="15" hidden="false" customHeight="true" outlineLevel="0" collapsed="false">
      <c r="W123" s="26"/>
    </row>
    <row r="124" customFormat="false" ht="15" hidden="false" customHeight="true" outlineLevel="0" collapsed="false">
      <c r="W124" s="26"/>
    </row>
    <row r="125" customFormat="false" ht="15" hidden="false" customHeight="true" outlineLevel="0" collapsed="false">
      <c r="W125" s="26"/>
    </row>
    <row r="126" customFormat="false" ht="15" hidden="false" customHeight="true" outlineLevel="0" collapsed="false">
      <c r="W126" s="26"/>
    </row>
    <row r="127" customFormat="false" ht="15" hidden="false" customHeight="true" outlineLevel="0" collapsed="false">
      <c r="W127" s="26"/>
    </row>
    <row r="128" customFormat="false" ht="15" hidden="false" customHeight="true" outlineLevel="0" collapsed="false">
      <c r="W128" s="26"/>
    </row>
    <row r="129" customFormat="false" ht="15" hidden="false" customHeight="true" outlineLevel="0" collapsed="false">
      <c r="W129" s="26"/>
    </row>
    <row r="130" customFormat="false" ht="15" hidden="false" customHeight="true" outlineLevel="0" collapsed="false">
      <c r="W130" s="26"/>
    </row>
    <row r="131" customFormat="false" ht="15" hidden="false" customHeight="true" outlineLevel="0" collapsed="false">
      <c r="W131" s="26"/>
    </row>
    <row r="132" customFormat="false" ht="15" hidden="false" customHeight="true" outlineLevel="0" collapsed="false">
      <c r="W132" s="26"/>
    </row>
    <row r="133" customFormat="false" ht="15" hidden="false" customHeight="true" outlineLevel="0" collapsed="false">
      <c r="W133" s="26"/>
    </row>
    <row r="134" customFormat="false" ht="15" hidden="false" customHeight="true" outlineLevel="0" collapsed="false">
      <c r="W134" s="26"/>
    </row>
    <row r="135" customFormat="false" ht="15" hidden="false" customHeight="true" outlineLevel="0" collapsed="false">
      <c r="W135" s="26"/>
    </row>
    <row r="136" customFormat="false" ht="15" hidden="false" customHeight="true" outlineLevel="0" collapsed="false">
      <c r="W136" s="26"/>
    </row>
    <row r="137" customFormat="false" ht="15" hidden="false" customHeight="true" outlineLevel="0" collapsed="false">
      <c r="W137" s="26"/>
    </row>
    <row r="138" customFormat="false" ht="15" hidden="false" customHeight="true" outlineLevel="0" collapsed="false">
      <c r="W138" s="26"/>
    </row>
    <row r="139" customFormat="false" ht="15" hidden="false" customHeight="true" outlineLevel="0" collapsed="false">
      <c r="W139" s="26"/>
    </row>
    <row r="140" customFormat="false" ht="15" hidden="false" customHeight="true" outlineLevel="0" collapsed="false">
      <c r="W140" s="26"/>
    </row>
    <row r="141" customFormat="false" ht="15" hidden="false" customHeight="true" outlineLevel="0" collapsed="false">
      <c r="W141" s="26"/>
    </row>
    <row r="142" customFormat="false" ht="15" hidden="false" customHeight="true" outlineLevel="0" collapsed="false">
      <c r="W142" s="26"/>
    </row>
    <row r="143" customFormat="false" ht="15" hidden="false" customHeight="true" outlineLevel="0" collapsed="false">
      <c r="W143" s="26"/>
    </row>
    <row r="144" customFormat="false" ht="15" hidden="false" customHeight="true" outlineLevel="0" collapsed="false">
      <c r="W144" s="26"/>
    </row>
    <row r="145" customFormat="false" ht="15" hidden="false" customHeight="true" outlineLevel="0" collapsed="false">
      <c r="W145" s="26"/>
    </row>
    <row r="146" customFormat="false" ht="15" hidden="false" customHeight="true" outlineLevel="0" collapsed="false">
      <c r="W146" s="26"/>
    </row>
    <row r="147" customFormat="false" ht="15" hidden="false" customHeight="true" outlineLevel="0" collapsed="false">
      <c r="W147" s="26"/>
    </row>
    <row r="148" customFormat="false" ht="15" hidden="false" customHeight="true" outlineLevel="0" collapsed="false">
      <c r="W148" s="26"/>
    </row>
    <row r="149" customFormat="false" ht="15" hidden="false" customHeight="true" outlineLevel="0" collapsed="false">
      <c r="W149" s="26"/>
    </row>
    <row r="150" customFormat="false" ht="15" hidden="false" customHeight="true" outlineLevel="0" collapsed="false">
      <c r="W150" s="26"/>
    </row>
    <row r="151" customFormat="false" ht="15" hidden="false" customHeight="true" outlineLevel="0" collapsed="false">
      <c r="W151" s="26"/>
    </row>
    <row r="152" customFormat="false" ht="15" hidden="false" customHeight="true" outlineLevel="0" collapsed="false">
      <c r="W152" s="26"/>
    </row>
    <row r="153" customFormat="false" ht="15" hidden="false" customHeight="true" outlineLevel="0" collapsed="false">
      <c r="W153" s="26"/>
    </row>
    <row r="154" customFormat="false" ht="15" hidden="false" customHeight="true" outlineLevel="0" collapsed="false">
      <c r="W154" s="26"/>
    </row>
    <row r="155" customFormat="false" ht="15" hidden="false" customHeight="true" outlineLevel="0" collapsed="false">
      <c r="W155" s="26"/>
    </row>
    <row r="156" customFormat="false" ht="15" hidden="false" customHeight="true" outlineLevel="0" collapsed="false">
      <c r="W156" s="26"/>
    </row>
    <row r="157" customFormat="false" ht="15" hidden="false" customHeight="true" outlineLevel="0" collapsed="false">
      <c r="W157" s="26"/>
    </row>
    <row r="158" customFormat="false" ht="15" hidden="false" customHeight="true" outlineLevel="0" collapsed="false">
      <c r="W158" s="26"/>
    </row>
    <row r="159" customFormat="false" ht="15" hidden="false" customHeight="true" outlineLevel="0" collapsed="false">
      <c r="W159" s="26"/>
    </row>
    <row r="160" customFormat="false" ht="15" hidden="false" customHeight="true" outlineLevel="0" collapsed="false">
      <c r="W160" s="26"/>
    </row>
    <row r="161" customFormat="false" ht="15" hidden="false" customHeight="true" outlineLevel="0" collapsed="false">
      <c r="W161" s="26"/>
    </row>
    <row r="162" customFormat="false" ht="15" hidden="false" customHeight="true" outlineLevel="0" collapsed="false">
      <c r="W162" s="26"/>
    </row>
    <row r="163" customFormat="false" ht="15" hidden="false" customHeight="true" outlineLevel="0" collapsed="false">
      <c r="W163" s="26"/>
    </row>
    <row r="164" customFormat="false" ht="15" hidden="false" customHeight="true" outlineLevel="0" collapsed="false">
      <c r="W164" s="26"/>
    </row>
    <row r="165" customFormat="false" ht="15" hidden="false" customHeight="true" outlineLevel="0" collapsed="false">
      <c r="W165" s="26"/>
    </row>
    <row r="166" customFormat="false" ht="15" hidden="false" customHeight="true" outlineLevel="0" collapsed="false">
      <c r="W166" s="26"/>
    </row>
    <row r="167" customFormat="false" ht="15" hidden="false" customHeight="true" outlineLevel="0" collapsed="false">
      <c r="W167" s="26"/>
    </row>
    <row r="168" customFormat="false" ht="15" hidden="false" customHeight="true" outlineLevel="0" collapsed="false">
      <c r="W168" s="26"/>
    </row>
    <row r="169" customFormat="false" ht="15" hidden="false" customHeight="true" outlineLevel="0" collapsed="false">
      <c r="W169" s="26"/>
    </row>
    <row r="170" customFormat="false" ht="15" hidden="false" customHeight="true" outlineLevel="0" collapsed="false">
      <c r="W170" s="26"/>
    </row>
    <row r="171" customFormat="false" ht="15" hidden="false" customHeight="true" outlineLevel="0" collapsed="false">
      <c r="W171" s="26"/>
    </row>
    <row r="172" customFormat="false" ht="15" hidden="false" customHeight="true" outlineLevel="0" collapsed="false">
      <c r="W172" s="26"/>
    </row>
    <row r="173" customFormat="false" ht="15" hidden="false" customHeight="true" outlineLevel="0" collapsed="false">
      <c r="W173" s="26"/>
    </row>
    <row r="174" customFormat="false" ht="15" hidden="false" customHeight="true" outlineLevel="0" collapsed="false">
      <c r="W174" s="26"/>
    </row>
    <row r="175" customFormat="false" ht="15" hidden="false" customHeight="true" outlineLevel="0" collapsed="false">
      <c r="W175" s="26"/>
    </row>
    <row r="176" customFormat="false" ht="15" hidden="false" customHeight="true" outlineLevel="0" collapsed="false">
      <c r="W176" s="26"/>
    </row>
    <row r="177" customFormat="false" ht="15" hidden="false" customHeight="true" outlineLevel="0" collapsed="false">
      <c r="W177" s="26"/>
    </row>
    <row r="178" customFormat="false" ht="15" hidden="false" customHeight="true" outlineLevel="0" collapsed="false">
      <c r="W178" s="26"/>
    </row>
    <row r="179" customFormat="false" ht="15" hidden="false" customHeight="true" outlineLevel="0" collapsed="false">
      <c r="W179" s="26"/>
    </row>
    <row r="180" customFormat="false" ht="15" hidden="false" customHeight="true" outlineLevel="0" collapsed="false">
      <c r="W180" s="26"/>
    </row>
    <row r="181" customFormat="false" ht="15" hidden="false" customHeight="true" outlineLevel="0" collapsed="false">
      <c r="W181" s="26"/>
    </row>
    <row r="182" customFormat="false" ht="15" hidden="false" customHeight="true" outlineLevel="0" collapsed="false">
      <c r="W182" s="26"/>
    </row>
    <row r="183" customFormat="false" ht="15" hidden="false" customHeight="true" outlineLevel="0" collapsed="false">
      <c r="W183" s="26"/>
    </row>
    <row r="184" customFormat="false" ht="15" hidden="false" customHeight="true" outlineLevel="0" collapsed="false">
      <c r="W184" s="26"/>
    </row>
    <row r="185" customFormat="false" ht="15" hidden="false" customHeight="true" outlineLevel="0" collapsed="false">
      <c r="W185" s="26"/>
    </row>
    <row r="186" customFormat="false" ht="15" hidden="false" customHeight="true" outlineLevel="0" collapsed="false">
      <c r="W186" s="26"/>
    </row>
    <row r="187" customFormat="false" ht="15" hidden="false" customHeight="true" outlineLevel="0" collapsed="false">
      <c r="W187" s="26"/>
    </row>
    <row r="188" customFormat="false" ht="15" hidden="false" customHeight="true" outlineLevel="0" collapsed="false">
      <c r="W188" s="26"/>
    </row>
  </sheetData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003年&amp;R&amp;14&amp;D     &amp;P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6:12Z</dcterms:created>
  <dc:creator>nagase_h</dc:creator>
  <dc:description/>
  <dc:language>en-US</dc:language>
  <cp:lastModifiedBy>okayamaken</cp:lastModifiedBy>
  <cp:lastPrinted>2008-08-15T02:38:07Z</cp:lastPrinted>
  <dcterms:modified xsi:type="dcterms:W3CDTF">2008-08-15T02:38:11Z</dcterms:modified>
  <cp:revision>0</cp:revision>
  <dc:subject/>
  <dc:title/>
</cp:coreProperties>
</file>