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率" sheetId="1" state="visible" r:id="rId2"/>
  </sheets>
  <definedNames>
    <definedName function="false" hidden="false" localSheetId="0" name="_xlnm.Print_Area" vbProcedure="false">死亡率!$A$1:$U$84</definedName>
    <definedName function="false" hidden="false" localSheetId="0" name="_xlnm.Print_Titles" vbProcedure="false">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死亡率!$A$5:$T$84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6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8  </t>
    </r>
    <r>
      <rPr>
        <b val="true"/>
        <sz val="12"/>
        <rFont val="Noto Sans"/>
        <family val="2"/>
      </rPr>
      <t xml:space="preserve">市町村別死亡率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全部位＊</t>
  </si>
  <si>
    <t xml:space="preserve">皮膚</t>
  </si>
  <si>
    <t xml:space="preserve">乳房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御津町              </t>
  </si>
  <si>
    <t xml:space="preserve">建部町              </t>
  </si>
  <si>
    <t xml:space="preserve">加茂川町            </t>
  </si>
  <si>
    <t xml:space="preserve">牛窓町              </t>
  </si>
  <si>
    <t xml:space="preserve">邑久町              </t>
  </si>
  <si>
    <t xml:space="preserve">長船町              </t>
  </si>
  <si>
    <t xml:space="preserve">灘崎町              </t>
  </si>
  <si>
    <t xml:space="preserve">備前市              </t>
  </si>
  <si>
    <t xml:space="preserve">瀬戸町              </t>
  </si>
  <si>
    <t xml:space="preserve">山陽町              </t>
  </si>
  <si>
    <t xml:space="preserve">赤坂町              </t>
  </si>
  <si>
    <t xml:space="preserve">熊山町              </t>
  </si>
  <si>
    <t xml:space="preserve">吉井町              </t>
  </si>
  <si>
    <t xml:space="preserve">日生町              </t>
  </si>
  <si>
    <t xml:space="preserve">吉永町              </t>
  </si>
  <si>
    <t xml:space="preserve">佐伯町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山手村              </t>
  </si>
  <si>
    <t xml:space="preserve">清音村              </t>
  </si>
  <si>
    <t xml:space="preserve">船穂町              </t>
  </si>
  <si>
    <t xml:space="preserve">金光町              </t>
  </si>
  <si>
    <t xml:space="preserve">真備町              </t>
  </si>
  <si>
    <t xml:space="preserve">笠岡市              </t>
  </si>
  <si>
    <t xml:space="preserve">井原市              </t>
  </si>
  <si>
    <t xml:space="preserve">鴨方町              </t>
  </si>
  <si>
    <t xml:space="preserve">寄島町              </t>
  </si>
  <si>
    <t xml:space="preserve">里庄町              </t>
  </si>
  <si>
    <t xml:space="preserve">矢掛町              </t>
  </si>
  <si>
    <t xml:space="preserve">美星町              </t>
  </si>
  <si>
    <t xml:space="preserve">芳井町              </t>
  </si>
  <si>
    <t xml:space="preserve">高梁市              </t>
  </si>
  <si>
    <t xml:space="preserve">有漢町              </t>
  </si>
  <si>
    <t xml:space="preserve">北房町              </t>
  </si>
  <si>
    <t xml:space="preserve">賀陽町              </t>
  </si>
  <si>
    <t xml:space="preserve">成羽町              </t>
  </si>
  <si>
    <t xml:space="preserve">川上町              </t>
  </si>
  <si>
    <t xml:space="preserve">備中町              </t>
  </si>
  <si>
    <t xml:space="preserve">新見市              </t>
  </si>
  <si>
    <t xml:space="preserve">大佐町              </t>
  </si>
  <si>
    <t xml:space="preserve">神郷町              </t>
  </si>
  <si>
    <t xml:space="preserve">哲多町              </t>
  </si>
  <si>
    <t xml:space="preserve">哲西町              </t>
  </si>
  <si>
    <t xml:space="preserve">勝山町              </t>
  </si>
  <si>
    <t xml:space="preserve">落合町              </t>
  </si>
  <si>
    <t xml:space="preserve">湯原町              </t>
  </si>
  <si>
    <t xml:space="preserve">久世町              </t>
  </si>
  <si>
    <t xml:space="preserve">美甘村              </t>
  </si>
  <si>
    <t xml:space="preserve">新庄村              </t>
  </si>
  <si>
    <t xml:space="preserve">川上村              </t>
  </si>
  <si>
    <t xml:space="preserve">八束村              </t>
  </si>
  <si>
    <t xml:space="preserve">中和村              </t>
  </si>
  <si>
    <t xml:space="preserve">津山市              </t>
  </si>
  <si>
    <t xml:space="preserve">加茂町              </t>
  </si>
  <si>
    <t xml:space="preserve">富  村              </t>
  </si>
  <si>
    <t xml:space="preserve">奥津町              </t>
  </si>
  <si>
    <t xml:space="preserve">上斎原村            </t>
  </si>
  <si>
    <t xml:space="preserve">阿波村              </t>
  </si>
  <si>
    <t xml:space="preserve">鏡野町              </t>
  </si>
  <si>
    <t xml:space="preserve">中央町              </t>
  </si>
  <si>
    <t xml:space="preserve">旭町                </t>
  </si>
  <si>
    <t xml:space="preserve">久米南町            </t>
  </si>
  <si>
    <t xml:space="preserve">久米町              </t>
  </si>
  <si>
    <t xml:space="preserve">柵原町              </t>
  </si>
  <si>
    <t xml:space="preserve">勝田町              </t>
  </si>
  <si>
    <t xml:space="preserve">勝央町              </t>
  </si>
  <si>
    <t xml:space="preserve">奈義町              </t>
  </si>
  <si>
    <t xml:space="preserve">勝北町              </t>
  </si>
  <si>
    <t xml:space="preserve">大原町              </t>
  </si>
  <si>
    <t xml:space="preserve">東粟倉村            </t>
  </si>
  <si>
    <t xml:space="preserve">西粟倉村            </t>
  </si>
  <si>
    <t xml:space="preserve">美作町              </t>
  </si>
  <si>
    <t xml:space="preserve">作東町              </t>
  </si>
  <si>
    <t xml:space="preserve">英田町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20" min="3" style="1" width="8.62"/>
    <col collapsed="false" customWidth="false" hidden="false" outlineLevel="0" max="24" min="21" style="1" width="8.99"/>
    <col collapsed="false" customWidth="true" hidden="false" outlineLevel="0" max="25" min="25" style="1" width="10.62"/>
    <col collapsed="false" customWidth="false" hidden="false" outlineLevel="0" max="257" min="26" style="1" width="8.99"/>
  </cols>
  <sheetData>
    <row r="1" s="3" customFormat="tru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4" t="s">
        <v>20</v>
      </c>
      <c r="U2" s="4" t="s">
        <v>21</v>
      </c>
      <c r="X2" s="3"/>
      <c r="Y2" s="3"/>
    </row>
    <row r="3" s="6" customFormat="true" ht="15" hidden="false" customHeight="true" outlineLevel="0" collapsed="false">
      <c r="A3" s="7"/>
      <c r="B3" s="8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7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9</v>
      </c>
      <c r="T3" s="7" t="s">
        <v>40</v>
      </c>
      <c r="U3" s="7"/>
    </row>
    <row r="4" customFormat="false" ht="15" hidden="false" customHeight="true" outlineLevel="0" collapsed="false">
      <c r="X4" s="9" t="s">
        <v>41</v>
      </c>
      <c r="Y4" s="10"/>
    </row>
    <row r="5" customFormat="false" ht="15" hidden="false" customHeight="true" outlineLevel="0" collapsed="false">
      <c r="A5" s="11" t="s">
        <v>42</v>
      </c>
      <c r="B5" s="12" t="s">
        <v>43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44</v>
      </c>
      <c r="O5" s="12" t="s">
        <v>45</v>
      </c>
      <c r="P5" s="12" t="s">
        <v>16</v>
      </c>
      <c r="Q5" s="12" t="s">
        <v>17</v>
      </c>
      <c r="R5" s="12" t="s">
        <v>18</v>
      </c>
      <c r="S5" s="13" t="s">
        <v>19</v>
      </c>
      <c r="T5" s="12" t="s">
        <v>20</v>
      </c>
      <c r="U5" s="12" t="s">
        <v>21</v>
      </c>
      <c r="X5" s="14" t="s">
        <v>46</v>
      </c>
      <c r="Y5" s="12" t="s">
        <v>43</v>
      </c>
    </row>
    <row r="6" customFormat="false" ht="15" hidden="false" customHeight="true" outlineLevel="0" collapsed="false">
      <c r="A6" s="15" t="s">
        <v>47</v>
      </c>
      <c r="B6" s="16" t="n">
        <v>340.635894775391</v>
      </c>
      <c r="C6" s="16" t="n">
        <v>340.635894775391</v>
      </c>
      <c r="D6" s="16" t="n">
        <v>6.1</v>
      </c>
      <c r="E6" s="16" t="n">
        <v>14.3313055038452</v>
      </c>
      <c r="F6" s="16" t="n">
        <v>54.1167221069336</v>
      </c>
      <c r="G6" s="16" t="n">
        <v>21.8178081512451</v>
      </c>
      <c r="H6" s="16" t="n">
        <v>12.834005355835</v>
      </c>
      <c r="I6" s="16" t="n">
        <v>49.197021484375</v>
      </c>
      <c r="J6" s="16" t="n">
        <v>10.5880546569824</v>
      </c>
      <c r="K6" s="16" t="n">
        <v>22.3525581359863</v>
      </c>
      <c r="L6" s="16" t="n">
        <v>1.49730062484741</v>
      </c>
      <c r="M6" s="16" t="n">
        <v>74.4372329711914</v>
      </c>
      <c r="N6" s="16" t="n">
        <v>1.2834005355835</v>
      </c>
      <c r="O6" s="16" t="n">
        <v>0.42780014872551</v>
      </c>
      <c r="P6" s="16" t="n">
        <v>18.2</v>
      </c>
      <c r="Q6" s="16" t="n">
        <v>6.5</v>
      </c>
      <c r="R6" s="16" t="n">
        <v>4.9</v>
      </c>
      <c r="S6" s="16" t="n">
        <v>9</v>
      </c>
      <c r="T6" s="16" t="n">
        <v>7.27260255813599</v>
      </c>
      <c r="U6" s="17" t="n">
        <f aca="false">SUM(Y6-X6)</f>
        <v>25.7800825417042</v>
      </c>
      <c r="V6" s="18"/>
      <c r="W6" s="18"/>
      <c r="X6" s="19" t="n">
        <f aca="false">SUM(D6:T6)</f>
        <v>314.855812233686</v>
      </c>
      <c r="Y6" s="16" t="n">
        <v>340.635894775391</v>
      </c>
    </row>
    <row r="7" customFormat="false" ht="15" hidden="false" customHeight="true" outlineLevel="0" collapsed="false">
      <c r="A7" s="20" t="s">
        <v>48</v>
      </c>
      <c r="B7" s="21" t="n">
        <v>294.875183105469</v>
      </c>
      <c r="C7" s="21" t="n">
        <v>294.875183105469</v>
      </c>
      <c r="D7" s="21"/>
      <c r="E7" s="21" t="n">
        <v>14.0728445053101</v>
      </c>
      <c r="F7" s="21" t="n">
        <v>41.2367095947266</v>
      </c>
      <c r="G7" s="21" t="n">
        <v>20.2910785675049</v>
      </c>
      <c r="H7" s="21" t="n">
        <v>9.49098873138428</v>
      </c>
      <c r="I7" s="21" t="n">
        <v>43.2003631591797</v>
      </c>
      <c r="J7" s="21" t="n">
        <v>8.8364372253418</v>
      </c>
      <c r="K7" s="21" t="n">
        <v>18.3274269104004</v>
      </c>
      <c r="L7" s="21" t="n">
        <v>1.63637733459473</v>
      </c>
      <c r="M7" s="21" t="n">
        <v>65.127815246582</v>
      </c>
      <c r="N7" s="21"/>
      <c r="O7" s="21" t="n">
        <v>0</v>
      </c>
      <c r="P7" s="21"/>
      <c r="Q7" s="21"/>
      <c r="R7" s="21"/>
      <c r="S7" s="21"/>
      <c r="T7" s="21" t="n">
        <v>7.52733564376831</v>
      </c>
      <c r="U7" s="21" t="n">
        <f aca="false">SUM(Y7-X7)</f>
        <v>65.127806186676</v>
      </c>
      <c r="V7" s="18"/>
      <c r="W7" s="18"/>
      <c r="X7" s="19" t="n">
        <f aca="false">SUM(D7:T7)</f>
        <v>229.747376918793</v>
      </c>
      <c r="Y7" s="21" t="n">
        <v>294.875183105469</v>
      </c>
    </row>
    <row r="8" customFormat="false" ht="15" hidden="false" customHeight="true" outlineLevel="0" collapsed="false">
      <c r="A8" s="20" t="s">
        <v>49</v>
      </c>
      <c r="B8" s="21" t="n">
        <v>391.854370117188</v>
      </c>
      <c r="C8" s="21" t="n">
        <v>391.854370117188</v>
      </c>
      <c r="D8" s="21"/>
      <c r="E8" s="21" t="n">
        <v>27.7692070007324</v>
      </c>
      <c r="F8" s="21" t="n">
        <v>52.4529457092285</v>
      </c>
      <c r="G8" s="21" t="n">
        <v>27.7692070007324</v>
      </c>
      <c r="H8" s="21" t="n">
        <v>12.341869354248</v>
      </c>
      <c r="I8" s="21" t="n">
        <v>49.3674774169922</v>
      </c>
      <c r="J8" s="21" t="n">
        <v>12.341869354248</v>
      </c>
      <c r="K8" s="21" t="n">
        <v>33.9401435852051</v>
      </c>
      <c r="L8" s="21" t="n">
        <v>0</v>
      </c>
      <c r="M8" s="21" t="n">
        <v>95.6494903564453</v>
      </c>
      <c r="N8" s="21"/>
      <c r="O8" s="21" t="n">
        <v>0</v>
      </c>
      <c r="P8" s="21"/>
      <c r="Q8" s="21"/>
      <c r="R8" s="21"/>
      <c r="S8" s="21"/>
      <c r="T8" s="21" t="n">
        <v>3.08546733856201</v>
      </c>
      <c r="U8" s="21" t="n">
        <f aca="false">SUM(Y8-X8)</f>
        <v>77.1366930007935</v>
      </c>
      <c r="V8" s="18"/>
      <c r="W8" s="18"/>
      <c r="X8" s="19" t="n">
        <f aca="false">SUM(D8:T8)</f>
        <v>314.717677116394</v>
      </c>
      <c r="Y8" s="21" t="n">
        <v>391.854370117188</v>
      </c>
    </row>
    <row r="9" customFormat="false" ht="15" hidden="false" customHeight="true" outlineLevel="0" collapsed="false">
      <c r="A9" s="20" t="s">
        <v>50</v>
      </c>
      <c r="B9" s="21" t="n">
        <v>504.731872558594</v>
      </c>
      <c r="C9" s="21" t="n">
        <v>504.731872558594</v>
      </c>
      <c r="D9" s="21"/>
      <c r="E9" s="21" t="n">
        <v>0</v>
      </c>
      <c r="F9" s="21" t="n">
        <v>84.1219787597656</v>
      </c>
      <c r="G9" s="21" t="n">
        <v>21.0304946899414</v>
      </c>
      <c r="H9" s="21" t="n">
        <v>84.1219787597656</v>
      </c>
      <c r="I9" s="21" t="n">
        <v>42.0609893798828</v>
      </c>
      <c r="J9" s="21" t="n">
        <v>21.0304946899414</v>
      </c>
      <c r="K9" s="21" t="n">
        <v>42.0609893798828</v>
      </c>
      <c r="L9" s="21" t="n">
        <v>0</v>
      </c>
      <c r="M9" s="21" t="n">
        <v>147.213455200195</v>
      </c>
      <c r="N9" s="21"/>
      <c r="O9" s="21" t="n">
        <v>0</v>
      </c>
      <c r="P9" s="21"/>
      <c r="Q9" s="21"/>
      <c r="R9" s="21"/>
      <c r="S9" s="21"/>
      <c r="T9" s="21" t="n">
        <v>0</v>
      </c>
      <c r="U9" s="21" t="n">
        <f aca="false">SUM(Y9-X9)</f>
        <v>63.0914916992188</v>
      </c>
      <c r="V9" s="18"/>
      <c r="W9" s="18"/>
      <c r="X9" s="19" t="n">
        <f aca="false">SUM(D9:T9)</f>
        <v>441.640380859375</v>
      </c>
      <c r="Y9" s="21" t="n">
        <v>504.731872558594</v>
      </c>
    </row>
    <row r="10" customFormat="false" ht="15" hidden="false" customHeight="true" outlineLevel="0" collapsed="false">
      <c r="A10" s="20" t="s">
        <v>51</v>
      </c>
      <c r="B10" s="21" t="n">
        <v>377.952758789063</v>
      </c>
      <c r="C10" s="21" t="n">
        <v>377.952758789063</v>
      </c>
      <c r="D10" s="21"/>
      <c r="E10" s="21" t="n">
        <v>0</v>
      </c>
      <c r="F10" s="21" t="n">
        <v>62.9921264648438</v>
      </c>
      <c r="G10" s="21" t="n">
        <v>0</v>
      </c>
      <c r="H10" s="21" t="n">
        <v>31.4960632324219</v>
      </c>
      <c r="I10" s="21" t="n">
        <v>62.9921264648438</v>
      </c>
      <c r="J10" s="21" t="n">
        <v>0</v>
      </c>
      <c r="K10" s="21" t="n">
        <v>0</v>
      </c>
      <c r="L10" s="21" t="n">
        <v>0</v>
      </c>
      <c r="M10" s="21" t="n">
        <v>94.4881896972656</v>
      </c>
      <c r="N10" s="21"/>
      <c r="O10" s="21" t="n">
        <v>0</v>
      </c>
      <c r="P10" s="21"/>
      <c r="Q10" s="21"/>
      <c r="R10" s="21"/>
      <c r="S10" s="21"/>
      <c r="T10" s="21" t="n">
        <v>0</v>
      </c>
      <c r="U10" s="21" t="n">
        <f aca="false">SUM(Y10-X10)</f>
        <v>125.984252929688</v>
      </c>
      <c r="V10" s="18"/>
      <c r="W10" s="18"/>
      <c r="X10" s="19" t="n">
        <f aca="false">SUM(D10:T10)</f>
        <v>251.968505859375</v>
      </c>
      <c r="Y10" s="21" t="n">
        <v>377.952758789063</v>
      </c>
    </row>
    <row r="11" customFormat="false" ht="15" hidden="false" customHeight="true" outlineLevel="0" collapsed="false">
      <c r="A11" s="20" t="s">
        <v>52</v>
      </c>
      <c r="B11" s="21" t="n">
        <v>678.426025390625</v>
      </c>
      <c r="C11" s="21" t="n">
        <v>678.426025390625</v>
      </c>
      <c r="D11" s="21"/>
      <c r="E11" s="21" t="n">
        <v>0</v>
      </c>
      <c r="F11" s="21" t="n">
        <v>67.8426055908203</v>
      </c>
      <c r="G11" s="21" t="n">
        <v>33.9213027954102</v>
      </c>
      <c r="H11" s="21" t="n">
        <v>0</v>
      </c>
      <c r="I11" s="21" t="n">
        <v>169.606506347656</v>
      </c>
      <c r="J11" s="21" t="n">
        <v>33.9213027954102</v>
      </c>
      <c r="K11" s="21" t="n">
        <v>0</v>
      </c>
      <c r="L11" s="21" t="n">
        <v>0</v>
      </c>
      <c r="M11" s="21" t="n">
        <v>169.606506347656</v>
      </c>
      <c r="N11" s="21"/>
      <c r="O11" s="21" t="n">
        <v>0</v>
      </c>
      <c r="P11" s="21"/>
      <c r="Q11" s="21"/>
      <c r="R11" s="21"/>
      <c r="S11" s="21"/>
      <c r="T11" s="21" t="n">
        <v>0</v>
      </c>
      <c r="U11" s="21" t="n">
        <f aca="false">SUM(Y11-X11)</f>
        <v>203.527801513672</v>
      </c>
      <c r="V11" s="18"/>
      <c r="W11" s="18"/>
      <c r="X11" s="19" t="n">
        <f aca="false">SUM(D11:T11)</f>
        <v>474.898223876953</v>
      </c>
      <c r="Y11" s="21" t="n">
        <v>678.426025390625</v>
      </c>
    </row>
    <row r="12" customFormat="false" ht="15" hidden="false" customHeight="true" outlineLevel="0" collapsed="false">
      <c r="A12" s="20" t="s">
        <v>53</v>
      </c>
      <c r="B12" s="21" t="n">
        <v>677.200927734375</v>
      </c>
      <c r="C12" s="21" t="n">
        <v>677.200927734375</v>
      </c>
      <c r="D12" s="21"/>
      <c r="E12" s="21" t="n">
        <v>0</v>
      </c>
      <c r="F12" s="21" t="n">
        <v>197.516937255859</v>
      </c>
      <c r="G12" s="21" t="n">
        <v>28.216703414917</v>
      </c>
      <c r="H12" s="21" t="n">
        <v>0</v>
      </c>
      <c r="I12" s="21" t="n">
        <v>84.6501159667969</v>
      </c>
      <c r="J12" s="21" t="n">
        <v>28.216703414917</v>
      </c>
      <c r="K12" s="21" t="n">
        <v>28.216703414917</v>
      </c>
      <c r="L12" s="21" t="n">
        <v>0</v>
      </c>
      <c r="M12" s="21" t="n">
        <v>84.6501159667969</v>
      </c>
      <c r="N12" s="21"/>
      <c r="O12" s="21" t="n">
        <v>0</v>
      </c>
      <c r="P12" s="21"/>
      <c r="Q12" s="21"/>
      <c r="R12" s="21"/>
      <c r="S12" s="21"/>
      <c r="T12" s="21" t="n">
        <v>56.433406829834</v>
      </c>
      <c r="U12" s="21" t="n">
        <f aca="false">SUM(Y12-X12)</f>
        <v>169.300241470337</v>
      </c>
      <c r="V12" s="18"/>
      <c r="W12" s="18"/>
      <c r="X12" s="19" t="n">
        <f aca="false">SUM(D12:T12)</f>
        <v>507.900686264038</v>
      </c>
      <c r="Y12" s="21" t="n">
        <v>677.200927734375</v>
      </c>
    </row>
    <row r="13" customFormat="false" ht="15" hidden="false" customHeight="true" outlineLevel="0" collapsed="false">
      <c r="A13" s="20" t="s">
        <v>54</v>
      </c>
      <c r="B13" s="21" t="n">
        <v>455.729156494141</v>
      </c>
      <c r="C13" s="21" t="n">
        <v>455.729156494141</v>
      </c>
      <c r="D13" s="21"/>
      <c r="E13" s="21" t="n">
        <v>0</v>
      </c>
      <c r="F13" s="21" t="n">
        <v>43.4027786254883</v>
      </c>
      <c r="G13" s="21" t="n">
        <v>21.7013893127441</v>
      </c>
      <c r="H13" s="21" t="n">
        <v>21.7013893127441</v>
      </c>
      <c r="I13" s="21" t="n">
        <v>21.7013893127441</v>
      </c>
      <c r="J13" s="21" t="n">
        <v>32.5520820617676</v>
      </c>
      <c r="K13" s="21" t="n">
        <v>10.8506946563721</v>
      </c>
      <c r="L13" s="21" t="n">
        <v>0</v>
      </c>
      <c r="M13" s="21" t="n">
        <v>119.357635498047</v>
      </c>
      <c r="N13" s="21"/>
      <c r="O13" s="21" t="n">
        <v>0</v>
      </c>
      <c r="P13" s="21"/>
      <c r="Q13" s="21"/>
      <c r="R13" s="21"/>
      <c r="S13" s="21"/>
      <c r="T13" s="21" t="n">
        <v>10.8506946563721</v>
      </c>
      <c r="U13" s="21" t="n">
        <f aca="false">SUM(Y13-X13)</f>
        <v>173.611103057861</v>
      </c>
      <c r="V13" s="18"/>
      <c r="W13" s="18"/>
      <c r="X13" s="19" t="n">
        <f aca="false">SUM(D13:T13)</f>
        <v>282.118053436279</v>
      </c>
      <c r="Y13" s="21" t="n">
        <v>455.729156494141</v>
      </c>
    </row>
    <row r="14" customFormat="false" ht="15" hidden="false" customHeight="true" outlineLevel="0" collapsed="false">
      <c r="A14" s="20" t="s">
        <v>55</v>
      </c>
      <c r="B14" s="21" t="n">
        <v>368.879943847656</v>
      </c>
      <c r="C14" s="21" t="n">
        <v>368.879943847656</v>
      </c>
      <c r="D14" s="21"/>
      <c r="E14" s="21" t="n">
        <v>16.7672710418701</v>
      </c>
      <c r="F14" s="21" t="n">
        <v>50.3018112182617</v>
      </c>
      <c r="G14" s="21" t="n">
        <v>50.3018112182617</v>
      </c>
      <c r="H14" s="21" t="n">
        <v>33.5345420837402</v>
      </c>
      <c r="I14" s="21" t="n">
        <v>67.0690841674805</v>
      </c>
      <c r="J14" s="21" t="n">
        <v>0</v>
      </c>
      <c r="K14" s="21" t="n">
        <v>16.7672710418701</v>
      </c>
      <c r="L14" s="21" t="n">
        <v>0</v>
      </c>
      <c r="M14" s="21" t="n">
        <v>67.0690841674805</v>
      </c>
      <c r="N14" s="21"/>
      <c r="O14" s="21" t="n">
        <v>0</v>
      </c>
      <c r="P14" s="21"/>
      <c r="Q14" s="21"/>
      <c r="R14" s="21"/>
      <c r="S14" s="21"/>
      <c r="T14" s="21" t="n">
        <v>0</v>
      </c>
      <c r="U14" s="21" t="n">
        <f aca="false">SUM(Y14-X14)</f>
        <v>67.0690689086914</v>
      </c>
      <c r="V14" s="18"/>
      <c r="W14" s="18"/>
      <c r="X14" s="19" t="n">
        <f aca="false">SUM(D14:T14)</f>
        <v>301.810874938965</v>
      </c>
      <c r="Y14" s="21" t="n">
        <v>368.879943847656</v>
      </c>
    </row>
    <row r="15" customFormat="false" ht="15" hidden="false" customHeight="true" outlineLevel="0" collapsed="false">
      <c r="A15" s="20" t="s">
        <v>56</v>
      </c>
      <c r="B15" s="21" t="n">
        <v>301.797668457031</v>
      </c>
      <c r="C15" s="21" t="n">
        <v>301.797668457031</v>
      </c>
      <c r="D15" s="21"/>
      <c r="E15" s="21" t="n">
        <v>26.2432746887207</v>
      </c>
      <c r="F15" s="21" t="n">
        <v>26.2432746887207</v>
      </c>
      <c r="G15" s="21" t="n">
        <v>0</v>
      </c>
      <c r="H15" s="21" t="n">
        <v>13.1216373443604</v>
      </c>
      <c r="I15" s="21" t="n">
        <v>52.4865493774414</v>
      </c>
      <c r="J15" s="21" t="n">
        <v>39.3649139404297</v>
      </c>
      <c r="K15" s="21" t="n">
        <v>39.3649139404297</v>
      </c>
      <c r="L15" s="21" t="n">
        <v>0</v>
      </c>
      <c r="M15" s="21" t="n">
        <v>39.3649139404297</v>
      </c>
      <c r="N15" s="21"/>
      <c r="O15" s="21" t="n">
        <v>0</v>
      </c>
      <c r="P15" s="21"/>
      <c r="Q15" s="21"/>
      <c r="R15" s="21"/>
      <c r="S15" s="21"/>
      <c r="T15" s="21" t="n">
        <v>26.2432746887207</v>
      </c>
      <c r="U15" s="21" t="n">
        <f aca="false">SUM(Y15-X15)</f>
        <v>39.3649158477783</v>
      </c>
      <c r="V15" s="18"/>
      <c r="W15" s="18"/>
      <c r="X15" s="19" t="n">
        <f aca="false">SUM(D15:T15)</f>
        <v>262.432752609253</v>
      </c>
      <c r="Y15" s="21" t="n">
        <v>301.797668457031</v>
      </c>
    </row>
    <row r="16" customFormat="false" ht="15" hidden="false" customHeight="true" outlineLevel="0" collapsed="false">
      <c r="A16" s="20" t="s">
        <v>57</v>
      </c>
      <c r="B16" s="21" t="n">
        <v>402.534484863281</v>
      </c>
      <c r="C16" s="21" t="n">
        <v>402.534484863281</v>
      </c>
      <c r="D16" s="21"/>
      <c r="E16" s="21" t="n">
        <v>14.9086847305298</v>
      </c>
      <c r="F16" s="21" t="n">
        <v>67.0890808105469</v>
      </c>
      <c r="G16" s="21" t="n">
        <v>29.8173694610596</v>
      </c>
      <c r="H16" s="21" t="n">
        <v>22.3630256652832</v>
      </c>
      <c r="I16" s="21" t="n">
        <v>74.5434188842773</v>
      </c>
      <c r="J16" s="21" t="n">
        <v>14.9086847305298</v>
      </c>
      <c r="K16" s="21" t="n">
        <v>37.2717094421387</v>
      </c>
      <c r="L16" s="21" t="n">
        <v>0</v>
      </c>
      <c r="M16" s="21" t="n">
        <v>74.5434188842773</v>
      </c>
      <c r="N16" s="21"/>
      <c r="O16" s="21" t="n">
        <v>0</v>
      </c>
      <c r="P16" s="21"/>
      <c r="Q16" s="21"/>
      <c r="R16" s="21"/>
      <c r="S16" s="21"/>
      <c r="T16" s="21" t="n">
        <v>0</v>
      </c>
      <c r="U16" s="21" t="n">
        <f aca="false">SUM(Y16-X16)</f>
        <v>67.0890922546387</v>
      </c>
      <c r="V16" s="18"/>
      <c r="W16" s="18"/>
      <c r="X16" s="19" t="n">
        <f aca="false">SUM(D16:T16)</f>
        <v>335.445392608643</v>
      </c>
      <c r="Y16" s="21" t="n">
        <v>402.534484863281</v>
      </c>
    </row>
    <row r="17" customFormat="false" ht="15" hidden="false" customHeight="true" outlineLevel="0" collapsed="false">
      <c r="A17" s="20" t="s">
        <v>58</v>
      </c>
      <c r="B17" s="21" t="n">
        <v>429.123168945313</v>
      </c>
      <c r="C17" s="21" t="n">
        <v>429.123168945313</v>
      </c>
      <c r="D17" s="21"/>
      <c r="E17" s="21" t="n">
        <v>14.3041048049927</v>
      </c>
      <c r="F17" s="21" t="n">
        <v>71.5205230712891</v>
      </c>
      <c r="G17" s="21" t="n">
        <v>42.9123153686523</v>
      </c>
      <c r="H17" s="21" t="n">
        <v>0</v>
      </c>
      <c r="I17" s="21" t="n">
        <v>42.9123153686523</v>
      </c>
      <c r="J17" s="21" t="n">
        <v>0</v>
      </c>
      <c r="K17" s="21" t="n">
        <v>14.3041048049927</v>
      </c>
      <c r="L17" s="21" t="n">
        <v>0</v>
      </c>
      <c r="M17" s="21" t="n">
        <v>100.12873840332</v>
      </c>
      <c r="N17" s="21"/>
      <c r="O17" s="21" t="n">
        <v>0</v>
      </c>
      <c r="P17" s="21"/>
      <c r="Q17" s="21"/>
      <c r="R17" s="21"/>
      <c r="S17" s="21"/>
      <c r="T17" s="21" t="n">
        <v>0</v>
      </c>
      <c r="U17" s="21" t="n">
        <f aca="false">SUM(Y17-X17)</f>
        <v>143.041067123413</v>
      </c>
      <c r="V17" s="18"/>
      <c r="W17" s="18"/>
      <c r="X17" s="19" t="n">
        <f aca="false">SUM(D17:T17)</f>
        <v>286.082101821899</v>
      </c>
      <c r="Y17" s="21" t="n">
        <v>429.123168945313</v>
      </c>
    </row>
    <row r="18" customFormat="false" ht="15" hidden="false" customHeight="true" outlineLevel="0" collapsed="false">
      <c r="A18" s="20" t="s">
        <v>59</v>
      </c>
      <c r="B18" s="21" t="n">
        <v>211.685012817383</v>
      </c>
      <c r="C18" s="21" t="n">
        <v>211.685012817383</v>
      </c>
      <c r="D18" s="21"/>
      <c r="E18" s="21" t="n">
        <v>0</v>
      </c>
      <c r="F18" s="21" t="n">
        <v>33.8696022033691</v>
      </c>
      <c r="G18" s="21" t="n">
        <v>25.4022006988525</v>
      </c>
      <c r="H18" s="21" t="n">
        <v>8.46740055084229</v>
      </c>
      <c r="I18" s="21" t="n">
        <v>42.3370018005371</v>
      </c>
      <c r="J18" s="21" t="n">
        <v>8.46740055084229</v>
      </c>
      <c r="K18" s="21" t="n">
        <v>8.46740055084229</v>
      </c>
      <c r="L18" s="21" t="n">
        <v>0</v>
      </c>
      <c r="M18" s="21" t="n">
        <v>50.8044013977051</v>
      </c>
      <c r="N18" s="21"/>
      <c r="O18" s="21" t="n">
        <v>0</v>
      </c>
      <c r="P18" s="21"/>
      <c r="Q18" s="21"/>
      <c r="R18" s="21"/>
      <c r="S18" s="21"/>
      <c r="T18" s="21" t="n">
        <v>0</v>
      </c>
      <c r="U18" s="21" t="n">
        <f aca="false">SUM(Y18-X18)</f>
        <v>33.8696050643921</v>
      </c>
      <c r="V18" s="18"/>
      <c r="W18" s="18"/>
      <c r="X18" s="19" t="n">
        <f aca="false">SUM(D18:T18)</f>
        <v>177.815407752991</v>
      </c>
      <c r="Y18" s="21" t="n">
        <v>211.685012817383</v>
      </c>
    </row>
    <row r="19" customFormat="false" ht="15" hidden="false" customHeight="true" outlineLevel="0" collapsed="false">
      <c r="A19" s="20" t="s">
        <v>60</v>
      </c>
      <c r="B19" s="21" t="n">
        <v>283.860504150391</v>
      </c>
      <c r="C19" s="21" t="n">
        <v>283.860504150391</v>
      </c>
      <c r="D19" s="21"/>
      <c r="E19" s="21" t="n">
        <v>0</v>
      </c>
      <c r="F19" s="21" t="n">
        <v>0</v>
      </c>
      <c r="G19" s="21" t="n">
        <v>40.5515022277832</v>
      </c>
      <c r="H19" s="21" t="n">
        <v>40.5515022277832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40.5515022277832</v>
      </c>
      <c r="N19" s="21"/>
      <c r="O19" s="21" t="n">
        <v>0</v>
      </c>
      <c r="P19" s="21"/>
      <c r="Q19" s="21"/>
      <c r="R19" s="21"/>
      <c r="S19" s="21"/>
      <c r="T19" s="21" t="n">
        <v>0</v>
      </c>
      <c r="U19" s="21" t="n">
        <f aca="false">SUM(Y19-X19)</f>
        <v>162.205997467041</v>
      </c>
      <c r="V19" s="18"/>
      <c r="W19" s="18"/>
      <c r="X19" s="19" t="n">
        <f aca="false">SUM(D19:T19)</f>
        <v>121.65450668335</v>
      </c>
      <c r="Y19" s="21" t="n">
        <v>283.860504150391</v>
      </c>
    </row>
    <row r="20" customFormat="false" ht="15" hidden="false" customHeight="true" outlineLevel="0" collapsed="false">
      <c r="A20" s="20" t="s">
        <v>61</v>
      </c>
      <c r="B20" s="21" t="n">
        <v>512.462158203125</v>
      </c>
      <c r="C20" s="21" t="n">
        <v>512.462158203125</v>
      </c>
      <c r="D20" s="21"/>
      <c r="E20" s="21" t="n">
        <v>0</v>
      </c>
      <c r="F20" s="21" t="n">
        <v>46.5874671936035</v>
      </c>
      <c r="G20" s="21" t="n">
        <v>93.174934387207</v>
      </c>
      <c r="H20" s="21" t="n">
        <v>23.2937335968018</v>
      </c>
      <c r="I20" s="21" t="n">
        <v>93.174934387207</v>
      </c>
      <c r="J20" s="21" t="n">
        <v>0</v>
      </c>
      <c r="K20" s="21" t="n">
        <v>0</v>
      </c>
      <c r="L20" s="21" t="n">
        <v>0</v>
      </c>
      <c r="M20" s="21" t="n">
        <v>139.762405395508</v>
      </c>
      <c r="N20" s="21"/>
      <c r="O20" s="21" t="n">
        <v>0</v>
      </c>
      <c r="P20" s="21"/>
      <c r="Q20" s="21"/>
      <c r="R20" s="21"/>
      <c r="S20" s="21"/>
      <c r="T20" s="21" t="n">
        <v>0</v>
      </c>
      <c r="U20" s="21" t="n">
        <f aca="false">SUM(Y20-X20)</f>
        <v>116.468683242798</v>
      </c>
      <c r="V20" s="18"/>
      <c r="W20" s="18"/>
      <c r="X20" s="19" t="n">
        <f aca="false">SUM(D20:T20)</f>
        <v>395.993474960327</v>
      </c>
      <c r="Y20" s="21" t="n">
        <v>512.462158203125</v>
      </c>
    </row>
    <row r="21" customFormat="false" ht="15" hidden="false" customHeight="true" outlineLevel="0" collapsed="false">
      <c r="A21" s="20" t="s">
        <v>62</v>
      </c>
      <c r="B21" s="21" t="n">
        <v>370.828186035156</v>
      </c>
      <c r="C21" s="21" t="n">
        <v>370.828186035156</v>
      </c>
      <c r="D21" s="21"/>
      <c r="E21" s="21" t="n">
        <v>0</v>
      </c>
      <c r="F21" s="21" t="n">
        <v>82.4062652587891</v>
      </c>
      <c r="G21" s="21" t="n">
        <v>0</v>
      </c>
      <c r="H21" s="21" t="n">
        <v>0</v>
      </c>
      <c r="I21" s="21" t="n">
        <v>41.2031326293945</v>
      </c>
      <c r="J21" s="21" t="n">
        <v>41.2031326293945</v>
      </c>
      <c r="K21" s="21" t="n">
        <v>0</v>
      </c>
      <c r="L21" s="21" t="n">
        <v>0</v>
      </c>
      <c r="M21" s="21" t="n">
        <v>0</v>
      </c>
      <c r="N21" s="21"/>
      <c r="O21" s="21" t="n">
        <v>0</v>
      </c>
      <c r="P21" s="21"/>
      <c r="Q21" s="21"/>
      <c r="R21" s="21"/>
      <c r="S21" s="21"/>
      <c r="T21" s="21" t="n">
        <v>82.4062652587891</v>
      </c>
      <c r="U21" s="21" t="n">
        <f aca="false">SUM(Y21-X21)</f>
        <v>123.609390258789</v>
      </c>
      <c r="V21" s="18"/>
      <c r="W21" s="18"/>
      <c r="X21" s="19" t="n">
        <f aca="false">SUM(D21:T21)</f>
        <v>247.218795776367</v>
      </c>
      <c r="Y21" s="21" t="n">
        <v>370.828186035156</v>
      </c>
    </row>
    <row r="22" customFormat="false" ht="15" hidden="false" customHeight="true" outlineLevel="0" collapsed="false">
      <c r="A22" s="20" t="s">
        <v>63</v>
      </c>
      <c r="B22" s="21" t="n">
        <v>480.283111572266</v>
      </c>
      <c r="C22" s="21" t="n">
        <v>480.283111572266</v>
      </c>
      <c r="D22" s="21"/>
      <c r="E22" s="21" t="n">
        <v>50.5561180114746</v>
      </c>
      <c r="F22" s="21" t="n">
        <v>176.946411132813</v>
      </c>
      <c r="G22" s="21" t="n">
        <v>0</v>
      </c>
      <c r="H22" s="21" t="n">
        <v>0</v>
      </c>
      <c r="I22" s="21" t="n">
        <v>101.112236022949</v>
      </c>
      <c r="J22" s="21" t="n">
        <v>25.2780590057373</v>
      </c>
      <c r="K22" s="21" t="n">
        <v>25.2780590057373</v>
      </c>
      <c r="L22" s="21" t="n">
        <v>0</v>
      </c>
      <c r="M22" s="21" t="n">
        <v>75.8341751098633</v>
      </c>
      <c r="N22" s="21"/>
      <c r="O22" s="21" t="n">
        <v>0</v>
      </c>
      <c r="P22" s="21"/>
      <c r="Q22" s="21"/>
      <c r="R22" s="21"/>
      <c r="S22" s="21"/>
      <c r="T22" s="21" t="n">
        <v>0</v>
      </c>
      <c r="U22" s="21" t="n">
        <f aca="false">SUM(Y22-X22)</f>
        <v>25.2780532836914</v>
      </c>
      <c r="V22" s="18"/>
      <c r="W22" s="18"/>
      <c r="X22" s="19" t="n">
        <f aca="false">SUM(D22:T22)</f>
        <v>455.005058288574</v>
      </c>
      <c r="Y22" s="21" t="n">
        <v>480.283111572266</v>
      </c>
    </row>
    <row r="23" customFormat="false" ht="15" hidden="false" customHeight="true" outlineLevel="0" collapsed="false">
      <c r="A23" s="20" t="s">
        <v>64</v>
      </c>
      <c r="B23" s="21" t="n">
        <v>489.795928955078</v>
      </c>
      <c r="C23" s="21" t="n">
        <v>489.795928955078</v>
      </c>
      <c r="D23" s="21"/>
      <c r="E23" s="21" t="n">
        <v>0</v>
      </c>
      <c r="F23" s="21" t="n">
        <v>0</v>
      </c>
      <c r="G23" s="21" t="n">
        <v>40.8163261413574</v>
      </c>
      <c r="H23" s="21" t="n">
        <v>0</v>
      </c>
      <c r="I23" s="21" t="n">
        <v>122.44898223877</v>
      </c>
      <c r="J23" s="21" t="n">
        <v>0</v>
      </c>
      <c r="K23" s="21" t="n">
        <v>0</v>
      </c>
      <c r="L23" s="21" t="n">
        <v>0</v>
      </c>
      <c r="M23" s="21" t="n">
        <v>81.6326522827148</v>
      </c>
      <c r="N23" s="21"/>
      <c r="O23" s="21" t="n">
        <v>0</v>
      </c>
      <c r="P23" s="21"/>
      <c r="Q23" s="21"/>
      <c r="R23" s="21"/>
      <c r="S23" s="21"/>
      <c r="T23" s="21" t="n">
        <v>81.6326522827148</v>
      </c>
      <c r="U23" s="21" t="n">
        <f aca="false">SUM(Y23-X23)</f>
        <v>163.265316009521</v>
      </c>
      <c r="V23" s="18"/>
      <c r="W23" s="18"/>
      <c r="X23" s="19" t="n">
        <f aca="false">SUM(D23:T23)</f>
        <v>326.530612945557</v>
      </c>
      <c r="Y23" s="21" t="n">
        <v>489.795928955078</v>
      </c>
    </row>
    <row r="24" customFormat="false" ht="15" hidden="false" customHeight="true" outlineLevel="0" collapsed="false">
      <c r="A24" s="20" t="s">
        <v>65</v>
      </c>
      <c r="B24" s="21" t="n">
        <v>480.512542724609</v>
      </c>
      <c r="C24" s="21" t="n">
        <v>480.512542724609</v>
      </c>
      <c r="D24" s="21"/>
      <c r="E24" s="21" t="n">
        <v>0</v>
      </c>
      <c r="F24" s="21" t="n">
        <v>106.780563354492</v>
      </c>
      <c r="G24" s="21" t="n">
        <v>0</v>
      </c>
      <c r="H24" s="21" t="n">
        <v>0</v>
      </c>
      <c r="I24" s="21" t="n">
        <v>160.170852661133</v>
      </c>
      <c r="J24" s="21" t="n">
        <v>0</v>
      </c>
      <c r="K24" s="21" t="n">
        <v>106.780563354492</v>
      </c>
      <c r="L24" s="21" t="n">
        <v>0</v>
      </c>
      <c r="M24" s="21" t="n">
        <v>106.780563354492</v>
      </c>
      <c r="N24" s="21"/>
      <c r="O24" s="21" t="n">
        <v>0</v>
      </c>
      <c r="P24" s="21"/>
      <c r="Q24" s="21"/>
      <c r="R24" s="21"/>
      <c r="S24" s="21"/>
      <c r="T24" s="21" t="n">
        <v>0</v>
      </c>
      <c r="U24" s="21" t="n">
        <f aca="false">SUM(Y24-X24)</f>
        <v>0</v>
      </c>
      <c r="V24" s="18"/>
      <c r="W24" s="18"/>
      <c r="X24" s="19" t="n">
        <f aca="false">SUM(D24:T24)</f>
        <v>480.512542724609</v>
      </c>
      <c r="Y24" s="21" t="n">
        <v>480.512542724609</v>
      </c>
    </row>
    <row r="25" customFormat="false" ht="15" hidden="false" customHeight="true" outlineLevel="0" collapsed="false">
      <c r="A25" s="20" t="s">
        <v>66</v>
      </c>
      <c r="B25" s="21" t="n">
        <v>323.73486328125</v>
      </c>
      <c r="C25" s="21" t="n">
        <v>323.73486328125</v>
      </c>
      <c r="D25" s="21"/>
      <c r="E25" s="21" t="n">
        <v>0</v>
      </c>
      <c r="F25" s="21" t="n">
        <v>51.1160316467285</v>
      </c>
      <c r="G25" s="21" t="n">
        <v>17.0386772155762</v>
      </c>
      <c r="H25" s="21" t="n">
        <v>17.0386772155762</v>
      </c>
      <c r="I25" s="21" t="n">
        <v>34.0773544311523</v>
      </c>
      <c r="J25" s="21" t="n">
        <v>0</v>
      </c>
      <c r="K25" s="21" t="n">
        <v>34.0773544311523</v>
      </c>
      <c r="L25" s="21" t="n">
        <v>17.0386772155762</v>
      </c>
      <c r="M25" s="21" t="n">
        <v>119.27074432373</v>
      </c>
      <c r="N25" s="21"/>
      <c r="O25" s="21" t="n">
        <v>0</v>
      </c>
      <c r="P25" s="21"/>
      <c r="Q25" s="21"/>
      <c r="R25" s="21"/>
      <c r="S25" s="21"/>
      <c r="T25" s="21" t="n">
        <v>0</v>
      </c>
      <c r="U25" s="21" t="n">
        <f aca="false">SUM(Y25-X25)</f>
        <v>34.0773468017578</v>
      </c>
      <c r="V25" s="18"/>
      <c r="W25" s="18"/>
      <c r="X25" s="19" t="n">
        <f aca="false">SUM(D25:T25)</f>
        <v>289.657516479492</v>
      </c>
      <c r="Y25" s="21" t="n">
        <v>323.73486328125</v>
      </c>
    </row>
    <row r="26" customFormat="false" ht="15" hidden="false" customHeight="true" outlineLevel="0" collapsed="false">
      <c r="A26" s="20" t="s">
        <v>67</v>
      </c>
      <c r="B26" s="21" t="n">
        <v>293.769805908203</v>
      </c>
      <c r="C26" s="21" t="n">
        <v>293.769805908203</v>
      </c>
      <c r="D26" s="21"/>
      <c r="E26" s="21" t="n">
        <v>11.922474861145</v>
      </c>
      <c r="F26" s="21" t="n">
        <v>56.2740821838379</v>
      </c>
      <c r="G26" s="21" t="n">
        <v>17.645263671875</v>
      </c>
      <c r="H26" s="21" t="n">
        <v>10.968677520752</v>
      </c>
      <c r="I26" s="21" t="n">
        <v>41.9671134948731</v>
      </c>
      <c r="J26" s="21" t="n">
        <v>9.53798007965088</v>
      </c>
      <c r="K26" s="21" t="n">
        <v>22.4142532348633</v>
      </c>
      <c r="L26" s="21" t="n">
        <v>0.476898998022079</v>
      </c>
      <c r="M26" s="21" t="n">
        <v>61.0430717468262</v>
      </c>
      <c r="N26" s="21"/>
      <c r="O26" s="21" t="n">
        <v>0.476898998022079</v>
      </c>
      <c r="P26" s="21"/>
      <c r="Q26" s="21"/>
      <c r="R26" s="21"/>
      <c r="S26" s="21"/>
      <c r="T26" s="21" t="n">
        <v>5.72278833389282</v>
      </c>
      <c r="U26" s="21" t="n">
        <f aca="false">SUM(Y26-X26)</f>
        <v>55.3203027844429</v>
      </c>
      <c r="V26" s="18"/>
      <c r="W26" s="18"/>
      <c r="X26" s="19" t="n">
        <f aca="false">SUM(D26:T26)</f>
        <v>238.44950312376</v>
      </c>
      <c r="Y26" s="21" t="n">
        <v>293.769805908203</v>
      </c>
    </row>
    <row r="27" customFormat="false" ht="15" hidden="false" customHeight="true" outlineLevel="0" collapsed="false">
      <c r="A27" s="20" t="s">
        <v>68</v>
      </c>
      <c r="B27" s="21" t="n">
        <v>339.533508300781</v>
      </c>
      <c r="C27" s="21" t="n">
        <v>339.533508300781</v>
      </c>
      <c r="D27" s="21"/>
      <c r="E27" s="21" t="n">
        <v>11.0717449188232</v>
      </c>
      <c r="F27" s="21" t="n">
        <v>55.3587226867676</v>
      </c>
      <c r="G27" s="21" t="n">
        <v>33.2152328491211</v>
      </c>
      <c r="H27" s="21" t="n">
        <v>11.0717449188232</v>
      </c>
      <c r="I27" s="21" t="n">
        <v>81.1927947998047</v>
      </c>
      <c r="J27" s="21" t="n">
        <v>11.0717449188232</v>
      </c>
      <c r="K27" s="21" t="n">
        <v>14.7623262405396</v>
      </c>
      <c r="L27" s="21" t="n">
        <v>3.69058156013489</v>
      </c>
      <c r="M27" s="21" t="n">
        <v>62.7398872375488</v>
      </c>
      <c r="N27" s="21"/>
      <c r="O27" s="21" t="n">
        <v>0</v>
      </c>
      <c r="P27" s="21"/>
      <c r="Q27" s="21"/>
      <c r="R27" s="21"/>
      <c r="S27" s="21"/>
      <c r="T27" s="21" t="n">
        <v>7.38116312026978</v>
      </c>
      <c r="U27" s="21" t="n">
        <f aca="false">SUM(Y27-X27)</f>
        <v>47.9775650501251</v>
      </c>
      <c r="V27" s="18"/>
      <c r="W27" s="18"/>
      <c r="X27" s="19" t="n">
        <f aca="false">SUM(D27:T27)</f>
        <v>291.555943250656</v>
      </c>
      <c r="Y27" s="21" t="n">
        <v>339.533508300781</v>
      </c>
    </row>
    <row r="28" customFormat="false" ht="15" hidden="false" customHeight="true" outlineLevel="0" collapsed="false">
      <c r="A28" s="20" t="s">
        <v>69</v>
      </c>
      <c r="B28" s="21" t="n">
        <v>262.513122558594</v>
      </c>
      <c r="C28" s="21" t="n">
        <v>262.513122558594</v>
      </c>
      <c r="D28" s="21"/>
      <c r="E28" s="21" t="n">
        <v>17.5008754730225</v>
      </c>
      <c r="F28" s="21" t="n">
        <v>17.5008754730225</v>
      </c>
      <c r="G28" s="21" t="n">
        <v>0</v>
      </c>
      <c r="H28" s="21" t="n">
        <v>0</v>
      </c>
      <c r="I28" s="21" t="n">
        <v>52.5026245117188</v>
      </c>
      <c r="J28" s="21" t="n">
        <v>0</v>
      </c>
      <c r="K28" s="21" t="n">
        <v>35.0017509460449</v>
      </c>
      <c r="L28" s="21" t="n">
        <v>0</v>
      </c>
      <c r="M28" s="21" t="n">
        <v>87.5043716430664</v>
      </c>
      <c r="N28" s="21"/>
      <c r="O28" s="21" t="n">
        <v>0</v>
      </c>
      <c r="P28" s="21"/>
      <c r="Q28" s="21"/>
      <c r="R28" s="21"/>
      <c r="S28" s="21"/>
      <c r="T28" s="21" t="n">
        <v>0</v>
      </c>
      <c r="U28" s="21" t="n">
        <f aca="false">SUM(Y28-X28)</f>
        <v>52.5026245117188</v>
      </c>
      <c r="V28" s="18"/>
      <c r="W28" s="18"/>
      <c r="X28" s="19" t="n">
        <f aca="false">SUM(D28:T28)</f>
        <v>210.010498046875</v>
      </c>
      <c r="Y28" s="21" t="n">
        <v>262.513122558594</v>
      </c>
    </row>
    <row r="29" customFormat="false" ht="15" hidden="false" customHeight="true" outlineLevel="0" collapsed="false">
      <c r="A29" s="20" t="s">
        <v>70</v>
      </c>
      <c r="B29" s="21" t="n">
        <v>102.354148864746</v>
      </c>
      <c r="C29" s="21" t="n">
        <v>102.354148864746</v>
      </c>
      <c r="D29" s="21"/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51.1770744323731</v>
      </c>
      <c r="J29" s="21" t="n">
        <v>0</v>
      </c>
      <c r="K29" s="21" t="n">
        <v>0</v>
      </c>
      <c r="L29" s="21" t="n">
        <v>0</v>
      </c>
      <c r="M29" s="21" t="n">
        <v>0</v>
      </c>
      <c r="N29" s="21"/>
      <c r="O29" s="21" t="n">
        <v>0</v>
      </c>
      <c r="P29" s="21"/>
      <c r="Q29" s="21"/>
      <c r="R29" s="21"/>
      <c r="S29" s="21"/>
      <c r="T29" s="21" t="n">
        <v>0</v>
      </c>
      <c r="U29" s="21" t="n">
        <f aca="false">SUM(Y29-X29)</f>
        <v>51.1770744323731</v>
      </c>
      <c r="V29" s="18"/>
      <c r="W29" s="18"/>
      <c r="X29" s="19" t="n">
        <f aca="false">SUM(D29:T29)</f>
        <v>51.1770744323731</v>
      </c>
      <c r="Y29" s="21" t="n">
        <v>102.354148864746</v>
      </c>
    </row>
    <row r="30" customFormat="false" ht="15" hidden="false" customHeight="true" outlineLevel="0" collapsed="false">
      <c r="A30" s="20" t="s">
        <v>71</v>
      </c>
      <c r="B30" s="21" t="n">
        <v>555.967407226563</v>
      </c>
      <c r="C30" s="21" t="n">
        <v>555.967407226563</v>
      </c>
      <c r="D30" s="21"/>
      <c r="E30" s="21" t="n">
        <v>0</v>
      </c>
      <c r="F30" s="21" t="n">
        <v>37.0644912719727</v>
      </c>
      <c r="G30" s="21" t="n">
        <v>37.0644912719727</v>
      </c>
      <c r="H30" s="21" t="n">
        <v>37.0644912719727</v>
      </c>
      <c r="I30" s="21" t="n">
        <v>37.0644912719727</v>
      </c>
      <c r="J30" s="21" t="n">
        <v>0</v>
      </c>
      <c r="K30" s="21" t="n">
        <v>111.193473815918</v>
      </c>
      <c r="L30" s="21" t="n">
        <v>0</v>
      </c>
      <c r="M30" s="21" t="n">
        <v>185.322463989258</v>
      </c>
      <c r="N30" s="21"/>
      <c r="O30" s="21" t="n">
        <v>0</v>
      </c>
      <c r="P30" s="21"/>
      <c r="Q30" s="21"/>
      <c r="R30" s="21"/>
      <c r="S30" s="21"/>
      <c r="T30" s="21" t="n">
        <v>0</v>
      </c>
      <c r="U30" s="21" t="n">
        <f aca="false">SUM(Y30-X30)</f>
        <v>111.193504333496</v>
      </c>
      <c r="V30" s="18"/>
      <c r="W30" s="18"/>
      <c r="X30" s="19" t="n">
        <f aca="false">SUM(D30:T30)</f>
        <v>444.773902893066</v>
      </c>
      <c r="Y30" s="21" t="n">
        <v>555.967407226563</v>
      </c>
    </row>
    <row r="31" customFormat="false" ht="15" hidden="false" customHeight="true" outlineLevel="0" collapsed="false">
      <c r="A31" s="20" t="s">
        <v>72</v>
      </c>
      <c r="B31" s="21" t="n">
        <v>362.31884765625</v>
      </c>
      <c r="C31" s="21" t="n">
        <v>362.31884765625</v>
      </c>
      <c r="D31" s="21"/>
      <c r="E31" s="21" t="n">
        <v>0</v>
      </c>
      <c r="F31" s="21" t="n">
        <v>27.8706798553467</v>
      </c>
      <c r="G31" s="21" t="n">
        <v>0</v>
      </c>
      <c r="H31" s="21" t="n">
        <v>27.8706798553467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55.7413597106934</v>
      </c>
      <c r="N31" s="21"/>
      <c r="O31" s="21" t="n">
        <v>0</v>
      </c>
      <c r="P31" s="21"/>
      <c r="Q31" s="21"/>
      <c r="R31" s="21"/>
      <c r="S31" s="21"/>
      <c r="T31" s="21" t="n">
        <v>0</v>
      </c>
      <c r="U31" s="21" t="n">
        <f aca="false">SUM(Y31-X31)</f>
        <v>250.836128234863</v>
      </c>
      <c r="V31" s="18"/>
      <c r="W31" s="18"/>
      <c r="X31" s="19" t="n">
        <f aca="false">SUM(D31:T31)</f>
        <v>111.482719421387</v>
      </c>
      <c r="Y31" s="21" t="n">
        <v>362.31884765625</v>
      </c>
    </row>
    <row r="32" customFormat="false" ht="15" hidden="false" customHeight="true" outlineLevel="0" collapsed="false">
      <c r="A32" s="20" t="s">
        <v>73</v>
      </c>
      <c r="B32" s="21" t="n">
        <v>337.040771484375</v>
      </c>
      <c r="C32" s="21" t="n">
        <v>337.040771484375</v>
      </c>
      <c r="D32" s="21"/>
      <c r="E32" s="21" t="n">
        <v>0</v>
      </c>
      <c r="F32" s="21" t="n">
        <v>67.4081573486328</v>
      </c>
      <c r="G32" s="21" t="n">
        <v>50.5561180114746</v>
      </c>
      <c r="H32" s="21" t="n">
        <v>0</v>
      </c>
      <c r="I32" s="21" t="n">
        <v>33.7040786743164</v>
      </c>
      <c r="J32" s="21" t="n">
        <v>0</v>
      </c>
      <c r="K32" s="21" t="n">
        <v>16.8520393371582</v>
      </c>
      <c r="L32" s="21" t="n">
        <v>0</v>
      </c>
      <c r="M32" s="21" t="n">
        <v>117.96427154541</v>
      </c>
      <c r="N32" s="21"/>
      <c r="O32" s="21" t="n">
        <v>0</v>
      </c>
      <c r="P32" s="21"/>
      <c r="Q32" s="21"/>
      <c r="R32" s="21"/>
      <c r="S32" s="21"/>
      <c r="T32" s="21" t="n">
        <v>0</v>
      </c>
      <c r="U32" s="21" t="n">
        <f aca="false">SUM(Y32-X32)</f>
        <v>50.5561065673828</v>
      </c>
      <c r="V32" s="18"/>
      <c r="W32" s="18"/>
      <c r="X32" s="19" t="n">
        <f aca="false">SUM(D32:T32)</f>
        <v>286.484664916992</v>
      </c>
      <c r="Y32" s="21" t="n">
        <v>337.040771484375</v>
      </c>
    </row>
    <row r="33" customFormat="false" ht="15" hidden="false" customHeight="true" outlineLevel="0" collapsed="false">
      <c r="A33" s="20" t="s">
        <v>74</v>
      </c>
      <c r="B33" s="21" t="n">
        <v>234.192031860352</v>
      </c>
      <c r="C33" s="21" t="n">
        <v>234.192031860352</v>
      </c>
      <c r="D33" s="21"/>
      <c r="E33" s="21" t="n">
        <v>0</v>
      </c>
      <c r="F33" s="21" t="n">
        <v>54.0443153381348</v>
      </c>
      <c r="G33" s="21" t="n">
        <v>0</v>
      </c>
      <c r="H33" s="21" t="n">
        <v>9.00738620758057</v>
      </c>
      <c r="I33" s="21" t="n">
        <v>36.0295448303223</v>
      </c>
      <c r="J33" s="21" t="n">
        <v>0</v>
      </c>
      <c r="K33" s="21" t="n">
        <v>27.0221576690674</v>
      </c>
      <c r="L33" s="21" t="n">
        <v>9.00738620758057</v>
      </c>
      <c r="M33" s="21" t="n">
        <v>54.0443153381348</v>
      </c>
      <c r="N33" s="21"/>
      <c r="O33" s="21" t="n">
        <v>0</v>
      </c>
      <c r="P33" s="21"/>
      <c r="Q33" s="21"/>
      <c r="R33" s="21"/>
      <c r="S33" s="21"/>
      <c r="T33" s="21" t="n">
        <v>0</v>
      </c>
      <c r="U33" s="21" t="n">
        <f aca="false">SUM(Y33-X33)</f>
        <v>45.0369262695313</v>
      </c>
      <c r="V33" s="18"/>
      <c r="W33" s="18"/>
      <c r="X33" s="19" t="n">
        <f aca="false">SUM(D33:T33)</f>
        <v>189.15510559082</v>
      </c>
      <c r="Y33" s="21" t="n">
        <v>234.192031860352</v>
      </c>
    </row>
    <row r="34" customFormat="false" ht="15" hidden="false" customHeight="true" outlineLevel="0" collapsed="false">
      <c r="A34" s="20" t="s">
        <v>75</v>
      </c>
      <c r="B34" s="21" t="n">
        <v>414.785461425781</v>
      </c>
      <c r="C34" s="21" t="n">
        <v>414.785461425781</v>
      </c>
      <c r="D34" s="21"/>
      <c r="E34" s="21" t="n">
        <v>22.0240058898926</v>
      </c>
      <c r="F34" s="21" t="n">
        <v>77.0840225219727</v>
      </c>
      <c r="G34" s="21" t="n">
        <v>14.6826705932617</v>
      </c>
      <c r="H34" s="21" t="n">
        <v>18.3533382415772</v>
      </c>
      <c r="I34" s="21" t="n">
        <v>62.4013519287109</v>
      </c>
      <c r="J34" s="21" t="n">
        <v>18.3533382415772</v>
      </c>
      <c r="K34" s="21" t="n">
        <v>40.3773460388184</v>
      </c>
      <c r="L34" s="21" t="n">
        <v>7.34133529663086</v>
      </c>
      <c r="M34" s="21" t="n">
        <v>62.4013519287109</v>
      </c>
      <c r="N34" s="21"/>
      <c r="O34" s="21" t="n">
        <v>0</v>
      </c>
      <c r="P34" s="21"/>
      <c r="Q34" s="21"/>
      <c r="R34" s="21"/>
      <c r="S34" s="21"/>
      <c r="T34" s="21" t="n">
        <v>22.0240058898926</v>
      </c>
      <c r="U34" s="21" t="n">
        <f aca="false">SUM(Y34-X34)</f>
        <v>69.7426948547363</v>
      </c>
      <c r="V34" s="18"/>
      <c r="W34" s="18"/>
      <c r="X34" s="19" t="n">
        <f aca="false">SUM(D34:T34)</f>
        <v>345.042766571045</v>
      </c>
      <c r="Y34" s="21" t="n">
        <v>414.785461425781</v>
      </c>
    </row>
    <row r="35" customFormat="false" ht="15" hidden="false" customHeight="true" outlineLevel="0" collapsed="false">
      <c r="A35" s="20" t="s">
        <v>76</v>
      </c>
      <c r="B35" s="21" t="n">
        <v>301.241119384766</v>
      </c>
      <c r="C35" s="21" t="n">
        <v>301.241119384766</v>
      </c>
      <c r="D35" s="21"/>
      <c r="E35" s="21" t="n">
        <v>24.0992889404297</v>
      </c>
      <c r="F35" s="21" t="n">
        <v>66.2730484008789</v>
      </c>
      <c r="G35" s="21" t="n">
        <v>6.02482223510742</v>
      </c>
      <c r="H35" s="21" t="n">
        <v>18.0744667053223</v>
      </c>
      <c r="I35" s="21" t="n">
        <v>30.1241111755371</v>
      </c>
      <c r="J35" s="21" t="n">
        <v>0</v>
      </c>
      <c r="K35" s="21" t="n">
        <v>18.0744667053223</v>
      </c>
      <c r="L35" s="21" t="n">
        <v>0</v>
      </c>
      <c r="M35" s="21" t="n">
        <v>72.2978668212891</v>
      </c>
      <c r="N35" s="21"/>
      <c r="O35" s="21" t="n">
        <v>0</v>
      </c>
      <c r="P35" s="21"/>
      <c r="Q35" s="21"/>
      <c r="R35" s="21"/>
      <c r="S35" s="21"/>
      <c r="T35" s="21" t="n">
        <v>0</v>
      </c>
      <c r="U35" s="21" t="n">
        <f aca="false">SUM(Y35-X35)</f>
        <v>66.2730484008789</v>
      </c>
      <c r="V35" s="18"/>
      <c r="W35" s="18"/>
      <c r="X35" s="19" t="n">
        <f aca="false">SUM(D35:T35)</f>
        <v>234.968070983887</v>
      </c>
      <c r="Y35" s="21" t="n">
        <v>301.241119384766</v>
      </c>
    </row>
    <row r="36" customFormat="false" ht="15" hidden="false" customHeight="true" outlineLevel="0" collapsed="false">
      <c r="A36" s="20" t="s">
        <v>77</v>
      </c>
      <c r="B36" s="21" t="n">
        <v>338.753387451172</v>
      </c>
      <c r="C36" s="21" t="n">
        <v>338.753387451172</v>
      </c>
      <c r="D36" s="21"/>
      <c r="E36" s="21" t="n">
        <v>22.5835590362549</v>
      </c>
      <c r="F36" s="21" t="n">
        <v>56.4588966369629</v>
      </c>
      <c r="G36" s="21" t="n">
        <v>45.1671180725098</v>
      </c>
      <c r="H36" s="21" t="n">
        <v>11.2917795181274</v>
      </c>
      <c r="I36" s="21" t="n">
        <v>67.7506790161133</v>
      </c>
      <c r="J36" s="21" t="n">
        <v>0</v>
      </c>
      <c r="K36" s="21" t="n">
        <v>11.2917795181274</v>
      </c>
      <c r="L36" s="21" t="n">
        <v>0</v>
      </c>
      <c r="M36" s="21" t="n">
        <v>45.1671180725098</v>
      </c>
      <c r="N36" s="21"/>
      <c r="O36" s="21" t="n">
        <v>11.2917795181274</v>
      </c>
      <c r="P36" s="21"/>
      <c r="Q36" s="21"/>
      <c r="R36" s="21"/>
      <c r="S36" s="21"/>
      <c r="T36" s="21" t="n">
        <v>11.2917795181274</v>
      </c>
      <c r="U36" s="21" t="n">
        <f aca="false">SUM(Y36-X36)</f>
        <v>56.4588985443115</v>
      </c>
      <c r="V36" s="18"/>
      <c r="W36" s="18"/>
      <c r="X36" s="19" t="n">
        <f aca="false">SUM(D36:T36)</f>
        <v>282.29448890686</v>
      </c>
      <c r="Y36" s="21" t="n">
        <v>338.753387451172</v>
      </c>
    </row>
    <row r="37" customFormat="false" ht="15" hidden="false" customHeight="true" outlineLevel="0" collapsed="false">
      <c r="A37" s="20" t="s">
        <v>78</v>
      </c>
      <c r="B37" s="21" t="n">
        <v>522.363708496094</v>
      </c>
      <c r="C37" s="21" t="n">
        <v>522.363708496094</v>
      </c>
      <c r="D37" s="21"/>
      <c r="E37" s="21" t="n">
        <v>32.6477317810059</v>
      </c>
      <c r="F37" s="21" t="n">
        <v>65.2954635620117</v>
      </c>
      <c r="G37" s="21" t="n">
        <v>65.2954635620117</v>
      </c>
      <c r="H37" s="21" t="n">
        <v>0</v>
      </c>
      <c r="I37" s="21" t="n">
        <v>97.9431915283203</v>
      </c>
      <c r="J37" s="21" t="n">
        <v>32.6477317810059</v>
      </c>
      <c r="K37" s="21" t="n">
        <v>0</v>
      </c>
      <c r="L37" s="21" t="n">
        <v>0</v>
      </c>
      <c r="M37" s="21" t="n">
        <v>97.9431915283203</v>
      </c>
      <c r="N37" s="21"/>
      <c r="O37" s="21" t="n">
        <v>0</v>
      </c>
      <c r="P37" s="21"/>
      <c r="Q37" s="21"/>
      <c r="R37" s="21"/>
      <c r="S37" s="21"/>
      <c r="T37" s="21" t="n">
        <v>0</v>
      </c>
      <c r="U37" s="21" t="n">
        <f aca="false">SUM(Y37-X37)</f>
        <v>130.590934753418</v>
      </c>
      <c r="V37" s="18"/>
      <c r="W37" s="18"/>
      <c r="X37" s="19" t="n">
        <f aca="false">SUM(D37:T37)</f>
        <v>391.772773742676</v>
      </c>
      <c r="Y37" s="21" t="n">
        <v>522.363708496094</v>
      </c>
    </row>
    <row r="38" customFormat="false" ht="15" hidden="false" customHeight="true" outlineLevel="0" collapsed="false">
      <c r="A38" s="20" t="s">
        <v>79</v>
      </c>
      <c r="B38" s="21" t="n">
        <v>365.454895019531</v>
      </c>
      <c r="C38" s="21" t="n">
        <v>365.454895019531</v>
      </c>
      <c r="D38" s="21"/>
      <c r="E38" s="21" t="n">
        <v>0</v>
      </c>
      <c r="F38" s="21" t="n">
        <v>76.937873840332</v>
      </c>
      <c r="G38" s="21" t="n">
        <v>57.7034034729004</v>
      </c>
      <c r="H38" s="21" t="n">
        <v>19.234468460083</v>
      </c>
      <c r="I38" s="21" t="n">
        <v>38.468936920166</v>
      </c>
      <c r="J38" s="21" t="n">
        <v>0</v>
      </c>
      <c r="K38" s="21" t="n">
        <v>76.937873840332</v>
      </c>
      <c r="L38" s="21" t="n">
        <v>0</v>
      </c>
      <c r="M38" s="21" t="n">
        <v>57.7034034729004</v>
      </c>
      <c r="N38" s="21"/>
      <c r="O38" s="21" t="n">
        <v>0</v>
      </c>
      <c r="P38" s="21"/>
      <c r="Q38" s="21"/>
      <c r="R38" s="21"/>
      <c r="S38" s="21"/>
      <c r="T38" s="21" t="n">
        <v>19.234468460083</v>
      </c>
      <c r="U38" s="21" t="n">
        <f aca="false">SUM(Y38-X38)</f>
        <v>19.2344665527344</v>
      </c>
      <c r="V38" s="18"/>
      <c r="W38" s="18"/>
      <c r="X38" s="19" t="n">
        <f aca="false">SUM(D38:T38)</f>
        <v>346.220428466797</v>
      </c>
      <c r="Y38" s="21" t="n">
        <v>365.454895019531</v>
      </c>
    </row>
    <row r="39" customFormat="false" ht="15" hidden="false" customHeight="true" outlineLevel="0" collapsed="false">
      <c r="A39" s="20" t="s">
        <v>80</v>
      </c>
      <c r="B39" s="21" t="n">
        <v>490.586059570313</v>
      </c>
      <c r="C39" s="21" t="n">
        <v>490.586059570313</v>
      </c>
      <c r="D39" s="21"/>
      <c r="E39" s="21" t="n">
        <v>26.5181655883789</v>
      </c>
      <c r="F39" s="21" t="n">
        <v>119.331741333008</v>
      </c>
      <c r="G39" s="21" t="n">
        <v>39.7772483825684</v>
      </c>
      <c r="H39" s="21" t="n">
        <v>13.2590827941895</v>
      </c>
      <c r="I39" s="21" t="n">
        <v>26.5181655883789</v>
      </c>
      <c r="J39" s="21" t="n">
        <v>39.7772483825684</v>
      </c>
      <c r="K39" s="21" t="n">
        <v>53.0363311767578</v>
      </c>
      <c r="L39" s="21" t="n">
        <v>0</v>
      </c>
      <c r="M39" s="21" t="n">
        <v>53.0363311767578</v>
      </c>
      <c r="N39" s="21"/>
      <c r="O39" s="21" t="n">
        <v>0</v>
      </c>
      <c r="P39" s="21"/>
      <c r="Q39" s="21"/>
      <c r="R39" s="21"/>
      <c r="S39" s="21"/>
      <c r="T39" s="21" t="n">
        <v>0</v>
      </c>
      <c r="U39" s="21" t="n">
        <f aca="false">SUM(Y39-X39)</f>
        <v>119.331745147705</v>
      </c>
      <c r="V39" s="18"/>
      <c r="W39" s="18"/>
      <c r="X39" s="19" t="n">
        <f aca="false">SUM(D39:T39)</f>
        <v>371.254314422607</v>
      </c>
      <c r="Y39" s="21" t="n">
        <v>490.586059570313</v>
      </c>
    </row>
    <row r="40" customFormat="false" ht="15" hidden="false" customHeight="true" outlineLevel="0" collapsed="false">
      <c r="A40" s="20" t="s">
        <v>81</v>
      </c>
      <c r="B40" s="21" t="n">
        <v>431.541778564453</v>
      </c>
      <c r="C40" s="21" t="n">
        <v>431.541778564453</v>
      </c>
      <c r="D40" s="21"/>
      <c r="E40" s="21" t="n">
        <v>0</v>
      </c>
      <c r="F40" s="21" t="n">
        <v>0</v>
      </c>
      <c r="G40" s="21" t="n">
        <v>39.231071472168</v>
      </c>
      <c r="H40" s="21" t="n">
        <v>78.4621429443359</v>
      </c>
      <c r="I40" s="21" t="n">
        <v>39.231071472168</v>
      </c>
      <c r="J40" s="21" t="n">
        <v>0</v>
      </c>
      <c r="K40" s="21" t="n">
        <v>39.231071472168</v>
      </c>
      <c r="L40" s="21" t="n">
        <v>0</v>
      </c>
      <c r="M40" s="21" t="n">
        <v>196.155349731445</v>
      </c>
      <c r="N40" s="21"/>
      <c r="O40" s="21" t="n">
        <v>0</v>
      </c>
      <c r="P40" s="21"/>
      <c r="Q40" s="21"/>
      <c r="R40" s="21"/>
      <c r="S40" s="21"/>
      <c r="T40" s="21" t="n">
        <v>0</v>
      </c>
      <c r="U40" s="21" t="n">
        <f aca="false">SUM(Y40-X40)</f>
        <v>39.231071472168</v>
      </c>
      <c r="V40" s="18"/>
      <c r="W40" s="18"/>
      <c r="X40" s="19" t="n">
        <f aca="false">SUM(D40:T40)</f>
        <v>392.310707092285</v>
      </c>
      <c r="Y40" s="21" t="n">
        <v>431.541778564453</v>
      </c>
    </row>
    <row r="41" customFormat="false" ht="15" hidden="false" customHeight="true" outlineLevel="0" collapsed="false">
      <c r="A41" s="20" t="s">
        <v>82</v>
      </c>
      <c r="B41" s="21" t="n">
        <v>709.484680175781</v>
      </c>
      <c r="C41" s="21" t="n">
        <v>709.484680175781</v>
      </c>
      <c r="D41" s="21"/>
      <c r="E41" s="21" t="n">
        <v>74.6826019287109</v>
      </c>
      <c r="F41" s="21" t="n">
        <v>149.365203857422</v>
      </c>
      <c r="G41" s="21" t="n">
        <v>74.6826019287109</v>
      </c>
      <c r="H41" s="21" t="n">
        <v>37.3413009643555</v>
      </c>
      <c r="I41" s="21" t="n">
        <v>37.3413009643555</v>
      </c>
      <c r="J41" s="21" t="n">
        <v>37.3413009643555</v>
      </c>
      <c r="K41" s="21" t="n">
        <v>0</v>
      </c>
      <c r="L41" s="21" t="n">
        <v>37.3413009643555</v>
      </c>
      <c r="M41" s="21" t="n">
        <v>112.023895263672</v>
      </c>
      <c r="N41" s="21"/>
      <c r="O41" s="21" t="n">
        <v>37.3413009643555</v>
      </c>
      <c r="P41" s="21"/>
      <c r="Q41" s="21"/>
      <c r="R41" s="21"/>
      <c r="S41" s="21"/>
      <c r="T41" s="21" t="n">
        <v>0</v>
      </c>
      <c r="U41" s="21" t="n">
        <f aca="false">SUM(Y41-X41)</f>
        <v>112.023872375488</v>
      </c>
      <c r="V41" s="18"/>
      <c r="W41" s="18"/>
      <c r="X41" s="19" t="n">
        <f aca="false">SUM(D41:T41)</f>
        <v>597.460807800293</v>
      </c>
      <c r="Y41" s="21" t="n">
        <v>709.484680175781</v>
      </c>
    </row>
    <row r="42" customFormat="false" ht="15" hidden="false" customHeight="true" outlineLevel="0" collapsed="false">
      <c r="A42" s="20" t="s">
        <v>83</v>
      </c>
      <c r="B42" s="21" t="n">
        <v>399.082946777344</v>
      </c>
      <c r="C42" s="21" t="n">
        <v>399.082946777344</v>
      </c>
      <c r="D42" s="21"/>
      <c r="E42" s="21" t="n">
        <v>8.49112701416016</v>
      </c>
      <c r="F42" s="21" t="n">
        <v>67.9290161132813</v>
      </c>
      <c r="G42" s="21" t="n">
        <v>33.9645080566406</v>
      </c>
      <c r="H42" s="21" t="n">
        <v>0</v>
      </c>
      <c r="I42" s="21" t="n">
        <v>59.4378890991211</v>
      </c>
      <c r="J42" s="21" t="n">
        <v>25.4733810424805</v>
      </c>
      <c r="K42" s="21" t="n">
        <v>59.4378890991211</v>
      </c>
      <c r="L42" s="21" t="n">
        <v>0</v>
      </c>
      <c r="M42" s="21" t="n">
        <v>101.893524169922</v>
      </c>
      <c r="N42" s="21"/>
      <c r="O42" s="21" t="n">
        <v>0</v>
      </c>
      <c r="P42" s="21"/>
      <c r="Q42" s="21"/>
      <c r="R42" s="21"/>
      <c r="S42" s="21"/>
      <c r="T42" s="21" t="n">
        <v>0</v>
      </c>
      <c r="U42" s="21" t="n">
        <f aca="false">SUM(Y42-X42)</f>
        <v>42.4556121826172</v>
      </c>
      <c r="V42" s="18"/>
      <c r="W42" s="18"/>
      <c r="X42" s="19" t="n">
        <f aca="false">SUM(D42:T42)</f>
        <v>356.627334594727</v>
      </c>
      <c r="Y42" s="21" t="n">
        <v>399.082946777344</v>
      </c>
    </row>
    <row r="43" customFormat="false" ht="15" hidden="false" customHeight="true" outlineLevel="0" collapsed="false">
      <c r="A43" s="20" t="s">
        <v>84</v>
      </c>
      <c r="B43" s="21" t="n">
        <v>317.712463378906</v>
      </c>
      <c r="C43" s="21" t="n">
        <v>317.712463378906</v>
      </c>
      <c r="D43" s="21"/>
      <c r="E43" s="21" t="n">
        <v>0</v>
      </c>
      <c r="F43" s="21" t="n">
        <v>0</v>
      </c>
      <c r="G43" s="21" t="n">
        <v>0</v>
      </c>
      <c r="H43" s="21" t="n">
        <v>79.4281158447266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158.856231689453</v>
      </c>
      <c r="N43" s="21"/>
      <c r="O43" s="21" t="n">
        <v>0</v>
      </c>
      <c r="P43" s="21"/>
      <c r="Q43" s="21"/>
      <c r="R43" s="21"/>
      <c r="S43" s="21"/>
      <c r="T43" s="21" t="n">
        <v>0</v>
      </c>
      <c r="U43" s="21" t="n">
        <f aca="false">SUM(Y43-X43)</f>
        <v>79.4281158447266</v>
      </c>
      <c r="V43" s="18"/>
      <c r="W43" s="18"/>
      <c r="X43" s="19" t="n">
        <f aca="false">SUM(D43:T43)</f>
        <v>238.28434753418</v>
      </c>
      <c r="Y43" s="21" t="n">
        <v>317.712463378906</v>
      </c>
    </row>
    <row r="44" customFormat="false" ht="15" hidden="false" customHeight="true" outlineLevel="0" collapsed="false">
      <c r="A44" s="20" t="s">
        <v>85</v>
      </c>
      <c r="B44" s="21" t="n">
        <v>513.874633789063</v>
      </c>
      <c r="C44" s="21" t="n">
        <v>513.874633789063</v>
      </c>
      <c r="D44" s="21"/>
      <c r="E44" s="21" t="n">
        <v>34.2583084106445</v>
      </c>
      <c r="F44" s="21" t="n">
        <v>68.5166168212891</v>
      </c>
      <c r="G44" s="21" t="n">
        <v>0</v>
      </c>
      <c r="H44" s="21" t="n">
        <v>34.2583084106445</v>
      </c>
      <c r="I44" s="21" t="n">
        <v>68.5166168212891</v>
      </c>
      <c r="J44" s="21" t="n">
        <v>0</v>
      </c>
      <c r="K44" s="21" t="n">
        <v>0</v>
      </c>
      <c r="L44" s="21" t="n">
        <v>0</v>
      </c>
      <c r="M44" s="21" t="n">
        <v>102.774925231934</v>
      </c>
      <c r="N44" s="21"/>
      <c r="O44" s="21" t="n">
        <v>0</v>
      </c>
      <c r="P44" s="21"/>
      <c r="Q44" s="21"/>
      <c r="R44" s="21"/>
      <c r="S44" s="21"/>
      <c r="T44" s="21" t="n">
        <v>0</v>
      </c>
      <c r="U44" s="21" t="n">
        <f aca="false">SUM(Y44-X44)</f>
        <v>205.549858093262</v>
      </c>
      <c r="V44" s="18"/>
      <c r="W44" s="18"/>
      <c r="X44" s="19" t="n">
        <f aca="false">SUM(D44:T44)</f>
        <v>308.324775695801</v>
      </c>
      <c r="Y44" s="21" t="n">
        <v>513.874633789063</v>
      </c>
    </row>
    <row r="45" customFormat="false" ht="15" hidden="false" customHeight="true" outlineLevel="0" collapsed="false">
      <c r="A45" s="20" t="s">
        <v>86</v>
      </c>
      <c r="B45" s="21" t="n">
        <v>438.709686279297</v>
      </c>
      <c r="C45" s="21" t="n">
        <v>438.709686279297</v>
      </c>
      <c r="D45" s="21"/>
      <c r="E45" s="21" t="n">
        <v>0</v>
      </c>
      <c r="F45" s="21" t="n">
        <v>77.4193572998047</v>
      </c>
      <c r="G45" s="21" t="n">
        <v>51.6129035949707</v>
      </c>
      <c r="H45" s="21" t="n">
        <v>0</v>
      </c>
      <c r="I45" s="21" t="n">
        <v>51.6129035949707</v>
      </c>
      <c r="J45" s="21" t="n">
        <v>0</v>
      </c>
      <c r="K45" s="21" t="n">
        <v>0</v>
      </c>
      <c r="L45" s="21" t="n">
        <v>0</v>
      </c>
      <c r="M45" s="21" t="n">
        <v>103.225807189941</v>
      </c>
      <c r="N45" s="21"/>
      <c r="O45" s="21" t="n">
        <v>0</v>
      </c>
      <c r="P45" s="21"/>
      <c r="Q45" s="21"/>
      <c r="R45" s="21"/>
      <c r="S45" s="21"/>
      <c r="T45" s="21" t="n">
        <v>25.8064517974854</v>
      </c>
      <c r="U45" s="21" t="n">
        <f aca="false">SUM(Y45-X45)</f>
        <v>129.032262802124</v>
      </c>
      <c r="V45" s="18"/>
      <c r="W45" s="18"/>
      <c r="X45" s="19" t="n">
        <f aca="false">SUM(D45:T45)</f>
        <v>309.677423477173</v>
      </c>
      <c r="Y45" s="21" t="n">
        <v>438.709686279297</v>
      </c>
    </row>
    <row r="46" customFormat="false" ht="15" hidden="false" customHeight="true" outlineLevel="0" collapsed="false">
      <c r="A46" s="20" t="s">
        <v>87</v>
      </c>
      <c r="B46" s="21" t="n">
        <v>497.702911376953</v>
      </c>
      <c r="C46" s="21" t="n">
        <v>497.702911376953</v>
      </c>
      <c r="D46" s="21"/>
      <c r="E46" s="21" t="n">
        <v>0</v>
      </c>
      <c r="F46" s="21" t="n">
        <v>76.5696792602539</v>
      </c>
      <c r="G46" s="21" t="n">
        <v>0</v>
      </c>
      <c r="H46" s="21" t="n">
        <v>38.284839630127</v>
      </c>
      <c r="I46" s="21" t="n">
        <v>153.139358520508</v>
      </c>
      <c r="J46" s="21" t="n">
        <v>0</v>
      </c>
      <c r="K46" s="21" t="n">
        <v>0</v>
      </c>
      <c r="L46" s="21" t="n">
        <v>0</v>
      </c>
      <c r="M46" s="21" t="n">
        <v>191.424194335938</v>
      </c>
      <c r="N46" s="21"/>
      <c r="O46" s="21" t="n">
        <v>0</v>
      </c>
      <c r="P46" s="21"/>
      <c r="Q46" s="21"/>
      <c r="R46" s="21"/>
      <c r="S46" s="21"/>
      <c r="T46" s="21" t="n">
        <v>0</v>
      </c>
      <c r="U46" s="21" t="n">
        <f aca="false">SUM(Y46-X46)</f>
        <v>38.284839630127</v>
      </c>
      <c r="V46" s="18"/>
      <c r="W46" s="18"/>
      <c r="X46" s="19" t="n">
        <f aca="false">SUM(D46:T46)</f>
        <v>459.418071746826</v>
      </c>
      <c r="Y46" s="21" t="n">
        <v>497.702911376953</v>
      </c>
    </row>
    <row r="47" customFormat="false" ht="15" hidden="false" customHeight="true" outlineLevel="0" collapsed="false">
      <c r="A47" s="20" t="s">
        <v>88</v>
      </c>
      <c r="B47" s="21" t="n">
        <v>476.190490722656</v>
      </c>
      <c r="C47" s="21" t="n">
        <v>476.190490722656</v>
      </c>
      <c r="D47" s="21"/>
      <c r="E47" s="21" t="n">
        <v>0</v>
      </c>
      <c r="F47" s="21" t="n">
        <v>0</v>
      </c>
      <c r="G47" s="21" t="n">
        <v>0</v>
      </c>
      <c r="H47" s="21" t="n">
        <v>52.9100532531738</v>
      </c>
      <c r="I47" s="21" t="n">
        <v>52.9100532531738</v>
      </c>
      <c r="J47" s="21" t="n">
        <v>0</v>
      </c>
      <c r="K47" s="21" t="n">
        <v>52.9100532531738</v>
      </c>
      <c r="L47" s="21" t="n">
        <v>0</v>
      </c>
      <c r="M47" s="21" t="n">
        <v>158.730163574219</v>
      </c>
      <c r="N47" s="21"/>
      <c r="O47" s="21" t="n">
        <v>0</v>
      </c>
      <c r="P47" s="21"/>
      <c r="Q47" s="21"/>
      <c r="R47" s="21"/>
      <c r="S47" s="21"/>
      <c r="T47" s="21" t="n">
        <v>0</v>
      </c>
      <c r="U47" s="21" t="n">
        <f aca="false">SUM(Y47-X47)</f>
        <v>158.730167388916</v>
      </c>
      <c r="V47" s="18"/>
      <c r="W47" s="18"/>
      <c r="X47" s="19" t="n">
        <f aca="false">SUM(D47:T47)</f>
        <v>317.46032333374</v>
      </c>
      <c r="Y47" s="21" t="n">
        <v>476.190490722656</v>
      </c>
    </row>
    <row r="48" customFormat="false" ht="15" hidden="false" customHeight="true" outlineLevel="0" collapsed="false">
      <c r="A48" s="20" t="s">
        <v>89</v>
      </c>
      <c r="B48" s="21" t="n">
        <v>951.683776855469</v>
      </c>
      <c r="C48" s="21" t="n">
        <v>951.683776855469</v>
      </c>
      <c r="D48" s="21"/>
      <c r="E48" s="21" t="n">
        <v>0</v>
      </c>
      <c r="F48" s="21" t="n">
        <v>0</v>
      </c>
      <c r="G48" s="21" t="n">
        <v>73.2064437866211</v>
      </c>
      <c r="H48" s="21" t="n">
        <v>0</v>
      </c>
      <c r="I48" s="21" t="n">
        <v>0</v>
      </c>
      <c r="J48" s="21" t="n">
        <v>146.412887573242</v>
      </c>
      <c r="K48" s="21" t="n">
        <v>146.412887573242</v>
      </c>
      <c r="L48" s="21" t="n">
        <v>0</v>
      </c>
      <c r="M48" s="21" t="n">
        <v>366.032196044922</v>
      </c>
      <c r="N48" s="21"/>
      <c r="O48" s="21" t="n">
        <v>0</v>
      </c>
      <c r="P48" s="21"/>
      <c r="Q48" s="21"/>
      <c r="R48" s="21"/>
      <c r="S48" s="21"/>
      <c r="T48" s="21" t="n">
        <v>0</v>
      </c>
      <c r="U48" s="21" t="n">
        <f aca="false">SUM(Y48-X48)</f>
        <v>219.619361877441</v>
      </c>
      <c r="V48" s="18"/>
      <c r="W48" s="18"/>
      <c r="X48" s="19" t="n">
        <f aca="false">SUM(D48:T48)</f>
        <v>732.064414978027</v>
      </c>
      <c r="Y48" s="21" t="n">
        <v>951.683776855469</v>
      </c>
    </row>
    <row r="49" customFormat="false" ht="15" hidden="false" customHeight="true" outlineLevel="0" collapsed="false">
      <c r="A49" s="20" t="s">
        <v>90</v>
      </c>
      <c r="B49" s="21" t="n">
        <v>499.643096923828</v>
      </c>
      <c r="C49" s="21" t="n">
        <v>499.643096923828</v>
      </c>
      <c r="D49" s="21"/>
      <c r="E49" s="21" t="n">
        <v>17.8443965911865</v>
      </c>
      <c r="F49" s="21" t="n">
        <v>80.2997894287109</v>
      </c>
      <c r="G49" s="21" t="n">
        <v>26.7665958404541</v>
      </c>
      <c r="H49" s="21" t="n">
        <v>26.7665958404541</v>
      </c>
      <c r="I49" s="21" t="n">
        <v>89.2219848632813</v>
      </c>
      <c r="J49" s="21" t="n">
        <v>17.8443965911865</v>
      </c>
      <c r="K49" s="21" t="n">
        <v>53.5331916809082</v>
      </c>
      <c r="L49" s="21" t="n">
        <v>0</v>
      </c>
      <c r="M49" s="21" t="n">
        <v>89.2219848632813</v>
      </c>
      <c r="N49" s="21"/>
      <c r="O49" s="21" t="n">
        <v>8.92219829559326</v>
      </c>
      <c r="P49" s="21"/>
      <c r="Q49" s="21"/>
      <c r="R49" s="21"/>
      <c r="S49" s="21"/>
      <c r="T49" s="21" t="n">
        <v>17.8443965911865</v>
      </c>
      <c r="U49" s="21" t="n">
        <f aca="false">SUM(Y49-X49)</f>
        <v>71.3775663375855</v>
      </c>
      <c r="V49" s="18"/>
      <c r="W49" s="18"/>
      <c r="X49" s="19" t="n">
        <f aca="false">SUM(D49:T49)</f>
        <v>428.265530586243</v>
      </c>
      <c r="Y49" s="21" t="n">
        <v>499.643096923828</v>
      </c>
    </row>
    <row r="50" customFormat="false" ht="15" hidden="false" customHeight="true" outlineLevel="0" collapsed="false">
      <c r="A50" s="20" t="s">
        <v>91</v>
      </c>
      <c r="B50" s="21" t="n">
        <v>262.743041992188</v>
      </c>
      <c r="C50" s="21" t="n">
        <v>262.743041992188</v>
      </c>
      <c r="D50" s="21"/>
      <c r="E50" s="21" t="n">
        <v>0</v>
      </c>
      <c r="F50" s="21" t="n">
        <v>0</v>
      </c>
      <c r="G50" s="21" t="n">
        <v>0</v>
      </c>
      <c r="H50" s="21" t="n">
        <v>52.5486068725586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210.194427490234</v>
      </c>
      <c r="N50" s="21"/>
      <c r="O50" s="21" t="n">
        <v>0</v>
      </c>
      <c r="P50" s="21"/>
      <c r="Q50" s="21"/>
      <c r="R50" s="21"/>
      <c r="S50" s="21"/>
      <c r="T50" s="21" t="n">
        <v>0</v>
      </c>
      <c r="U50" s="21" t="n">
        <f aca="false">SUM(Y50-X50)</f>
        <v>7.62939453125E-006</v>
      </c>
      <c r="V50" s="18"/>
      <c r="W50" s="18"/>
      <c r="X50" s="19" t="n">
        <f aca="false">SUM(D50:T50)</f>
        <v>262.743034362793</v>
      </c>
      <c r="Y50" s="21" t="n">
        <v>262.743041992188</v>
      </c>
    </row>
    <row r="51" customFormat="false" ht="15" hidden="false" customHeight="true" outlineLevel="0" collapsed="false">
      <c r="A51" s="20" t="s">
        <v>92</v>
      </c>
      <c r="B51" s="21" t="n">
        <v>336.700347900391</v>
      </c>
      <c r="C51" s="21" t="n">
        <v>336.700347900391</v>
      </c>
      <c r="D51" s="21"/>
      <c r="E51" s="21" t="n">
        <v>84.1750869750977</v>
      </c>
      <c r="F51" s="21" t="n">
        <v>84.1750869750977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84.1750869750977</v>
      </c>
      <c r="N51" s="21"/>
      <c r="O51" s="21" t="n">
        <v>0</v>
      </c>
      <c r="P51" s="21"/>
      <c r="Q51" s="21"/>
      <c r="R51" s="21"/>
      <c r="S51" s="21"/>
      <c r="T51" s="21" t="n">
        <v>0</v>
      </c>
      <c r="U51" s="21" t="n">
        <f aca="false">SUM(Y51-X51)</f>
        <v>84.1750869750977</v>
      </c>
      <c r="V51" s="18"/>
      <c r="W51" s="18"/>
      <c r="X51" s="19" t="n">
        <f aca="false">SUM(D51:T51)</f>
        <v>252.525260925293</v>
      </c>
      <c r="Y51" s="21" t="n">
        <v>336.700347900391</v>
      </c>
    </row>
    <row r="52" customFormat="false" ht="15" hidden="false" customHeight="true" outlineLevel="0" collapsed="false">
      <c r="A52" s="20" t="s">
        <v>93</v>
      </c>
      <c r="B52" s="21" t="n">
        <v>358.239501953125</v>
      </c>
      <c r="C52" s="21" t="n">
        <v>358.239501953125</v>
      </c>
      <c r="D52" s="21"/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51.1770744323731</v>
      </c>
      <c r="J52" s="21" t="n">
        <v>0</v>
      </c>
      <c r="K52" s="21" t="n">
        <v>0</v>
      </c>
      <c r="L52" s="21" t="n">
        <v>0</v>
      </c>
      <c r="M52" s="21" t="n">
        <v>102.354148864746</v>
      </c>
      <c r="N52" s="21"/>
      <c r="O52" s="21" t="n">
        <v>0</v>
      </c>
      <c r="P52" s="21"/>
      <c r="Q52" s="21"/>
      <c r="R52" s="21"/>
      <c r="S52" s="21"/>
      <c r="T52" s="21" t="n">
        <v>0</v>
      </c>
      <c r="U52" s="21" t="n">
        <f aca="false">SUM(Y52-X52)</f>
        <v>204.708278656006</v>
      </c>
      <c r="V52" s="18"/>
      <c r="W52" s="18"/>
      <c r="X52" s="19" t="n">
        <f aca="false">SUM(D52:T52)</f>
        <v>153.531223297119</v>
      </c>
      <c r="Y52" s="21" t="n">
        <v>358.239501953125</v>
      </c>
    </row>
    <row r="53" customFormat="false" ht="15" hidden="false" customHeight="true" outlineLevel="0" collapsed="false">
      <c r="A53" s="20" t="s">
        <v>94</v>
      </c>
      <c r="B53" s="21" t="n">
        <v>878.972290039063</v>
      </c>
      <c r="C53" s="21" t="n">
        <v>878.972290039063</v>
      </c>
      <c r="D53" s="21"/>
      <c r="E53" s="21" t="n">
        <v>0</v>
      </c>
      <c r="F53" s="21" t="n">
        <v>135.226501464844</v>
      </c>
      <c r="G53" s="21" t="n">
        <v>67.6132507324219</v>
      </c>
      <c r="H53" s="21" t="n">
        <v>0</v>
      </c>
      <c r="I53" s="21" t="n">
        <v>67.6132507324219</v>
      </c>
      <c r="J53" s="21" t="n">
        <v>67.6132507324219</v>
      </c>
      <c r="K53" s="21" t="n">
        <v>0</v>
      </c>
      <c r="L53" s="21" t="n">
        <v>0</v>
      </c>
      <c r="M53" s="21" t="n">
        <v>202.839752197266</v>
      </c>
      <c r="N53" s="21"/>
      <c r="O53" s="21" t="n">
        <v>0</v>
      </c>
      <c r="P53" s="21"/>
      <c r="Q53" s="21"/>
      <c r="R53" s="21"/>
      <c r="S53" s="21"/>
      <c r="T53" s="21" t="n">
        <v>0</v>
      </c>
      <c r="U53" s="21" t="n">
        <f aca="false">SUM(Y53-X53)</f>
        <v>338.066284179688</v>
      </c>
      <c r="V53" s="18"/>
      <c r="W53" s="18"/>
      <c r="X53" s="19" t="n">
        <f aca="false">SUM(D53:T53)</f>
        <v>540.906005859375</v>
      </c>
      <c r="Y53" s="21" t="n">
        <v>878.972290039063</v>
      </c>
    </row>
    <row r="54" customFormat="false" ht="15" hidden="false" customHeight="true" outlineLevel="0" collapsed="false">
      <c r="A54" s="20" t="s">
        <v>95</v>
      </c>
      <c r="B54" s="21" t="n">
        <v>304.878051757813</v>
      </c>
      <c r="C54" s="21" t="n">
        <v>304.878051757813</v>
      </c>
      <c r="D54" s="21"/>
      <c r="E54" s="21" t="n">
        <v>0</v>
      </c>
      <c r="F54" s="21" t="n">
        <v>46.9043159484863</v>
      </c>
      <c r="G54" s="21" t="n">
        <v>23.4521579742432</v>
      </c>
      <c r="H54" s="21" t="n">
        <v>0</v>
      </c>
      <c r="I54" s="21" t="n">
        <v>23.4521579742432</v>
      </c>
      <c r="J54" s="21" t="n">
        <v>0</v>
      </c>
      <c r="K54" s="21" t="n">
        <v>46.9043159484863</v>
      </c>
      <c r="L54" s="21" t="n">
        <v>0</v>
      </c>
      <c r="M54" s="21" t="n">
        <v>46.9043159484863</v>
      </c>
      <c r="N54" s="21"/>
      <c r="O54" s="21" t="n">
        <v>0</v>
      </c>
      <c r="P54" s="21"/>
      <c r="Q54" s="21"/>
      <c r="R54" s="21"/>
      <c r="S54" s="21"/>
      <c r="T54" s="21" t="n">
        <v>23.4521579742432</v>
      </c>
      <c r="U54" s="21" t="n">
        <f aca="false">SUM(Y54-X54)</f>
        <v>93.808629989624</v>
      </c>
      <c r="V54" s="18"/>
      <c r="W54" s="18"/>
      <c r="X54" s="19" t="n">
        <f aca="false">SUM(D54:T54)</f>
        <v>211.069421768188</v>
      </c>
      <c r="Y54" s="21" t="n">
        <v>304.878051757813</v>
      </c>
    </row>
    <row r="55" customFormat="false" ht="15" hidden="false" customHeight="true" outlineLevel="0" collapsed="false">
      <c r="A55" s="20" t="s">
        <v>96</v>
      </c>
      <c r="B55" s="21" t="n">
        <v>589.891418457031</v>
      </c>
      <c r="C55" s="21" t="n">
        <v>589.891418457031</v>
      </c>
      <c r="D55" s="21"/>
      <c r="E55" s="21" t="n">
        <v>40.2198677062988</v>
      </c>
      <c r="F55" s="21" t="n">
        <v>80.4397354125977</v>
      </c>
      <c r="G55" s="21" t="n">
        <v>13.4066228866577</v>
      </c>
      <c r="H55" s="21" t="n">
        <v>40.2198677062988</v>
      </c>
      <c r="I55" s="21" t="n">
        <v>40.2198677062988</v>
      </c>
      <c r="J55" s="21" t="n">
        <v>53.6264915466309</v>
      </c>
      <c r="K55" s="21" t="n">
        <v>13.4066228866577</v>
      </c>
      <c r="L55" s="21" t="n">
        <v>0</v>
      </c>
      <c r="M55" s="21" t="n">
        <v>147.472854614258</v>
      </c>
      <c r="N55" s="21"/>
      <c r="O55" s="21" t="n">
        <v>0</v>
      </c>
      <c r="P55" s="21"/>
      <c r="Q55" s="21"/>
      <c r="R55" s="21"/>
      <c r="S55" s="21"/>
      <c r="T55" s="21" t="n">
        <v>13.4066228866577</v>
      </c>
      <c r="U55" s="21" t="n">
        <f aca="false">SUM(Y55-X55)</f>
        <v>147.472865104675</v>
      </c>
      <c r="V55" s="18"/>
      <c r="W55" s="18"/>
      <c r="X55" s="19" t="n">
        <f aca="false">SUM(D55:T55)</f>
        <v>442.418553352356</v>
      </c>
      <c r="Y55" s="21" t="n">
        <v>589.891418457031</v>
      </c>
    </row>
    <row r="56" customFormat="false" ht="15" hidden="false" customHeight="true" outlineLevel="0" collapsed="false">
      <c r="A56" s="20" t="s">
        <v>97</v>
      </c>
      <c r="B56" s="21" t="n">
        <v>710.594299316406</v>
      </c>
      <c r="C56" s="21" t="n">
        <v>710.594299316406</v>
      </c>
      <c r="D56" s="21"/>
      <c r="E56" s="21" t="n">
        <v>0</v>
      </c>
      <c r="F56" s="21" t="n">
        <v>129.198959350586</v>
      </c>
      <c r="G56" s="21" t="n">
        <v>0</v>
      </c>
      <c r="H56" s="21" t="n">
        <v>0</v>
      </c>
      <c r="I56" s="21" t="n">
        <v>129.198959350586</v>
      </c>
      <c r="J56" s="21" t="n">
        <v>0</v>
      </c>
      <c r="K56" s="21" t="n">
        <v>64.599479675293</v>
      </c>
      <c r="L56" s="21" t="n">
        <v>64.599479675293</v>
      </c>
      <c r="M56" s="21" t="n">
        <v>64.599479675293</v>
      </c>
      <c r="N56" s="21"/>
      <c r="O56" s="21" t="n">
        <v>0</v>
      </c>
      <c r="P56" s="21"/>
      <c r="Q56" s="21"/>
      <c r="R56" s="21"/>
      <c r="S56" s="21"/>
      <c r="T56" s="21" t="n">
        <v>0</v>
      </c>
      <c r="U56" s="21" t="n">
        <f aca="false">SUM(Y56-X56)</f>
        <v>258.397941589355</v>
      </c>
      <c r="V56" s="18"/>
      <c r="W56" s="18"/>
      <c r="X56" s="19" t="n">
        <f aca="false">SUM(D56:T56)</f>
        <v>452.196357727051</v>
      </c>
      <c r="Y56" s="21" t="n">
        <v>710.594299316406</v>
      </c>
    </row>
    <row r="57" customFormat="false" ht="15" hidden="false" customHeight="true" outlineLevel="0" collapsed="false">
      <c r="A57" s="20" t="s">
        <v>98</v>
      </c>
      <c r="B57" s="21" t="n">
        <v>255.427841186523</v>
      </c>
      <c r="C57" s="21" t="n">
        <v>255.427841186523</v>
      </c>
      <c r="D57" s="21"/>
      <c r="E57" s="21" t="n">
        <v>0</v>
      </c>
      <c r="F57" s="21" t="n">
        <v>72.9793853759766</v>
      </c>
      <c r="G57" s="21" t="n">
        <v>36.4896926879883</v>
      </c>
      <c r="H57" s="21" t="n">
        <v>0</v>
      </c>
      <c r="I57" s="21" t="n">
        <v>36.4896926879883</v>
      </c>
      <c r="J57" s="21" t="n">
        <v>0</v>
      </c>
      <c r="K57" s="21" t="n">
        <v>0</v>
      </c>
      <c r="L57" s="21" t="n">
        <v>0</v>
      </c>
      <c r="M57" s="21" t="n">
        <v>18.2448463439941</v>
      </c>
      <c r="N57" s="21"/>
      <c r="O57" s="21" t="n">
        <v>0</v>
      </c>
      <c r="P57" s="21"/>
      <c r="Q57" s="21"/>
      <c r="R57" s="21"/>
      <c r="S57" s="21"/>
      <c r="T57" s="21" t="n">
        <v>0</v>
      </c>
      <c r="U57" s="21" t="n">
        <f aca="false">SUM(Y57-X57)</f>
        <v>91.2242240905762</v>
      </c>
      <c r="V57" s="18"/>
      <c r="W57" s="18"/>
      <c r="X57" s="19" t="n">
        <f aca="false">SUM(D57:T57)</f>
        <v>164.203617095947</v>
      </c>
      <c r="Y57" s="21" t="n">
        <v>255.427841186523</v>
      </c>
    </row>
    <row r="58" customFormat="false" ht="15" hidden="false" customHeight="true" outlineLevel="0" collapsed="false">
      <c r="A58" s="20" t="s">
        <v>99</v>
      </c>
      <c r="B58" s="21" t="n">
        <v>497.512451171875</v>
      </c>
      <c r="C58" s="21" t="n">
        <v>497.512451171875</v>
      </c>
      <c r="D58" s="21"/>
      <c r="E58" s="21" t="n">
        <v>0</v>
      </c>
      <c r="F58" s="21" t="n">
        <v>248.756225585938</v>
      </c>
      <c r="G58" s="21" t="n">
        <v>0</v>
      </c>
      <c r="H58" s="21" t="n">
        <v>124.378112792969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124.378112792969</v>
      </c>
      <c r="N58" s="21"/>
      <c r="O58" s="21" t="n">
        <v>0</v>
      </c>
      <c r="P58" s="21"/>
      <c r="Q58" s="21"/>
      <c r="R58" s="21"/>
      <c r="S58" s="21"/>
      <c r="T58" s="21" t="n">
        <v>0</v>
      </c>
      <c r="U58" s="21" t="n">
        <f aca="false">SUM(Y58-X58)</f>
        <v>0</v>
      </c>
      <c r="V58" s="18"/>
      <c r="W58" s="18"/>
      <c r="X58" s="19" t="n">
        <f aca="false">SUM(D58:T58)</f>
        <v>497.512451171875</v>
      </c>
      <c r="Y58" s="21" t="n">
        <v>497.512451171875</v>
      </c>
    </row>
    <row r="59" customFormat="false" ht="15" hidden="false" customHeight="true" outlineLevel="0" collapsed="false">
      <c r="A59" s="20" t="s">
        <v>100</v>
      </c>
      <c r="B59" s="21" t="n">
        <v>401.606414794922</v>
      </c>
      <c r="C59" s="21" t="n">
        <v>401.606414794922</v>
      </c>
      <c r="D59" s="21"/>
      <c r="E59" s="21" t="n">
        <v>401.606414794922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/>
      <c r="O59" s="21" t="n">
        <v>0</v>
      </c>
      <c r="P59" s="21"/>
      <c r="Q59" s="21"/>
      <c r="R59" s="21"/>
      <c r="S59" s="21"/>
      <c r="T59" s="21" t="n">
        <v>0</v>
      </c>
      <c r="U59" s="21" t="n">
        <f aca="false">SUM(Y59-X59)</f>
        <v>0</v>
      </c>
      <c r="V59" s="18"/>
      <c r="W59" s="18"/>
      <c r="X59" s="19" t="n">
        <f aca="false">SUM(D59:T59)</f>
        <v>401.606414794922</v>
      </c>
      <c r="Y59" s="21" t="n">
        <v>401.606414794922</v>
      </c>
    </row>
    <row r="60" customFormat="false" ht="15" hidden="false" customHeight="true" outlineLevel="0" collapsed="false">
      <c r="A60" s="20" t="s">
        <v>101</v>
      </c>
      <c r="B60" s="21" t="n">
        <v>616.197204589844</v>
      </c>
      <c r="C60" s="21" t="n">
        <v>616.197204589844</v>
      </c>
      <c r="D60" s="21"/>
      <c r="E60" s="21" t="n">
        <v>0</v>
      </c>
      <c r="F60" s="21" t="n">
        <v>0</v>
      </c>
      <c r="G60" s="21" t="n">
        <v>88.0281677246094</v>
      </c>
      <c r="H60" s="21" t="n">
        <v>88.0281677246094</v>
      </c>
      <c r="I60" s="21" t="n">
        <v>88.0281677246094</v>
      </c>
      <c r="J60" s="21" t="n">
        <v>0</v>
      </c>
      <c r="K60" s="21" t="n">
        <v>88.0281677246094</v>
      </c>
      <c r="L60" s="21" t="n">
        <v>0</v>
      </c>
      <c r="M60" s="21" t="n">
        <v>0</v>
      </c>
      <c r="N60" s="21"/>
      <c r="O60" s="21" t="n">
        <v>0</v>
      </c>
      <c r="P60" s="21"/>
      <c r="Q60" s="21"/>
      <c r="R60" s="21"/>
      <c r="S60" s="21"/>
      <c r="T60" s="21" t="n">
        <v>0</v>
      </c>
      <c r="U60" s="21" t="n">
        <f aca="false">SUM(Y60-X60)</f>
        <v>264.084533691406</v>
      </c>
      <c r="V60" s="18"/>
      <c r="W60" s="18"/>
      <c r="X60" s="19" t="n">
        <f aca="false">SUM(D60:T60)</f>
        <v>352.112670898438</v>
      </c>
      <c r="Y60" s="21" t="n">
        <v>616.197204589844</v>
      </c>
    </row>
    <row r="61" customFormat="false" ht="15" hidden="false" customHeight="true" outlineLevel="0" collapsed="false">
      <c r="A61" s="20" t="s">
        <v>102</v>
      </c>
      <c r="B61" s="21" t="n">
        <v>798.838073730469</v>
      </c>
      <c r="C61" s="21" t="n">
        <v>798.838073730469</v>
      </c>
      <c r="D61" s="21"/>
      <c r="E61" s="21" t="n">
        <v>0</v>
      </c>
      <c r="F61" s="21" t="n">
        <v>72.6216430664063</v>
      </c>
      <c r="G61" s="21" t="n">
        <v>0</v>
      </c>
      <c r="H61" s="21" t="n">
        <v>0</v>
      </c>
      <c r="I61" s="21" t="n">
        <v>72.6216430664063</v>
      </c>
      <c r="J61" s="21" t="n">
        <v>0</v>
      </c>
      <c r="K61" s="21" t="n">
        <v>145.243286132813</v>
      </c>
      <c r="L61" s="21" t="n">
        <v>0</v>
      </c>
      <c r="M61" s="21" t="n">
        <v>435.729858398438</v>
      </c>
      <c r="N61" s="21"/>
      <c r="O61" s="21" t="n">
        <v>0</v>
      </c>
      <c r="P61" s="21"/>
      <c r="Q61" s="21"/>
      <c r="R61" s="21"/>
      <c r="S61" s="21"/>
      <c r="T61" s="21" t="n">
        <v>0</v>
      </c>
      <c r="U61" s="21" t="n">
        <f aca="false">SUM(Y61-X61)</f>
        <v>72.6216430664063</v>
      </c>
      <c r="V61" s="18"/>
      <c r="W61" s="18"/>
      <c r="X61" s="19" t="n">
        <f aca="false">SUM(D61:T61)</f>
        <v>726.216430664063</v>
      </c>
      <c r="Y61" s="21" t="n">
        <v>798.838073730469</v>
      </c>
    </row>
    <row r="62" customFormat="false" ht="15" hidden="false" customHeight="true" outlineLevel="0" collapsed="false">
      <c r="A62" s="20" t="s">
        <v>103</v>
      </c>
      <c r="B62" s="21" t="n">
        <v>253.16455078125</v>
      </c>
      <c r="C62" s="21" t="n">
        <v>253.16455078125</v>
      </c>
      <c r="D62" s="21"/>
      <c r="E62" s="21" t="n">
        <v>0</v>
      </c>
      <c r="F62" s="21" t="n">
        <v>253.16455078125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/>
      <c r="O62" s="21" t="n">
        <v>0</v>
      </c>
      <c r="P62" s="21"/>
      <c r="Q62" s="21"/>
      <c r="R62" s="21"/>
      <c r="S62" s="21"/>
      <c r="T62" s="21" t="n">
        <v>0</v>
      </c>
      <c r="U62" s="21" t="n">
        <f aca="false">SUM(Y62-X62)</f>
        <v>0</v>
      </c>
      <c r="V62" s="18"/>
      <c r="W62" s="18"/>
      <c r="X62" s="19" t="n">
        <f aca="false">SUM(D62:T62)</f>
        <v>253.16455078125</v>
      </c>
      <c r="Y62" s="21" t="n">
        <v>253.16455078125</v>
      </c>
    </row>
    <row r="63" customFormat="false" ht="15" hidden="false" customHeight="true" outlineLevel="0" collapsed="false">
      <c r="A63" s="20" t="s">
        <v>104</v>
      </c>
      <c r="B63" s="21" t="n">
        <v>331.419494628906</v>
      </c>
      <c r="C63" s="21" t="n">
        <v>331.419494628906</v>
      </c>
      <c r="D63" s="21"/>
      <c r="E63" s="21" t="n">
        <v>11.6697006225586</v>
      </c>
      <c r="F63" s="21" t="n">
        <v>53.6806221008301</v>
      </c>
      <c r="G63" s="21" t="n">
        <v>18.6715221405029</v>
      </c>
      <c r="H63" s="21" t="n">
        <v>11.6697006225586</v>
      </c>
      <c r="I63" s="21" t="n">
        <v>65.3503265380859</v>
      </c>
      <c r="J63" s="21" t="n">
        <v>4.66788053512573</v>
      </c>
      <c r="K63" s="21" t="n">
        <v>11.6697006225586</v>
      </c>
      <c r="L63" s="21" t="n">
        <v>0</v>
      </c>
      <c r="M63" s="21" t="n">
        <v>70.0182037353516</v>
      </c>
      <c r="N63" s="21"/>
      <c r="O63" s="21" t="n">
        <v>0</v>
      </c>
      <c r="P63" s="21"/>
      <c r="Q63" s="21"/>
      <c r="R63" s="21"/>
      <c r="S63" s="21"/>
      <c r="T63" s="21" t="n">
        <v>16.3375816345215</v>
      </c>
      <c r="U63" s="21" t="n">
        <f aca="false">SUM(Y63-X63)</f>
        <v>67.6842560768127</v>
      </c>
      <c r="V63" s="18"/>
      <c r="W63" s="18"/>
      <c r="X63" s="19" t="n">
        <f aca="false">SUM(D63:T63)</f>
        <v>263.735238552094</v>
      </c>
      <c r="Y63" s="21" t="n">
        <v>331.419494628906</v>
      </c>
    </row>
    <row r="64" customFormat="false" ht="15" hidden="false" customHeight="true" outlineLevel="0" collapsed="false">
      <c r="A64" s="20" t="s">
        <v>105</v>
      </c>
      <c r="B64" s="21" t="n">
        <v>561.797729492188</v>
      </c>
      <c r="C64" s="21" t="n">
        <v>561.797729492188</v>
      </c>
      <c r="D64" s="21"/>
      <c r="E64" s="21" t="n">
        <v>0</v>
      </c>
      <c r="F64" s="21" t="n">
        <v>80.2568206787109</v>
      </c>
      <c r="G64" s="21" t="n">
        <v>40.1284103393555</v>
      </c>
      <c r="H64" s="21" t="n">
        <v>0</v>
      </c>
      <c r="I64" s="21" t="n">
        <v>80.2568206787109</v>
      </c>
      <c r="J64" s="21" t="n">
        <v>0</v>
      </c>
      <c r="K64" s="21" t="n">
        <v>80.2568206787109</v>
      </c>
      <c r="L64" s="21" t="n">
        <v>0</v>
      </c>
      <c r="M64" s="21" t="n">
        <v>120.385231018066</v>
      </c>
      <c r="N64" s="21"/>
      <c r="O64" s="21" t="n">
        <v>0</v>
      </c>
      <c r="P64" s="21"/>
      <c r="Q64" s="21"/>
      <c r="R64" s="21"/>
      <c r="S64" s="21"/>
      <c r="T64" s="21" t="n">
        <v>0</v>
      </c>
      <c r="U64" s="21" t="n">
        <f aca="false">SUM(Y64-X64)</f>
        <v>160.513626098633</v>
      </c>
      <c r="V64" s="18"/>
      <c r="W64" s="18"/>
      <c r="X64" s="19" t="n">
        <f aca="false">SUM(D64:T64)</f>
        <v>401.284103393555</v>
      </c>
      <c r="Y64" s="21" t="n">
        <v>561.797729492188</v>
      </c>
    </row>
    <row r="65" customFormat="false" ht="15" hidden="false" customHeight="true" outlineLevel="0" collapsed="false">
      <c r="A65" s="20" t="s">
        <v>106</v>
      </c>
      <c r="B65" s="21" t="n">
        <v>1030.92785644531</v>
      </c>
      <c r="C65" s="21" t="n">
        <v>1030.92785644531</v>
      </c>
      <c r="D65" s="21"/>
      <c r="E65" s="21" t="n">
        <v>515.463928222656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257.731964111328</v>
      </c>
      <c r="N65" s="21"/>
      <c r="O65" s="21" t="n">
        <v>0</v>
      </c>
      <c r="P65" s="21"/>
      <c r="Q65" s="21"/>
      <c r="R65" s="21"/>
      <c r="S65" s="21"/>
      <c r="T65" s="21" t="n">
        <v>0</v>
      </c>
      <c r="U65" s="21" t="n">
        <f aca="false">SUM(Y65-X65)</f>
        <v>257.731964111328</v>
      </c>
      <c r="V65" s="18"/>
      <c r="W65" s="18"/>
      <c r="X65" s="19" t="n">
        <f aca="false">SUM(D65:T65)</f>
        <v>773.195892333984</v>
      </c>
      <c r="Y65" s="21" t="n">
        <v>1030.92785644531</v>
      </c>
    </row>
    <row r="66" customFormat="false" ht="15" hidden="false" customHeight="true" outlineLevel="0" collapsed="false">
      <c r="A66" s="20" t="s">
        <v>107</v>
      </c>
      <c r="B66" s="21" t="n">
        <v>731.707336425781</v>
      </c>
      <c r="C66" s="21" t="n">
        <v>731.707336425781</v>
      </c>
      <c r="D66" s="21"/>
      <c r="E66" s="21" t="n">
        <v>121.951217651367</v>
      </c>
      <c r="F66" s="21" t="n">
        <v>243.902435302734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121.951217651367</v>
      </c>
      <c r="N66" s="21"/>
      <c r="O66" s="21" t="n">
        <v>0</v>
      </c>
      <c r="P66" s="21"/>
      <c r="Q66" s="21"/>
      <c r="R66" s="21"/>
      <c r="S66" s="21"/>
      <c r="T66" s="21" t="n">
        <v>0</v>
      </c>
      <c r="U66" s="21" t="n">
        <f aca="false">SUM(Y66-X66)</f>
        <v>243.902465820313</v>
      </c>
      <c r="V66" s="18"/>
      <c r="W66" s="18"/>
      <c r="X66" s="19" t="n">
        <f aca="false">SUM(D66:T66)</f>
        <v>487.804870605469</v>
      </c>
      <c r="Y66" s="21" t="n">
        <v>731.707336425781</v>
      </c>
    </row>
    <row r="67" customFormat="false" ht="15" hidden="false" customHeight="true" outlineLevel="0" collapsed="false">
      <c r="A67" s="20" t="s">
        <v>108</v>
      </c>
      <c r="B67" s="21" t="n">
        <v>216.450210571289</v>
      </c>
      <c r="C67" s="21" t="n">
        <v>216.450210571289</v>
      </c>
      <c r="D67" s="21"/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216.450210571289</v>
      </c>
      <c r="J67" s="21" t="n">
        <v>0</v>
      </c>
      <c r="K67" s="21" t="n">
        <v>0</v>
      </c>
      <c r="L67" s="21" t="n">
        <v>0</v>
      </c>
      <c r="M67" s="21" t="n">
        <v>0</v>
      </c>
      <c r="N67" s="21"/>
      <c r="O67" s="21" t="n">
        <v>0</v>
      </c>
      <c r="P67" s="21"/>
      <c r="Q67" s="21"/>
      <c r="R67" s="21"/>
      <c r="S67" s="21"/>
      <c r="T67" s="21" t="n">
        <v>0</v>
      </c>
      <c r="U67" s="21" t="n">
        <f aca="false">SUM(Y67-X67)</f>
        <v>0</v>
      </c>
      <c r="V67" s="18"/>
      <c r="W67" s="18"/>
      <c r="X67" s="19" t="n">
        <f aca="false">SUM(D67:T67)</f>
        <v>216.450210571289</v>
      </c>
      <c r="Y67" s="21" t="n">
        <v>216.450210571289</v>
      </c>
    </row>
    <row r="68" customFormat="false" ht="15" hidden="false" customHeight="true" outlineLevel="0" collapsed="false">
      <c r="A68" s="20" t="s">
        <v>109</v>
      </c>
      <c r="B68" s="21" t="n">
        <v>316.455688476563</v>
      </c>
      <c r="C68" s="21" t="n">
        <v>316.455688476563</v>
      </c>
      <c r="D68" s="21"/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/>
      <c r="O68" s="21" t="n">
        <v>0</v>
      </c>
      <c r="P68" s="21"/>
      <c r="Q68" s="21"/>
      <c r="R68" s="21"/>
      <c r="S68" s="21"/>
      <c r="T68" s="21" t="n">
        <v>0</v>
      </c>
      <c r="U68" s="21" t="n">
        <f aca="false">SUM(Y68-X68)</f>
        <v>316.455688476563</v>
      </c>
      <c r="V68" s="18"/>
      <c r="W68" s="18"/>
      <c r="X68" s="19" t="n">
        <f aca="false">SUM(D68:T68)</f>
        <v>0</v>
      </c>
      <c r="Y68" s="21" t="n">
        <v>316.455688476563</v>
      </c>
    </row>
    <row r="69" customFormat="false" ht="15" hidden="false" customHeight="true" outlineLevel="0" collapsed="false">
      <c r="A69" s="20" t="s">
        <v>110</v>
      </c>
      <c r="B69" s="21" t="n">
        <v>259.451446533203</v>
      </c>
      <c r="C69" s="21" t="n">
        <v>259.451446533203</v>
      </c>
      <c r="D69" s="21"/>
      <c r="E69" s="21" t="n">
        <v>18.5322456359863</v>
      </c>
      <c r="F69" s="21" t="n">
        <v>37.0644912719727</v>
      </c>
      <c r="G69" s="21" t="n">
        <v>0</v>
      </c>
      <c r="H69" s="21" t="n">
        <v>0</v>
      </c>
      <c r="I69" s="21" t="n">
        <v>37.0644912719727</v>
      </c>
      <c r="J69" s="21" t="n">
        <v>0</v>
      </c>
      <c r="K69" s="21" t="n">
        <v>0</v>
      </c>
      <c r="L69" s="21" t="n">
        <v>0</v>
      </c>
      <c r="M69" s="21" t="n">
        <v>111.193473815918</v>
      </c>
      <c r="N69" s="21"/>
      <c r="O69" s="21" t="n">
        <v>0</v>
      </c>
      <c r="P69" s="21"/>
      <c r="Q69" s="21"/>
      <c r="R69" s="21"/>
      <c r="S69" s="21"/>
      <c r="T69" s="21" t="n">
        <v>0</v>
      </c>
      <c r="U69" s="21" t="n">
        <f aca="false">SUM(Y69-X69)</f>
        <v>55.5967445373535</v>
      </c>
      <c r="V69" s="18"/>
      <c r="W69" s="18"/>
      <c r="X69" s="19" t="n">
        <f aca="false">SUM(D69:T69)</f>
        <v>203.85470199585</v>
      </c>
      <c r="Y69" s="21" t="n">
        <v>259.451446533203</v>
      </c>
    </row>
    <row r="70" customFormat="false" ht="15" hidden="false" customHeight="true" outlineLevel="0" collapsed="false">
      <c r="A70" s="20" t="s">
        <v>111</v>
      </c>
      <c r="B70" s="21" t="n">
        <v>351.906158447266</v>
      </c>
      <c r="C70" s="21" t="n">
        <v>351.906158447266</v>
      </c>
      <c r="D70" s="21"/>
      <c r="E70" s="21" t="n">
        <v>29.3255138397217</v>
      </c>
      <c r="F70" s="21" t="n">
        <v>58.6510276794434</v>
      </c>
      <c r="G70" s="21" t="n">
        <v>0</v>
      </c>
      <c r="H70" s="21" t="n">
        <v>29.3255138397217</v>
      </c>
      <c r="I70" s="21" t="n">
        <v>29.3255138397217</v>
      </c>
      <c r="J70" s="21" t="n">
        <v>29.3255138397217</v>
      </c>
      <c r="K70" s="21" t="n">
        <v>0</v>
      </c>
      <c r="L70" s="21" t="n">
        <v>0</v>
      </c>
      <c r="M70" s="21" t="n">
        <v>117.302055358887</v>
      </c>
      <c r="N70" s="21"/>
      <c r="O70" s="21" t="n">
        <v>0</v>
      </c>
      <c r="P70" s="21"/>
      <c r="Q70" s="21"/>
      <c r="R70" s="21"/>
      <c r="S70" s="21"/>
      <c r="T70" s="21" t="n">
        <v>0</v>
      </c>
      <c r="U70" s="21" t="n">
        <f aca="false">SUM(Y70-X70)</f>
        <v>58.6510200500488</v>
      </c>
      <c r="V70" s="18"/>
      <c r="W70" s="18"/>
      <c r="X70" s="19" t="n">
        <f aca="false">SUM(D70:T70)</f>
        <v>293.255138397217</v>
      </c>
      <c r="Y70" s="21" t="n">
        <v>351.906158447266</v>
      </c>
    </row>
    <row r="71" customFormat="false" ht="15" hidden="false" customHeight="true" outlineLevel="0" collapsed="false">
      <c r="A71" s="20" t="s">
        <v>112</v>
      </c>
      <c r="B71" s="21" t="n">
        <v>611.9951171875</v>
      </c>
      <c r="C71" s="21" t="n">
        <v>611.9951171875</v>
      </c>
      <c r="D71" s="21"/>
      <c r="E71" s="21" t="n">
        <v>61.1995086669922</v>
      </c>
      <c r="F71" s="21" t="n">
        <v>183.598526000977</v>
      </c>
      <c r="G71" s="21" t="n">
        <v>0</v>
      </c>
      <c r="H71" s="21" t="n">
        <v>0</v>
      </c>
      <c r="I71" s="21" t="n">
        <v>0</v>
      </c>
      <c r="J71" s="21" t="n">
        <v>61.1995086669922</v>
      </c>
      <c r="K71" s="21" t="n">
        <v>0</v>
      </c>
      <c r="L71" s="21" t="n">
        <v>0</v>
      </c>
      <c r="M71" s="21" t="n">
        <v>183.598526000977</v>
      </c>
      <c r="N71" s="21"/>
      <c r="O71" s="21" t="n">
        <v>0</v>
      </c>
      <c r="P71" s="21"/>
      <c r="Q71" s="21"/>
      <c r="R71" s="21"/>
      <c r="S71" s="21"/>
      <c r="T71" s="21" t="n">
        <v>61.1995086669922</v>
      </c>
      <c r="U71" s="21" t="n">
        <f aca="false">SUM(Y71-X71)</f>
        <v>61.1995391845703</v>
      </c>
      <c r="V71" s="18"/>
      <c r="W71" s="18"/>
      <c r="X71" s="19" t="n">
        <f aca="false">SUM(D71:T71)</f>
        <v>550.79557800293</v>
      </c>
      <c r="Y71" s="21" t="n">
        <v>611.9951171875</v>
      </c>
    </row>
    <row r="72" customFormat="false" ht="15" hidden="false" customHeight="true" outlineLevel="0" collapsed="false">
      <c r="A72" s="20" t="s">
        <v>113</v>
      </c>
      <c r="B72" s="21" t="n">
        <v>321.313812255859</v>
      </c>
      <c r="C72" s="21" t="n">
        <v>321.313812255859</v>
      </c>
      <c r="D72" s="21"/>
      <c r="E72" s="21" t="n">
        <v>0</v>
      </c>
      <c r="F72" s="21" t="n">
        <v>71.4030685424805</v>
      </c>
      <c r="G72" s="21" t="n">
        <v>35.7015342712402</v>
      </c>
      <c r="H72" s="21" t="n">
        <v>0</v>
      </c>
      <c r="I72" s="21" t="n">
        <v>71.4030685424805</v>
      </c>
      <c r="J72" s="21" t="n">
        <v>0</v>
      </c>
      <c r="K72" s="21" t="n">
        <v>0</v>
      </c>
      <c r="L72" s="21" t="n">
        <v>0</v>
      </c>
      <c r="M72" s="21" t="n">
        <v>35.7015342712402</v>
      </c>
      <c r="N72" s="21"/>
      <c r="O72" s="21" t="n">
        <v>0</v>
      </c>
      <c r="P72" s="21"/>
      <c r="Q72" s="21"/>
      <c r="R72" s="21"/>
      <c r="S72" s="21"/>
      <c r="T72" s="21" t="n">
        <v>0</v>
      </c>
      <c r="U72" s="21" t="n">
        <f aca="false">SUM(Y72-X72)</f>
        <v>107.104606628418</v>
      </c>
      <c r="V72" s="18"/>
      <c r="W72" s="18"/>
      <c r="X72" s="19" t="n">
        <f aca="false">SUM(D72:T72)</f>
        <v>214.209205627441</v>
      </c>
      <c r="Y72" s="21" t="n">
        <v>321.313812255859</v>
      </c>
    </row>
    <row r="73" customFormat="false" ht="15" hidden="false" customHeight="true" outlineLevel="0" collapsed="false">
      <c r="A73" s="20" t="s">
        <v>114</v>
      </c>
      <c r="B73" s="21" t="n">
        <v>453.77197265625</v>
      </c>
      <c r="C73" s="21" t="n">
        <v>453.77197265625</v>
      </c>
      <c r="D73" s="21"/>
      <c r="E73" s="21" t="n">
        <v>28.3607482910156</v>
      </c>
      <c r="F73" s="21" t="n">
        <v>56.7214965820313</v>
      </c>
      <c r="G73" s="21" t="n">
        <v>28.3607482910156</v>
      </c>
      <c r="H73" s="21" t="n">
        <v>56.7214965820313</v>
      </c>
      <c r="I73" s="21" t="n">
        <v>0</v>
      </c>
      <c r="J73" s="21" t="n">
        <v>28.3607482910156</v>
      </c>
      <c r="K73" s="21" t="n">
        <v>28.3607482910156</v>
      </c>
      <c r="L73" s="21" t="n">
        <v>0</v>
      </c>
      <c r="M73" s="21" t="n">
        <v>85.0822448730469</v>
      </c>
      <c r="N73" s="21"/>
      <c r="O73" s="21" t="n">
        <v>0</v>
      </c>
      <c r="P73" s="21"/>
      <c r="Q73" s="21"/>
      <c r="R73" s="21"/>
      <c r="S73" s="21"/>
      <c r="T73" s="21" t="n">
        <v>0</v>
      </c>
      <c r="U73" s="21" t="n">
        <f aca="false">SUM(Y73-X73)</f>
        <v>141.803741455078</v>
      </c>
      <c r="V73" s="18"/>
      <c r="W73" s="18"/>
      <c r="X73" s="19" t="n">
        <f aca="false">SUM(D73:T73)</f>
        <v>311.968231201172</v>
      </c>
      <c r="Y73" s="21" t="n">
        <v>453.77197265625</v>
      </c>
    </row>
    <row r="74" customFormat="false" ht="15" hidden="false" customHeight="true" outlineLevel="0" collapsed="false">
      <c r="A74" s="20" t="s">
        <v>115</v>
      </c>
      <c r="B74" s="21" t="n">
        <v>467.726837158203</v>
      </c>
      <c r="C74" s="21" t="n">
        <v>467.726837158203</v>
      </c>
      <c r="D74" s="21"/>
      <c r="E74" s="21" t="n">
        <v>62.3635787963867</v>
      </c>
      <c r="F74" s="21" t="n">
        <v>62.3635787963867</v>
      </c>
      <c r="G74" s="21" t="n">
        <v>31.1817893981934</v>
      </c>
      <c r="H74" s="21" t="n">
        <v>0</v>
      </c>
      <c r="I74" s="21" t="n">
        <v>93.5453720092773</v>
      </c>
      <c r="J74" s="21" t="n">
        <v>62.3635787963867</v>
      </c>
      <c r="K74" s="21" t="n">
        <v>0</v>
      </c>
      <c r="L74" s="21" t="n">
        <v>0</v>
      </c>
      <c r="M74" s="21" t="n">
        <v>93.5453720092773</v>
      </c>
      <c r="N74" s="21"/>
      <c r="O74" s="21" t="n">
        <v>0</v>
      </c>
      <c r="P74" s="21"/>
      <c r="Q74" s="21"/>
      <c r="R74" s="21"/>
      <c r="S74" s="21"/>
      <c r="T74" s="21" t="n">
        <v>0</v>
      </c>
      <c r="U74" s="21" t="n">
        <f aca="false">SUM(Y74-X74)</f>
        <v>62.3635673522949</v>
      </c>
      <c r="V74" s="18"/>
      <c r="W74" s="18"/>
      <c r="X74" s="19" t="n">
        <f aca="false">SUM(D74:T74)</f>
        <v>405.363269805908</v>
      </c>
      <c r="Y74" s="21" t="n">
        <v>467.726837158203</v>
      </c>
    </row>
    <row r="75" customFormat="false" ht="15" hidden="false" customHeight="true" outlineLevel="0" collapsed="false">
      <c r="A75" s="20" t="s">
        <v>116</v>
      </c>
      <c r="B75" s="21" t="n">
        <v>692.440856933594</v>
      </c>
      <c r="C75" s="21" t="n">
        <v>692.440856933594</v>
      </c>
      <c r="D75" s="21"/>
      <c r="E75" s="21" t="n">
        <v>0</v>
      </c>
      <c r="F75" s="21" t="n">
        <v>57.7034034729004</v>
      </c>
      <c r="G75" s="21" t="n">
        <v>57.7034034729004</v>
      </c>
      <c r="H75" s="21" t="n">
        <v>115.406806945801</v>
      </c>
      <c r="I75" s="21" t="n">
        <v>173.110214233398</v>
      </c>
      <c r="J75" s="21" t="n">
        <v>0</v>
      </c>
      <c r="K75" s="21" t="n">
        <v>115.406806945801</v>
      </c>
      <c r="L75" s="21" t="n">
        <v>0</v>
      </c>
      <c r="M75" s="21" t="n">
        <v>57.7034034729004</v>
      </c>
      <c r="N75" s="21"/>
      <c r="O75" s="21" t="n">
        <v>0</v>
      </c>
      <c r="P75" s="21"/>
      <c r="Q75" s="21"/>
      <c r="R75" s="21"/>
      <c r="S75" s="21"/>
      <c r="T75" s="21" t="n">
        <v>0</v>
      </c>
      <c r="U75" s="21" t="n">
        <f aca="false">SUM(Y75-X75)</f>
        <v>115.406818389893</v>
      </c>
      <c r="V75" s="18"/>
      <c r="W75" s="18"/>
      <c r="X75" s="19" t="n">
        <f aca="false">SUM(D75:T75)</f>
        <v>577.034038543701</v>
      </c>
      <c r="Y75" s="21" t="n">
        <v>692.440856933594</v>
      </c>
    </row>
    <row r="76" customFormat="false" ht="15" hidden="false" customHeight="true" outlineLevel="0" collapsed="false">
      <c r="A76" s="20" t="s">
        <v>117</v>
      </c>
      <c r="B76" s="21" t="n">
        <v>441.907562255859</v>
      </c>
      <c r="C76" s="21" t="n">
        <v>441.907562255859</v>
      </c>
      <c r="D76" s="21"/>
      <c r="E76" s="21" t="n">
        <v>0</v>
      </c>
      <c r="F76" s="21" t="n">
        <v>55.2384452819824</v>
      </c>
      <c r="G76" s="21" t="n">
        <v>36.8256301879883</v>
      </c>
      <c r="H76" s="21" t="n">
        <v>0</v>
      </c>
      <c r="I76" s="21" t="n">
        <v>73.6512603759766</v>
      </c>
      <c r="J76" s="21" t="n">
        <v>18.4128150939941</v>
      </c>
      <c r="K76" s="21" t="n">
        <v>0</v>
      </c>
      <c r="L76" s="21" t="n">
        <v>0</v>
      </c>
      <c r="M76" s="21" t="n">
        <v>110.476890563965</v>
      </c>
      <c r="N76" s="21"/>
      <c r="O76" s="21" t="n">
        <v>0</v>
      </c>
      <c r="P76" s="21"/>
      <c r="Q76" s="21"/>
      <c r="R76" s="21"/>
      <c r="S76" s="21"/>
      <c r="T76" s="21" t="n">
        <v>0</v>
      </c>
      <c r="U76" s="21" t="n">
        <f aca="false">SUM(Y76-X76)</f>
        <v>147.302520751953</v>
      </c>
      <c r="V76" s="18"/>
      <c r="W76" s="18"/>
      <c r="X76" s="19" t="n">
        <f aca="false">SUM(D76:T76)</f>
        <v>294.605041503906</v>
      </c>
      <c r="Y76" s="21" t="n">
        <v>441.907562255859</v>
      </c>
    </row>
    <row r="77" customFormat="false" ht="15" hidden="false" customHeight="true" outlineLevel="0" collapsed="false">
      <c r="A77" s="20" t="s">
        <v>118</v>
      </c>
      <c r="B77" s="21" t="n">
        <v>307.408538818359</v>
      </c>
      <c r="C77" s="21" t="n">
        <v>307.408538818359</v>
      </c>
      <c r="D77" s="21"/>
      <c r="E77" s="21" t="n">
        <v>30.7408542633057</v>
      </c>
      <c r="F77" s="21" t="n">
        <v>0</v>
      </c>
      <c r="G77" s="21" t="n">
        <v>0</v>
      </c>
      <c r="H77" s="21" t="n">
        <v>30.7408542633057</v>
      </c>
      <c r="I77" s="21" t="n">
        <v>0</v>
      </c>
      <c r="J77" s="21" t="n">
        <v>30.7408542633057</v>
      </c>
      <c r="K77" s="21" t="n">
        <v>0</v>
      </c>
      <c r="L77" s="21" t="n">
        <v>0</v>
      </c>
      <c r="M77" s="21" t="n">
        <v>153.70426940918</v>
      </c>
      <c r="N77" s="21"/>
      <c r="O77" s="21" t="n">
        <v>0</v>
      </c>
      <c r="P77" s="21"/>
      <c r="Q77" s="21"/>
      <c r="R77" s="21"/>
      <c r="S77" s="21"/>
      <c r="T77" s="21" t="n">
        <v>0</v>
      </c>
      <c r="U77" s="21" t="n">
        <f aca="false">SUM(Y77-X77)</f>
        <v>61.4817066192627</v>
      </c>
      <c r="V77" s="18"/>
      <c r="W77" s="18"/>
      <c r="X77" s="19" t="n">
        <f aca="false">SUM(D77:T77)</f>
        <v>245.926832199097</v>
      </c>
      <c r="Y77" s="21" t="n">
        <v>307.408538818359</v>
      </c>
    </row>
    <row r="78" customFormat="false" ht="15" hidden="false" customHeight="true" outlineLevel="0" collapsed="false">
      <c r="A78" s="20" t="s">
        <v>119</v>
      </c>
      <c r="B78" s="21" t="n">
        <v>337.647735595703</v>
      </c>
      <c r="C78" s="21" t="n">
        <v>337.647735595703</v>
      </c>
      <c r="D78" s="21"/>
      <c r="E78" s="21" t="n">
        <v>0</v>
      </c>
      <c r="F78" s="21" t="n">
        <v>28.1373100280762</v>
      </c>
      <c r="G78" s="21" t="n">
        <v>0</v>
      </c>
      <c r="H78" s="21" t="n">
        <v>0</v>
      </c>
      <c r="I78" s="21" t="n">
        <v>28.1373100280762</v>
      </c>
      <c r="J78" s="21" t="n">
        <v>0</v>
      </c>
      <c r="K78" s="21" t="n">
        <v>0</v>
      </c>
      <c r="L78" s="21" t="n">
        <v>0</v>
      </c>
      <c r="M78" s="21" t="n">
        <v>112.549240112305</v>
      </c>
      <c r="N78" s="21"/>
      <c r="O78" s="21" t="n">
        <v>0</v>
      </c>
      <c r="P78" s="21"/>
      <c r="Q78" s="21"/>
      <c r="R78" s="21"/>
      <c r="S78" s="21"/>
      <c r="T78" s="21" t="n">
        <v>0</v>
      </c>
      <c r="U78" s="21" t="n">
        <f aca="false">SUM(Y78-X78)</f>
        <v>168.823875427246</v>
      </c>
      <c r="V78" s="18"/>
      <c r="W78" s="18"/>
      <c r="X78" s="19" t="n">
        <f aca="false">SUM(D78:T78)</f>
        <v>168.823860168457</v>
      </c>
      <c r="Y78" s="21" t="n">
        <v>337.647735595703</v>
      </c>
    </row>
    <row r="79" customFormat="false" ht="15" hidden="false" customHeight="true" outlineLevel="0" collapsed="false">
      <c r="A79" s="20" t="s">
        <v>120</v>
      </c>
      <c r="B79" s="21" t="n">
        <v>309.734527587891</v>
      </c>
      <c r="C79" s="21" t="n">
        <v>309.734527587891</v>
      </c>
      <c r="D79" s="21"/>
      <c r="E79" s="21" t="n">
        <v>44.2477874755859</v>
      </c>
      <c r="F79" s="21" t="n">
        <v>88.4955749511719</v>
      </c>
      <c r="G79" s="21" t="n">
        <v>0</v>
      </c>
      <c r="H79" s="21" t="n">
        <v>44.2477874755859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88.4955749511719</v>
      </c>
      <c r="N79" s="21"/>
      <c r="O79" s="21" t="n">
        <v>0</v>
      </c>
      <c r="P79" s="21"/>
      <c r="Q79" s="21"/>
      <c r="R79" s="21"/>
      <c r="S79" s="21"/>
      <c r="T79" s="21" t="n">
        <v>0</v>
      </c>
      <c r="U79" s="21" t="n">
        <f aca="false">SUM(Y79-X79)</f>
        <v>44.247802734375</v>
      </c>
      <c r="V79" s="18"/>
      <c r="W79" s="18"/>
      <c r="X79" s="19" t="n">
        <f aca="false">SUM(D79:T79)</f>
        <v>265.486724853516</v>
      </c>
      <c r="Y79" s="21" t="n">
        <v>309.734527587891</v>
      </c>
    </row>
    <row r="80" customFormat="false" ht="15" hidden="false" customHeight="true" outlineLevel="0" collapsed="false">
      <c r="A80" s="20" t="s">
        <v>121</v>
      </c>
      <c r="B80" s="21" t="n">
        <v>610.68701171875</v>
      </c>
      <c r="C80" s="21" t="n">
        <v>610.68701171875</v>
      </c>
      <c r="D80" s="21"/>
      <c r="E80" s="21" t="n">
        <v>0</v>
      </c>
      <c r="F80" s="21" t="n">
        <v>305.343505859375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152.671752929688</v>
      </c>
      <c r="N80" s="21"/>
      <c r="O80" s="21" t="n">
        <v>0</v>
      </c>
      <c r="P80" s="21"/>
      <c r="Q80" s="21"/>
      <c r="R80" s="21"/>
      <c r="S80" s="21"/>
      <c r="T80" s="21" t="n">
        <v>0</v>
      </c>
      <c r="U80" s="21" t="n">
        <f aca="false">SUM(Y80-X80)</f>
        <v>152.671752929688</v>
      </c>
      <c r="V80" s="18"/>
      <c r="W80" s="18"/>
      <c r="X80" s="19" t="n">
        <f aca="false">SUM(D80:T80)</f>
        <v>458.015258789063</v>
      </c>
      <c r="Y80" s="21" t="n">
        <v>610.68701171875</v>
      </c>
    </row>
    <row r="81" customFormat="false" ht="15" hidden="false" customHeight="true" outlineLevel="0" collapsed="false">
      <c r="A81" s="20" t="s">
        <v>122</v>
      </c>
      <c r="B81" s="21" t="n">
        <v>359.281433105469</v>
      </c>
      <c r="C81" s="21" t="n">
        <v>359.281433105469</v>
      </c>
      <c r="D81" s="21"/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119.760482788086</v>
      </c>
      <c r="J81" s="21" t="n">
        <v>0</v>
      </c>
      <c r="K81" s="21" t="n">
        <v>0</v>
      </c>
      <c r="L81" s="21" t="n">
        <v>0</v>
      </c>
      <c r="M81" s="21" t="n">
        <v>119.760482788086</v>
      </c>
      <c r="N81" s="21"/>
      <c r="O81" s="21" t="n">
        <v>0</v>
      </c>
      <c r="P81" s="21"/>
      <c r="Q81" s="21"/>
      <c r="R81" s="21"/>
      <c r="S81" s="21"/>
      <c r="T81" s="21" t="n">
        <v>0</v>
      </c>
      <c r="U81" s="21" t="n">
        <f aca="false">SUM(Y81-X81)</f>
        <v>119.760467529297</v>
      </c>
      <c r="V81" s="18"/>
      <c r="W81" s="18"/>
      <c r="X81" s="19" t="n">
        <f aca="false">SUM(D81:T81)</f>
        <v>239.520965576172</v>
      </c>
      <c r="Y81" s="21" t="n">
        <v>359.281433105469</v>
      </c>
    </row>
    <row r="82" customFormat="false" ht="15" hidden="false" customHeight="true" outlineLevel="0" collapsed="false">
      <c r="A82" s="20" t="s">
        <v>123</v>
      </c>
      <c r="B82" s="21" t="n">
        <v>481.247924804688</v>
      </c>
      <c r="C82" s="21" t="n">
        <v>481.247924804688</v>
      </c>
      <c r="D82" s="21"/>
      <c r="E82" s="21" t="n">
        <v>16.5947551727295</v>
      </c>
      <c r="F82" s="21" t="n">
        <v>66.379020690918</v>
      </c>
      <c r="G82" s="21" t="n">
        <v>66.379020690918</v>
      </c>
      <c r="H82" s="21" t="n">
        <v>16.5947551727295</v>
      </c>
      <c r="I82" s="21" t="n">
        <v>99.5685348510742</v>
      </c>
      <c r="J82" s="21" t="n">
        <v>0</v>
      </c>
      <c r="K82" s="21" t="n">
        <v>33.189510345459</v>
      </c>
      <c r="L82" s="21" t="n">
        <v>0</v>
      </c>
      <c r="M82" s="21" t="n">
        <v>82.9737777709961</v>
      </c>
      <c r="N82" s="21"/>
      <c r="O82" s="21" t="n">
        <v>0</v>
      </c>
      <c r="P82" s="21"/>
      <c r="Q82" s="21"/>
      <c r="R82" s="21"/>
      <c r="S82" s="21"/>
      <c r="T82" s="21" t="n">
        <v>0</v>
      </c>
      <c r="U82" s="21" t="n">
        <f aca="false">SUM(Y82-X82)</f>
        <v>99.5685501098633</v>
      </c>
      <c r="V82" s="18"/>
      <c r="W82" s="18"/>
      <c r="X82" s="19" t="n">
        <f aca="false">SUM(D82:T82)</f>
        <v>381.679374694824</v>
      </c>
      <c r="Y82" s="21" t="n">
        <v>481.247924804688</v>
      </c>
    </row>
    <row r="83" customFormat="false" ht="15" hidden="false" customHeight="true" outlineLevel="0" collapsed="false">
      <c r="A83" s="20" t="s">
        <v>124</v>
      </c>
      <c r="B83" s="21" t="n">
        <v>726.05419921875</v>
      </c>
      <c r="C83" s="21" t="n">
        <v>726.05419921875</v>
      </c>
      <c r="D83" s="21"/>
      <c r="E83" s="21" t="n">
        <v>27.9251613616943</v>
      </c>
      <c r="F83" s="21" t="n">
        <v>111.700645446777</v>
      </c>
      <c r="G83" s="21" t="n">
        <v>83.7754821777344</v>
      </c>
      <c r="H83" s="21" t="n">
        <v>27.9251613616943</v>
      </c>
      <c r="I83" s="21" t="n">
        <v>83.7754821777344</v>
      </c>
      <c r="J83" s="21" t="n">
        <v>0</v>
      </c>
      <c r="K83" s="21" t="n">
        <v>27.9251613616943</v>
      </c>
      <c r="L83" s="21" t="n">
        <v>27.9251613616943</v>
      </c>
      <c r="M83" s="21" t="n">
        <v>167.550964355469</v>
      </c>
      <c r="N83" s="21"/>
      <c r="O83" s="21" t="n">
        <v>0</v>
      </c>
      <c r="P83" s="21"/>
      <c r="Q83" s="21"/>
      <c r="R83" s="21"/>
      <c r="S83" s="21"/>
      <c r="T83" s="21" t="n">
        <v>0</v>
      </c>
      <c r="U83" s="21" t="n">
        <f aca="false">SUM(Y83-X83)</f>
        <v>167.550979614258</v>
      </c>
      <c r="V83" s="18"/>
      <c r="W83" s="18"/>
      <c r="X83" s="19" t="n">
        <f aca="false">SUM(D83:T83)</f>
        <v>558.503219604492</v>
      </c>
      <c r="Y83" s="21" t="n">
        <v>726.05419921875</v>
      </c>
    </row>
    <row r="84" customFormat="false" ht="15" hidden="false" customHeight="true" outlineLevel="0" collapsed="false">
      <c r="A84" s="22" t="s">
        <v>125</v>
      </c>
      <c r="B84" s="23" t="n">
        <v>454.545440673828</v>
      </c>
      <c r="C84" s="23" t="n">
        <v>454.545440673828</v>
      </c>
      <c r="D84" s="23"/>
      <c r="E84" s="23" t="n">
        <v>0</v>
      </c>
      <c r="F84" s="23" t="n">
        <v>56.8181800842285</v>
      </c>
      <c r="G84" s="23" t="n">
        <v>0</v>
      </c>
      <c r="H84" s="23" t="n">
        <v>0</v>
      </c>
      <c r="I84" s="23" t="n">
        <v>113.636360168457</v>
      </c>
      <c r="J84" s="23" t="n">
        <v>0</v>
      </c>
      <c r="K84" s="23" t="n">
        <v>113.636360168457</v>
      </c>
      <c r="L84" s="23" t="n">
        <v>0</v>
      </c>
      <c r="M84" s="23" t="n">
        <v>113.636360168457</v>
      </c>
      <c r="N84" s="23"/>
      <c r="O84" s="23" t="n">
        <v>0</v>
      </c>
      <c r="P84" s="23"/>
      <c r="Q84" s="23"/>
      <c r="R84" s="23"/>
      <c r="S84" s="23"/>
      <c r="T84" s="23" t="n">
        <v>0</v>
      </c>
      <c r="U84" s="23" t="n">
        <f aca="false">SUM(Y84-X84)</f>
        <v>56.8181800842285</v>
      </c>
      <c r="V84" s="18"/>
      <c r="W84" s="18"/>
      <c r="X84" s="19" t="n">
        <f aca="false">SUM(D84:T84)</f>
        <v>397.7272605896</v>
      </c>
      <c r="Y84" s="23" t="n">
        <v>454.545440673828</v>
      </c>
    </row>
    <row r="86" customFormat="false" ht="15" hidden="false" customHeight="true" outlineLevel="0" collapsed="false">
      <c r="Y86" s="18"/>
    </row>
    <row r="87" customFormat="false" ht="15" hidden="false" customHeight="true" outlineLevel="0" collapsed="false">
      <c r="U87" s="18"/>
      <c r="X87" s="18"/>
      <c r="Y87" s="18"/>
    </row>
  </sheetData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03年&amp;R&amp;14&amp;D     &amp;P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02Z</dcterms:created>
  <dc:creator>nagase_h</dc:creator>
  <dc:description/>
  <dc:language>en-US</dc:language>
  <cp:lastModifiedBy>okayamaken</cp:lastModifiedBy>
  <cp:lastPrinted>2008-08-15T02:35:59Z</cp:lastPrinted>
  <dcterms:modified xsi:type="dcterms:W3CDTF">2008-08-15T02:36:03Z</dcterms:modified>
  <cp:revision>0</cp:revision>
  <dc:subject/>
  <dc:title/>
</cp:coreProperties>
</file>