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" sheetId="1" state="visible" r:id="rId2"/>
  </sheets>
  <definedNames>
    <definedName function="false" hidden="false" localSheetId="0" name="_xlnm.Print_Titles" vbProcedure="false">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死亡率!$A$5:$V$84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御津町              </t>
  </si>
  <si>
    <t xml:space="preserve">建部町              </t>
  </si>
  <si>
    <t xml:space="preserve">加茂川町            </t>
  </si>
  <si>
    <t xml:space="preserve">牛窓町              </t>
  </si>
  <si>
    <t xml:space="preserve">邑久町              </t>
  </si>
  <si>
    <t xml:space="preserve">長船町  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有漢町              </t>
  </si>
  <si>
    <t xml:space="preserve">北房町              </t>
  </si>
  <si>
    <t xml:space="preserve">賀陽町              </t>
  </si>
  <si>
    <t xml:space="preserve">成羽町              </t>
  </si>
  <si>
    <t xml:space="preserve">川上町              </t>
  </si>
  <si>
    <t xml:space="preserve">備中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              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false" hidden="false" outlineLevel="0" max="26" min="23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Z2" s="3"/>
      <c r="AA2" s="3"/>
    </row>
    <row r="3" s="6" customFormat="true" ht="1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</row>
    <row r="5" customFormat="false" ht="15" hidden="false" customHeight="true" outlineLevel="0" collapsed="false">
      <c r="A5" s="9" t="s">
        <v>45</v>
      </c>
      <c r="B5" s="10" t="s">
        <v>46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47</v>
      </c>
      <c r="O5" s="10" t="s">
        <v>48</v>
      </c>
      <c r="P5" s="10" t="s">
        <v>49</v>
      </c>
      <c r="Q5" s="10" t="s">
        <v>17</v>
      </c>
      <c r="R5" s="10" t="s">
        <v>18</v>
      </c>
      <c r="S5" s="10" t="s">
        <v>19</v>
      </c>
      <c r="T5" s="10" t="s">
        <v>20</v>
      </c>
      <c r="U5" s="11" t="s">
        <v>21</v>
      </c>
      <c r="V5" s="10" t="s">
        <v>22</v>
      </c>
      <c r="W5" s="4" t="s">
        <v>23</v>
      </c>
      <c r="Z5" s="12" t="s">
        <v>50</v>
      </c>
      <c r="AA5" s="10" t="s">
        <v>46</v>
      </c>
    </row>
    <row r="6" customFormat="false" ht="15" hidden="false" customHeight="true" outlineLevel="0" collapsed="false">
      <c r="A6" s="13" t="s">
        <v>51</v>
      </c>
      <c r="B6" s="14" t="n">
        <v>269.919525146484</v>
      </c>
      <c r="C6" s="14" t="n">
        <v>269.919525146484</v>
      </c>
      <c r="D6" s="14" t="n">
        <v>3.94679117202759</v>
      </c>
      <c r="E6" s="14" t="n">
        <v>8.04735279083252</v>
      </c>
      <c r="F6" s="14" t="n">
        <v>40.1342506408691</v>
      </c>
      <c r="G6" s="14" t="n">
        <v>21.2204093933105</v>
      </c>
      <c r="H6" s="14" t="n">
        <v>8.86746597290039</v>
      </c>
      <c r="I6" s="14" t="n">
        <v>33.8808937072754</v>
      </c>
      <c r="J6" s="14" t="n">
        <v>11.8916301727295</v>
      </c>
      <c r="K6" s="14" t="n">
        <v>19.9389839172363</v>
      </c>
      <c r="L6" s="14" t="n">
        <v>0.9</v>
      </c>
      <c r="M6" s="14" t="n">
        <v>47.8228073120117</v>
      </c>
      <c r="N6" s="14" t="n">
        <v>1.6</v>
      </c>
      <c r="O6" s="14" t="n">
        <v>8.09860992431641</v>
      </c>
      <c r="P6" s="14" t="n">
        <v>3.94679117202759</v>
      </c>
      <c r="Q6" s="14" t="n">
        <v>3.89553427696228</v>
      </c>
      <c r="R6" s="14" t="n">
        <v>8.71369457244873</v>
      </c>
      <c r="S6" s="14" t="n">
        <v>5.07444572448731</v>
      </c>
      <c r="T6" s="14" t="n">
        <v>1.7</v>
      </c>
      <c r="U6" s="14" t="n">
        <v>8.9</v>
      </c>
      <c r="V6" s="14" t="n">
        <v>5.63827323913574</v>
      </c>
      <c r="W6" s="14" t="n">
        <f aca="false">SUM(AA6-Z6)</f>
        <v>25.7015911579132</v>
      </c>
      <c r="X6" s="15"/>
      <c r="Y6" s="15"/>
      <c r="Z6" s="16" t="n">
        <f aca="false">SUM(D6:V6)</f>
        <v>244.217933988571</v>
      </c>
      <c r="AA6" s="14" t="n">
        <v>269.919525146484</v>
      </c>
    </row>
    <row r="7" customFormat="false" ht="15" hidden="false" customHeight="true" outlineLevel="0" collapsed="false">
      <c r="A7" s="17" t="s">
        <v>52</v>
      </c>
      <c r="B7" s="18" t="n">
        <v>244.94987487793</v>
      </c>
      <c r="C7" s="18" t="n">
        <v>244.94987487793</v>
      </c>
      <c r="D7" s="18"/>
      <c r="E7" s="18" t="n">
        <v>8.02856254577637</v>
      </c>
      <c r="F7" s="18" t="n">
        <v>33.6884803771973</v>
      </c>
      <c r="G7" s="18" t="n">
        <v>20.1501178741455</v>
      </c>
      <c r="H7" s="18" t="n">
        <v>6.45433473587036</v>
      </c>
      <c r="I7" s="18" t="n">
        <v>29.9103317260742</v>
      </c>
      <c r="J7" s="18" t="n">
        <v>10.8621730804443</v>
      </c>
      <c r="K7" s="18" t="n">
        <v>16.6868171691895</v>
      </c>
      <c r="L7" s="18"/>
      <c r="M7" s="18" t="n">
        <v>43.2912712097168</v>
      </c>
      <c r="N7" s="18"/>
      <c r="O7" s="18" t="n">
        <v>9.91763591766357</v>
      </c>
      <c r="P7" s="18" t="n">
        <v>4.40783834457398</v>
      </c>
      <c r="Q7" s="18" t="n">
        <v>4.56526136398315</v>
      </c>
      <c r="R7" s="18" t="n">
        <v>6.13948917388916</v>
      </c>
      <c r="S7" s="18" t="n">
        <v>3.77814722061157</v>
      </c>
      <c r="T7" s="18"/>
      <c r="U7" s="18"/>
      <c r="V7" s="18" t="n">
        <v>5.19495248794556</v>
      </c>
      <c r="W7" s="18" t="n">
        <f aca="false">SUM(AA7-Z7)</f>
        <v>41.8744616508484</v>
      </c>
      <c r="X7" s="15"/>
      <c r="Z7" s="16" t="n">
        <f aca="false">SUM(D7:V7)</f>
        <v>203.075413227081</v>
      </c>
      <c r="AA7" s="18" t="n">
        <v>244.94987487793</v>
      </c>
    </row>
    <row r="8" customFormat="false" ht="15" hidden="false" customHeight="true" outlineLevel="0" collapsed="false">
      <c r="A8" s="17" t="s">
        <v>53</v>
      </c>
      <c r="B8" s="18" t="n">
        <v>279.885101318359</v>
      </c>
      <c r="C8" s="18" t="n">
        <v>279.885101318359</v>
      </c>
      <c r="D8" s="18"/>
      <c r="E8" s="18" t="n">
        <v>16.2038745880127</v>
      </c>
      <c r="F8" s="18" t="n">
        <v>35.3539085388184</v>
      </c>
      <c r="G8" s="18" t="n">
        <v>23.5692710876465</v>
      </c>
      <c r="H8" s="18" t="n">
        <v>11.7846355438232</v>
      </c>
      <c r="I8" s="18" t="n">
        <v>36.8269882202148</v>
      </c>
      <c r="J8" s="18" t="n">
        <v>10.3115558624268</v>
      </c>
      <c r="K8" s="18" t="n">
        <v>22.09619140625</v>
      </c>
      <c r="L8" s="18"/>
      <c r="M8" s="18" t="n">
        <v>51.5577812194824</v>
      </c>
      <c r="N8" s="18"/>
      <c r="O8" s="18" t="n">
        <v>13.2577152252197</v>
      </c>
      <c r="P8" s="18" t="n">
        <v>2.94615888595581</v>
      </c>
      <c r="Q8" s="18" t="n">
        <v>1.47307944297791</v>
      </c>
      <c r="R8" s="18" t="n">
        <v>8.83847713470459</v>
      </c>
      <c r="S8" s="18" t="n">
        <v>4.4192385673523</v>
      </c>
      <c r="T8" s="18"/>
      <c r="U8" s="18"/>
      <c r="V8" s="18" t="n">
        <v>1.47307944297791</v>
      </c>
      <c r="W8" s="18" t="n">
        <f aca="false">SUM(AA8-Z8)</f>
        <v>39.7731461524963</v>
      </c>
      <c r="Z8" s="16" t="n">
        <f aca="false">SUM(D8:V8)</f>
        <v>240.111955165863</v>
      </c>
      <c r="AA8" s="18" t="n">
        <v>279.885101318359</v>
      </c>
    </row>
    <row r="9" customFormat="false" ht="15" hidden="false" customHeight="true" outlineLevel="0" collapsed="false">
      <c r="A9" s="17" t="s">
        <v>54</v>
      </c>
      <c r="B9" s="18" t="n">
        <v>395.100738525391</v>
      </c>
      <c r="C9" s="18" t="n">
        <v>395.100738525391</v>
      </c>
      <c r="D9" s="18"/>
      <c r="E9" s="18" t="n">
        <v>0</v>
      </c>
      <c r="F9" s="18" t="n">
        <v>69.1426315307617</v>
      </c>
      <c r="G9" s="18" t="n">
        <v>29.6325569152832</v>
      </c>
      <c r="H9" s="18" t="n">
        <v>39.5100746154785</v>
      </c>
      <c r="I9" s="18" t="n">
        <v>29.6325569152832</v>
      </c>
      <c r="J9" s="18" t="n">
        <v>29.6325569152832</v>
      </c>
      <c r="K9" s="18" t="n">
        <v>29.6325569152832</v>
      </c>
      <c r="L9" s="18"/>
      <c r="M9" s="18" t="n">
        <v>88.8976669311523</v>
      </c>
      <c r="N9" s="18"/>
      <c r="O9" s="18" t="n">
        <v>9.87751865386963</v>
      </c>
      <c r="P9" s="18" t="n">
        <v>9.87751865386963</v>
      </c>
      <c r="Q9" s="18" t="n">
        <v>0</v>
      </c>
      <c r="R9" s="18" t="n">
        <v>29.6325569152832</v>
      </c>
      <c r="S9" s="18" t="n">
        <v>0</v>
      </c>
      <c r="T9" s="18"/>
      <c r="U9" s="18"/>
      <c r="V9" s="18" t="n">
        <v>0</v>
      </c>
      <c r="W9" s="18" t="n">
        <f aca="false">SUM(AA9-Z9)</f>
        <v>29.6325435638428</v>
      </c>
      <c r="Z9" s="16" t="n">
        <f aca="false">SUM(D9:V9)</f>
        <v>365.468194961548</v>
      </c>
      <c r="AA9" s="18" t="n">
        <v>395.100738525391</v>
      </c>
    </row>
    <row r="10" customFormat="false" ht="15" hidden="false" customHeight="true" outlineLevel="0" collapsed="false">
      <c r="A10" s="17" t="s">
        <v>55</v>
      </c>
      <c r="B10" s="18" t="n">
        <v>369.713104248047</v>
      </c>
      <c r="C10" s="18" t="n">
        <v>369.713104248047</v>
      </c>
      <c r="D10" s="18"/>
      <c r="E10" s="18" t="n">
        <v>0</v>
      </c>
      <c r="F10" s="18" t="n">
        <v>59.1540946960449</v>
      </c>
      <c r="G10" s="18" t="n">
        <v>14.7885236740112</v>
      </c>
      <c r="H10" s="18" t="n">
        <v>29.5770473480225</v>
      </c>
      <c r="I10" s="18" t="n">
        <v>29.5770473480225</v>
      </c>
      <c r="J10" s="18" t="n">
        <v>14.7885236740112</v>
      </c>
      <c r="K10" s="18" t="n">
        <v>59.1540946960449</v>
      </c>
      <c r="L10" s="18"/>
      <c r="M10" s="18" t="n">
        <v>73.9426193237305</v>
      </c>
      <c r="N10" s="18"/>
      <c r="O10" s="18" t="n">
        <v>0</v>
      </c>
      <c r="P10" s="18" t="n">
        <v>0</v>
      </c>
      <c r="Q10" s="18" t="n">
        <v>0</v>
      </c>
      <c r="R10" s="18" t="n">
        <v>59.1540946960449</v>
      </c>
      <c r="S10" s="18" t="n">
        <v>0</v>
      </c>
      <c r="T10" s="18"/>
      <c r="U10" s="18"/>
      <c r="V10" s="18" t="n">
        <v>0</v>
      </c>
      <c r="W10" s="18" t="n">
        <f aca="false">SUM(AA10-Z10)</f>
        <v>29.5770587921143</v>
      </c>
      <c r="Z10" s="16" t="n">
        <f aca="false">SUM(D10:V10)</f>
        <v>340.136045455933</v>
      </c>
      <c r="AA10" s="18" t="n">
        <v>369.713104248047</v>
      </c>
    </row>
    <row r="11" customFormat="false" ht="15" hidden="false" customHeight="true" outlineLevel="0" collapsed="false">
      <c r="A11" s="17" t="s">
        <v>56</v>
      </c>
      <c r="B11" s="18" t="n">
        <v>579.758178710938</v>
      </c>
      <c r="C11" s="18" t="n">
        <v>579.758178710938</v>
      </c>
      <c r="D11" s="18"/>
      <c r="E11" s="18" t="n">
        <v>0</v>
      </c>
      <c r="F11" s="18" t="n">
        <v>66.2580718994141</v>
      </c>
      <c r="G11" s="18" t="n">
        <v>49.6935577392578</v>
      </c>
      <c r="H11" s="18" t="n">
        <v>0</v>
      </c>
      <c r="I11" s="18" t="n">
        <v>132.516143798828</v>
      </c>
      <c r="J11" s="18" t="n">
        <v>16.5645179748535</v>
      </c>
      <c r="K11" s="18" t="n">
        <v>0</v>
      </c>
      <c r="L11" s="18"/>
      <c r="M11" s="18" t="n">
        <v>132.516143798828</v>
      </c>
      <c r="N11" s="18"/>
      <c r="O11" s="18" t="n">
        <v>0</v>
      </c>
      <c r="P11" s="18" t="n">
        <v>16.5645179748535</v>
      </c>
      <c r="Q11" s="18" t="n">
        <v>16.5645179748535</v>
      </c>
      <c r="R11" s="18" t="n">
        <v>16.5645179748535</v>
      </c>
      <c r="S11" s="18" t="n">
        <v>16.5645179748535</v>
      </c>
      <c r="T11" s="18"/>
      <c r="U11" s="18"/>
      <c r="V11" s="18" t="n">
        <v>0</v>
      </c>
      <c r="W11" s="18" t="n">
        <f aca="false">SUM(AA11-Z11)</f>
        <v>115.951671600342</v>
      </c>
      <c r="Z11" s="16" t="n">
        <f aca="false">SUM(D11:V11)</f>
        <v>463.806507110596</v>
      </c>
      <c r="AA11" s="18" t="n">
        <v>579.758178710938</v>
      </c>
    </row>
    <row r="12" customFormat="false" ht="15" hidden="false" customHeight="true" outlineLevel="0" collapsed="false">
      <c r="A12" s="17" t="s">
        <v>57</v>
      </c>
      <c r="B12" s="18" t="n">
        <v>450.629547119141</v>
      </c>
      <c r="C12" s="18" t="n">
        <v>450.629547119141</v>
      </c>
      <c r="D12" s="18"/>
      <c r="E12" s="18" t="n">
        <v>0</v>
      </c>
      <c r="F12" s="18" t="n">
        <v>106.030487060547</v>
      </c>
      <c r="G12" s="18" t="n">
        <v>26.5076217651367</v>
      </c>
      <c r="H12" s="18" t="n">
        <v>0</v>
      </c>
      <c r="I12" s="18" t="n">
        <v>39.7614326477051</v>
      </c>
      <c r="J12" s="18" t="n">
        <v>13.2538108825684</v>
      </c>
      <c r="K12" s="18" t="n">
        <v>39.7614326477051</v>
      </c>
      <c r="L12" s="18"/>
      <c r="M12" s="18" t="n">
        <v>92.7766723632813</v>
      </c>
      <c r="N12" s="18"/>
      <c r="O12" s="18" t="n">
        <v>0</v>
      </c>
      <c r="P12" s="18" t="n">
        <v>0</v>
      </c>
      <c r="Q12" s="18" t="n">
        <v>0</v>
      </c>
      <c r="R12" s="18" t="n">
        <v>26.5076217651367</v>
      </c>
      <c r="S12" s="18" t="n">
        <v>39.7614326477051</v>
      </c>
      <c r="T12" s="18"/>
      <c r="U12" s="18"/>
      <c r="V12" s="18" t="n">
        <v>26.5076217651367</v>
      </c>
      <c r="W12" s="18" t="n">
        <f aca="false">SUM(AA12-Z12)</f>
        <v>39.7614135742188</v>
      </c>
      <c r="Z12" s="16" t="n">
        <f aca="false">SUM(D12:V12)</f>
        <v>410.868133544922</v>
      </c>
      <c r="AA12" s="18" t="n">
        <v>450.629547119141</v>
      </c>
    </row>
    <row r="13" customFormat="false" ht="15" hidden="false" customHeight="true" outlineLevel="0" collapsed="false">
      <c r="A13" s="17" t="s">
        <v>58</v>
      </c>
      <c r="B13" s="18" t="n">
        <v>340.399200439453</v>
      </c>
      <c r="C13" s="18" t="n">
        <v>340.399200439453</v>
      </c>
      <c r="D13" s="18"/>
      <c r="E13" s="18" t="n">
        <v>5.15756368637085</v>
      </c>
      <c r="F13" s="18" t="n">
        <v>36.1029434204102</v>
      </c>
      <c r="G13" s="18" t="n">
        <v>20.6302547454834</v>
      </c>
      <c r="H13" s="18" t="n">
        <v>20.6302547454834</v>
      </c>
      <c r="I13" s="18" t="n">
        <v>30.9453811645508</v>
      </c>
      <c r="J13" s="18" t="n">
        <v>15.4726905822754</v>
      </c>
      <c r="K13" s="18" t="n">
        <v>10.3151273727417</v>
      </c>
      <c r="L13" s="18"/>
      <c r="M13" s="18" t="n">
        <v>82.5210189819336</v>
      </c>
      <c r="N13" s="18"/>
      <c r="O13" s="18" t="n">
        <v>10.3151273727417</v>
      </c>
      <c r="P13" s="18" t="n">
        <v>0</v>
      </c>
      <c r="Q13" s="18" t="n">
        <v>5.15756368637085</v>
      </c>
      <c r="R13" s="18" t="n">
        <v>25.7878170013428</v>
      </c>
      <c r="S13" s="18" t="n">
        <v>10.3151273727417</v>
      </c>
      <c r="T13" s="18"/>
      <c r="U13" s="18"/>
      <c r="V13" s="18" t="n">
        <v>5.15756368637085</v>
      </c>
      <c r="W13" s="18" t="n">
        <f aca="false">SUM(AA13-Z13)</f>
        <v>61.890766620636</v>
      </c>
      <c r="Z13" s="16" t="n">
        <f aca="false">SUM(D13:V13)</f>
        <v>278.508433818817</v>
      </c>
      <c r="AA13" s="18" t="n">
        <v>340.399200439453</v>
      </c>
    </row>
    <row r="14" customFormat="false" ht="15" hidden="false" customHeight="true" outlineLevel="0" collapsed="false">
      <c r="A14" s="17" t="s">
        <v>59</v>
      </c>
      <c r="B14" s="18" t="n">
        <v>257.420959472656</v>
      </c>
      <c r="C14" s="18" t="n">
        <v>257.420959472656</v>
      </c>
      <c r="D14" s="18"/>
      <c r="E14" s="18" t="n">
        <v>8.04440498352051</v>
      </c>
      <c r="F14" s="18" t="n">
        <v>24.1332149505615</v>
      </c>
      <c r="G14" s="18" t="n">
        <v>40.2220268249512</v>
      </c>
      <c r="H14" s="18" t="n">
        <v>16.088809967041</v>
      </c>
      <c r="I14" s="18" t="n">
        <v>32.177619934082</v>
      </c>
      <c r="J14" s="18" t="n">
        <v>0</v>
      </c>
      <c r="K14" s="18" t="n">
        <v>16.088809967041</v>
      </c>
      <c r="L14" s="18"/>
      <c r="M14" s="18" t="n">
        <v>48.2664299011231</v>
      </c>
      <c r="N14" s="18"/>
      <c r="O14" s="18" t="n">
        <v>0</v>
      </c>
      <c r="P14" s="18" t="n">
        <v>8.04440498352051</v>
      </c>
      <c r="Q14" s="18" t="n">
        <v>8.04440498352051</v>
      </c>
      <c r="R14" s="18" t="n">
        <v>8.04440498352051</v>
      </c>
      <c r="S14" s="18" t="n">
        <v>16.088809967041</v>
      </c>
      <c r="T14" s="18"/>
      <c r="U14" s="18"/>
      <c r="V14" s="18" t="n">
        <v>0</v>
      </c>
      <c r="W14" s="18" t="n">
        <f aca="false">SUM(AA14-Z14)</f>
        <v>32.1776180267334</v>
      </c>
      <c r="Z14" s="16" t="n">
        <f aca="false">SUM(D14:V14)</f>
        <v>225.243341445923</v>
      </c>
      <c r="AA14" s="18" t="n">
        <v>257.420959472656</v>
      </c>
    </row>
    <row r="15" customFormat="false" ht="15" hidden="false" customHeight="true" outlineLevel="0" collapsed="false">
      <c r="A15" s="17" t="s">
        <v>60</v>
      </c>
      <c r="B15" s="18" t="n">
        <v>239.415328979492</v>
      </c>
      <c r="C15" s="18" t="n">
        <v>239.415328979492</v>
      </c>
      <c r="D15" s="18"/>
      <c r="E15" s="18" t="n">
        <v>12.6008062362671</v>
      </c>
      <c r="F15" s="18" t="n">
        <v>31.5020160675049</v>
      </c>
      <c r="G15" s="18" t="n">
        <v>0</v>
      </c>
      <c r="H15" s="18" t="n">
        <v>12.6008062362671</v>
      </c>
      <c r="I15" s="18" t="n">
        <v>25.2016124725342</v>
      </c>
      <c r="J15" s="18" t="n">
        <v>18.9012088775635</v>
      </c>
      <c r="K15" s="18" t="n">
        <v>31.5020160675049</v>
      </c>
      <c r="L15" s="18"/>
      <c r="M15" s="18" t="n">
        <v>31.5020160675049</v>
      </c>
      <c r="N15" s="18"/>
      <c r="O15" s="18" t="n">
        <v>18.9012088775635</v>
      </c>
      <c r="P15" s="18" t="n">
        <v>0</v>
      </c>
      <c r="Q15" s="18" t="n">
        <v>6.30040311813355</v>
      </c>
      <c r="R15" s="18" t="n">
        <v>12.6008062362671</v>
      </c>
      <c r="S15" s="18" t="n">
        <v>6.30040311813355</v>
      </c>
      <c r="T15" s="18"/>
      <c r="U15" s="18"/>
      <c r="V15" s="18" t="n">
        <v>12.6008062362671</v>
      </c>
      <c r="W15" s="18" t="n">
        <f aca="false">SUM(AA15-Z15)</f>
        <v>18.901219367981</v>
      </c>
      <c r="Z15" s="16" t="n">
        <f aca="false">SUM(D15:V15)</f>
        <v>220.514109611511</v>
      </c>
      <c r="AA15" s="18" t="n">
        <v>239.415328979492</v>
      </c>
    </row>
    <row r="16" customFormat="false" ht="15" hidden="false" customHeight="true" outlineLevel="0" collapsed="false">
      <c r="A16" s="17" t="s">
        <v>61</v>
      </c>
      <c r="B16" s="18" t="n">
        <v>306.518859863281</v>
      </c>
      <c r="C16" s="18" t="n">
        <v>306.518859863281</v>
      </c>
      <c r="D16" s="18"/>
      <c r="E16" s="18" t="n">
        <v>7.12834596633911</v>
      </c>
      <c r="F16" s="18" t="n">
        <v>39.2059020996094</v>
      </c>
      <c r="G16" s="18" t="n">
        <v>24.9492111206055</v>
      </c>
      <c r="H16" s="18" t="n">
        <v>10.6925191879272</v>
      </c>
      <c r="I16" s="18" t="n">
        <v>42.770076751709</v>
      </c>
      <c r="J16" s="18" t="n">
        <v>28.5133838653564</v>
      </c>
      <c r="K16" s="18" t="n">
        <v>24.9492111206055</v>
      </c>
      <c r="L16" s="18"/>
      <c r="M16" s="18" t="n">
        <v>46.3342475891113</v>
      </c>
      <c r="N16" s="18"/>
      <c r="O16" s="18" t="n">
        <v>10.6925191879272</v>
      </c>
      <c r="P16" s="18" t="n">
        <v>3.56417298316956</v>
      </c>
      <c r="Q16" s="18" t="n">
        <v>3.56417298316956</v>
      </c>
      <c r="R16" s="18" t="n">
        <v>14.2566919326782</v>
      </c>
      <c r="S16" s="18" t="n">
        <v>10.6925191879272</v>
      </c>
      <c r="T16" s="18"/>
      <c r="U16" s="18"/>
      <c r="V16" s="18" t="n">
        <v>3.56417298316956</v>
      </c>
      <c r="W16" s="18" t="n">
        <f aca="false">SUM(AA16-Z16)</f>
        <v>35.6417129039764</v>
      </c>
      <c r="Z16" s="16" t="n">
        <f aca="false">SUM(D16:V16)</f>
        <v>270.877146959305</v>
      </c>
      <c r="AA16" s="18" t="n">
        <v>306.518859863281</v>
      </c>
    </row>
    <row r="17" customFormat="false" ht="15" hidden="false" customHeight="true" outlineLevel="0" collapsed="false">
      <c r="A17" s="17" t="s">
        <v>62</v>
      </c>
      <c r="B17" s="18" t="n">
        <v>304.177368164063</v>
      </c>
      <c r="C17" s="18" t="n">
        <v>304.177368164063</v>
      </c>
      <c r="D17" s="18"/>
      <c r="E17" s="18" t="n">
        <v>6.75949716567993</v>
      </c>
      <c r="F17" s="18" t="n">
        <v>47.3164787292481</v>
      </c>
      <c r="G17" s="18" t="n">
        <v>27.0379886627197</v>
      </c>
      <c r="H17" s="18" t="n">
        <v>0</v>
      </c>
      <c r="I17" s="18" t="n">
        <v>47.3164787292481</v>
      </c>
      <c r="J17" s="18" t="n">
        <v>13.5189943313599</v>
      </c>
      <c r="K17" s="18" t="n">
        <v>13.5189943313599</v>
      </c>
      <c r="L17" s="18"/>
      <c r="M17" s="18" t="n">
        <v>60.8354721069336</v>
      </c>
      <c r="N17" s="18"/>
      <c r="O17" s="18" t="n">
        <v>0</v>
      </c>
      <c r="P17" s="18" t="n">
        <v>0</v>
      </c>
      <c r="Q17" s="18" t="n">
        <v>0</v>
      </c>
      <c r="R17" s="18" t="n">
        <v>6.75949716567993</v>
      </c>
      <c r="S17" s="18" t="n">
        <v>13.5189943313599</v>
      </c>
      <c r="T17" s="18"/>
      <c r="U17" s="18"/>
      <c r="V17" s="18" t="n">
        <v>0</v>
      </c>
      <c r="W17" s="18" t="n">
        <f aca="false">SUM(AA17-Z17)</f>
        <v>67.5949726104736</v>
      </c>
      <c r="Z17" s="16" t="n">
        <f aca="false">SUM(D17:V17)</f>
        <v>236.582395553589</v>
      </c>
      <c r="AA17" s="18" t="n">
        <v>304.177368164063</v>
      </c>
    </row>
    <row r="18" customFormat="false" ht="15" hidden="false" customHeight="true" outlineLevel="0" collapsed="false">
      <c r="A18" s="17" t="s">
        <v>63</v>
      </c>
      <c r="B18" s="18" t="n">
        <v>184.450057983398</v>
      </c>
      <c r="C18" s="18" t="n">
        <v>184.450057983398</v>
      </c>
      <c r="D18" s="18"/>
      <c r="E18" s="18" t="n">
        <v>0</v>
      </c>
      <c r="F18" s="18" t="n">
        <v>24.0587024688721</v>
      </c>
      <c r="G18" s="18" t="n">
        <v>20.0489196777344</v>
      </c>
      <c r="H18" s="18" t="n">
        <v>4.00978374481201</v>
      </c>
      <c r="I18" s="18" t="n">
        <v>40.0978393554688</v>
      </c>
      <c r="J18" s="18" t="n">
        <v>4.00978374481201</v>
      </c>
      <c r="K18" s="18" t="n">
        <v>20.0489196777344</v>
      </c>
      <c r="L18" s="18"/>
      <c r="M18" s="18" t="n">
        <v>28.0684871673584</v>
      </c>
      <c r="N18" s="18"/>
      <c r="O18" s="18" t="n">
        <v>0</v>
      </c>
      <c r="P18" s="18" t="n">
        <v>4.00978374481201</v>
      </c>
      <c r="Q18" s="18" t="n">
        <v>0</v>
      </c>
      <c r="R18" s="18" t="n">
        <v>8.01956748962402</v>
      </c>
      <c r="S18" s="18" t="n">
        <v>0</v>
      </c>
      <c r="T18" s="18"/>
      <c r="U18" s="18"/>
      <c r="V18" s="18" t="n">
        <v>4.00978374481201</v>
      </c>
      <c r="W18" s="18" t="n">
        <f aca="false">SUM(AA18-Z18)</f>
        <v>28.0684871673584</v>
      </c>
      <c r="Z18" s="16" t="n">
        <f aca="false">SUM(D18:V18)</f>
        <v>156.38157081604</v>
      </c>
      <c r="AA18" s="18" t="n">
        <v>184.450057983398</v>
      </c>
    </row>
    <row r="19" customFormat="false" ht="15" hidden="false" customHeight="true" outlineLevel="0" collapsed="false">
      <c r="A19" s="17" t="s">
        <v>64</v>
      </c>
      <c r="B19" s="18" t="n">
        <v>194.704055786133</v>
      </c>
      <c r="C19" s="18" t="n">
        <v>194.704055786133</v>
      </c>
      <c r="D19" s="18"/>
      <c r="E19" s="18" t="n">
        <v>0</v>
      </c>
      <c r="F19" s="18" t="n">
        <v>0</v>
      </c>
      <c r="G19" s="18" t="n">
        <v>19.4704055786133</v>
      </c>
      <c r="H19" s="18" t="n">
        <v>19.4704055786133</v>
      </c>
      <c r="I19" s="18" t="n">
        <v>0</v>
      </c>
      <c r="J19" s="18" t="n">
        <v>19.4704055786133</v>
      </c>
      <c r="K19" s="18" t="n">
        <v>0</v>
      </c>
      <c r="L19" s="18"/>
      <c r="M19" s="18" t="n">
        <v>38.9408111572266</v>
      </c>
      <c r="N19" s="18"/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/>
      <c r="U19" s="18"/>
      <c r="V19" s="18" t="n">
        <v>0</v>
      </c>
      <c r="W19" s="18" t="n">
        <f aca="false">SUM(AA19-Z19)</f>
        <v>97.3520278930664</v>
      </c>
      <c r="Z19" s="16" t="n">
        <f aca="false">SUM(D19:V19)</f>
        <v>97.3520278930664</v>
      </c>
      <c r="AA19" s="18" t="n">
        <v>194.704055786133</v>
      </c>
    </row>
    <row r="20" customFormat="false" ht="15" hidden="false" customHeight="true" outlineLevel="0" collapsed="false">
      <c r="A20" s="17" t="s">
        <v>65</v>
      </c>
      <c r="B20" s="18" t="n">
        <v>361.418579101563</v>
      </c>
      <c r="C20" s="18" t="n">
        <v>361.418579101563</v>
      </c>
      <c r="D20" s="18"/>
      <c r="E20" s="18" t="n">
        <v>0</v>
      </c>
      <c r="F20" s="18" t="n">
        <v>45.1773223876953</v>
      </c>
      <c r="G20" s="18" t="n">
        <v>45.1773223876953</v>
      </c>
      <c r="H20" s="18" t="n">
        <v>22.5886611938477</v>
      </c>
      <c r="I20" s="18" t="n">
        <v>56.4716529846191</v>
      </c>
      <c r="J20" s="18" t="n">
        <v>0</v>
      </c>
      <c r="K20" s="18" t="n">
        <v>11.2943305969238</v>
      </c>
      <c r="L20" s="18"/>
      <c r="M20" s="18" t="n">
        <v>90.3546447753906</v>
      </c>
      <c r="N20" s="18"/>
      <c r="O20" s="18" t="n">
        <v>11.2943305969238</v>
      </c>
      <c r="P20" s="18" t="n">
        <v>0</v>
      </c>
      <c r="Q20" s="18" t="n">
        <v>11.2943305969238</v>
      </c>
      <c r="R20" s="18" t="n">
        <v>22.5886611938477</v>
      </c>
      <c r="S20" s="18" t="n">
        <v>0</v>
      </c>
      <c r="T20" s="18"/>
      <c r="U20" s="18"/>
      <c r="V20" s="18" t="n">
        <v>0</v>
      </c>
      <c r="W20" s="18" t="n">
        <f aca="false">SUM(AA20-Z20)</f>
        <v>45.1773223876953</v>
      </c>
      <c r="Z20" s="16" t="n">
        <f aca="false">SUM(D20:V20)</f>
        <v>316.241256713867</v>
      </c>
      <c r="AA20" s="18" t="n">
        <v>361.418579101563</v>
      </c>
    </row>
    <row r="21" customFormat="false" ht="15" hidden="false" customHeight="true" outlineLevel="0" collapsed="false">
      <c r="A21" s="17" t="s">
        <v>66</v>
      </c>
      <c r="B21" s="18" t="n">
        <v>305.518432617188</v>
      </c>
      <c r="C21" s="18" t="n">
        <v>305.518432617188</v>
      </c>
      <c r="D21" s="18"/>
      <c r="E21" s="18" t="n">
        <v>0</v>
      </c>
      <c r="F21" s="18" t="n">
        <v>57.2847061157227</v>
      </c>
      <c r="G21" s="18" t="n">
        <v>19.0949020385742</v>
      </c>
      <c r="H21" s="18" t="n">
        <v>0</v>
      </c>
      <c r="I21" s="18" t="n">
        <v>19.0949020385742</v>
      </c>
      <c r="J21" s="18" t="n">
        <v>19.0949020385742</v>
      </c>
      <c r="K21" s="18" t="n">
        <v>38.1898040771484</v>
      </c>
      <c r="L21" s="18"/>
      <c r="M21" s="18" t="n">
        <v>0</v>
      </c>
      <c r="N21" s="18"/>
      <c r="O21" s="18" t="n">
        <v>19.0949020385742</v>
      </c>
      <c r="P21" s="18" t="n">
        <v>0</v>
      </c>
      <c r="Q21" s="18" t="n">
        <v>0</v>
      </c>
      <c r="R21" s="18" t="n">
        <v>19.0949020385742</v>
      </c>
      <c r="S21" s="18" t="n">
        <v>0</v>
      </c>
      <c r="T21" s="18"/>
      <c r="U21" s="18"/>
      <c r="V21" s="18" t="n">
        <v>38.1898040771484</v>
      </c>
      <c r="W21" s="18" t="n">
        <f aca="false">SUM(AA21-Z21)</f>
        <v>76.3796081542969</v>
      </c>
      <c r="Z21" s="16" t="n">
        <f aca="false">SUM(D21:V21)</f>
        <v>229.138824462891</v>
      </c>
      <c r="AA21" s="18" t="n">
        <v>305.518432617188</v>
      </c>
    </row>
    <row r="22" customFormat="false" ht="15" hidden="false" customHeight="true" outlineLevel="0" collapsed="false">
      <c r="A22" s="17" t="s">
        <v>67</v>
      </c>
      <c r="B22" s="18" t="n">
        <v>311.489166259766</v>
      </c>
      <c r="C22" s="18" t="n">
        <v>311.489166259766</v>
      </c>
      <c r="D22" s="18"/>
      <c r="E22" s="18" t="n">
        <v>23.9607048034668</v>
      </c>
      <c r="F22" s="18" t="n">
        <v>83.8624649047852</v>
      </c>
      <c r="G22" s="18" t="n">
        <v>11.9803524017334</v>
      </c>
      <c r="H22" s="18" t="n">
        <v>0</v>
      </c>
      <c r="I22" s="18" t="n">
        <v>59.9017601013184</v>
      </c>
      <c r="J22" s="18" t="n">
        <v>23.9607048034668</v>
      </c>
      <c r="K22" s="18" t="n">
        <v>11.9803524017334</v>
      </c>
      <c r="L22" s="18"/>
      <c r="M22" s="18" t="n">
        <v>47.9214096069336</v>
      </c>
      <c r="N22" s="18"/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/>
      <c r="U22" s="18"/>
      <c r="V22" s="18" t="n">
        <v>11.9803524017334</v>
      </c>
      <c r="W22" s="18" t="n">
        <f aca="false">SUM(AA22-Z22)</f>
        <v>35.9410648345947</v>
      </c>
      <c r="Z22" s="16" t="n">
        <f aca="false">SUM(D22:V22)</f>
        <v>275.548101425171</v>
      </c>
      <c r="AA22" s="18" t="n">
        <v>311.489166259766</v>
      </c>
    </row>
    <row r="23" customFormat="false" ht="15" hidden="false" customHeight="true" outlineLevel="0" collapsed="false">
      <c r="A23" s="17" t="s">
        <v>68</v>
      </c>
      <c r="B23" s="18" t="n">
        <v>399.695465087891</v>
      </c>
      <c r="C23" s="18" t="n">
        <v>399.695465087891</v>
      </c>
      <c r="D23" s="18"/>
      <c r="E23" s="18" t="n">
        <v>0</v>
      </c>
      <c r="F23" s="18" t="n">
        <v>19.0331172943115</v>
      </c>
      <c r="G23" s="18" t="n">
        <v>19.0331172943115</v>
      </c>
      <c r="H23" s="18" t="n">
        <v>0</v>
      </c>
      <c r="I23" s="18" t="n">
        <v>76.1324691772461</v>
      </c>
      <c r="J23" s="18" t="n">
        <v>19.0331172943115</v>
      </c>
      <c r="K23" s="18" t="n">
        <v>57.0993537902832</v>
      </c>
      <c r="L23" s="18"/>
      <c r="M23" s="18" t="n">
        <v>57.0993537902832</v>
      </c>
      <c r="N23" s="18"/>
      <c r="O23" s="18" t="n">
        <v>19.0331172943115</v>
      </c>
      <c r="P23" s="18" t="n">
        <v>0</v>
      </c>
      <c r="Q23" s="18" t="n">
        <v>0</v>
      </c>
      <c r="R23" s="18" t="n">
        <v>38.0662345886231</v>
      </c>
      <c r="S23" s="18" t="n">
        <v>0</v>
      </c>
      <c r="T23" s="18"/>
      <c r="U23" s="18"/>
      <c r="V23" s="18" t="n">
        <v>38.0662345886231</v>
      </c>
      <c r="W23" s="18" t="n">
        <f aca="false">SUM(AA23-Z23)</f>
        <v>57.0993499755859</v>
      </c>
      <c r="Z23" s="16" t="n">
        <f aca="false">SUM(D23:V23)</f>
        <v>342.596115112305</v>
      </c>
      <c r="AA23" s="18" t="n">
        <v>399.695465087891</v>
      </c>
    </row>
    <row r="24" customFormat="false" ht="15" hidden="false" customHeight="true" outlineLevel="0" collapsed="false">
      <c r="A24" s="17" t="s">
        <v>69</v>
      </c>
      <c r="B24" s="18" t="n">
        <v>422.465209960938</v>
      </c>
      <c r="C24" s="18" t="n">
        <v>422.465209960938</v>
      </c>
      <c r="D24" s="18"/>
      <c r="E24" s="18" t="n">
        <v>0</v>
      </c>
      <c r="F24" s="18" t="n">
        <v>74.5526809692383</v>
      </c>
      <c r="G24" s="18" t="n">
        <v>49.701789855957</v>
      </c>
      <c r="H24" s="18" t="n">
        <v>0</v>
      </c>
      <c r="I24" s="18" t="n">
        <v>99.4035797119141</v>
      </c>
      <c r="J24" s="18" t="n">
        <v>0</v>
      </c>
      <c r="K24" s="18" t="n">
        <v>74.5526809692383</v>
      </c>
      <c r="L24" s="18"/>
      <c r="M24" s="18" t="n">
        <v>49.701789855957</v>
      </c>
      <c r="N24" s="18"/>
      <c r="O24" s="18" t="n">
        <v>0</v>
      </c>
      <c r="P24" s="18" t="n">
        <v>24.8508949279785</v>
      </c>
      <c r="Q24" s="18" t="n">
        <v>0</v>
      </c>
      <c r="R24" s="18" t="n">
        <v>0</v>
      </c>
      <c r="S24" s="18" t="n">
        <v>0</v>
      </c>
      <c r="T24" s="18"/>
      <c r="U24" s="18"/>
      <c r="V24" s="18" t="n">
        <v>0</v>
      </c>
      <c r="W24" s="18" t="n">
        <f aca="false">SUM(AA24-Z24)</f>
        <v>49.7017936706543</v>
      </c>
      <c r="Z24" s="16" t="n">
        <f aca="false">SUM(D24:V24)</f>
        <v>372.763416290283</v>
      </c>
      <c r="AA24" s="18" t="n">
        <v>422.465209960938</v>
      </c>
    </row>
    <row r="25" customFormat="false" ht="15" hidden="false" customHeight="true" outlineLevel="0" collapsed="false">
      <c r="A25" s="17" t="s">
        <v>70</v>
      </c>
      <c r="B25" s="18" t="n">
        <v>208.249893188477</v>
      </c>
      <c r="C25" s="18" t="n">
        <v>208.249893188477</v>
      </c>
      <c r="D25" s="18"/>
      <c r="E25" s="18" t="n">
        <v>0</v>
      </c>
      <c r="F25" s="18" t="n">
        <v>24.0288352966309</v>
      </c>
      <c r="G25" s="18" t="n">
        <v>8.00961112976074</v>
      </c>
      <c r="H25" s="18" t="n">
        <v>8.00961112976074</v>
      </c>
      <c r="I25" s="18" t="n">
        <v>32.038444519043</v>
      </c>
      <c r="J25" s="18" t="n">
        <v>0</v>
      </c>
      <c r="K25" s="18" t="n">
        <v>32.038444519043</v>
      </c>
      <c r="L25" s="18"/>
      <c r="M25" s="18" t="n">
        <v>64.0768890380859</v>
      </c>
      <c r="N25" s="18"/>
      <c r="O25" s="18" t="n">
        <v>0</v>
      </c>
      <c r="P25" s="18" t="n">
        <v>0</v>
      </c>
      <c r="Q25" s="18" t="n">
        <v>8.00961112976074</v>
      </c>
      <c r="R25" s="18" t="n">
        <v>16.0192222595215</v>
      </c>
      <c r="S25" s="18" t="n">
        <v>0</v>
      </c>
      <c r="T25" s="18"/>
      <c r="U25" s="18"/>
      <c r="V25" s="18" t="n">
        <v>0</v>
      </c>
      <c r="W25" s="18" t="n">
        <f aca="false">SUM(AA25-Z25)</f>
        <v>16.0192241668701</v>
      </c>
      <c r="Z25" s="16" t="n">
        <f aca="false">SUM(D25:V25)</f>
        <v>192.230669021606</v>
      </c>
      <c r="AA25" s="18" t="n">
        <v>208.249893188477</v>
      </c>
    </row>
    <row r="26" customFormat="false" ht="15" hidden="false" customHeight="true" outlineLevel="0" collapsed="false">
      <c r="A26" s="17" t="s">
        <v>71</v>
      </c>
      <c r="B26" s="18" t="n">
        <v>232.258361816406</v>
      </c>
      <c r="C26" s="18" t="n">
        <v>232.258361816406</v>
      </c>
      <c r="D26" s="18"/>
      <c r="E26" s="18" t="n">
        <v>6.67541360855103</v>
      </c>
      <c r="F26" s="18" t="n">
        <v>40.0524826049805</v>
      </c>
      <c r="G26" s="18" t="n">
        <v>18.1847476959229</v>
      </c>
      <c r="H26" s="18" t="n">
        <v>8.05653381347656</v>
      </c>
      <c r="I26" s="18" t="n">
        <v>28.3129615783691</v>
      </c>
      <c r="J26" s="18" t="n">
        <v>10.1282138824463</v>
      </c>
      <c r="K26" s="18" t="n">
        <v>18.6451206207275</v>
      </c>
      <c r="L26" s="18"/>
      <c r="M26" s="18" t="n">
        <v>41.2034149169922</v>
      </c>
      <c r="N26" s="18"/>
      <c r="O26" s="18" t="n">
        <v>6.21504020690918</v>
      </c>
      <c r="P26" s="18" t="n">
        <v>2.53205347061157</v>
      </c>
      <c r="Q26" s="18" t="n">
        <v>3.91317367553711</v>
      </c>
      <c r="R26" s="18" t="n">
        <v>6.44522714614868</v>
      </c>
      <c r="S26" s="18" t="n">
        <v>2.7622401714325</v>
      </c>
      <c r="T26" s="18"/>
      <c r="U26" s="18"/>
      <c r="V26" s="18" t="n">
        <v>5.52448034286499</v>
      </c>
      <c r="W26" s="18" t="n">
        <f aca="false">SUM(AA26-Z26)</f>
        <v>33.6072580814362</v>
      </c>
      <c r="Z26" s="16" t="n">
        <f aca="false">SUM(D26:V26)</f>
        <v>198.65110373497</v>
      </c>
      <c r="AA26" s="18" t="n">
        <v>232.258361816406</v>
      </c>
    </row>
    <row r="27" customFormat="false" ht="15" hidden="false" customHeight="true" outlineLevel="0" collapsed="false">
      <c r="A27" s="17" t="s">
        <v>72</v>
      </c>
      <c r="B27" s="18" t="n">
        <v>275.277923583984</v>
      </c>
      <c r="C27" s="18" t="n">
        <v>275.277923583984</v>
      </c>
      <c r="D27" s="18"/>
      <c r="E27" s="18" t="n">
        <v>7.05840826034546</v>
      </c>
      <c r="F27" s="18" t="n">
        <v>31.7628383636475</v>
      </c>
      <c r="G27" s="18" t="n">
        <v>26.469030380249</v>
      </c>
      <c r="H27" s="18" t="n">
        <v>5.29380607604981</v>
      </c>
      <c r="I27" s="18" t="n">
        <v>58.2318687438965</v>
      </c>
      <c r="J27" s="18" t="n">
        <v>12.3522148132324</v>
      </c>
      <c r="K27" s="18" t="n">
        <v>10.5876121520996</v>
      </c>
      <c r="L27" s="18"/>
      <c r="M27" s="18" t="n">
        <v>42.3504486083984</v>
      </c>
      <c r="N27" s="18"/>
      <c r="O27" s="18" t="n">
        <v>8.82301044464111</v>
      </c>
      <c r="P27" s="18" t="n">
        <v>1.76460206508636</v>
      </c>
      <c r="Q27" s="18" t="n">
        <v>0</v>
      </c>
      <c r="R27" s="18" t="n">
        <v>7.05840826034546</v>
      </c>
      <c r="S27" s="18" t="n">
        <v>5.29380607604981</v>
      </c>
      <c r="T27" s="18"/>
      <c r="U27" s="18"/>
      <c r="V27" s="18" t="n">
        <v>10.5876121520996</v>
      </c>
      <c r="W27" s="18" t="n">
        <f aca="false">SUM(AA27-Z27)</f>
        <v>47.6442571878433</v>
      </c>
      <c r="Z27" s="16" t="n">
        <f aca="false">SUM(D27:V27)</f>
        <v>227.633666396141</v>
      </c>
      <c r="AA27" s="18" t="n">
        <v>275.277923583984</v>
      </c>
    </row>
    <row r="28" customFormat="false" ht="15" hidden="false" customHeight="true" outlineLevel="0" collapsed="false">
      <c r="A28" s="17" t="s">
        <v>73</v>
      </c>
      <c r="B28" s="18" t="n">
        <v>175.379989624023</v>
      </c>
      <c r="C28" s="18" t="n">
        <v>175.379989624023</v>
      </c>
      <c r="D28" s="18"/>
      <c r="E28" s="18" t="n">
        <v>8.35142803192139</v>
      </c>
      <c r="F28" s="18" t="n">
        <v>16.7028560638428</v>
      </c>
      <c r="G28" s="18" t="n">
        <v>8.35142803192139</v>
      </c>
      <c r="H28" s="18" t="n">
        <v>0</v>
      </c>
      <c r="I28" s="18" t="n">
        <v>33.4057121276856</v>
      </c>
      <c r="J28" s="18" t="n">
        <v>8.35142803192139</v>
      </c>
      <c r="K28" s="18" t="n">
        <v>16.7028560638428</v>
      </c>
      <c r="L28" s="18"/>
      <c r="M28" s="18" t="n">
        <v>41.7571411132813</v>
      </c>
      <c r="N28" s="18"/>
      <c r="O28" s="18" t="n">
        <v>0</v>
      </c>
      <c r="P28" s="18" t="n">
        <v>8.35142803192139</v>
      </c>
      <c r="Q28" s="18" t="n">
        <v>8.35142803192139</v>
      </c>
      <c r="R28" s="18" t="n">
        <v>16.7028560638428</v>
      </c>
      <c r="S28" s="18" t="n">
        <v>0</v>
      </c>
      <c r="T28" s="18"/>
      <c r="U28" s="18"/>
      <c r="V28" s="18" t="n">
        <v>0</v>
      </c>
      <c r="W28" s="18" t="n">
        <f aca="false">SUM(AA28-Z28)</f>
        <v>8.35142803192139</v>
      </c>
      <c r="Z28" s="16" t="n">
        <f aca="false">SUM(D28:V28)</f>
        <v>167.028561592102</v>
      </c>
      <c r="AA28" s="18" t="n">
        <v>175.379989624023</v>
      </c>
    </row>
    <row r="29" customFormat="false" ht="15" hidden="false" customHeight="true" outlineLevel="0" collapsed="false">
      <c r="A29" s="17" t="s">
        <v>74</v>
      </c>
      <c r="B29" s="18" t="n">
        <v>196.850387573242</v>
      </c>
      <c r="C29" s="18" t="n">
        <v>196.850387573242</v>
      </c>
      <c r="D29" s="18"/>
      <c r="E29" s="18" t="n">
        <v>0</v>
      </c>
      <c r="F29" s="18" t="n">
        <v>24.6062984466553</v>
      </c>
      <c r="G29" s="18" t="n">
        <v>0</v>
      </c>
      <c r="H29" s="18" t="n">
        <v>0</v>
      </c>
      <c r="I29" s="18" t="n">
        <v>49.2125968933106</v>
      </c>
      <c r="J29" s="18" t="n">
        <v>0</v>
      </c>
      <c r="K29" s="18" t="n">
        <v>0</v>
      </c>
      <c r="L29" s="18"/>
      <c r="M29" s="18" t="n">
        <v>49.2125968933106</v>
      </c>
      <c r="N29" s="18"/>
      <c r="O29" s="18" t="n">
        <v>0</v>
      </c>
      <c r="P29" s="18" t="n">
        <v>0</v>
      </c>
      <c r="Q29" s="18" t="n">
        <v>24.6062984466553</v>
      </c>
      <c r="R29" s="18" t="n">
        <v>0</v>
      </c>
      <c r="S29" s="18" t="n">
        <v>0</v>
      </c>
      <c r="T29" s="18"/>
      <c r="U29" s="18"/>
      <c r="V29" s="18" t="n">
        <v>0</v>
      </c>
      <c r="W29" s="18" t="n">
        <f aca="false">SUM(AA29-Z29)</f>
        <v>49.2125968933106</v>
      </c>
      <c r="Z29" s="16" t="n">
        <f aca="false">SUM(D29:V29)</f>
        <v>147.637790679932</v>
      </c>
      <c r="AA29" s="18" t="n">
        <v>196.850387573242</v>
      </c>
    </row>
    <row r="30" customFormat="false" ht="15" hidden="false" customHeight="true" outlineLevel="0" collapsed="false">
      <c r="A30" s="17" t="s">
        <v>75</v>
      </c>
      <c r="B30" s="18" t="n">
        <v>413.445983886719</v>
      </c>
      <c r="C30" s="18" t="n">
        <v>413.445983886719</v>
      </c>
      <c r="D30" s="18"/>
      <c r="E30" s="18" t="n">
        <v>17.9759120941162</v>
      </c>
      <c r="F30" s="18" t="n">
        <v>35.9518241882324</v>
      </c>
      <c r="G30" s="18" t="n">
        <v>17.9759120941162</v>
      </c>
      <c r="H30" s="18" t="n">
        <v>17.9759120941162</v>
      </c>
      <c r="I30" s="18" t="n">
        <v>35.9518241882324</v>
      </c>
      <c r="J30" s="18" t="n">
        <v>17.9759120941162</v>
      </c>
      <c r="K30" s="18" t="n">
        <v>53.9277381896973</v>
      </c>
      <c r="L30" s="18"/>
      <c r="M30" s="18" t="n">
        <v>125.831382751465</v>
      </c>
      <c r="N30" s="18"/>
      <c r="O30" s="18" t="n">
        <v>17.9759120941162</v>
      </c>
      <c r="P30" s="18" t="n">
        <v>0</v>
      </c>
      <c r="Q30" s="18" t="n">
        <v>0</v>
      </c>
      <c r="R30" s="18" t="n">
        <v>17.9759120941162</v>
      </c>
      <c r="S30" s="18" t="n">
        <v>17.9759120941162</v>
      </c>
      <c r="T30" s="18"/>
      <c r="U30" s="18"/>
      <c r="V30" s="18" t="n">
        <v>0</v>
      </c>
      <c r="W30" s="18" t="n">
        <f aca="false">SUM(AA30-Z30)</f>
        <v>35.9518299102783</v>
      </c>
      <c r="Z30" s="16" t="n">
        <f aca="false">SUM(D30:V30)</f>
        <v>377.49415397644</v>
      </c>
      <c r="AA30" s="18" t="n">
        <v>413.445983886719</v>
      </c>
    </row>
    <row r="31" customFormat="false" ht="15" hidden="false" customHeight="true" outlineLevel="0" collapsed="false">
      <c r="A31" s="17" t="s">
        <v>76</v>
      </c>
      <c r="B31" s="18" t="n">
        <v>284.052490234375</v>
      </c>
      <c r="C31" s="18" t="n">
        <v>284.052490234375</v>
      </c>
      <c r="D31" s="18"/>
      <c r="E31" s="18" t="n">
        <v>0</v>
      </c>
      <c r="F31" s="18" t="n">
        <v>13.5263090133667</v>
      </c>
      <c r="G31" s="18" t="n">
        <v>13.5263090133667</v>
      </c>
      <c r="H31" s="18" t="n">
        <v>13.5263090133667</v>
      </c>
      <c r="I31" s="18" t="n">
        <v>0</v>
      </c>
      <c r="J31" s="18" t="n">
        <v>13.5263090133667</v>
      </c>
      <c r="K31" s="18" t="n">
        <v>27.0526180267334</v>
      </c>
      <c r="L31" s="18"/>
      <c r="M31" s="18" t="n">
        <v>27.0526180267334</v>
      </c>
      <c r="N31" s="18"/>
      <c r="O31" s="18" t="n">
        <v>0</v>
      </c>
      <c r="P31" s="18" t="n">
        <v>0</v>
      </c>
      <c r="Q31" s="18" t="n">
        <v>13.5263090133667</v>
      </c>
      <c r="R31" s="18" t="n">
        <v>40.5789260864258</v>
      </c>
      <c r="S31" s="18" t="n">
        <v>27.0526180267334</v>
      </c>
      <c r="T31" s="18"/>
      <c r="U31" s="18"/>
      <c r="V31" s="18" t="n">
        <v>27.0526180267334</v>
      </c>
      <c r="W31" s="18" t="n">
        <f aca="false">SUM(AA31-Z31)</f>
        <v>67.6315469741821</v>
      </c>
      <c r="Z31" s="16" t="n">
        <f aca="false">SUM(D31:V31)</f>
        <v>216.420943260193</v>
      </c>
      <c r="AA31" s="18" t="n">
        <v>284.052490234375</v>
      </c>
    </row>
    <row r="32" customFormat="false" ht="15" hidden="false" customHeight="true" outlineLevel="0" collapsed="false">
      <c r="A32" s="17" t="s">
        <v>77</v>
      </c>
      <c r="B32" s="18" t="n">
        <v>250.363433837891</v>
      </c>
      <c r="C32" s="18" t="n">
        <v>250.363433837891</v>
      </c>
      <c r="D32" s="18"/>
      <c r="E32" s="18" t="n">
        <v>0</v>
      </c>
      <c r="F32" s="18" t="n">
        <v>40.3811988830566</v>
      </c>
      <c r="G32" s="18" t="n">
        <v>32.3049583435059</v>
      </c>
      <c r="H32" s="18" t="n">
        <v>8.07623958587647</v>
      </c>
      <c r="I32" s="18" t="n">
        <v>16.1524791717529</v>
      </c>
      <c r="J32" s="18" t="n">
        <v>8.07623958587647</v>
      </c>
      <c r="K32" s="18" t="n">
        <v>16.1524791717529</v>
      </c>
      <c r="L32" s="18"/>
      <c r="M32" s="18" t="n">
        <v>64.6099166870117</v>
      </c>
      <c r="N32" s="18"/>
      <c r="O32" s="18" t="n">
        <v>0</v>
      </c>
      <c r="P32" s="18" t="n">
        <v>8.07623958587647</v>
      </c>
      <c r="Q32" s="18" t="n">
        <v>8.07623958587647</v>
      </c>
      <c r="R32" s="18" t="n">
        <v>0</v>
      </c>
      <c r="S32" s="18" t="n">
        <v>0</v>
      </c>
      <c r="T32" s="18"/>
      <c r="U32" s="18"/>
      <c r="V32" s="18" t="n">
        <v>0</v>
      </c>
      <c r="W32" s="18" t="n">
        <f aca="false">SUM(AA32-Z32)</f>
        <v>48.4574432373047</v>
      </c>
      <c r="Z32" s="16" t="n">
        <f aca="false">SUM(D32:V32)</f>
        <v>201.905990600586</v>
      </c>
      <c r="AA32" s="18" t="n">
        <v>250.363433837891</v>
      </c>
    </row>
    <row r="33" customFormat="false" ht="15" hidden="false" customHeight="true" outlineLevel="0" collapsed="false">
      <c r="A33" s="17" t="s">
        <v>78</v>
      </c>
      <c r="B33" s="18" t="n">
        <v>239.891830444336</v>
      </c>
      <c r="C33" s="18" t="n">
        <v>239.891830444336</v>
      </c>
      <c r="D33" s="18"/>
      <c r="E33" s="18" t="n">
        <v>0</v>
      </c>
      <c r="F33" s="18" t="n">
        <v>34.8933563232422</v>
      </c>
      <c r="G33" s="18" t="n">
        <v>13.0850086212158</v>
      </c>
      <c r="H33" s="18" t="n">
        <v>13.0850086212158</v>
      </c>
      <c r="I33" s="18" t="n">
        <v>43.6166954040527</v>
      </c>
      <c r="J33" s="18" t="n">
        <v>8.72333908081055</v>
      </c>
      <c r="K33" s="18" t="n">
        <v>34.8933563232422</v>
      </c>
      <c r="L33" s="18"/>
      <c r="M33" s="18" t="n">
        <v>43.6166954040527</v>
      </c>
      <c r="N33" s="18"/>
      <c r="O33" s="18" t="n">
        <v>0</v>
      </c>
      <c r="P33" s="18" t="n">
        <v>4.36166954040527</v>
      </c>
      <c r="Q33" s="18" t="n">
        <v>0</v>
      </c>
      <c r="R33" s="18" t="n">
        <v>0</v>
      </c>
      <c r="S33" s="18" t="n">
        <v>4.36166954040527</v>
      </c>
      <c r="T33" s="18"/>
      <c r="U33" s="18"/>
      <c r="V33" s="18" t="n">
        <v>0</v>
      </c>
      <c r="W33" s="18" t="n">
        <f aca="false">SUM(AA33-Z33)</f>
        <v>39.2550315856934</v>
      </c>
      <c r="Z33" s="16" t="n">
        <f aca="false">SUM(D33:V33)</f>
        <v>200.636798858643</v>
      </c>
      <c r="AA33" s="18" t="n">
        <v>239.891830444336</v>
      </c>
    </row>
    <row r="34" customFormat="false" ht="15" hidden="false" customHeight="true" outlineLevel="0" collapsed="false">
      <c r="A34" s="17" t="s">
        <v>79</v>
      </c>
      <c r="B34" s="18" t="n">
        <v>322.747680664063</v>
      </c>
      <c r="C34" s="18" t="n">
        <v>322.747680664063</v>
      </c>
      <c r="D34" s="18"/>
      <c r="E34" s="18" t="n">
        <v>12.0814638137817</v>
      </c>
      <c r="F34" s="18" t="n">
        <v>55.229549407959</v>
      </c>
      <c r="G34" s="18" t="n">
        <v>18.9851570129395</v>
      </c>
      <c r="H34" s="18" t="n">
        <v>12.0814638137817</v>
      </c>
      <c r="I34" s="18" t="n">
        <v>41.4221611022949</v>
      </c>
      <c r="J34" s="18" t="n">
        <v>15.5333099365234</v>
      </c>
      <c r="K34" s="18" t="n">
        <v>27.6147747039795</v>
      </c>
      <c r="L34" s="18"/>
      <c r="M34" s="18" t="n">
        <v>41.4221611022949</v>
      </c>
      <c r="N34" s="18"/>
      <c r="O34" s="18" t="n">
        <v>13.8073873519897</v>
      </c>
      <c r="P34" s="18" t="n">
        <v>5.17777013778687</v>
      </c>
      <c r="Q34" s="18" t="n">
        <v>5.17777013778687</v>
      </c>
      <c r="R34" s="18" t="n">
        <v>17.2592334747314</v>
      </c>
      <c r="S34" s="18" t="n">
        <v>3.45184683799744</v>
      </c>
      <c r="T34" s="18"/>
      <c r="U34" s="18"/>
      <c r="V34" s="18" t="n">
        <v>13.8073873519897</v>
      </c>
      <c r="W34" s="18" t="n">
        <f aca="false">SUM(AA34-Z34)</f>
        <v>39.6962444782257</v>
      </c>
      <c r="Z34" s="16" t="n">
        <f aca="false">SUM(D34:V34)</f>
        <v>283.051436185837</v>
      </c>
      <c r="AA34" s="18" t="n">
        <v>322.747680664063</v>
      </c>
    </row>
    <row r="35" customFormat="false" ht="15" hidden="false" customHeight="true" outlineLevel="0" collapsed="false">
      <c r="A35" s="17" t="s">
        <v>80</v>
      </c>
      <c r="B35" s="18" t="n">
        <v>254.38671875</v>
      </c>
      <c r="C35" s="18" t="n">
        <v>254.38671875</v>
      </c>
      <c r="D35" s="18"/>
      <c r="E35" s="18" t="n">
        <v>11.5630331039429</v>
      </c>
      <c r="F35" s="18" t="n">
        <v>40.4706153869629</v>
      </c>
      <c r="G35" s="18" t="n">
        <v>17.3445491790772</v>
      </c>
      <c r="H35" s="18" t="n">
        <v>14.4537916183472</v>
      </c>
      <c r="I35" s="18" t="n">
        <v>23.1260662078857</v>
      </c>
      <c r="J35" s="18" t="n">
        <v>8.67227458953857</v>
      </c>
      <c r="K35" s="18" t="n">
        <v>23.1260662078857</v>
      </c>
      <c r="L35" s="18"/>
      <c r="M35" s="18" t="n">
        <v>52.0336494445801</v>
      </c>
      <c r="N35" s="18"/>
      <c r="O35" s="18" t="n">
        <v>2.89075827598572</v>
      </c>
      <c r="P35" s="18" t="n">
        <v>2.89075827598572</v>
      </c>
      <c r="Q35" s="18" t="n">
        <v>8.67227458953857</v>
      </c>
      <c r="R35" s="18" t="n">
        <v>14.4537916183472</v>
      </c>
      <c r="S35" s="18" t="n">
        <v>20.2353076934814</v>
      </c>
      <c r="T35" s="18"/>
      <c r="U35" s="18"/>
      <c r="V35" s="18" t="n">
        <v>0</v>
      </c>
      <c r="W35" s="18" t="n">
        <f aca="false">SUM(AA35-Z35)</f>
        <v>14.4537825584412</v>
      </c>
      <c r="Z35" s="16" t="n">
        <f aca="false">SUM(D35:V35)</f>
        <v>239.932936191559</v>
      </c>
      <c r="AA35" s="18" t="n">
        <v>254.38671875</v>
      </c>
    </row>
    <row r="36" customFormat="false" ht="15" hidden="false" customHeight="true" outlineLevel="0" collapsed="false">
      <c r="A36" s="17" t="s">
        <v>81</v>
      </c>
      <c r="B36" s="18" t="n">
        <v>254.797790527344</v>
      </c>
      <c r="C36" s="18" t="n">
        <v>254.797790527344</v>
      </c>
      <c r="D36" s="18"/>
      <c r="E36" s="18" t="n">
        <v>10.8424587249756</v>
      </c>
      <c r="F36" s="18" t="n">
        <v>37.9486083984375</v>
      </c>
      <c r="G36" s="18" t="n">
        <v>21.6849174499512</v>
      </c>
      <c r="H36" s="18" t="n">
        <v>5.42122936248779</v>
      </c>
      <c r="I36" s="18" t="n">
        <v>37.9486083984375</v>
      </c>
      <c r="J36" s="18" t="n">
        <v>10.8424587249756</v>
      </c>
      <c r="K36" s="18" t="n">
        <v>16.2636890411377</v>
      </c>
      <c r="L36" s="18"/>
      <c r="M36" s="18" t="n">
        <v>21.6849174499512</v>
      </c>
      <c r="N36" s="18"/>
      <c r="O36" s="18" t="n">
        <v>16.2636890411377</v>
      </c>
      <c r="P36" s="18" t="n">
        <v>0</v>
      </c>
      <c r="Q36" s="18" t="n">
        <v>5.42122936248779</v>
      </c>
      <c r="R36" s="18" t="n">
        <v>10.8424587249756</v>
      </c>
      <c r="S36" s="18" t="n">
        <v>5.42122936248779</v>
      </c>
      <c r="T36" s="18"/>
      <c r="U36" s="18"/>
      <c r="V36" s="18" t="n">
        <v>5.42122936248779</v>
      </c>
      <c r="W36" s="18" t="n">
        <f aca="false">SUM(AA36-Z36)</f>
        <v>48.7910671234131</v>
      </c>
      <c r="Z36" s="16" t="n">
        <f aca="false">SUM(D36:V36)</f>
        <v>206.006723403931</v>
      </c>
      <c r="AA36" s="18" t="n">
        <v>254.797790527344</v>
      </c>
    </row>
    <row r="37" customFormat="false" ht="15" hidden="false" customHeight="true" outlineLevel="0" collapsed="false">
      <c r="A37" s="17" t="s">
        <v>82</v>
      </c>
      <c r="B37" s="18" t="n">
        <v>382.907043457031</v>
      </c>
      <c r="C37" s="18" t="n">
        <v>382.907043457031</v>
      </c>
      <c r="D37" s="18"/>
      <c r="E37" s="18" t="n">
        <v>15.3162813186646</v>
      </c>
      <c r="F37" s="18" t="n">
        <v>45.948844909668</v>
      </c>
      <c r="G37" s="18" t="n">
        <v>45.948844909668</v>
      </c>
      <c r="H37" s="18" t="n">
        <v>0</v>
      </c>
      <c r="I37" s="18" t="n">
        <v>61.2651252746582</v>
      </c>
      <c r="J37" s="18" t="n">
        <v>30.6325626373291</v>
      </c>
      <c r="K37" s="18" t="n">
        <v>45.948844909668</v>
      </c>
      <c r="L37" s="18"/>
      <c r="M37" s="18" t="n">
        <v>45.948844909668</v>
      </c>
      <c r="N37" s="18"/>
      <c r="O37" s="18" t="n">
        <v>0</v>
      </c>
      <c r="P37" s="18" t="n">
        <v>0</v>
      </c>
      <c r="Q37" s="18" t="n">
        <v>0</v>
      </c>
      <c r="R37" s="18" t="n">
        <v>15.3162813186646</v>
      </c>
      <c r="S37" s="18" t="n">
        <v>0</v>
      </c>
      <c r="T37" s="18"/>
      <c r="U37" s="18"/>
      <c r="V37" s="18" t="n">
        <v>0</v>
      </c>
      <c r="W37" s="18" t="n">
        <f aca="false">SUM(AA37-Z37)</f>
        <v>76.581413269043</v>
      </c>
      <c r="Z37" s="16" t="n">
        <f aca="false">SUM(D37:V37)</f>
        <v>306.325630187988</v>
      </c>
      <c r="AA37" s="18" t="n">
        <v>382.907043457031</v>
      </c>
    </row>
    <row r="38" customFormat="false" ht="15" hidden="false" customHeight="true" outlineLevel="0" collapsed="false">
      <c r="A38" s="17" t="s">
        <v>83</v>
      </c>
      <c r="B38" s="18" t="n">
        <v>275.027496337891</v>
      </c>
      <c r="C38" s="18" t="n">
        <v>275.027496337891</v>
      </c>
      <c r="D38" s="18"/>
      <c r="E38" s="18" t="n">
        <v>0</v>
      </c>
      <c r="F38" s="18" t="n">
        <v>55.005500793457</v>
      </c>
      <c r="G38" s="18" t="n">
        <v>27.5027503967285</v>
      </c>
      <c r="H38" s="18" t="n">
        <v>18.3351669311523</v>
      </c>
      <c r="I38" s="18" t="n">
        <v>18.3351669311523</v>
      </c>
      <c r="J38" s="18" t="n">
        <v>0</v>
      </c>
      <c r="K38" s="18" t="n">
        <v>45.8379173278809</v>
      </c>
      <c r="L38" s="18"/>
      <c r="M38" s="18" t="n">
        <v>45.8379173278809</v>
      </c>
      <c r="N38" s="18"/>
      <c r="O38" s="18" t="n">
        <v>9.16758346557617</v>
      </c>
      <c r="P38" s="18" t="n">
        <v>9.16758346557617</v>
      </c>
      <c r="Q38" s="18" t="n">
        <v>0</v>
      </c>
      <c r="R38" s="18" t="n">
        <v>0</v>
      </c>
      <c r="S38" s="18" t="n">
        <v>0</v>
      </c>
      <c r="T38" s="18"/>
      <c r="U38" s="18"/>
      <c r="V38" s="18" t="n">
        <v>9.16758346557617</v>
      </c>
      <c r="W38" s="18" t="n">
        <f aca="false">SUM(AA38-Z38)</f>
        <v>36.6703262329102</v>
      </c>
      <c r="Z38" s="16" t="n">
        <f aca="false">SUM(D38:V38)</f>
        <v>238.35717010498</v>
      </c>
      <c r="AA38" s="18" t="n">
        <v>275.027496337891</v>
      </c>
    </row>
    <row r="39" customFormat="false" ht="15" hidden="false" customHeight="true" outlineLevel="0" collapsed="false">
      <c r="A39" s="17" t="s">
        <v>84</v>
      </c>
      <c r="B39" s="18" t="n">
        <v>390.821990966797</v>
      </c>
      <c r="C39" s="18" t="n">
        <v>390.821990966797</v>
      </c>
      <c r="D39" s="18"/>
      <c r="E39" s="18" t="n">
        <v>12.6071605682373</v>
      </c>
      <c r="F39" s="18" t="n">
        <v>63.0358047485352</v>
      </c>
      <c r="G39" s="18" t="n">
        <v>44.1250648498535</v>
      </c>
      <c r="H39" s="18" t="n">
        <v>18.9107418060303</v>
      </c>
      <c r="I39" s="18" t="n">
        <v>25.2143211364746</v>
      </c>
      <c r="J39" s="18" t="n">
        <v>18.9107418060303</v>
      </c>
      <c r="K39" s="18" t="n">
        <v>44.1250648498535</v>
      </c>
      <c r="L39" s="18"/>
      <c r="M39" s="18" t="n">
        <v>37.8214836120606</v>
      </c>
      <c r="N39" s="18"/>
      <c r="O39" s="18" t="n">
        <v>18.9107418060303</v>
      </c>
      <c r="P39" s="18" t="n">
        <v>12.6071605682373</v>
      </c>
      <c r="Q39" s="18" t="n">
        <v>0</v>
      </c>
      <c r="R39" s="18" t="n">
        <v>12.6071605682373</v>
      </c>
      <c r="S39" s="18" t="n">
        <v>12.6071605682373</v>
      </c>
      <c r="T39" s="18"/>
      <c r="U39" s="18"/>
      <c r="V39" s="18" t="n">
        <v>0</v>
      </c>
      <c r="W39" s="18" t="n">
        <f aca="false">SUM(AA39-Z39)</f>
        <v>69.3393840789795</v>
      </c>
      <c r="Z39" s="16" t="n">
        <f aca="false">SUM(D39:V39)</f>
        <v>321.482606887817</v>
      </c>
      <c r="AA39" s="18" t="n">
        <v>390.821990966797</v>
      </c>
    </row>
    <row r="40" customFormat="false" ht="15" hidden="false" customHeight="true" outlineLevel="0" collapsed="false">
      <c r="A40" s="17" t="s">
        <v>85</v>
      </c>
      <c r="B40" s="18" t="n">
        <v>295.148498535156</v>
      </c>
      <c r="C40" s="18" t="n">
        <v>295.148498535156</v>
      </c>
      <c r="D40" s="18"/>
      <c r="E40" s="18" t="n">
        <v>0</v>
      </c>
      <c r="F40" s="18" t="n">
        <v>18.4467811584473</v>
      </c>
      <c r="G40" s="18" t="n">
        <v>36.8935623168945</v>
      </c>
      <c r="H40" s="18" t="n">
        <v>36.8935623168945</v>
      </c>
      <c r="I40" s="18" t="n">
        <v>36.8935623168945</v>
      </c>
      <c r="J40" s="18" t="n">
        <v>0</v>
      </c>
      <c r="K40" s="18" t="n">
        <v>55.3403434753418</v>
      </c>
      <c r="L40" s="18"/>
      <c r="M40" s="18" t="n">
        <v>92.2339019775391</v>
      </c>
      <c r="N40" s="18"/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/>
      <c r="U40" s="18"/>
      <c r="V40" s="18" t="n">
        <v>0</v>
      </c>
      <c r="W40" s="18" t="n">
        <f aca="false">SUM(AA40-Z40)</f>
        <v>18.4467849731445</v>
      </c>
      <c r="Z40" s="16" t="n">
        <f aca="false">SUM(D40:V40)</f>
        <v>276.701713562012</v>
      </c>
      <c r="AA40" s="18" t="n">
        <v>295.148498535156</v>
      </c>
    </row>
    <row r="41" customFormat="false" ht="15" hidden="false" customHeight="true" outlineLevel="0" collapsed="false">
      <c r="A41" s="17" t="s">
        <v>86</v>
      </c>
      <c r="B41" s="18" t="n">
        <v>453.277557373047</v>
      </c>
      <c r="C41" s="18" t="n">
        <v>453.277557373047</v>
      </c>
      <c r="D41" s="18"/>
      <c r="E41" s="18" t="n">
        <v>34.8675041198731</v>
      </c>
      <c r="F41" s="18" t="n">
        <v>104.602508544922</v>
      </c>
      <c r="G41" s="18" t="n">
        <v>52.3012542724609</v>
      </c>
      <c r="H41" s="18" t="n">
        <v>17.4337520599365</v>
      </c>
      <c r="I41" s="18" t="n">
        <v>17.4337520599365</v>
      </c>
      <c r="J41" s="18" t="n">
        <v>34.8675041198731</v>
      </c>
      <c r="K41" s="18" t="n">
        <v>0</v>
      </c>
      <c r="L41" s="18"/>
      <c r="M41" s="18" t="n">
        <v>52.3012542724609</v>
      </c>
      <c r="N41" s="18"/>
      <c r="O41" s="18" t="n">
        <v>17.4337520599365</v>
      </c>
      <c r="P41" s="18" t="n">
        <v>0</v>
      </c>
      <c r="Q41" s="18" t="n">
        <v>17.4337520599365</v>
      </c>
      <c r="R41" s="18" t="n">
        <v>0</v>
      </c>
      <c r="S41" s="18" t="n">
        <v>0</v>
      </c>
      <c r="T41" s="18"/>
      <c r="U41" s="18"/>
      <c r="V41" s="18" t="n">
        <v>0</v>
      </c>
      <c r="W41" s="18" t="n">
        <f aca="false">SUM(AA41-Z41)</f>
        <v>104.602523803711</v>
      </c>
      <c r="Z41" s="16" t="n">
        <f aca="false">SUM(D41:V41)</f>
        <v>348.675033569336</v>
      </c>
      <c r="AA41" s="18" t="n">
        <v>453.277557373047</v>
      </c>
    </row>
    <row r="42" customFormat="false" ht="15" hidden="false" customHeight="true" outlineLevel="0" collapsed="false">
      <c r="A42" s="17" t="s">
        <v>87</v>
      </c>
      <c r="B42" s="18" t="n">
        <v>312.728454589844</v>
      </c>
      <c r="C42" s="18" t="n">
        <v>312.728454589844</v>
      </c>
      <c r="D42" s="18"/>
      <c r="E42" s="18" t="n">
        <v>4.06140851974487</v>
      </c>
      <c r="F42" s="18" t="n">
        <v>44.6754951477051</v>
      </c>
      <c r="G42" s="18" t="n">
        <v>36.552677154541</v>
      </c>
      <c r="H42" s="18" t="n">
        <v>8.12281703948975</v>
      </c>
      <c r="I42" s="18" t="n">
        <v>48.7369003295898</v>
      </c>
      <c r="J42" s="18" t="n">
        <v>16.2456340789795</v>
      </c>
      <c r="K42" s="18" t="n">
        <v>36.552677154541</v>
      </c>
      <c r="L42" s="18"/>
      <c r="M42" s="18" t="n">
        <v>56.8597183227539</v>
      </c>
      <c r="N42" s="18"/>
      <c r="O42" s="18" t="n">
        <v>4.06140851974487</v>
      </c>
      <c r="P42" s="18" t="n">
        <v>4.06140851974487</v>
      </c>
      <c r="Q42" s="18" t="n">
        <v>8.12281703948975</v>
      </c>
      <c r="R42" s="18" t="n">
        <v>0</v>
      </c>
      <c r="S42" s="18" t="n">
        <v>0</v>
      </c>
      <c r="T42" s="18"/>
      <c r="U42" s="18"/>
      <c r="V42" s="18" t="n">
        <v>8.12281703948975</v>
      </c>
      <c r="W42" s="18" t="n">
        <f aca="false">SUM(AA42-Z42)</f>
        <v>36.5526757240295</v>
      </c>
      <c r="Z42" s="16" t="n">
        <f aca="false">SUM(D42:V42)</f>
        <v>276.175778865814</v>
      </c>
      <c r="AA42" s="18" t="n">
        <v>312.728454589844</v>
      </c>
    </row>
    <row r="43" customFormat="false" ht="15" hidden="false" customHeight="true" outlineLevel="0" collapsed="false">
      <c r="A43" s="17" t="s">
        <v>88</v>
      </c>
      <c r="B43" s="18" t="n">
        <v>343.380401611328</v>
      </c>
      <c r="C43" s="18" t="n">
        <v>343.380401611328</v>
      </c>
      <c r="D43" s="18"/>
      <c r="E43" s="18" t="n">
        <v>0</v>
      </c>
      <c r="F43" s="18" t="n">
        <v>0</v>
      </c>
      <c r="G43" s="18" t="n">
        <v>38.153377532959</v>
      </c>
      <c r="H43" s="18" t="n">
        <v>38.153377532959</v>
      </c>
      <c r="I43" s="18" t="n">
        <v>0</v>
      </c>
      <c r="J43" s="18" t="n">
        <v>0</v>
      </c>
      <c r="K43" s="18" t="n">
        <v>76.306755065918</v>
      </c>
      <c r="L43" s="18"/>
      <c r="M43" s="18" t="n">
        <v>76.306755065918</v>
      </c>
      <c r="N43" s="18"/>
      <c r="O43" s="18" t="n">
        <v>0</v>
      </c>
      <c r="P43" s="18" t="n">
        <v>0</v>
      </c>
      <c r="Q43" s="18" t="n">
        <v>0</v>
      </c>
      <c r="R43" s="18" t="n">
        <v>38.153377532959</v>
      </c>
      <c r="S43" s="18" t="n">
        <v>0</v>
      </c>
      <c r="T43" s="18"/>
      <c r="U43" s="18"/>
      <c r="V43" s="18" t="n">
        <v>0</v>
      </c>
      <c r="W43" s="18" t="n">
        <f aca="false">SUM(AA43-Z43)</f>
        <v>76.3067588806152</v>
      </c>
      <c r="Z43" s="16" t="n">
        <f aca="false">SUM(D43:V43)</f>
        <v>267.073642730713</v>
      </c>
      <c r="AA43" s="18" t="n">
        <v>343.380401611328</v>
      </c>
    </row>
    <row r="44" customFormat="false" ht="15" hidden="false" customHeight="true" outlineLevel="0" collapsed="false">
      <c r="A44" s="17" t="s">
        <v>89</v>
      </c>
      <c r="B44" s="18" t="n">
        <v>389.736938476563</v>
      </c>
      <c r="C44" s="18" t="n">
        <v>389.736938476563</v>
      </c>
      <c r="D44" s="18"/>
      <c r="E44" s="18" t="n">
        <v>16.2390384674072</v>
      </c>
      <c r="F44" s="18" t="n">
        <v>64.9561538696289</v>
      </c>
      <c r="G44" s="18" t="n">
        <v>0</v>
      </c>
      <c r="H44" s="18" t="n">
        <v>32.4780769348145</v>
      </c>
      <c r="I44" s="18" t="n">
        <v>64.9561538696289</v>
      </c>
      <c r="J44" s="18" t="n">
        <v>0</v>
      </c>
      <c r="K44" s="18" t="n">
        <v>16.2390384674072</v>
      </c>
      <c r="L44" s="18"/>
      <c r="M44" s="18" t="n">
        <v>48.7171173095703</v>
      </c>
      <c r="N44" s="18"/>
      <c r="O44" s="18" t="n">
        <v>0</v>
      </c>
      <c r="P44" s="18" t="n">
        <v>16.2390384674072</v>
      </c>
      <c r="Q44" s="18" t="n">
        <v>0</v>
      </c>
      <c r="R44" s="18" t="n">
        <v>0</v>
      </c>
      <c r="S44" s="18" t="n">
        <v>16.2390384674072</v>
      </c>
      <c r="T44" s="18"/>
      <c r="U44" s="18"/>
      <c r="V44" s="18" t="n">
        <v>0</v>
      </c>
      <c r="W44" s="18" t="n">
        <f aca="false">SUM(AA44-Z44)</f>
        <v>113.673282623291</v>
      </c>
      <c r="Z44" s="16" t="n">
        <f aca="false">SUM(D44:V44)</f>
        <v>276.063655853272</v>
      </c>
      <c r="AA44" s="18" t="n">
        <v>389.736938476563</v>
      </c>
    </row>
    <row r="45" customFormat="false" ht="15" hidden="false" customHeight="true" outlineLevel="0" collapsed="false">
      <c r="A45" s="17" t="s">
        <v>90</v>
      </c>
      <c r="B45" s="18" t="n">
        <v>341.963836669922</v>
      </c>
      <c r="C45" s="18" t="n">
        <v>341.963836669922</v>
      </c>
      <c r="D45" s="18"/>
      <c r="E45" s="18" t="n">
        <v>0</v>
      </c>
      <c r="F45" s="18" t="n">
        <v>61.0649719238281</v>
      </c>
      <c r="G45" s="18" t="n">
        <v>24.425989151001</v>
      </c>
      <c r="H45" s="18" t="n">
        <v>0</v>
      </c>
      <c r="I45" s="18" t="n">
        <v>61.0649719238281</v>
      </c>
      <c r="J45" s="18" t="n">
        <v>0</v>
      </c>
      <c r="K45" s="18" t="n">
        <v>0</v>
      </c>
      <c r="L45" s="18"/>
      <c r="M45" s="18" t="n">
        <v>73.2779693603516</v>
      </c>
      <c r="N45" s="18"/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36.6389846801758</v>
      </c>
      <c r="T45" s="18"/>
      <c r="U45" s="18"/>
      <c r="V45" s="18" t="n">
        <v>12.2129945755005</v>
      </c>
      <c r="W45" s="18" t="n">
        <f aca="false">SUM(AA45-Z45)</f>
        <v>73.2779550552368</v>
      </c>
      <c r="Z45" s="16" t="n">
        <f aca="false">SUM(D45:V45)</f>
        <v>268.685881614685</v>
      </c>
      <c r="AA45" s="18" t="n">
        <v>341.963836669922</v>
      </c>
    </row>
    <row r="46" customFormat="false" ht="15" hidden="false" customHeight="true" outlineLevel="0" collapsed="false">
      <c r="A46" s="17" t="s">
        <v>91</v>
      </c>
      <c r="B46" s="18" t="n">
        <v>339.710357666016</v>
      </c>
      <c r="C46" s="18" t="n">
        <v>339.710357666016</v>
      </c>
      <c r="D46" s="18"/>
      <c r="E46" s="18" t="n">
        <v>0</v>
      </c>
      <c r="F46" s="18" t="n">
        <v>35.7589836120606</v>
      </c>
      <c r="G46" s="18" t="n">
        <v>0</v>
      </c>
      <c r="H46" s="18" t="n">
        <v>17.8794918060303</v>
      </c>
      <c r="I46" s="18" t="n">
        <v>71.5179672241211</v>
      </c>
      <c r="J46" s="18" t="n">
        <v>35.7589836120606</v>
      </c>
      <c r="K46" s="18" t="n">
        <v>0</v>
      </c>
      <c r="L46" s="18"/>
      <c r="M46" s="18" t="n">
        <v>107.276954650879</v>
      </c>
      <c r="N46" s="18"/>
      <c r="O46" s="18" t="n">
        <v>0</v>
      </c>
      <c r="P46" s="18" t="n">
        <v>17.8794918060303</v>
      </c>
      <c r="Q46" s="18" t="n">
        <v>17.8794918060303</v>
      </c>
      <c r="R46" s="18" t="n">
        <v>0</v>
      </c>
      <c r="S46" s="18" t="n">
        <v>0</v>
      </c>
      <c r="T46" s="18"/>
      <c r="U46" s="18"/>
      <c r="V46" s="18" t="n">
        <v>0</v>
      </c>
      <c r="W46" s="18" t="n">
        <f aca="false">SUM(AA46-Z46)</f>
        <v>35.7589931488037</v>
      </c>
      <c r="Z46" s="16" t="n">
        <f aca="false">SUM(D46:V46)</f>
        <v>303.951364517212</v>
      </c>
      <c r="AA46" s="18" t="n">
        <v>339.710357666016</v>
      </c>
    </row>
    <row r="47" customFormat="false" ht="15" hidden="false" customHeight="true" outlineLevel="0" collapsed="false">
      <c r="A47" s="17" t="s">
        <v>92</v>
      </c>
      <c r="B47" s="18" t="n">
        <v>389.307037353516</v>
      </c>
      <c r="C47" s="18" t="n">
        <v>389.307037353516</v>
      </c>
      <c r="D47" s="18"/>
      <c r="E47" s="18" t="n">
        <v>0</v>
      </c>
      <c r="F47" s="18" t="n">
        <v>51.9076042175293</v>
      </c>
      <c r="G47" s="18" t="n">
        <v>25.9538021087647</v>
      </c>
      <c r="H47" s="18" t="n">
        <v>51.9076042175293</v>
      </c>
      <c r="I47" s="18" t="n">
        <v>25.9538021087647</v>
      </c>
      <c r="J47" s="18" t="n">
        <v>0</v>
      </c>
      <c r="K47" s="18" t="n">
        <v>25.9538021087647</v>
      </c>
      <c r="L47" s="18"/>
      <c r="M47" s="18" t="n">
        <v>77.8614044189453</v>
      </c>
      <c r="N47" s="18"/>
      <c r="O47" s="18" t="n">
        <v>0</v>
      </c>
      <c r="P47" s="18" t="n">
        <v>0</v>
      </c>
      <c r="Q47" s="18" t="n">
        <v>0</v>
      </c>
      <c r="R47" s="18" t="n">
        <v>25.9538021087647</v>
      </c>
      <c r="S47" s="18" t="n">
        <v>0</v>
      </c>
      <c r="T47" s="18"/>
      <c r="U47" s="18"/>
      <c r="V47" s="18" t="n">
        <v>0</v>
      </c>
      <c r="W47" s="18" t="n">
        <f aca="false">SUM(AA47-Z47)</f>
        <v>103.815216064453</v>
      </c>
      <c r="Z47" s="16" t="n">
        <f aca="false">SUM(D47:V47)</f>
        <v>285.491821289063</v>
      </c>
      <c r="AA47" s="18" t="n">
        <v>389.307037353516</v>
      </c>
    </row>
    <row r="48" customFormat="false" ht="15" hidden="false" customHeight="true" outlineLevel="0" collapsed="false">
      <c r="A48" s="17" t="s">
        <v>93</v>
      </c>
      <c r="B48" s="18" t="n">
        <v>622.191467285156</v>
      </c>
      <c r="C48" s="18" t="n">
        <v>622.191467285156</v>
      </c>
      <c r="D48" s="18"/>
      <c r="E48" s="18" t="n">
        <v>0</v>
      </c>
      <c r="F48" s="18" t="n">
        <v>34.5661926269531</v>
      </c>
      <c r="G48" s="18" t="n">
        <v>69.1323852539063</v>
      </c>
      <c r="H48" s="18" t="n">
        <v>0</v>
      </c>
      <c r="I48" s="18" t="n">
        <v>34.5661926269531</v>
      </c>
      <c r="J48" s="18" t="n">
        <v>69.1323852539063</v>
      </c>
      <c r="K48" s="18" t="n">
        <v>103.698585510254</v>
      </c>
      <c r="L48" s="18"/>
      <c r="M48" s="18" t="n">
        <v>172.830978393555</v>
      </c>
      <c r="N48" s="18"/>
      <c r="O48" s="18" t="n">
        <v>0</v>
      </c>
      <c r="P48" s="18" t="n">
        <v>0</v>
      </c>
      <c r="Q48" s="18" t="n">
        <v>0</v>
      </c>
      <c r="R48" s="18" t="n">
        <v>34.5661926269531</v>
      </c>
      <c r="S48" s="18" t="n">
        <v>34.5661926269531</v>
      </c>
      <c r="T48" s="18"/>
      <c r="U48" s="18"/>
      <c r="V48" s="18" t="n">
        <v>0</v>
      </c>
      <c r="W48" s="18" t="n">
        <f aca="false">SUM(AA48-Z48)</f>
        <v>69.1323623657227</v>
      </c>
      <c r="Z48" s="16" t="n">
        <f aca="false">SUM(D48:V48)</f>
        <v>553.059104919434</v>
      </c>
      <c r="AA48" s="18" t="n">
        <v>622.191467285156</v>
      </c>
    </row>
    <row r="49" customFormat="false" ht="15" hidden="false" customHeight="true" outlineLevel="0" collapsed="false">
      <c r="A49" s="17" t="s">
        <v>94</v>
      </c>
      <c r="B49" s="18" t="n">
        <v>348.636962890625</v>
      </c>
      <c r="C49" s="18" t="n">
        <v>348.636962890625</v>
      </c>
      <c r="D49" s="18"/>
      <c r="E49" s="18" t="n">
        <v>8.4008903503418</v>
      </c>
      <c r="F49" s="18" t="n">
        <v>67.2071228027344</v>
      </c>
      <c r="G49" s="18" t="n">
        <v>21.0022258758545</v>
      </c>
      <c r="H49" s="18" t="n">
        <v>16.8017807006836</v>
      </c>
      <c r="I49" s="18" t="n">
        <v>42.004451751709</v>
      </c>
      <c r="J49" s="18" t="n">
        <v>12.6013355255127</v>
      </c>
      <c r="K49" s="18" t="n">
        <v>29.4031162261963</v>
      </c>
      <c r="L49" s="18"/>
      <c r="M49" s="18" t="n">
        <v>54.6057891845703</v>
      </c>
      <c r="N49" s="18"/>
      <c r="O49" s="18" t="n">
        <v>8.4008903503418</v>
      </c>
      <c r="P49" s="18" t="n">
        <v>12.6013355255127</v>
      </c>
      <c r="Q49" s="18" t="n">
        <v>4.2004451751709</v>
      </c>
      <c r="R49" s="18" t="n">
        <v>12.6013355255127</v>
      </c>
      <c r="S49" s="18" t="n">
        <v>4.2004451751709</v>
      </c>
      <c r="T49" s="18"/>
      <c r="U49" s="18"/>
      <c r="V49" s="18" t="n">
        <v>8.4008903503418</v>
      </c>
      <c r="W49" s="18" t="n">
        <f aca="false">SUM(AA49-Z49)</f>
        <v>46.2049083709717</v>
      </c>
      <c r="Z49" s="16" t="n">
        <f aca="false">SUM(D49:V49)</f>
        <v>302.432054519653</v>
      </c>
      <c r="AA49" s="18" t="n">
        <v>348.636962890625</v>
      </c>
    </row>
    <row r="50" customFormat="false" ht="15" hidden="false" customHeight="true" outlineLevel="0" collapsed="false">
      <c r="A50" s="17" t="s">
        <v>95</v>
      </c>
      <c r="B50" s="18" t="n">
        <v>331.463531494141</v>
      </c>
      <c r="C50" s="18" t="n">
        <v>331.463531494141</v>
      </c>
      <c r="D50" s="18"/>
      <c r="E50" s="18" t="n">
        <v>25.4971961975098</v>
      </c>
      <c r="F50" s="18" t="n">
        <v>25.4971961975098</v>
      </c>
      <c r="G50" s="18" t="n">
        <v>25.4971961975098</v>
      </c>
      <c r="H50" s="18" t="n">
        <v>25.4971961975098</v>
      </c>
      <c r="I50" s="18" t="n">
        <v>25.4971961975098</v>
      </c>
      <c r="J50" s="18" t="n">
        <v>25.4971961975098</v>
      </c>
      <c r="K50" s="18" t="n">
        <v>50.9943923950195</v>
      </c>
      <c r="L50" s="18"/>
      <c r="M50" s="18" t="n">
        <v>101.988784790039</v>
      </c>
      <c r="N50" s="18"/>
      <c r="O50" s="18" t="n">
        <v>25.4971961975098</v>
      </c>
      <c r="P50" s="18" t="n">
        <v>0</v>
      </c>
      <c r="Q50" s="18" t="n">
        <v>0</v>
      </c>
      <c r="R50" s="18" t="n">
        <v>0</v>
      </c>
      <c r="S50" s="18" t="n">
        <v>0</v>
      </c>
      <c r="T50" s="18"/>
      <c r="U50" s="18"/>
      <c r="V50" s="18" t="n">
        <v>0</v>
      </c>
      <c r="W50" s="18" t="n">
        <f aca="false">SUM(AA50-Z50)</f>
        <v>-1.9073486328125E-005</v>
      </c>
      <c r="Z50" s="16" t="n">
        <f aca="false">SUM(D50:V50)</f>
        <v>331.463550567627</v>
      </c>
      <c r="AA50" s="18" t="n">
        <v>331.463531494141</v>
      </c>
    </row>
    <row r="51" customFormat="false" ht="15" hidden="false" customHeight="true" outlineLevel="0" collapsed="false">
      <c r="A51" s="17" t="s">
        <v>96</v>
      </c>
      <c r="B51" s="18" t="n">
        <v>477.897247314453</v>
      </c>
      <c r="C51" s="18" t="n">
        <v>477.897247314453</v>
      </c>
      <c r="D51" s="18"/>
      <c r="E51" s="18" t="n">
        <v>39.8247718811035</v>
      </c>
      <c r="F51" s="18" t="n">
        <v>119.474311828613</v>
      </c>
      <c r="G51" s="18" t="n">
        <v>39.8247718811035</v>
      </c>
      <c r="H51" s="18" t="n">
        <v>39.8247718811035</v>
      </c>
      <c r="I51" s="18" t="n">
        <v>0</v>
      </c>
      <c r="J51" s="18" t="n">
        <v>0</v>
      </c>
      <c r="K51" s="18" t="n">
        <v>0</v>
      </c>
      <c r="L51" s="18"/>
      <c r="M51" s="18" t="n">
        <v>39.8247718811035</v>
      </c>
      <c r="N51" s="18"/>
      <c r="O51" s="18" t="n">
        <v>39.8247718811035</v>
      </c>
      <c r="P51" s="18" t="n">
        <v>0</v>
      </c>
      <c r="Q51" s="18" t="n">
        <v>0</v>
      </c>
      <c r="R51" s="18" t="n">
        <v>0</v>
      </c>
      <c r="S51" s="18" t="n">
        <v>0</v>
      </c>
      <c r="T51" s="18"/>
      <c r="U51" s="18"/>
      <c r="V51" s="18" t="n">
        <v>39.8247718811035</v>
      </c>
      <c r="W51" s="18" t="n">
        <f aca="false">SUM(AA51-Z51)</f>
        <v>119.474304199219</v>
      </c>
      <c r="Z51" s="16" t="n">
        <f aca="false">SUM(D51:V51)</f>
        <v>358.422943115234</v>
      </c>
      <c r="AA51" s="18" t="n">
        <v>477.897247314453</v>
      </c>
    </row>
    <row r="52" customFormat="false" ht="15" hidden="false" customHeight="true" outlineLevel="0" collapsed="false">
      <c r="A52" s="17" t="s">
        <v>97</v>
      </c>
      <c r="B52" s="18" t="n">
        <v>277.707641601563</v>
      </c>
      <c r="C52" s="18" t="n">
        <v>277.707641601563</v>
      </c>
      <c r="D52" s="18"/>
      <c r="E52" s="18" t="n">
        <v>0</v>
      </c>
      <c r="F52" s="18" t="n">
        <v>0</v>
      </c>
      <c r="G52" s="18" t="n">
        <v>25.2461490631104</v>
      </c>
      <c r="H52" s="18" t="n">
        <v>0</v>
      </c>
      <c r="I52" s="18" t="n">
        <v>25.2461490631104</v>
      </c>
      <c r="J52" s="18" t="n">
        <v>25.2461490631104</v>
      </c>
      <c r="K52" s="18" t="n">
        <v>0</v>
      </c>
      <c r="L52" s="18"/>
      <c r="M52" s="18" t="n">
        <v>50.4922981262207</v>
      </c>
      <c r="N52" s="18"/>
      <c r="O52" s="18" t="n">
        <v>0</v>
      </c>
      <c r="P52" s="18" t="n">
        <v>0</v>
      </c>
      <c r="Q52" s="18" t="n">
        <v>25.2461490631104</v>
      </c>
      <c r="R52" s="18" t="n">
        <v>25.2461490631104</v>
      </c>
      <c r="S52" s="18" t="n">
        <v>0</v>
      </c>
      <c r="T52" s="18"/>
      <c r="U52" s="18"/>
      <c r="V52" s="18" t="n">
        <v>0</v>
      </c>
      <c r="W52" s="18" t="n">
        <f aca="false">SUM(AA52-Z52)</f>
        <v>100.98459815979</v>
      </c>
      <c r="Z52" s="16" t="n">
        <f aca="false">SUM(D52:V52)</f>
        <v>176.723043441772</v>
      </c>
      <c r="AA52" s="18" t="n">
        <v>277.707641601563</v>
      </c>
    </row>
    <row r="53" customFormat="false" ht="15" hidden="false" customHeight="true" outlineLevel="0" collapsed="false">
      <c r="A53" s="17" t="s">
        <v>98</v>
      </c>
      <c r="B53" s="18" t="n">
        <v>602.791870117188</v>
      </c>
      <c r="C53" s="18" t="n">
        <v>602.791870117188</v>
      </c>
      <c r="D53" s="18"/>
      <c r="E53" s="18" t="n">
        <v>0</v>
      </c>
      <c r="F53" s="18" t="n">
        <v>63.4517784118652</v>
      </c>
      <c r="G53" s="18" t="n">
        <v>31.7258892059326</v>
      </c>
      <c r="H53" s="18" t="n">
        <v>31.7258892059326</v>
      </c>
      <c r="I53" s="18" t="n">
        <v>63.4517784118652</v>
      </c>
      <c r="J53" s="18" t="n">
        <v>63.4517784118652</v>
      </c>
      <c r="K53" s="18" t="n">
        <v>0</v>
      </c>
      <c r="L53" s="18"/>
      <c r="M53" s="18" t="n">
        <v>126.90355682373</v>
      </c>
      <c r="N53" s="18"/>
      <c r="O53" s="18" t="n">
        <v>31.7258892059326</v>
      </c>
      <c r="P53" s="18" t="n">
        <v>31.7258892059326</v>
      </c>
      <c r="Q53" s="18" t="n">
        <v>0</v>
      </c>
      <c r="R53" s="18" t="n">
        <v>31.7258892059326</v>
      </c>
      <c r="S53" s="18" t="n">
        <v>63.4517784118652</v>
      </c>
      <c r="T53" s="18"/>
      <c r="U53" s="18"/>
      <c r="V53" s="18" t="n">
        <v>0</v>
      </c>
      <c r="W53" s="18" t="n">
        <f aca="false">SUM(AA53-Z53)</f>
        <v>63.451753616333</v>
      </c>
      <c r="Z53" s="16" t="n">
        <f aca="false">SUM(D53:V53)</f>
        <v>539.340116500855</v>
      </c>
      <c r="AA53" s="18" t="n">
        <v>602.791870117188</v>
      </c>
    </row>
    <row r="54" customFormat="false" ht="15" hidden="false" customHeight="true" outlineLevel="0" collapsed="false">
      <c r="A54" s="17" t="s">
        <v>99</v>
      </c>
      <c r="B54" s="18" t="n">
        <v>210.479675292969</v>
      </c>
      <c r="C54" s="18" t="n">
        <v>210.479675292969</v>
      </c>
      <c r="D54" s="18"/>
      <c r="E54" s="18" t="n">
        <v>11.0778770446777</v>
      </c>
      <c r="F54" s="18" t="n">
        <v>33.2336311340332</v>
      </c>
      <c r="G54" s="18" t="n">
        <v>33.2336311340332</v>
      </c>
      <c r="H54" s="18" t="n">
        <v>0</v>
      </c>
      <c r="I54" s="18" t="n">
        <v>11.0778770446777</v>
      </c>
      <c r="J54" s="18" t="n">
        <v>0</v>
      </c>
      <c r="K54" s="18" t="n">
        <v>22.1557540893555</v>
      </c>
      <c r="L54" s="18"/>
      <c r="M54" s="18" t="n">
        <v>22.1557540893555</v>
      </c>
      <c r="N54" s="18"/>
      <c r="O54" s="18" t="n">
        <v>0</v>
      </c>
      <c r="P54" s="18" t="n">
        <v>0</v>
      </c>
      <c r="Q54" s="18" t="n">
        <v>11.0778770446777</v>
      </c>
      <c r="R54" s="18" t="n">
        <v>22.1557540893555</v>
      </c>
      <c r="S54" s="18" t="n">
        <v>0</v>
      </c>
      <c r="T54" s="18"/>
      <c r="U54" s="18"/>
      <c r="V54" s="18" t="n">
        <v>11.0778770446777</v>
      </c>
      <c r="W54" s="18" t="n">
        <f aca="false">SUM(AA54-Z54)</f>
        <v>33.233642578125</v>
      </c>
      <c r="Z54" s="16" t="n">
        <f aca="false">SUM(D54:V54)</f>
        <v>177.246032714844</v>
      </c>
      <c r="AA54" s="18" t="n">
        <v>210.479675292969</v>
      </c>
    </row>
    <row r="55" customFormat="false" ht="15" hidden="false" customHeight="true" outlineLevel="0" collapsed="false">
      <c r="A55" s="17" t="s">
        <v>100</v>
      </c>
      <c r="B55" s="18" t="n">
        <v>370.559661865234</v>
      </c>
      <c r="C55" s="18" t="n">
        <v>370.559661865234</v>
      </c>
      <c r="D55" s="18"/>
      <c r="E55" s="18" t="n">
        <v>19.1668796539307</v>
      </c>
      <c r="F55" s="18" t="n">
        <v>51.1116790771484</v>
      </c>
      <c r="G55" s="18" t="n">
        <v>12.7779197692871</v>
      </c>
      <c r="H55" s="18" t="n">
        <v>25.5558395385742</v>
      </c>
      <c r="I55" s="18" t="n">
        <v>25.5558395385742</v>
      </c>
      <c r="J55" s="18" t="n">
        <v>31.9447994232178</v>
      </c>
      <c r="K55" s="18" t="n">
        <v>25.5558395385742</v>
      </c>
      <c r="L55" s="18"/>
      <c r="M55" s="18" t="n">
        <v>76.6675186157227</v>
      </c>
      <c r="N55" s="18"/>
      <c r="O55" s="18" t="n">
        <v>6.38895988464356</v>
      </c>
      <c r="P55" s="18" t="n">
        <v>0</v>
      </c>
      <c r="Q55" s="18" t="n">
        <v>0</v>
      </c>
      <c r="R55" s="18" t="n">
        <v>19.1668796539307</v>
      </c>
      <c r="S55" s="18" t="n">
        <v>12.7779197692871</v>
      </c>
      <c r="T55" s="18"/>
      <c r="U55" s="18"/>
      <c r="V55" s="18" t="n">
        <v>6.38895988464356</v>
      </c>
      <c r="W55" s="18" t="n">
        <f aca="false">SUM(AA55-Z55)</f>
        <v>57.5006275177002</v>
      </c>
      <c r="Z55" s="16" t="n">
        <f aca="false">SUM(D55:V55)</f>
        <v>313.059034347534</v>
      </c>
      <c r="AA55" s="18" t="n">
        <v>370.559661865234</v>
      </c>
    </row>
    <row r="56" customFormat="false" ht="15" hidden="false" customHeight="true" outlineLevel="0" collapsed="false">
      <c r="A56" s="17" t="s">
        <v>101</v>
      </c>
      <c r="B56" s="18" t="n">
        <v>543.806640625</v>
      </c>
      <c r="C56" s="18" t="n">
        <v>543.806640625</v>
      </c>
      <c r="D56" s="18"/>
      <c r="E56" s="18" t="n">
        <v>0</v>
      </c>
      <c r="F56" s="18" t="n">
        <v>151.057403564453</v>
      </c>
      <c r="G56" s="18" t="n">
        <v>0</v>
      </c>
      <c r="H56" s="18" t="n">
        <v>0</v>
      </c>
      <c r="I56" s="18" t="n">
        <v>90.6344375610352</v>
      </c>
      <c r="J56" s="18" t="n">
        <v>0</v>
      </c>
      <c r="K56" s="18" t="n">
        <v>30.2114810943604</v>
      </c>
      <c r="L56" s="18"/>
      <c r="M56" s="18" t="n">
        <v>60.4229621887207</v>
      </c>
      <c r="N56" s="18"/>
      <c r="O56" s="18" t="n">
        <v>30.2114810943604</v>
      </c>
      <c r="P56" s="18" t="n">
        <v>30.2114810943604</v>
      </c>
      <c r="Q56" s="18" t="n">
        <v>0</v>
      </c>
      <c r="R56" s="18" t="n">
        <v>60.4229621887207</v>
      </c>
      <c r="S56" s="18" t="n">
        <v>0</v>
      </c>
      <c r="T56" s="18"/>
      <c r="U56" s="18"/>
      <c r="V56" s="18" t="n">
        <v>0</v>
      </c>
      <c r="W56" s="18" t="n">
        <f aca="false">SUM(AA56-Z56)</f>
        <v>90.6344318389893</v>
      </c>
      <c r="Z56" s="16" t="n">
        <f aca="false">SUM(D56:V56)</f>
        <v>453.172208786011</v>
      </c>
      <c r="AA56" s="18" t="n">
        <v>543.806640625</v>
      </c>
    </row>
    <row r="57" customFormat="false" ht="15" hidden="false" customHeight="true" outlineLevel="0" collapsed="false">
      <c r="A57" s="17" t="s">
        <v>102</v>
      </c>
      <c r="B57" s="18" t="n">
        <v>297.619049072266</v>
      </c>
      <c r="C57" s="18" t="n">
        <v>297.619049072266</v>
      </c>
      <c r="D57" s="18"/>
      <c r="E57" s="18" t="n">
        <v>8.75350093841553</v>
      </c>
      <c r="F57" s="18" t="n">
        <v>52.5210075378418</v>
      </c>
      <c r="G57" s="18" t="n">
        <v>52.5210075378418</v>
      </c>
      <c r="H57" s="18" t="n">
        <v>0</v>
      </c>
      <c r="I57" s="18" t="n">
        <v>35.0140037536621</v>
      </c>
      <c r="J57" s="18" t="n">
        <v>8.75350093841553</v>
      </c>
      <c r="K57" s="18" t="n">
        <v>8.75350093841553</v>
      </c>
      <c r="L57" s="18"/>
      <c r="M57" s="18" t="n">
        <v>43.767505645752</v>
      </c>
      <c r="N57" s="18"/>
      <c r="O57" s="18" t="n">
        <v>17.5070018768311</v>
      </c>
      <c r="P57" s="18" t="n">
        <v>0</v>
      </c>
      <c r="Q57" s="18" t="n">
        <v>8.75350093841553</v>
      </c>
      <c r="R57" s="18" t="n">
        <v>8.75350093841553</v>
      </c>
      <c r="S57" s="18" t="n">
        <v>8.75350093841553</v>
      </c>
      <c r="T57" s="18"/>
      <c r="U57" s="18"/>
      <c r="V57" s="18" t="n">
        <v>0</v>
      </c>
      <c r="W57" s="18" t="n">
        <f aca="false">SUM(AA57-Z57)</f>
        <v>43.7675170898438</v>
      </c>
      <c r="Z57" s="16" t="n">
        <f aca="false">SUM(D57:V57)</f>
        <v>253.851531982422</v>
      </c>
      <c r="AA57" s="18" t="n">
        <v>297.619049072266</v>
      </c>
    </row>
    <row r="58" customFormat="false" ht="15" hidden="false" customHeight="true" outlineLevel="0" collapsed="false">
      <c r="A58" s="17" t="s">
        <v>103</v>
      </c>
      <c r="B58" s="18" t="n">
        <v>299.760192871094</v>
      </c>
      <c r="C58" s="18" t="n">
        <v>299.760192871094</v>
      </c>
      <c r="D58" s="18"/>
      <c r="E58" s="18" t="n">
        <v>0</v>
      </c>
      <c r="F58" s="18" t="n">
        <v>119.904075622559</v>
      </c>
      <c r="G58" s="18" t="n">
        <v>0</v>
      </c>
      <c r="H58" s="18" t="n">
        <v>59.9520378112793</v>
      </c>
      <c r="I58" s="18" t="n">
        <v>0</v>
      </c>
      <c r="J58" s="18" t="n">
        <v>0</v>
      </c>
      <c r="K58" s="18" t="n">
        <v>0</v>
      </c>
      <c r="L58" s="18"/>
      <c r="M58" s="18" t="n">
        <v>59.9520378112793</v>
      </c>
      <c r="N58" s="18"/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/>
      <c r="U58" s="18"/>
      <c r="V58" s="18" t="n">
        <v>0</v>
      </c>
      <c r="W58" s="18" t="n">
        <f aca="false">SUM(AA58-Z58)</f>
        <v>59.9520416259766</v>
      </c>
      <c r="Z58" s="16" t="n">
        <f aca="false">SUM(D58:V58)</f>
        <v>239.808151245117</v>
      </c>
      <c r="AA58" s="18" t="n">
        <v>299.760192871094</v>
      </c>
    </row>
    <row r="59" customFormat="false" ht="15" hidden="false" customHeight="true" outlineLevel="0" collapsed="false">
      <c r="A59" s="17" t="s">
        <v>104</v>
      </c>
      <c r="B59" s="18" t="n">
        <v>382.0439453125</v>
      </c>
      <c r="C59" s="18" t="n">
        <v>382.0439453125</v>
      </c>
      <c r="D59" s="18"/>
      <c r="E59" s="18" t="n">
        <v>191.02197265625</v>
      </c>
      <c r="F59" s="18" t="n">
        <v>95.510986328125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/>
      <c r="M59" s="18" t="n">
        <v>0</v>
      </c>
      <c r="N59" s="18"/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/>
      <c r="U59" s="18"/>
      <c r="V59" s="18" t="n">
        <v>95.510986328125</v>
      </c>
      <c r="W59" s="18" t="n">
        <f aca="false">SUM(AA59-Z59)</f>
        <v>0</v>
      </c>
      <c r="Z59" s="16" t="n">
        <f aca="false">SUM(D59:V59)</f>
        <v>382.0439453125</v>
      </c>
      <c r="AA59" s="18" t="n">
        <v>382.0439453125</v>
      </c>
    </row>
    <row r="60" customFormat="false" ht="15" hidden="false" customHeight="true" outlineLevel="0" collapsed="false">
      <c r="A60" s="17" t="s">
        <v>105</v>
      </c>
      <c r="B60" s="18" t="n">
        <v>337.268127441406</v>
      </c>
      <c r="C60" s="18" t="n">
        <v>337.268127441406</v>
      </c>
      <c r="D60" s="18"/>
      <c r="E60" s="18" t="n">
        <v>0</v>
      </c>
      <c r="F60" s="18" t="n">
        <v>42.1585159301758</v>
      </c>
      <c r="G60" s="18" t="n">
        <v>42.1585159301758</v>
      </c>
      <c r="H60" s="18" t="n">
        <v>42.1585159301758</v>
      </c>
      <c r="I60" s="18" t="n">
        <v>42.1585159301758</v>
      </c>
      <c r="J60" s="18" t="n">
        <v>0</v>
      </c>
      <c r="K60" s="18" t="n">
        <v>42.1585159301758</v>
      </c>
      <c r="L60" s="18"/>
      <c r="M60" s="18" t="n">
        <v>0</v>
      </c>
      <c r="N60" s="18"/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/>
      <c r="U60" s="18"/>
      <c r="V60" s="18" t="n">
        <v>0</v>
      </c>
      <c r="W60" s="18" t="n">
        <f aca="false">SUM(AA60-Z60)</f>
        <v>126.475547790527</v>
      </c>
      <c r="Z60" s="16" t="n">
        <f aca="false">SUM(D60:V60)</f>
        <v>210.792579650879</v>
      </c>
      <c r="AA60" s="18" t="n">
        <v>337.268127441406</v>
      </c>
    </row>
    <row r="61" customFormat="false" ht="15" hidden="false" customHeight="true" outlineLevel="0" collapsed="false">
      <c r="A61" s="17" t="s">
        <v>106</v>
      </c>
      <c r="B61" s="18" t="n">
        <v>407.331970214844</v>
      </c>
      <c r="C61" s="18" t="n">
        <v>407.331970214844</v>
      </c>
      <c r="D61" s="18"/>
      <c r="E61" s="18" t="n">
        <v>0</v>
      </c>
      <c r="F61" s="18" t="n">
        <v>33.9443321228027</v>
      </c>
      <c r="G61" s="18" t="n">
        <v>0</v>
      </c>
      <c r="H61" s="18" t="n">
        <v>0</v>
      </c>
      <c r="I61" s="18" t="n">
        <v>33.9443321228027</v>
      </c>
      <c r="J61" s="18" t="n">
        <v>0</v>
      </c>
      <c r="K61" s="18" t="n">
        <v>67.8886642456055</v>
      </c>
      <c r="L61" s="18"/>
      <c r="M61" s="18" t="n">
        <v>203.665985107422</v>
      </c>
      <c r="N61" s="18"/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/>
      <c r="U61" s="18"/>
      <c r="V61" s="18" t="n">
        <v>0</v>
      </c>
      <c r="W61" s="18" t="n">
        <f aca="false">SUM(AA61-Z61)</f>
        <v>67.8886566162109</v>
      </c>
      <c r="Z61" s="16" t="n">
        <f aca="false">SUM(D61:V61)</f>
        <v>339.443313598633</v>
      </c>
      <c r="AA61" s="18" t="n">
        <v>407.331970214844</v>
      </c>
    </row>
    <row r="62" customFormat="false" ht="15" hidden="false" customHeight="true" outlineLevel="0" collapsed="false">
      <c r="A62" s="17" t="s">
        <v>107</v>
      </c>
      <c r="B62" s="18" t="n">
        <v>375</v>
      </c>
      <c r="C62" s="18" t="n">
        <v>375</v>
      </c>
      <c r="D62" s="18"/>
      <c r="E62" s="18" t="n">
        <v>0</v>
      </c>
      <c r="F62" s="18" t="n">
        <v>25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/>
      <c r="M62" s="18" t="n">
        <v>0</v>
      </c>
      <c r="N62" s="18"/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/>
      <c r="U62" s="18"/>
      <c r="V62" s="18" t="n">
        <v>0</v>
      </c>
      <c r="W62" s="18" t="n">
        <f aca="false">SUM(AA62-Z62)</f>
        <v>125</v>
      </c>
      <c r="Z62" s="16" t="n">
        <f aca="false">SUM(D62:V62)</f>
        <v>250</v>
      </c>
      <c r="AA62" s="18" t="n">
        <v>375</v>
      </c>
    </row>
    <row r="63" customFormat="false" ht="15" hidden="false" customHeight="true" outlineLevel="0" collapsed="false">
      <c r="A63" s="17" t="s">
        <v>108</v>
      </c>
      <c r="B63" s="18" t="n">
        <v>254.419006347656</v>
      </c>
      <c r="C63" s="18" t="n">
        <v>254.419006347656</v>
      </c>
      <c r="D63" s="18"/>
      <c r="E63" s="18" t="n">
        <v>7.77699995040894</v>
      </c>
      <c r="F63" s="18" t="n">
        <v>44.439998626709</v>
      </c>
      <c r="G63" s="18" t="n">
        <v>16.6650009155273</v>
      </c>
      <c r="H63" s="18" t="n">
        <v>5.55499982833862</v>
      </c>
      <c r="I63" s="18" t="n">
        <v>35.552001953125</v>
      </c>
      <c r="J63" s="18" t="n">
        <v>14.4429998397827</v>
      </c>
      <c r="K63" s="18" t="n">
        <v>11.1099996566772</v>
      </c>
      <c r="L63" s="18"/>
      <c r="M63" s="18" t="n">
        <v>46.6619987487793</v>
      </c>
      <c r="N63" s="18"/>
      <c r="O63" s="18" t="n">
        <v>5.55499982833862</v>
      </c>
      <c r="P63" s="18" t="n">
        <v>5.55499982833862</v>
      </c>
      <c r="Q63" s="18" t="n">
        <v>2.22200012207031</v>
      </c>
      <c r="R63" s="18" t="n">
        <v>8.88800048828125</v>
      </c>
      <c r="S63" s="18" t="n">
        <v>5.55499982833862</v>
      </c>
      <c r="T63" s="18"/>
      <c r="U63" s="18"/>
      <c r="V63" s="18" t="n">
        <v>9.99900054931641</v>
      </c>
      <c r="W63" s="18" t="n">
        <f aca="false">SUM(AA63-Z63)</f>
        <v>34.4410061836243</v>
      </c>
      <c r="Z63" s="16" t="n">
        <f aca="false">SUM(D63:V63)</f>
        <v>219.978000164032</v>
      </c>
      <c r="AA63" s="18" t="n">
        <v>254.419006347656</v>
      </c>
    </row>
    <row r="64" customFormat="false" ht="15" hidden="false" customHeight="true" outlineLevel="0" collapsed="false">
      <c r="A64" s="17" t="s">
        <v>109</v>
      </c>
      <c r="B64" s="18" t="n">
        <v>414.234619140625</v>
      </c>
      <c r="C64" s="18" t="n">
        <v>414.234619140625</v>
      </c>
      <c r="D64" s="18"/>
      <c r="E64" s="18" t="n">
        <v>0</v>
      </c>
      <c r="F64" s="18" t="n">
        <v>56.4865379333496</v>
      </c>
      <c r="G64" s="18" t="n">
        <v>37.6576919555664</v>
      </c>
      <c r="H64" s="18" t="n">
        <v>0</v>
      </c>
      <c r="I64" s="18" t="n">
        <v>37.6576919555664</v>
      </c>
      <c r="J64" s="18" t="n">
        <v>0</v>
      </c>
      <c r="K64" s="18" t="n">
        <v>75.3153839111328</v>
      </c>
      <c r="L64" s="18"/>
      <c r="M64" s="18" t="n">
        <v>56.4865379333496</v>
      </c>
      <c r="N64" s="18"/>
      <c r="O64" s="18" t="n">
        <v>0</v>
      </c>
      <c r="P64" s="18" t="n">
        <v>0</v>
      </c>
      <c r="Q64" s="18" t="n">
        <v>0</v>
      </c>
      <c r="R64" s="18" t="n">
        <v>37.6576919555664</v>
      </c>
      <c r="S64" s="18" t="n">
        <v>18.8288459777832</v>
      </c>
      <c r="T64" s="18"/>
      <c r="U64" s="18"/>
      <c r="V64" s="18" t="n">
        <v>0</v>
      </c>
      <c r="W64" s="18" t="n">
        <f aca="false">SUM(AA64-Z64)</f>
        <v>94.1442375183106</v>
      </c>
      <c r="Z64" s="16" t="n">
        <f aca="false">SUM(D64:V64)</f>
        <v>320.090381622314</v>
      </c>
      <c r="AA64" s="18" t="n">
        <v>414.234619140625</v>
      </c>
    </row>
    <row r="65" customFormat="false" ht="15" hidden="false" customHeight="true" outlineLevel="0" collapsed="false">
      <c r="A65" s="17" t="s">
        <v>110</v>
      </c>
      <c r="B65" s="18" t="n">
        <v>489.596069335938</v>
      </c>
      <c r="C65" s="18" t="n">
        <v>489.596069335938</v>
      </c>
      <c r="D65" s="18"/>
      <c r="E65" s="18" t="n">
        <v>244.798034667969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/>
      <c r="M65" s="18" t="n">
        <v>122.399017333984</v>
      </c>
      <c r="N65" s="18"/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/>
      <c r="U65" s="18"/>
      <c r="V65" s="18" t="n">
        <v>0</v>
      </c>
      <c r="W65" s="18" t="n">
        <f aca="false">SUM(AA65-Z65)</f>
        <v>122.399017333984</v>
      </c>
      <c r="Z65" s="16" t="n">
        <f aca="false">SUM(D65:V65)</f>
        <v>367.197052001953</v>
      </c>
      <c r="AA65" s="18" t="n">
        <v>489.596069335938</v>
      </c>
    </row>
    <row r="66" customFormat="false" ht="15" hidden="false" customHeight="true" outlineLevel="0" collapsed="false">
      <c r="A66" s="17" t="s">
        <v>111</v>
      </c>
      <c r="B66" s="18" t="n">
        <v>519.630493164063</v>
      </c>
      <c r="C66" s="18" t="n">
        <v>519.630493164063</v>
      </c>
      <c r="D66" s="18"/>
      <c r="E66" s="18" t="n">
        <v>57.7367210388184</v>
      </c>
      <c r="F66" s="18" t="n">
        <v>115.473442077637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/>
      <c r="M66" s="18" t="n">
        <v>173.210159301758</v>
      </c>
      <c r="N66" s="18"/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/>
      <c r="U66" s="18"/>
      <c r="V66" s="18" t="n">
        <v>0</v>
      </c>
      <c r="W66" s="18" t="n">
        <f aca="false">SUM(AA66-Z66)</f>
        <v>173.21017074585</v>
      </c>
      <c r="Z66" s="16" t="n">
        <f aca="false">SUM(D66:V66)</f>
        <v>346.420322418213</v>
      </c>
      <c r="AA66" s="18" t="n">
        <v>519.630493164063</v>
      </c>
    </row>
    <row r="67" customFormat="false" ht="15" hidden="false" customHeight="true" outlineLevel="0" collapsed="false">
      <c r="A67" s="17" t="s">
        <v>112</v>
      </c>
      <c r="B67" s="18" t="n">
        <v>437.636749267578</v>
      </c>
      <c r="C67" s="18" t="n">
        <v>437.636749267578</v>
      </c>
      <c r="D67" s="18"/>
      <c r="E67" s="18" t="n">
        <v>0</v>
      </c>
      <c r="F67" s="18" t="n">
        <v>0</v>
      </c>
      <c r="G67" s="18" t="n">
        <v>109.409187316895</v>
      </c>
      <c r="H67" s="18" t="n">
        <v>0</v>
      </c>
      <c r="I67" s="18" t="n">
        <v>218.818374633789</v>
      </c>
      <c r="J67" s="18" t="n">
        <v>109.409187316895</v>
      </c>
      <c r="K67" s="18" t="n">
        <v>0</v>
      </c>
      <c r="L67" s="18"/>
      <c r="M67" s="18" t="n">
        <v>0</v>
      </c>
      <c r="N67" s="18"/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/>
      <c r="U67" s="18"/>
      <c r="V67" s="18" t="n">
        <v>0</v>
      </c>
      <c r="W67" s="18" t="n">
        <f aca="false">SUM(AA67-Z67)</f>
        <v>0</v>
      </c>
      <c r="Z67" s="16" t="n">
        <f aca="false">SUM(D67:V67)</f>
        <v>437.636749267578</v>
      </c>
      <c r="AA67" s="18" t="n">
        <v>437.636749267578</v>
      </c>
    </row>
    <row r="68" customFormat="false" ht="15" hidden="false" customHeight="true" outlineLevel="0" collapsed="false">
      <c r="A68" s="17" t="s">
        <v>113</v>
      </c>
      <c r="B68" s="18" t="n">
        <v>448.430480957031</v>
      </c>
      <c r="C68" s="18" t="n">
        <v>448.430480957031</v>
      </c>
      <c r="D68" s="18"/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49.476837158203</v>
      </c>
      <c r="J68" s="18" t="n">
        <v>0</v>
      </c>
      <c r="K68" s="18" t="n">
        <v>0</v>
      </c>
      <c r="L68" s="18"/>
      <c r="M68" s="18" t="n">
        <v>0</v>
      </c>
      <c r="N68" s="18"/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149.476837158203</v>
      </c>
      <c r="T68" s="18"/>
      <c r="U68" s="18"/>
      <c r="V68" s="18" t="n">
        <v>0</v>
      </c>
      <c r="W68" s="18" t="n">
        <f aca="false">SUM(AA68-Z68)</f>
        <v>149.476806640625</v>
      </c>
      <c r="Z68" s="16" t="n">
        <f aca="false">SUM(D68:V68)</f>
        <v>298.953674316406</v>
      </c>
      <c r="AA68" s="18" t="n">
        <v>448.430480957031</v>
      </c>
    </row>
    <row r="69" customFormat="false" ht="15" hidden="false" customHeight="true" outlineLevel="0" collapsed="false">
      <c r="A69" s="17" t="s">
        <v>114</v>
      </c>
      <c r="B69" s="18" t="n">
        <v>303.897033691406</v>
      </c>
      <c r="C69" s="18" t="n">
        <v>303.897033691406</v>
      </c>
      <c r="D69" s="18"/>
      <c r="E69" s="18" t="n">
        <v>8.93814754486084</v>
      </c>
      <c r="F69" s="18" t="n">
        <v>53.6288871765137</v>
      </c>
      <c r="G69" s="18" t="n">
        <v>17.8762950897217</v>
      </c>
      <c r="H69" s="18" t="n">
        <v>0</v>
      </c>
      <c r="I69" s="18" t="n">
        <v>35.7525901794434</v>
      </c>
      <c r="J69" s="18" t="n">
        <v>17.8762950897217</v>
      </c>
      <c r="K69" s="18" t="n">
        <v>26.8144435882568</v>
      </c>
      <c r="L69" s="18"/>
      <c r="M69" s="18" t="n">
        <v>62.5670356750488</v>
      </c>
      <c r="N69" s="18"/>
      <c r="O69" s="18" t="n">
        <v>0</v>
      </c>
      <c r="P69" s="18" t="n">
        <v>0</v>
      </c>
      <c r="Q69" s="18" t="n">
        <v>0</v>
      </c>
      <c r="R69" s="18" t="n">
        <v>8.93814754486084</v>
      </c>
      <c r="S69" s="18" t="n">
        <v>17.8762950897217</v>
      </c>
      <c r="T69" s="18"/>
      <c r="U69" s="18"/>
      <c r="V69" s="18" t="n">
        <v>0</v>
      </c>
      <c r="W69" s="18" t="n">
        <f aca="false">SUM(AA69-Z69)</f>
        <v>53.6288967132568</v>
      </c>
      <c r="Z69" s="16" t="n">
        <f aca="false">SUM(D69:V69)</f>
        <v>250.268136978149</v>
      </c>
      <c r="AA69" s="18" t="n">
        <v>303.897033691406</v>
      </c>
    </row>
    <row r="70" customFormat="false" ht="15" hidden="false" customHeight="true" outlineLevel="0" collapsed="false">
      <c r="A70" s="17" t="s">
        <v>115</v>
      </c>
      <c r="B70" s="18" t="n">
        <v>292.153594970703</v>
      </c>
      <c r="C70" s="18" t="n">
        <v>292.153594970703</v>
      </c>
      <c r="D70" s="18"/>
      <c r="E70" s="18" t="n">
        <v>13.9120759963989</v>
      </c>
      <c r="F70" s="18" t="n">
        <v>55.6483039855957</v>
      </c>
      <c r="G70" s="18" t="n">
        <v>0</v>
      </c>
      <c r="H70" s="18" t="n">
        <v>13.9120759963989</v>
      </c>
      <c r="I70" s="18" t="n">
        <v>13.9120759963989</v>
      </c>
      <c r="J70" s="18" t="n">
        <v>13.9120759963989</v>
      </c>
      <c r="K70" s="18" t="n">
        <v>0</v>
      </c>
      <c r="L70" s="18"/>
      <c r="M70" s="18" t="n">
        <v>69.5603790283203</v>
      </c>
      <c r="N70" s="18"/>
      <c r="O70" s="18" t="n">
        <v>13.9120759963989</v>
      </c>
      <c r="P70" s="18" t="n">
        <v>13.9120759963989</v>
      </c>
      <c r="Q70" s="18" t="n">
        <v>0</v>
      </c>
      <c r="R70" s="18" t="n">
        <v>0</v>
      </c>
      <c r="S70" s="18" t="n">
        <v>13.9120759963989</v>
      </c>
      <c r="T70" s="18"/>
      <c r="U70" s="18"/>
      <c r="V70" s="18" t="n">
        <v>13.9120759963989</v>
      </c>
      <c r="W70" s="18" t="n">
        <f aca="false">SUM(AA70-Z70)</f>
        <v>55.6483039855957</v>
      </c>
      <c r="Z70" s="16" t="n">
        <f aca="false">SUM(D70:V70)</f>
        <v>236.505290985107</v>
      </c>
      <c r="AA70" s="18" t="n">
        <v>292.153594970703</v>
      </c>
    </row>
    <row r="71" customFormat="false" ht="15" hidden="false" customHeight="true" outlineLevel="0" collapsed="false">
      <c r="A71" s="17" t="s">
        <v>116</v>
      </c>
      <c r="B71" s="18" t="n">
        <v>384.387939453125</v>
      </c>
      <c r="C71" s="18" t="n">
        <v>384.387939453125</v>
      </c>
      <c r="D71" s="18"/>
      <c r="E71" s="18" t="n">
        <v>29.568302154541</v>
      </c>
      <c r="F71" s="18" t="n">
        <v>88.7049102783203</v>
      </c>
      <c r="G71" s="18" t="n">
        <v>0</v>
      </c>
      <c r="H71" s="18" t="n">
        <v>29.568302154541</v>
      </c>
      <c r="I71" s="18" t="n">
        <v>29.568302154541</v>
      </c>
      <c r="J71" s="18" t="n">
        <v>29.568302154541</v>
      </c>
      <c r="K71" s="18" t="n">
        <v>29.568302154541</v>
      </c>
      <c r="L71" s="18"/>
      <c r="M71" s="18" t="n">
        <v>88.7049102783203</v>
      </c>
      <c r="N71" s="18"/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/>
      <c r="U71" s="18"/>
      <c r="V71" s="18" t="n">
        <v>29.568302154541</v>
      </c>
      <c r="W71" s="18" t="n">
        <f aca="false">SUM(AA71-Z71)</f>
        <v>29.5683059692383</v>
      </c>
      <c r="Z71" s="16" t="n">
        <f aca="false">SUM(D71:V71)</f>
        <v>354.819633483887</v>
      </c>
      <c r="AA71" s="18" t="n">
        <v>384.387939453125</v>
      </c>
    </row>
    <row r="72" customFormat="false" ht="15" hidden="false" customHeight="true" outlineLevel="0" collapsed="false">
      <c r="A72" s="17" t="s">
        <v>117</v>
      </c>
      <c r="B72" s="18" t="n">
        <v>272.062561035156</v>
      </c>
      <c r="C72" s="18" t="n">
        <v>272.062561035156</v>
      </c>
      <c r="D72" s="18"/>
      <c r="E72" s="18" t="n">
        <v>0</v>
      </c>
      <c r="F72" s="18" t="n">
        <v>85.0195541381836</v>
      </c>
      <c r="G72" s="18" t="n">
        <v>17.0039100646973</v>
      </c>
      <c r="H72" s="18" t="n">
        <v>0</v>
      </c>
      <c r="I72" s="18" t="n">
        <v>34.0078201293945</v>
      </c>
      <c r="J72" s="18" t="n">
        <v>0</v>
      </c>
      <c r="K72" s="18" t="n">
        <v>17.0039100646973</v>
      </c>
      <c r="L72" s="18"/>
      <c r="M72" s="18" t="n">
        <v>17.0039100646973</v>
      </c>
      <c r="N72" s="18"/>
      <c r="O72" s="18" t="n">
        <v>0</v>
      </c>
      <c r="P72" s="18" t="n">
        <v>17.0039100646973</v>
      </c>
      <c r="Q72" s="18" t="n">
        <v>0</v>
      </c>
      <c r="R72" s="18" t="n">
        <v>17.0039100646973</v>
      </c>
      <c r="S72" s="18" t="n">
        <v>0</v>
      </c>
      <c r="T72" s="18"/>
      <c r="U72" s="18"/>
      <c r="V72" s="18" t="n">
        <v>0</v>
      </c>
      <c r="W72" s="18" t="n">
        <f aca="false">SUM(AA72-Z72)</f>
        <v>68.0156364440918</v>
      </c>
      <c r="Z72" s="16" t="n">
        <f aca="false">SUM(D72:V72)</f>
        <v>204.046924591064</v>
      </c>
      <c r="AA72" s="18" t="n">
        <v>272.062561035156</v>
      </c>
    </row>
    <row r="73" customFormat="false" ht="15" hidden="false" customHeight="true" outlineLevel="0" collapsed="false">
      <c r="A73" s="17" t="s">
        <v>118</v>
      </c>
      <c r="B73" s="18" t="n">
        <v>392.103851318359</v>
      </c>
      <c r="C73" s="18" t="n">
        <v>392.103851318359</v>
      </c>
      <c r="D73" s="18"/>
      <c r="E73" s="18" t="n">
        <v>13.5208225250244</v>
      </c>
      <c r="F73" s="18" t="n">
        <v>40.5624656677246</v>
      </c>
      <c r="G73" s="18" t="n">
        <v>67.6041107177734</v>
      </c>
      <c r="H73" s="18" t="n">
        <v>27.0416450500488</v>
      </c>
      <c r="I73" s="18" t="n">
        <v>0</v>
      </c>
      <c r="J73" s="18" t="n">
        <v>40.5624656677246</v>
      </c>
      <c r="K73" s="18" t="n">
        <v>40.5624656677246</v>
      </c>
      <c r="L73" s="18"/>
      <c r="M73" s="18" t="n">
        <v>40.5624656677246</v>
      </c>
      <c r="N73" s="18"/>
      <c r="O73" s="18" t="n">
        <v>13.5208225250244</v>
      </c>
      <c r="P73" s="18" t="n">
        <v>13.5208225250244</v>
      </c>
      <c r="Q73" s="18" t="n">
        <v>0</v>
      </c>
      <c r="R73" s="18" t="n">
        <v>0</v>
      </c>
      <c r="S73" s="18" t="n">
        <v>13.5208225250244</v>
      </c>
      <c r="T73" s="18"/>
      <c r="U73" s="18"/>
      <c r="V73" s="18" t="n">
        <v>0</v>
      </c>
      <c r="W73" s="18" t="n">
        <f aca="false">SUM(AA73-Z73)</f>
        <v>81.124942779541</v>
      </c>
      <c r="Z73" s="16" t="n">
        <f aca="false">SUM(D73:V73)</f>
        <v>310.978908538818</v>
      </c>
      <c r="AA73" s="18" t="n">
        <v>392.103851318359</v>
      </c>
    </row>
    <row r="74" customFormat="false" ht="15" hidden="false" customHeight="true" outlineLevel="0" collapsed="false">
      <c r="A74" s="17" t="s">
        <v>119</v>
      </c>
      <c r="B74" s="18" t="n">
        <v>338.583831787109</v>
      </c>
      <c r="C74" s="18" t="n">
        <v>338.583831787109</v>
      </c>
      <c r="D74" s="18"/>
      <c r="E74" s="18" t="n">
        <v>29.4420719146729</v>
      </c>
      <c r="F74" s="18" t="n">
        <v>44.1631088256836</v>
      </c>
      <c r="G74" s="18" t="n">
        <v>44.1631088256836</v>
      </c>
      <c r="H74" s="18" t="n">
        <v>0</v>
      </c>
      <c r="I74" s="18" t="n">
        <v>73.6051788330078</v>
      </c>
      <c r="J74" s="18" t="n">
        <v>44.1631088256836</v>
      </c>
      <c r="K74" s="18" t="n">
        <v>0</v>
      </c>
      <c r="L74" s="18"/>
      <c r="M74" s="18" t="n">
        <v>44.1631088256836</v>
      </c>
      <c r="N74" s="18"/>
      <c r="O74" s="18" t="n">
        <v>0</v>
      </c>
      <c r="P74" s="18" t="n">
        <v>0</v>
      </c>
      <c r="Q74" s="18" t="n">
        <v>14.7210359573364</v>
      </c>
      <c r="R74" s="18" t="n">
        <v>0</v>
      </c>
      <c r="S74" s="18" t="n">
        <v>14.7210359573364</v>
      </c>
      <c r="T74" s="18"/>
      <c r="U74" s="18"/>
      <c r="V74" s="18" t="n">
        <v>0</v>
      </c>
      <c r="W74" s="18" t="n">
        <f aca="false">SUM(AA74-Z74)</f>
        <v>29.4420738220215</v>
      </c>
      <c r="Z74" s="16" t="n">
        <f aca="false">SUM(D74:V74)</f>
        <v>309.141757965088</v>
      </c>
      <c r="AA74" s="18" t="n">
        <v>338.583831787109</v>
      </c>
    </row>
    <row r="75" customFormat="false" ht="15" hidden="false" customHeight="true" outlineLevel="0" collapsed="false">
      <c r="A75" s="17" t="s">
        <v>120</v>
      </c>
      <c r="B75" s="18" t="n">
        <v>491.803283691406</v>
      </c>
      <c r="C75" s="18" t="n">
        <v>491.803283691406</v>
      </c>
      <c r="D75" s="18"/>
      <c r="E75" s="18" t="n">
        <v>0</v>
      </c>
      <c r="F75" s="18" t="n">
        <v>54.6448097229004</v>
      </c>
      <c r="G75" s="18" t="n">
        <v>54.6448097229004</v>
      </c>
      <c r="H75" s="18" t="n">
        <v>54.6448097229004</v>
      </c>
      <c r="I75" s="18" t="n">
        <v>109.289619445801</v>
      </c>
      <c r="J75" s="18" t="n">
        <v>0</v>
      </c>
      <c r="K75" s="18" t="n">
        <v>54.6448097229004</v>
      </c>
      <c r="L75" s="18"/>
      <c r="M75" s="18" t="n">
        <v>81.9672164916992</v>
      </c>
      <c r="N75" s="18"/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/>
      <c r="U75" s="18"/>
      <c r="V75" s="18" t="n">
        <v>0</v>
      </c>
      <c r="W75" s="18" t="n">
        <f aca="false">SUM(AA75-Z75)</f>
        <v>81.9672088623047</v>
      </c>
      <c r="Z75" s="16" t="n">
        <f aca="false">SUM(D75:V75)</f>
        <v>409.836074829102</v>
      </c>
      <c r="AA75" s="18" t="n">
        <v>491.803283691406</v>
      </c>
    </row>
    <row r="76" customFormat="false" ht="15" hidden="false" customHeight="true" outlineLevel="0" collapsed="false">
      <c r="A76" s="17" t="s">
        <v>121</v>
      </c>
      <c r="B76" s="18" t="n">
        <v>370.435699462891</v>
      </c>
      <c r="C76" s="18" t="n">
        <v>370.435699462891</v>
      </c>
      <c r="D76" s="18"/>
      <c r="E76" s="18" t="n">
        <v>0</v>
      </c>
      <c r="F76" s="18" t="n">
        <v>26.4596939086914</v>
      </c>
      <c r="G76" s="18" t="n">
        <v>26.4596939086914</v>
      </c>
      <c r="H76" s="18" t="n">
        <v>8.81989765167236</v>
      </c>
      <c r="I76" s="18" t="n">
        <v>52.9193878173828</v>
      </c>
      <c r="J76" s="18" t="n">
        <v>17.6397953033447</v>
      </c>
      <c r="K76" s="18" t="n">
        <v>8.81989765167236</v>
      </c>
      <c r="L76" s="18"/>
      <c r="M76" s="18" t="n">
        <v>70.5591812133789</v>
      </c>
      <c r="N76" s="18"/>
      <c r="O76" s="18" t="n">
        <v>0</v>
      </c>
      <c r="P76" s="18" t="n">
        <v>8.81989765167236</v>
      </c>
      <c r="Q76" s="18" t="n">
        <v>0</v>
      </c>
      <c r="R76" s="18" t="n">
        <v>0</v>
      </c>
      <c r="S76" s="18" t="n">
        <v>35.2795906066895</v>
      </c>
      <c r="T76" s="18"/>
      <c r="U76" s="18"/>
      <c r="V76" s="18" t="n">
        <v>0</v>
      </c>
      <c r="W76" s="18" t="n">
        <f aca="false">SUM(AA76-Z76)</f>
        <v>114.658663749695</v>
      </c>
      <c r="Z76" s="16" t="n">
        <f aca="false">SUM(D76:V76)</f>
        <v>255.777035713196</v>
      </c>
      <c r="AA76" s="18" t="n">
        <v>370.435699462891</v>
      </c>
    </row>
    <row r="77" customFormat="false" ht="15" hidden="false" customHeight="true" outlineLevel="0" collapsed="false">
      <c r="A77" s="17" t="s">
        <v>122</v>
      </c>
      <c r="B77" s="18" t="n">
        <v>365.630706787109</v>
      </c>
      <c r="C77" s="18" t="n">
        <v>365.630706787109</v>
      </c>
      <c r="D77" s="18"/>
      <c r="E77" s="18" t="n">
        <v>15.2346134185791</v>
      </c>
      <c r="F77" s="18" t="n">
        <v>15.2346134185791</v>
      </c>
      <c r="G77" s="18" t="n">
        <v>45.7038383483887</v>
      </c>
      <c r="H77" s="18" t="n">
        <v>15.2346134185791</v>
      </c>
      <c r="I77" s="18" t="n">
        <v>30.4692268371582</v>
      </c>
      <c r="J77" s="18" t="n">
        <v>15.2346134185791</v>
      </c>
      <c r="K77" s="18" t="n">
        <v>15.2346134185791</v>
      </c>
      <c r="L77" s="18"/>
      <c r="M77" s="18" t="n">
        <v>91.4076766967773</v>
      </c>
      <c r="N77" s="18"/>
      <c r="O77" s="18" t="n">
        <v>15.2346134185791</v>
      </c>
      <c r="P77" s="18" t="n">
        <v>0</v>
      </c>
      <c r="Q77" s="18" t="n">
        <v>0</v>
      </c>
      <c r="R77" s="18" t="n">
        <v>0</v>
      </c>
      <c r="S77" s="18" t="n">
        <v>0</v>
      </c>
      <c r="T77" s="18"/>
      <c r="U77" s="18"/>
      <c r="V77" s="18" t="n">
        <v>0</v>
      </c>
      <c r="W77" s="18" t="n">
        <f aca="false">SUM(AA77-Z77)</f>
        <v>106.642284393311</v>
      </c>
      <c r="Z77" s="16" t="n">
        <f aca="false">SUM(D77:V77)</f>
        <v>258.988422393799</v>
      </c>
      <c r="AA77" s="18" t="n">
        <v>365.630706787109</v>
      </c>
    </row>
    <row r="78" customFormat="false" ht="15" hidden="false" customHeight="true" outlineLevel="0" collapsed="false">
      <c r="A78" s="17" t="s">
        <v>123</v>
      </c>
      <c r="B78" s="18" t="n">
        <v>280.224182128906</v>
      </c>
      <c r="C78" s="18" t="n">
        <v>280.224182128906</v>
      </c>
      <c r="D78" s="18"/>
      <c r="E78" s="18" t="n">
        <v>0</v>
      </c>
      <c r="F78" s="18" t="n">
        <v>13.3440084457397</v>
      </c>
      <c r="G78" s="18" t="n">
        <v>0</v>
      </c>
      <c r="H78" s="18" t="n">
        <v>0</v>
      </c>
      <c r="I78" s="18" t="n">
        <v>26.6880168914795</v>
      </c>
      <c r="J78" s="18" t="n">
        <v>0</v>
      </c>
      <c r="K78" s="18" t="n">
        <v>13.3440084457397</v>
      </c>
      <c r="L78" s="18"/>
      <c r="M78" s="18" t="n">
        <v>66.7200393676758</v>
      </c>
      <c r="N78" s="18"/>
      <c r="O78" s="18" t="n">
        <v>0</v>
      </c>
      <c r="P78" s="18" t="n">
        <v>0</v>
      </c>
      <c r="Q78" s="18" t="n">
        <v>0</v>
      </c>
      <c r="R78" s="18" t="n">
        <v>26.6880168914795</v>
      </c>
      <c r="S78" s="18" t="n">
        <v>0</v>
      </c>
      <c r="T78" s="18"/>
      <c r="U78" s="18"/>
      <c r="V78" s="18" t="n">
        <v>0</v>
      </c>
      <c r="W78" s="18" t="n">
        <f aca="false">SUM(AA78-Z78)</f>
        <v>133.440092086792</v>
      </c>
      <c r="Z78" s="16" t="n">
        <f aca="false">SUM(D78:V78)</f>
        <v>146.784090042114</v>
      </c>
      <c r="AA78" s="18" t="n">
        <v>280.224182128906</v>
      </c>
    </row>
    <row r="79" customFormat="false" ht="15" hidden="false" customHeight="true" outlineLevel="0" collapsed="false">
      <c r="A79" s="17" t="s">
        <v>124</v>
      </c>
      <c r="B79" s="18" t="n">
        <v>280.777526855469</v>
      </c>
      <c r="C79" s="18" t="n">
        <v>280.777526855469</v>
      </c>
      <c r="D79" s="18"/>
      <c r="E79" s="18" t="n">
        <v>21.5982723236084</v>
      </c>
      <c r="F79" s="18" t="n">
        <v>43.1965446472168</v>
      </c>
      <c r="G79" s="18" t="n">
        <v>21.5982723236084</v>
      </c>
      <c r="H79" s="18" t="n">
        <v>21.5982723236084</v>
      </c>
      <c r="I79" s="18" t="n">
        <v>0</v>
      </c>
      <c r="J79" s="18" t="n">
        <v>0</v>
      </c>
      <c r="K79" s="18" t="n">
        <v>43.1965446472168</v>
      </c>
      <c r="L79" s="18"/>
      <c r="M79" s="18" t="n">
        <v>64.7948150634766</v>
      </c>
      <c r="N79" s="18"/>
      <c r="O79" s="18" t="n">
        <v>0</v>
      </c>
      <c r="P79" s="18" t="n">
        <v>0</v>
      </c>
      <c r="Q79" s="18" t="n">
        <v>0</v>
      </c>
      <c r="R79" s="18" t="n">
        <v>21.5982723236084</v>
      </c>
      <c r="S79" s="18" t="n">
        <v>0</v>
      </c>
      <c r="T79" s="18"/>
      <c r="U79" s="18"/>
      <c r="V79" s="18" t="n">
        <v>0</v>
      </c>
      <c r="W79" s="18" t="n">
        <f aca="false">SUM(AA79-Z79)</f>
        <v>43.196533203125</v>
      </c>
      <c r="Z79" s="16" t="n">
        <f aca="false">SUM(D79:V79)</f>
        <v>237.580993652344</v>
      </c>
      <c r="AA79" s="18" t="n">
        <v>280.777526855469</v>
      </c>
    </row>
    <row r="80" customFormat="false" ht="15" hidden="false" customHeight="true" outlineLevel="0" collapsed="false">
      <c r="A80" s="17" t="s">
        <v>125</v>
      </c>
      <c r="B80" s="18" t="n">
        <v>285.918518066406</v>
      </c>
      <c r="C80" s="18" t="n">
        <v>285.918518066406</v>
      </c>
      <c r="D80" s="18"/>
      <c r="E80" s="18" t="n">
        <v>0</v>
      </c>
      <c r="F80" s="18" t="n">
        <v>142.959259033203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8" t="n">
        <v>71.4796295166016</v>
      </c>
      <c r="N80" s="18"/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/>
      <c r="U80" s="18"/>
      <c r="V80" s="18" t="n">
        <v>0</v>
      </c>
      <c r="W80" s="18" t="n">
        <f aca="false">SUM(AA80-Z80)</f>
        <v>71.4796295166016</v>
      </c>
      <c r="Z80" s="16" t="n">
        <f aca="false">SUM(D80:V80)</f>
        <v>214.438888549805</v>
      </c>
      <c r="AA80" s="18" t="n">
        <v>285.918518066406</v>
      </c>
    </row>
    <row r="81" customFormat="false" ht="15" hidden="false" customHeight="true" outlineLevel="0" collapsed="false">
      <c r="A81" s="17" t="s">
        <v>126</v>
      </c>
      <c r="B81" s="18" t="n">
        <v>456.621002197266</v>
      </c>
      <c r="C81" s="18" t="n">
        <v>456.621002197266</v>
      </c>
      <c r="D81" s="18"/>
      <c r="E81" s="18" t="n">
        <v>0</v>
      </c>
      <c r="F81" s="18" t="n">
        <v>114.155250549316</v>
      </c>
      <c r="G81" s="18" t="n">
        <v>0</v>
      </c>
      <c r="H81" s="18" t="n">
        <v>0</v>
      </c>
      <c r="I81" s="18" t="n">
        <v>171.232879638672</v>
      </c>
      <c r="J81" s="18" t="n">
        <v>0</v>
      </c>
      <c r="K81" s="18" t="n">
        <v>0</v>
      </c>
      <c r="L81" s="18"/>
      <c r="M81" s="18" t="n">
        <v>57.0776252746582</v>
      </c>
      <c r="N81" s="18"/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/>
      <c r="U81" s="18"/>
      <c r="V81" s="18" t="n">
        <v>57.0776252746582</v>
      </c>
      <c r="W81" s="18" t="n">
        <f aca="false">SUM(AA81-Z81)</f>
        <v>57.0776214599609</v>
      </c>
      <c r="Z81" s="16" t="n">
        <f aca="false">SUM(D81:V81)</f>
        <v>399.543380737305</v>
      </c>
      <c r="AA81" s="18" t="n">
        <v>456.621002197266</v>
      </c>
    </row>
    <row r="82" customFormat="false" ht="15" hidden="false" customHeight="true" outlineLevel="0" collapsed="false">
      <c r="A82" s="17" t="s">
        <v>127</v>
      </c>
      <c r="B82" s="18" t="n">
        <v>365.417510986328</v>
      </c>
      <c r="C82" s="18" t="n">
        <v>365.417510986328</v>
      </c>
      <c r="D82" s="18"/>
      <c r="E82" s="18" t="n">
        <v>7.77484083175659</v>
      </c>
      <c r="F82" s="18" t="n">
        <v>46.6490440368652</v>
      </c>
      <c r="G82" s="18" t="n">
        <v>38.8742027282715</v>
      </c>
      <c r="H82" s="18" t="n">
        <v>7.77484083175659</v>
      </c>
      <c r="I82" s="18" t="n">
        <v>62.1987266540527</v>
      </c>
      <c r="J82" s="18" t="n">
        <v>15.5496816635132</v>
      </c>
      <c r="K82" s="18" t="n">
        <v>31.0993633270264</v>
      </c>
      <c r="L82" s="18"/>
      <c r="M82" s="18" t="n">
        <v>54.423885345459</v>
      </c>
      <c r="N82" s="18"/>
      <c r="O82" s="18" t="n">
        <v>23.3245220184326</v>
      </c>
      <c r="P82" s="18" t="n">
        <v>15.5496816635132</v>
      </c>
      <c r="Q82" s="18" t="n">
        <v>0</v>
      </c>
      <c r="R82" s="18" t="n">
        <v>7.77484083175659</v>
      </c>
      <c r="S82" s="18" t="n">
        <v>0</v>
      </c>
      <c r="T82" s="18"/>
      <c r="U82" s="18"/>
      <c r="V82" s="18" t="n">
        <v>7.77484083175659</v>
      </c>
      <c r="W82" s="18" t="n">
        <f aca="false">SUM(AA82-Z82)</f>
        <v>46.649040222168</v>
      </c>
      <c r="Z82" s="16" t="n">
        <f aca="false">SUM(D82:V82)</f>
        <v>318.76847076416</v>
      </c>
      <c r="AA82" s="18" t="n">
        <v>365.417510986328</v>
      </c>
    </row>
    <row r="83" customFormat="false" ht="15" hidden="false" customHeight="true" outlineLevel="0" collapsed="false">
      <c r="A83" s="17" t="s">
        <v>128</v>
      </c>
      <c r="B83" s="18" t="n">
        <v>409.132904052734</v>
      </c>
      <c r="C83" s="18" t="n">
        <v>409.132904052734</v>
      </c>
      <c r="D83" s="18"/>
      <c r="E83" s="18" t="n">
        <v>13.1978359222412</v>
      </c>
      <c r="F83" s="18" t="n">
        <v>79.18701171875</v>
      </c>
      <c r="G83" s="18" t="n">
        <v>39.593505859375</v>
      </c>
      <c r="H83" s="18" t="n">
        <v>13.1978359222412</v>
      </c>
      <c r="I83" s="18" t="n">
        <v>39.593505859375</v>
      </c>
      <c r="J83" s="18" t="n">
        <v>0</v>
      </c>
      <c r="K83" s="18" t="n">
        <v>13.1978359222412</v>
      </c>
      <c r="L83" s="18"/>
      <c r="M83" s="18" t="n">
        <v>79.18701171875</v>
      </c>
      <c r="N83" s="18"/>
      <c r="O83" s="18" t="n">
        <v>0</v>
      </c>
      <c r="P83" s="18" t="n">
        <v>0</v>
      </c>
      <c r="Q83" s="18" t="n">
        <v>0</v>
      </c>
      <c r="R83" s="18" t="n">
        <v>39.593505859375</v>
      </c>
      <c r="S83" s="18" t="n">
        <v>0</v>
      </c>
      <c r="T83" s="18"/>
      <c r="U83" s="18"/>
      <c r="V83" s="18" t="n">
        <v>0</v>
      </c>
      <c r="W83" s="18" t="n">
        <f aca="false">SUM(AA83-Z83)</f>
        <v>92.3848552703857</v>
      </c>
      <c r="Z83" s="16" t="n">
        <f aca="false">SUM(D83:V83)</f>
        <v>316.748048782349</v>
      </c>
      <c r="AA83" s="18" t="n">
        <v>409.132904052734</v>
      </c>
    </row>
    <row r="84" customFormat="false" ht="15" hidden="false" customHeight="true" outlineLevel="0" collapsed="false">
      <c r="A84" s="19" t="s">
        <v>129</v>
      </c>
      <c r="B84" s="20" t="n">
        <v>358.620697021484</v>
      </c>
      <c r="C84" s="20" t="n">
        <v>358.620697021484</v>
      </c>
      <c r="D84" s="20"/>
      <c r="E84" s="20" t="n">
        <v>0</v>
      </c>
      <c r="F84" s="20" t="n">
        <v>27.5862064361572</v>
      </c>
      <c r="G84" s="20" t="n">
        <v>0</v>
      </c>
      <c r="H84" s="20" t="n">
        <v>0</v>
      </c>
      <c r="I84" s="20" t="n">
        <v>82.7586212158203</v>
      </c>
      <c r="J84" s="20" t="n">
        <v>0</v>
      </c>
      <c r="K84" s="20" t="n">
        <v>55.1724128723145</v>
      </c>
      <c r="L84" s="20"/>
      <c r="M84" s="20" t="n">
        <v>82.7586212158203</v>
      </c>
      <c r="N84" s="20"/>
      <c r="O84" s="20" t="n">
        <v>55.1724128723145</v>
      </c>
      <c r="P84" s="20" t="n">
        <v>0</v>
      </c>
      <c r="Q84" s="20" t="n">
        <v>0</v>
      </c>
      <c r="R84" s="20" t="n">
        <v>0</v>
      </c>
      <c r="S84" s="20" t="n">
        <v>0</v>
      </c>
      <c r="T84" s="20"/>
      <c r="U84" s="20"/>
      <c r="V84" s="20" t="n">
        <v>0</v>
      </c>
      <c r="W84" s="20" t="n">
        <f aca="false">SUM(AA84-Z84)</f>
        <v>55.1724224090576</v>
      </c>
      <c r="Z84" s="16" t="n">
        <f aca="false">SUM(D84:V84)</f>
        <v>303.448274612427</v>
      </c>
      <c r="AA84" s="20" t="n">
        <v>358.620697021484</v>
      </c>
    </row>
    <row r="85" customFormat="false" ht="15" hidden="false" customHeight="true" outlineLevel="0" collapsed="false">
      <c r="AA85" s="21"/>
    </row>
    <row r="86" customFormat="false" ht="15" hidden="false" customHeight="true" outlineLevel="0" collapsed="false">
      <c r="Z86" s="21"/>
      <c r="AA86" s="21"/>
    </row>
    <row r="88" customFormat="false" ht="15" hidden="false" customHeight="true" outlineLevel="0" collapsed="false">
      <c r="W88" s="15"/>
      <c r="Z88" s="21"/>
      <c r="AA88" s="15"/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対象年：2003年&amp;R&amp;14&amp;D     &amp;P/ &amp;N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ken</cp:lastModifiedBy>
  <cp:lastPrinted>2007-08-28T06:06:11Z</cp:lastPrinted>
  <dcterms:modified xsi:type="dcterms:W3CDTF">2008-08-15T02:23:02Z</dcterms:modified>
  <cp:revision>0</cp:revision>
  <dc:subject/>
  <dc:title/>
</cp:coreProperties>
</file>