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集計表" sheetId="1" state="visible" r:id="rId2"/>
  </sheets>
  <definedNames>
    <definedName function="false" hidden="false" localSheetId="0" name="_xlnm.Print_Area" vbProcedure="false">'★集計表'!$A$1:$V$54</definedName>
    <definedName function="false" hidden="false" localSheetId="0" name="_xlnm.Print_Titles" vbProcedure="false">'★集計表'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'★集計表'!$A$6:$U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'★集計表'!$A$28:$U$47</definedName>
    <definedName function="false" hidden="false" localSheetId="0" name="ExternalData5" vbProcedure="false">'★集計表'!$A$50:$U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1" min="3" style="1" width="8.62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</row>
    <row r="5" customFormat="false" ht="15" hidden="false" customHeight="true" outlineLevel="0" collapsed="false">
      <c r="A5" s="9" t="s">
        <v>43</v>
      </c>
    </row>
    <row r="6" customFormat="false" ht="15" hidden="false" customHeight="true" outlineLevel="0" collapsed="false">
      <c r="A6" s="10" t="s">
        <v>44</v>
      </c>
      <c r="B6" s="10" t="s">
        <v>45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46</v>
      </c>
      <c r="O6" s="10" t="s">
        <v>47</v>
      </c>
      <c r="P6" s="10" t="s">
        <v>48</v>
      </c>
      <c r="Q6" s="10" t="s">
        <v>17</v>
      </c>
      <c r="R6" s="10" t="s">
        <v>18</v>
      </c>
      <c r="S6" s="10" t="s">
        <v>19</v>
      </c>
      <c r="T6" s="11" t="s">
        <v>20</v>
      </c>
      <c r="U6" s="10" t="s">
        <v>21</v>
      </c>
      <c r="V6" s="10" t="s">
        <v>22</v>
      </c>
      <c r="Y6" s="12" t="s">
        <v>49</v>
      </c>
      <c r="Z6" s="13" t="s">
        <v>45</v>
      </c>
    </row>
    <row r="7" customFormat="false" ht="15" hidden="false" customHeight="true" outlineLevel="0" collapsed="false">
      <c r="A7" s="14" t="s">
        <v>50</v>
      </c>
      <c r="B7" s="15" t="n">
        <v>2000</v>
      </c>
      <c r="C7" s="15" t="n">
        <v>2000</v>
      </c>
      <c r="D7" s="15" t="n">
        <v>29</v>
      </c>
      <c r="E7" s="15" t="n">
        <v>22</v>
      </c>
      <c r="F7" s="15" t="n">
        <v>293</v>
      </c>
      <c r="G7" s="15" t="n">
        <v>191</v>
      </c>
      <c r="H7" s="15" t="n">
        <v>64</v>
      </c>
      <c r="I7" s="15" t="n">
        <v>209</v>
      </c>
      <c r="J7" s="15" t="n">
        <v>133</v>
      </c>
      <c r="K7" s="15" t="n">
        <v>175</v>
      </c>
      <c r="L7" s="15" t="n">
        <v>0</v>
      </c>
      <c r="M7" s="15" t="n">
        <v>265</v>
      </c>
      <c r="N7" s="15" t="n">
        <v>11</v>
      </c>
      <c r="O7" s="15" t="n">
        <v>147</v>
      </c>
      <c r="P7" s="15" t="n">
        <v>67</v>
      </c>
      <c r="Q7" s="15" t="n">
        <v>46</v>
      </c>
      <c r="R7" s="15" t="n">
        <v>34</v>
      </c>
      <c r="S7" s="15" t="n">
        <v>11</v>
      </c>
      <c r="T7" s="15" t="n">
        <v>56</v>
      </c>
      <c r="U7" s="15" t="n">
        <v>42</v>
      </c>
      <c r="V7" s="15" t="n">
        <f aca="false">SUM(Z7-Y7)</f>
        <v>205</v>
      </c>
      <c r="W7" s="16"/>
      <c r="Y7" s="17" t="n">
        <f aca="false">SUM(D7:U7)</f>
        <v>1795</v>
      </c>
      <c r="Z7" s="18" t="n">
        <v>2000</v>
      </c>
    </row>
    <row r="8" customFormat="false" ht="15" hidden="false" customHeight="true" outlineLevel="0" collapsed="false">
      <c r="A8" s="19" t="s">
        <v>5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f aca="false">SUM(Z8-Y8)</f>
        <v>0</v>
      </c>
      <c r="W8" s="16"/>
      <c r="Y8" s="21" t="n">
        <f aca="false">SUM(D8:U8)</f>
        <v>0</v>
      </c>
      <c r="Z8" s="22" t="n">
        <v>0</v>
      </c>
    </row>
    <row r="9" customFormat="false" ht="15" hidden="false" customHeight="true" outlineLevel="0" collapsed="false">
      <c r="A9" s="19" t="s">
        <v>5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f aca="false">SUM(Z9-Y9)</f>
        <v>0</v>
      </c>
      <c r="W9" s="16"/>
      <c r="Y9" s="21" t="n">
        <f aca="false">SUM(D9:U9)</f>
        <v>0</v>
      </c>
      <c r="Z9" s="22" t="n">
        <v>0</v>
      </c>
    </row>
    <row r="10" customFormat="false" ht="15" hidden="false" customHeight="true" outlineLevel="0" collapsed="false">
      <c r="A10" s="19" t="s">
        <v>53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f aca="false">SUM(Z10-Y10)</f>
        <v>0</v>
      </c>
      <c r="W10" s="16"/>
      <c r="Y10" s="21" t="n">
        <f aca="false">SUM(D10:U10)</f>
        <v>0</v>
      </c>
      <c r="Z10" s="22" t="n">
        <v>0</v>
      </c>
    </row>
    <row r="11" customFormat="false" ht="15" hidden="false" customHeight="true" outlineLevel="0" collapsed="false">
      <c r="A11" s="19" t="s">
        <v>54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f aca="false">SUM(Z11-Y11)</f>
        <v>1</v>
      </c>
      <c r="W11" s="16"/>
      <c r="Y11" s="21" t="n">
        <f aca="false">SUM(D11:U11)</f>
        <v>1</v>
      </c>
      <c r="Z11" s="22" t="n">
        <v>2</v>
      </c>
    </row>
    <row r="12" customFormat="false" ht="15" hidden="false" customHeight="true" outlineLevel="0" collapsed="false">
      <c r="A12" s="19" t="s">
        <v>5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f aca="false">SUM(Z12-Y12)</f>
        <v>0</v>
      </c>
      <c r="W12" s="16"/>
      <c r="Y12" s="21" t="n">
        <f aca="false">SUM(D12:U12)</f>
        <v>0</v>
      </c>
      <c r="Z12" s="22" t="n">
        <v>0</v>
      </c>
    </row>
    <row r="13" customFormat="false" ht="15" hidden="false" customHeight="true" outlineLevel="0" collapsed="false">
      <c r="A13" s="19" t="s">
        <v>56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f aca="false">SUM(Z13-Y13)</f>
        <v>0</v>
      </c>
      <c r="W13" s="16"/>
      <c r="Y13" s="21" t="n">
        <f aca="false">SUM(D13:U13)</f>
        <v>2</v>
      </c>
      <c r="Z13" s="22" t="n">
        <v>2</v>
      </c>
    </row>
    <row r="14" customFormat="false" ht="15" hidden="false" customHeight="true" outlineLevel="0" collapsed="false">
      <c r="A14" s="19" t="s">
        <v>57</v>
      </c>
      <c r="B14" s="20" t="n">
        <v>4</v>
      </c>
      <c r="C14" s="20" t="n">
        <v>4</v>
      </c>
      <c r="D14" s="20" t="n">
        <v>0</v>
      </c>
      <c r="E14" s="20" t="n">
        <v>0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</v>
      </c>
      <c r="N14" s="20" t="n">
        <v>0</v>
      </c>
      <c r="O14" s="20" t="n">
        <v>1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f aca="false">SUM(Z14-Y14)</f>
        <v>0</v>
      </c>
      <c r="W14" s="16"/>
      <c r="Y14" s="21" t="n">
        <f aca="false">SUM(D14:U14)</f>
        <v>4</v>
      </c>
      <c r="Z14" s="22" t="n">
        <v>4</v>
      </c>
    </row>
    <row r="15" customFormat="false" ht="15" hidden="false" customHeight="true" outlineLevel="0" collapsed="false">
      <c r="A15" s="19" t="s">
        <v>58</v>
      </c>
      <c r="B15" s="20" t="n">
        <v>13</v>
      </c>
      <c r="C15" s="20" t="n">
        <v>13</v>
      </c>
      <c r="D15" s="20" t="n">
        <v>0</v>
      </c>
      <c r="E15" s="20" t="n">
        <v>1</v>
      </c>
      <c r="F15" s="20" t="n">
        <v>1</v>
      </c>
      <c r="G15" s="20" t="n">
        <v>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6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1</v>
      </c>
      <c r="V15" s="20" t="n">
        <f aca="false">SUM(Z15-Y15)</f>
        <v>1</v>
      </c>
      <c r="W15" s="16"/>
      <c r="Y15" s="21" t="n">
        <f aca="false">SUM(D15:U15)</f>
        <v>12</v>
      </c>
      <c r="Z15" s="22" t="n">
        <v>13</v>
      </c>
    </row>
    <row r="16" customFormat="false" ht="15" hidden="false" customHeight="true" outlineLevel="0" collapsed="false">
      <c r="A16" s="19" t="s">
        <v>59</v>
      </c>
      <c r="B16" s="20" t="n">
        <v>16</v>
      </c>
      <c r="C16" s="20" t="n">
        <v>16</v>
      </c>
      <c r="D16" s="20" t="n">
        <v>0</v>
      </c>
      <c r="E16" s="20" t="n">
        <v>0</v>
      </c>
      <c r="F16" s="20" t="n">
        <v>6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0</v>
      </c>
      <c r="O16" s="20" t="n">
        <v>4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f aca="false">SUM(Z16-Y16)</f>
        <v>1</v>
      </c>
      <c r="W16" s="16"/>
      <c r="Y16" s="21" t="n">
        <f aca="false">SUM(D16:U16)</f>
        <v>15</v>
      </c>
      <c r="Z16" s="22" t="n">
        <v>16</v>
      </c>
    </row>
    <row r="17" customFormat="false" ht="15" hidden="false" customHeight="true" outlineLevel="0" collapsed="false">
      <c r="A17" s="19" t="s">
        <v>60</v>
      </c>
      <c r="B17" s="20" t="n">
        <v>42</v>
      </c>
      <c r="C17" s="20" t="n">
        <v>42</v>
      </c>
      <c r="D17" s="20" t="n">
        <v>0</v>
      </c>
      <c r="E17" s="20" t="n">
        <v>0</v>
      </c>
      <c r="F17" s="20" t="n">
        <v>10</v>
      </c>
      <c r="G17" s="20" t="n">
        <v>3</v>
      </c>
      <c r="H17" s="20" t="n">
        <v>3</v>
      </c>
      <c r="I17" s="20" t="n">
        <v>2</v>
      </c>
      <c r="J17" s="20" t="n">
        <v>0</v>
      </c>
      <c r="K17" s="20" t="n">
        <v>1</v>
      </c>
      <c r="L17" s="20" t="n">
        <v>0</v>
      </c>
      <c r="M17" s="20" t="n">
        <v>2</v>
      </c>
      <c r="N17" s="20" t="n">
        <v>0</v>
      </c>
      <c r="O17" s="20" t="n">
        <v>12</v>
      </c>
      <c r="P17" s="20" t="n">
        <v>4</v>
      </c>
      <c r="Q17" s="20" t="n">
        <v>3</v>
      </c>
      <c r="R17" s="20" t="n">
        <v>0</v>
      </c>
      <c r="S17" s="20" t="n">
        <v>0</v>
      </c>
      <c r="T17" s="20" t="n">
        <v>1</v>
      </c>
      <c r="U17" s="20" t="n">
        <v>0</v>
      </c>
      <c r="V17" s="20" t="n">
        <f aca="false">SUM(Z17-Y17)</f>
        <v>1</v>
      </c>
      <c r="W17" s="16"/>
      <c r="Y17" s="21" t="n">
        <f aca="false">SUM(D17:U17)</f>
        <v>41</v>
      </c>
      <c r="Z17" s="22" t="n">
        <v>42</v>
      </c>
    </row>
    <row r="18" customFormat="false" ht="15" hidden="false" customHeight="true" outlineLevel="0" collapsed="false">
      <c r="A18" s="19" t="s">
        <v>61</v>
      </c>
      <c r="B18" s="20" t="n">
        <v>71</v>
      </c>
      <c r="C18" s="20" t="n">
        <v>71</v>
      </c>
      <c r="D18" s="20" t="n">
        <v>3</v>
      </c>
      <c r="E18" s="20" t="n">
        <v>3</v>
      </c>
      <c r="F18" s="20" t="n">
        <v>5</v>
      </c>
      <c r="G18" s="20" t="n">
        <v>1</v>
      </c>
      <c r="H18" s="20" t="n">
        <v>7</v>
      </c>
      <c r="I18" s="20" t="n">
        <v>4</v>
      </c>
      <c r="J18" s="20" t="n">
        <v>2</v>
      </c>
      <c r="K18" s="20" t="n">
        <v>5</v>
      </c>
      <c r="L18" s="20" t="n">
        <v>0</v>
      </c>
      <c r="M18" s="20" t="n">
        <v>2</v>
      </c>
      <c r="N18" s="20" t="n">
        <v>0</v>
      </c>
      <c r="O18" s="20" t="n">
        <v>15</v>
      </c>
      <c r="P18" s="20" t="n">
        <v>5</v>
      </c>
      <c r="Q18" s="20" t="n">
        <v>4</v>
      </c>
      <c r="R18" s="20" t="n">
        <v>0</v>
      </c>
      <c r="S18" s="20" t="n">
        <v>0</v>
      </c>
      <c r="T18" s="20" t="n">
        <v>2</v>
      </c>
      <c r="U18" s="20" t="n">
        <v>3</v>
      </c>
      <c r="V18" s="20" t="n">
        <f aca="false">SUM(Z18-Y18)</f>
        <v>10</v>
      </c>
      <c r="W18" s="16"/>
      <c r="Y18" s="21" t="n">
        <f aca="false">SUM(D18:U18)</f>
        <v>61</v>
      </c>
      <c r="Z18" s="22" t="n">
        <v>71</v>
      </c>
    </row>
    <row r="19" customFormat="false" ht="15" hidden="false" customHeight="true" outlineLevel="0" collapsed="false">
      <c r="A19" s="19" t="s">
        <v>62</v>
      </c>
      <c r="B19" s="20" t="n">
        <v>109</v>
      </c>
      <c r="C19" s="20" t="n">
        <v>109</v>
      </c>
      <c r="D19" s="20" t="n">
        <v>0</v>
      </c>
      <c r="E19" s="20" t="n">
        <v>1</v>
      </c>
      <c r="F19" s="20" t="n">
        <v>19</v>
      </c>
      <c r="G19" s="20" t="n">
        <v>9</v>
      </c>
      <c r="H19" s="20" t="n">
        <v>2</v>
      </c>
      <c r="I19" s="20" t="n">
        <v>5</v>
      </c>
      <c r="J19" s="20" t="n">
        <v>5</v>
      </c>
      <c r="K19" s="20" t="n">
        <v>10</v>
      </c>
      <c r="L19" s="20" t="n">
        <v>0</v>
      </c>
      <c r="M19" s="20" t="n">
        <v>7</v>
      </c>
      <c r="N19" s="20" t="n">
        <v>0</v>
      </c>
      <c r="O19" s="20" t="n">
        <v>25</v>
      </c>
      <c r="P19" s="20" t="n">
        <v>4</v>
      </c>
      <c r="Q19" s="20" t="n">
        <v>4</v>
      </c>
      <c r="R19" s="20" t="n">
        <v>0</v>
      </c>
      <c r="S19" s="20" t="n">
        <v>1</v>
      </c>
      <c r="T19" s="20" t="n">
        <v>4</v>
      </c>
      <c r="U19" s="20" t="n">
        <v>3</v>
      </c>
      <c r="V19" s="20" t="n">
        <f aca="false">SUM(Z19-Y19)</f>
        <v>10</v>
      </c>
      <c r="W19" s="16"/>
      <c r="Y19" s="21" t="n">
        <f aca="false">SUM(D19:U19)</f>
        <v>99</v>
      </c>
      <c r="Z19" s="22" t="n">
        <v>109</v>
      </c>
    </row>
    <row r="20" customFormat="false" ht="15" hidden="false" customHeight="true" outlineLevel="0" collapsed="false">
      <c r="A20" s="19" t="s">
        <v>63</v>
      </c>
      <c r="B20" s="20" t="n">
        <v>125</v>
      </c>
      <c r="C20" s="20" t="n">
        <v>125</v>
      </c>
      <c r="D20" s="20" t="n">
        <v>3</v>
      </c>
      <c r="E20" s="20" t="n">
        <v>1</v>
      </c>
      <c r="F20" s="20" t="n">
        <v>15</v>
      </c>
      <c r="G20" s="20" t="n">
        <v>15</v>
      </c>
      <c r="H20" s="20" t="n">
        <v>5</v>
      </c>
      <c r="I20" s="20" t="n">
        <v>9</v>
      </c>
      <c r="J20" s="20" t="n">
        <v>6</v>
      </c>
      <c r="K20" s="20" t="n">
        <v>12</v>
      </c>
      <c r="L20" s="20" t="n">
        <v>0</v>
      </c>
      <c r="M20" s="20" t="n">
        <v>25</v>
      </c>
      <c r="N20" s="20" t="n">
        <v>0</v>
      </c>
      <c r="O20" s="20" t="n">
        <v>11</v>
      </c>
      <c r="P20" s="20" t="n">
        <v>3</v>
      </c>
      <c r="Q20" s="20" t="n">
        <v>5</v>
      </c>
      <c r="R20" s="20" t="n">
        <v>2</v>
      </c>
      <c r="S20" s="20" t="n">
        <v>1</v>
      </c>
      <c r="T20" s="20" t="n">
        <v>2</v>
      </c>
      <c r="U20" s="20" t="n">
        <v>1</v>
      </c>
      <c r="V20" s="20" t="n">
        <f aca="false">SUM(Z20-Y20)</f>
        <v>9</v>
      </c>
      <c r="W20" s="16"/>
      <c r="Y20" s="21" t="n">
        <f aca="false">SUM(D20:U20)</f>
        <v>116</v>
      </c>
      <c r="Z20" s="22" t="n">
        <v>125</v>
      </c>
    </row>
    <row r="21" customFormat="false" ht="15" hidden="false" customHeight="true" outlineLevel="0" collapsed="false">
      <c r="A21" s="19" t="s">
        <v>64</v>
      </c>
      <c r="B21" s="20" t="n">
        <v>187</v>
      </c>
      <c r="C21" s="20" t="n">
        <v>187</v>
      </c>
      <c r="D21" s="20" t="n">
        <v>0</v>
      </c>
      <c r="E21" s="20" t="n">
        <v>2</v>
      </c>
      <c r="F21" s="20" t="n">
        <v>29</v>
      </c>
      <c r="G21" s="20" t="n">
        <v>17</v>
      </c>
      <c r="H21" s="20" t="n">
        <v>8</v>
      </c>
      <c r="I21" s="20" t="n">
        <v>25</v>
      </c>
      <c r="J21" s="20" t="n">
        <v>7</v>
      </c>
      <c r="K21" s="20" t="n">
        <v>11</v>
      </c>
      <c r="L21" s="20" t="n">
        <v>0</v>
      </c>
      <c r="M21" s="20" t="n">
        <v>21</v>
      </c>
      <c r="N21" s="20" t="n">
        <v>0</v>
      </c>
      <c r="O21" s="20" t="n">
        <v>23</v>
      </c>
      <c r="P21" s="20" t="n">
        <v>6</v>
      </c>
      <c r="Q21" s="20" t="n">
        <v>6</v>
      </c>
      <c r="R21" s="20" t="n">
        <v>1</v>
      </c>
      <c r="S21" s="20" t="n">
        <v>3</v>
      </c>
      <c r="T21" s="20" t="n">
        <v>3</v>
      </c>
      <c r="U21" s="20" t="n">
        <v>3</v>
      </c>
      <c r="V21" s="20" t="n">
        <f aca="false">SUM(Z21-Y21)</f>
        <v>22</v>
      </c>
      <c r="W21" s="16"/>
      <c r="Y21" s="21" t="n">
        <f aca="false">SUM(D21:U21)</f>
        <v>165</v>
      </c>
      <c r="Z21" s="22" t="n">
        <v>187</v>
      </c>
    </row>
    <row r="22" customFormat="false" ht="15" hidden="false" customHeight="true" outlineLevel="0" collapsed="false">
      <c r="A22" s="19" t="s">
        <v>65</v>
      </c>
      <c r="B22" s="20" t="n">
        <v>225</v>
      </c>
      <c r="C22" s="20" t="n">
        <v>225</v>
      </c>
      <c r="D22" s="20" t="n">
        <v>1</v>
      </c>
      <c r="E22" s="20" t="n">
        <v>0</v>
      </c>
      <c r="F22" s="20" t="n">
        <v>36</v>
      </c>
      <c r="G22" s="20" t="n">
        <v>34</v>
      </c>
      <c r="H22" s="20" t="n">
        <v>4</v>
      </c>
      <c r="I22" s="20" t="n">
        <v>38</v>
      </c>
      <c r="J22" s="20" t="n">
        <v>15</v>
      </c>
      <c r="K22" s="20" t="n">
        <v>18</v>
      </c>
      <c r="L22" s="20" t="n">
        <v>0</v>
      </c>
      <c r="M22" s="20" t="n">
        <v>28</v>
      </c>
      <c r="N22" s="20" t="n">
        <v>0</v>
      </c>
      <c r="O22" s="20" t="n">
        <v>7</v>
      </c>
      <c r="P22" s="20" t="n">
        <v>9</v>
      </c>
      <c r="Q22" s="20" t="n">
        <v>5</v>
      </c>
      <c r="R22" s="20" t="n">
        <v>5</v>
      </c>
      <c r="S22" s="20" t="n">
        <v>0</v>
      </c>
      <c r="T22" s="20" t="n">
        <v>3</v>
      </c>
      <c r="U22" s="20" t="n">
        <v>5</v>
      </c>
      <c r="V22" s="20" t="n">
        <f aca="false">SUM(Z22-Y22)</f>
        <v>17</v>
      </c>
      <c r="W22" s="16"/>
      <c r="Y22" s="21" t="n">
        <f aca="false">SUM(D22:U22)</f>
        <v>208</v>
      </c>
      <c r="Z22" s="22" t="n">
        <v>225</v>
      </c>
    </row>
    <row r="23" customFormat="false" ht="15" hidden="false" customHeight="true" outlineLevel="0" collapsed="false">
      <c r="A23" s="19" t="s">
        <v>66</v>
      </c>
      <c r="B23" s="20" t="n">
        <v>310</v>
      </c>
      <c r="C23" s="20" t="n">
        <v>310</v>
      </c>
      <c r="D23" s="20" t="n">
        <v>6</v>
      </c>
      <c r="E23" s="20" t="n">
        <v>4</v>
      </c>
      <c r="F23" s="20" t="n">
        <v>37</v>
      </c>
      <c r="G23" s="20" t="n">
        <v>31</v>
      </c>
      <c r="H23" s="20" t="n">
        <v>5</v>
      </c>
      <c r="I23" s="20" t="n">
        <v>45</v>
      </c>
      <c r="J23" s="20" t="n">
        <v>19</v>
      </c>
      <c r="K23" s="20" t="n">
        <v>36</v>
      </c>
      <c r="L23" s="20" t="n">
        <v>0</v>
      </c>
      <c r="M23" s="20" t="n">
        <v>43</v>
      </c>
      <c r="N23" s="20" t="n">
        <v>0</v>
      </c>
      <c r="O23" s="20" t="n">
        <v>17</v>
      </c>
      <c r="P23" s="20" t="n">
        <v>6</v>
      </c>
      <c r="Q23" s="20" t="n">
        <v>6</v>
      </c>
      <c r="R23" s="20" t="n">
        <v>5</v>
      </c>
      <c r="S23" s="20" t="n">
        <v>4</v>
      </c>
      <c r="T23" s="20" t="n">
        <v>9</v>
      </c>
      <c r="U23" s="20" t="n">
        <v>5</v>
      </c>
      <c r="V23" s="20" t="n">
        <f aca="false">SUM(Z23-Y23)</f>
        <v>32</v>
      </c>
      <c r="W23" s="16"/>
      <c r="Y23" s="21" t="n">
        <f aca="false">SUM(D23:U23)</f>
        <v>278</v>
      </c>
      <c r="Z23" s="22" t="n">
        <v>310</v>
      </c>
    </row>
    <row r="24" customFormat="false" ht="15" hidden="false" customHeight="true" outlineLevel="0" collapsed="false">
      <c r="A24" s="19" t="s">
        <v>67</v>
      </c>
      <c r="B24" s="20" t="n">
        <v>298</v>
      </c>
      <c r="C24" s="20" t="n">
        <v>298</v>
      </c>
      <c r="D24" s="20" t="n">
        <v>3</v>
      </c>
      <c r="E24" s="20" t="n">
        <v>4</v>
      </c>
      <c r="F24" s="20" t="n">
        <v>41</v>
      </c>
      <c r="G24" s="20" t="n">
        <v>22</v>
      </c>
      <c r="H24" s="20" t="n">
        <v>10</v>
      </c>
      <c r="I24" s="20" t="n">
        <v>36</v>
      </c>
      <c r="J24" s="20" t="n">
        <v>17</v>
      </c>
      <c r="K24" s="20" t="n">
        <v>27</v>
      </c>
      <c r="L24" s="20" t="n">
        <v>0</v>
      </c>
      <c r="M24" s="20" t="n">
        <v>43</v>
      </c>
      <c r="N24" s="20" t="n">
        <v>1</v>
      </c>
      <c r="O24" s="20" t="n">
        <v>6</v>
      </c>
      <c r="P24" s="20" t="n">
        <v>8</v>
      </c>
      <c r="Q24" s="20" t="n">
        <v>9</v>
      </c>
      <c r="R24" s="20" t="n">
        <v>7</v>
      </c>
      <c r="S24" s="20" t="n">
        <v>1</v>
      </c>
      <c r="T24" s="20" t="n">
        <v>13</v>
      </c>
      <c r="U24" s="20" t="n">
        <v>11</v>
      </c>
      <c r="V24" s="20" t="n">
        <f aca="false">SUM(Z24-Y24)</f>
        <v>39</v>
      </c>
      <c r="W24" s="16"/>
      <c r="Y24" s="21" t="n">
        <f aca="false">SUM(D24:U24)</f>
        <v>259</v>
      </c>
      <c r="Z24" s="22" t="n">
        <v>298</v>
      </c>
    </row>
    <row r="25" customFormat="false" ht="15" hidden="false" customHeight="true" outlineLevel="0" collapsed="false">
      <c r="A25" s="23" t="s">
        <v>68</v>
      </c>
      <c r="B25" s="24" t="n">
        <v>596</v>
      </c>
      <c r="C25" s="24" t="n">
        <v>596</v>
      </c>
      <c r="D25" s="24" t="n">
        <v>13</v>
      </c>
      <c r="E25" s="24" t="n">
        <v>6</v>
      </c>
      <c r="F25" s="24" t="n">
        <v>93</v>
      </c>
      <c r="G25" s="24" t="n">
        <v>56</v>
      </c>
      <c r="H25" s="24" t="n">
        <v>19</v>
      </c>
      <c r="I25" s="24" t="n">
        <v>45</v>
      </c>
      <c r="J25" s="24" t="n">
        <v>62</v>
      </c>
      <c r="K25" s="24" t="n">
        <v>54</v>
      </c>
      <c r="L25" s="24" t="n">
        <v>0</v>
      </c>
      <c r="M25" s="24" t="n">
        <v>92</v>
      </c>
      <c r="N25" s="24" t="n">
        <v>10</v>
      </c>
      <c r="O25" s="24" t="n">
        <v>20</v>
      </c>
      <c r="P25" s="24" t="n">
        <v>18</v>
      </c>
      <c r="Q25" s="24" t="n">
        <v>4</v>
      </c>
      <c r="R25" s="24" t="n">
        <v>14</v>
      </c>
      <c r="S25" s="24" t="n">
        <v>1</v>
      </c>
      <c r="T25" s="24" t="n">
        <v>17</v>
      </c>
      <c r="U25" s="24" t="n">
        <v>10</v>
      </c>
      <c r="V25" s="24" t="n">
        <f aca="false">SUM(Z25-Y25)</f>
        <v>62</v>
      </c>
      <c r="W25" s="16"/>
      <c r="Y25" s="21" t="n">
        <f aca="false">SUM(D25:U25)</f>
        <v>534</v>
      </c>
      <c r="Z25" s="25" t="n">
        <v>596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9" t="s">
        <v>69</v>
      </c>
      <c r="W27" s="16"/>
    </row>
    <row r="28" customFormat="false" ht="15" hidden="false" customHeight="true" outlineLevel="0" collapsed="false">
      <c r="A28" s="10" t="s">
        <v>44</v>
      </c>
      <c r="B28" s="10" t="s">
        <v>45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46</v>
      </c>
      <c r="O28" s="10" t="s">
        <v>47</v>
      </c>
      <c r="P28" s="10" t="s">
        <v>48</v>
      </c>
      <c r="Q28" s="10" t="s">
        <v>17</v>
      </c>
      <c r="R28" s="10" t="s">
        <v>18</v>
      </c>
      <c r="S28" s="10" t="s">
        <v>19</v>
      </c>
      <c r="T28" s="11" t="s">
        <v>20</v>
      </c>
      <c r="U28" s="10" t="s">
        <v>21</v>
      </c>
    </row>
    <row r="29" customFormat="false" ht="15" hidden="false" customHeight="true" outlineLevel="0" collapsed="false">
      <c r="A29" s="14" t="s">
        <v>50</v>
      </c>
      <c r="B29" s="26" t="n">
        <v>196.878494262695</v>
      </c>
      <c r="C29" s="26" t="n">
        <v>196.878494262695</v>
      </c>
      <c r="D29" s="26" t="n">
        <v>2.85473823547363</v>
      </c>
      <c r="E29" s="26" t="n">
        <v>2.16566324234009</v>
      </c>
      <c r="F29" s="26" t="n">
        <v>28.8426990509033</v>
      </c>
      <c r="G29" s="26" t="n">
        <v>18.8018970489502</v>
      </c>
      <c r="H29" s="26" t="n">
        <v>6.30011177062988</v>
      </c>
      <c r="I29" s="26" t="n">
        <v>20.5738010406494</v>
      </c>
      <c r="J29" s="26" t="n">
        <v>13.0924196243286</v>
      </c>
      <c r="K29" s="26" t="n">
        <v>17.2268695831299</v>
      </c>
      <c r="L29" s="26" t="n">
        <v>0</v>
      </c>
      <c r="M29" s="26" t="n">
        <v>26.0864009857178</v>
      </c>
      <c r="N29" s="26" t="n">
        <v>1.08283162117004</v>
      </c>
      <c r="O29" s="26" t="n">
        <v>14.4705686569214</v>
      </c>
      <c r="P29" s="26" t="n">
        <v>6.59542942047119</v>
      </c>
      <c r="Q29" s="26" t="n">
        <v>4.52820539474487</v>
      </c>
      <c r="R29" s="26" t="n">
        <v>3.3</v>
      </c>
      <c r="S29" s="26" t="n">
        <v>1.1</v>
      </c>
      <c r="T29" s="26" t="n">
        <v>5.5</v>
      </c>
      <c r="U29" s="26" t="n">
        <v>3.2</v>
      </c>
    </row>
    <row r="30" customFormat="false" ht="15" hidden="false" customHeight="true" outlineLevel="0" collapsed="false">
      <c r="A30" s="19" t="s">
        <v>5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5" hidden="false" customHeight="true" outlineLevel="0" collapsed="false">
      <c r="A31" s="19" t="s">
        <v>52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5" hidden="false" customHeight="true" outlineLevel="0" collapsed="false">
      <c r="A32" s="19" t="s">
        <v>53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5" hidden="false" customHeight="true" outlineLevel="0" collapsed="false">
      <c r="A33" s="19" t="s">
        <v>54</v>
      </c>
      <c r="B33" s="27" t="n">
        <v>3.79089426994324</v>
      </c>
      <c r="C33" s="27" t="n">
        <v>3.790894269943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.89544713497162</v>
      </c>
      <c r="T33" s="27" t="n">
        <v>0</v>
      </c>
      <c r="U33" s="27" t="n">
        <v>1.7394632101059</v>
      </c>
    </row>
    <row r="34" customFormat="false" ht="15" hidden="false" customHeight="true" outlineLevel="0" collapsed="false">
      <c r="A34" s="19" t="s">
        <v>55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1.68234050273895</v>
      </c>
    </row>
    <row r="35" customFormat="false" ht="15" hidden="false" customHeight="true" outlineLevel="0" collapsed="false">
      <c r="A35" s="19" t="s">
        <v>56</v>
      </c>
      <c r="B35" s="27" t="n">
        <v>3.24896836280823</v>
      </c>
      <c r="C35" s="27" t="n">
        <v>3.24896836280823</v>
      </c>
      <c r="D35" s="27" t="n">
        <v>0</v>
      </c>
      <c r="E35" s="27" t="n">
        <v>0</v>
      </c>
      <c r="F35" s="27" t="n">
        <v>0</v>
      </c>
      <c r="G35" s="27" t="n">
        <v>1.62448418140411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1.6244841814041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1.43289053440094</v>
      </c>
    </row>
    <row r="36" customFormat="false" ht="15" hidden="false" customHeight="true" outlineLevel="0" collapsed="false">
      <c r="A36" s="19" t="s">
        <v>57</v>
      </c>
      <c r="B36" s="27" t="n">
        <v>5.80374622344971</v>
      </c>
      <c r="C36" s="27" t="n">
        <v>5.80374622344971</v>
      </c>
      <c r="D36" s="27" t="n">
        <v>0</v>
      </c>
      <c r="E36" s="27" t="n">
        <v>0</v>
      </c>
      <c r="F36" s="27" t="n">
        <v>1.4509365558624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.45093655586243</v>
      </c>
      <c r="N36" s="27" t="n">
        <v>0</v>
      </c>
      <c r="O36" s="27" t="n">
        <v>1.45093655586243</v>
      </c>
      <c r="P36" s="27" t="n">
        <v>1.4509365558624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5" hidden="false" customHeight="true" outlineLevel="0" collapsed="false">
      <c r="A37" s="19" t="s">
        <v>58</v>
      </c>
      <c r="B37" s="27" t="n">
        <v>22.3126182556152</v>
      </c>
      <c r="C37" s="27" t="n">
        <v>22.3126182556152</v>
      </c>
      <c r="D37" s="27" t="n">
        <v>0</v>
      </c>
      <c r="E37" s="27" t="n">
        <v>1.71635508537292</v>
      </c>
      <c r="F37" s="27" t="n">
        <v>1.71635508537292</v>
      </c>
      <c r="G37" s="27" t="n">
        <v>3.43271017074585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0.2981309890747</v>
      </c>
      <c r="P37" s="27" t="n">
        <v>1.71635508537292</v>
      </c>
      <c r="Q37" s="27" t="n">
        <v>0</v>
      </c>
      <c r="R37" s="27" t="n">
        <v>0</v>
      </c>
      <c r="S37" s="27" t="n">
        <v>0</v>
      </c>
      <c r="T37" s="27" t="n">
        <v>1.71635508537292</v>
      </c>
      <c r="U37" s="27" t="n">
        <v>0</v>
      </c>
    </row>
    <row r="38" customFormat="false" ht="15" hidden="false" customHeight="true" outlineLevel="0" collapsed="false">
      <c r="A38" s="19" t="s">
        <v>59</v>
      </c>
      <c r="B38" s="27" t="n">
        <v>28.857946395874</v>
      </c>
      <c r="C38" s="27" t="n">
        <v>28.857946395874</v>
      </c>
      <c r="D38" s="27" t="n">
        <v>0</v>
      </c>
      <c r="E38" s="27" t="n">
        <v>0</v>
      </c>
      <c r="F38" s="27" t="n">
        <v>10.8217306137085</v>
      </c>
      <c r="G38" s="27" t="n">
        <v>0</v>
      </c>
      <c r="H38" s="27" t="n">
        <v>1.80362164974213</v>
      </c>
      <c r="I38" s="27" t="n">
        <v>0</v>
      </c>
      <c r="J38" s="27" t="n">
        <v>0</v>
      </c>
      <c r="K38" s="27" t="n">
        <v>1.8</v>
      </c>
      <c r="L38" s="27" t="n">
        <v>0</v>
      </c>
      <c r="M38" s="27" t="n">
        <v>1.80362164974213</v>
      </c>
      <c r="N38" s="27" t="n">
        <v>0</v>
      </c>
      <c r="O38" s="27" t="n">
        <v>7.21448659896851</v>
      </c>
      <c r="P38" s="27" t="n">
        <v>1.80362164974213</v>
      </c>
      <c r="Q38" s="27" t="n">
        <v>0</v>
      </c>
      <c r="R38" s="27" t="n">
        <v>0</v>
      </c>
      <c r="S38" s="27" t="n">
        <v>1.80362164974213</v>
      </c>
      <c r="T38" s="27" t="n">
        <v>0</v>
      </c>
      <c r="U38" s="27" t="n">
        <v>3.50268816947937</v>
      </c>
    </row>
    <row r="39" customFormat="false" ht="15" hidden="false" customHeight="true" outlineLevel="0" collapsed="false">
      <c r="A39" s="19" t="s">
        <v>60</v>
      </c>
      <c r="B39" s="27" t="n">
        <v>71.5015335083008</v>
      </c>
      <c r="C39" s="27" t="n">
        <v>71.5015335083008</v>
      </c>
      <c r="D39" s="27" t="n">
        <v>0</v>
      </c>
      <c r="E39" s="27" t="n">
        <v>0</v>
      </c>
      <c r="F39" s="27" t="n">
        <v>17.0241756439209</v>
      </c>
      <c r="G39" s="27" t="n">
        <v>5.10725212097168</v>
      </c>
      <c r="H39" s="27" t="n">
        <v>5.10725212097168</v>
      </c>
      <c r="I39" s="27" t="n">
        <v>3.40483498573303</v>
      </c>
      <c r="J39" s="27" t="n">
        <v>0</v>
      </c>
      <c r="K39" s="27" t="n">
        <v>1.70241749286652</v>
      </c>
      <c r="L39" s="27" t="n">
        <v>0</v>
      </c>
      <c r="M39" s="27" t="n">
        <v>3.40483498573303</v>
      </c>
      <c r="N39" s="27" t="n">
        <v>0</v>
      </c>
      <c r="O39" s="27" t="n">
        <v>20.4290084838867</v>
      </c>
      <c r="P39" s="27" t="n">
        <v>6.80966997146606</v>
      </c>
      <c r="Q39" s="27" t="n">
        <v>5.10725212097168</v>
      </c>
      <c r="R39" s="27" t="n">
        <v>0</v>
      </c>
      <c r="S39" s="27" t="n">
        <v>1.70241749286652</v>
      </c>
      <c r="T39" s="27" t="n">
        <v>0</v>
      </c>
      <c r="U39" s="27" t="n">
        <v>0</v>
      </c>
    </row>
    <row r="40" customFormat="false" ht="15" hidden="false" customHeight="true" outlineLevel="0" collapsed="false">
      <c r="A40" s="19" t="s">
        <v>61</v>
      </c>
      <c r="B40" s="27" t="n">
        <v>103.933364868164</v>
      </c>
      <c r="C40" s="27" t="n">
        <v>103.933364868164</v>
      </c>
      <c r="D40" s="27" t="n">
        <v>4.39155101776123</v>
      </c>
      <c r="E40" s="27" t="n">
        <v>4.39155101776123</v>
      </c>
      <c r="F40" s="27" t="n">
        <v>7.31925106048584</v>
      </c>
      <c r="G40" s="27" t="n">
        <v>1.46385014057159</v>
      </c>
      <c r="H40" s="27" t="n">
        <v>10.2469511032105</v>
      </c>
      <c r="I40" s="27" t="n">
        <v>5.85540056228638</v>
      </c>
      <c r="J40" s="27" t="n">
        <v>2.92770028114319</v>
      </c>
      <c r="K40" s="27" t="n">
        <v>7.31925106048584</v>
      </c>
      <c r="L40" s="27" t="n">
        <v>0</v>
      </c>
      <c r="M40" s="27" t="n">
        <v>2.92770028114319</v>
      </c>
      <c r="N40" s="27" t="n">
        <v>0</v>
      </c>
      <c r="O40" s="27" t="n">
        <v>21.9577522277832</v>
      </c>
      <c r="P40" s="27" t="n">
        <v>7.31925106048584</v>
      </c>
      <c r="Q40" s="27" t="n">
        <v>5.85540056228638</v>
      </c>
      <c r="R40" s="27" t="n">
        <v>0</v>
      </c>
      <c r="S40" s="27" t="n">
        <v>2.92770028114319</v>
      </c>
      <c r="T40" s="27" t="n">
        <v>4.39155101776123</v>
      </c>
      <c r="U40" s="27" t="n">
        <v>0</v>
      </c>
    </row>
    <row r="41" customFormat="false" ht="15" hidden="false" customHeight="true" outlineLevel="0" collapsed="false">
      <c r="A41" s="19" t="s">
        <v>62</v>
      </c>
      <c r="B41" s="27" t="n">
        <v>141.762802124023</v>
      </c>
      <c r="C41" s="27" t="n">
        <v>141.762802124023</v>
      </c>
      <c r="D41" s="27" t="n">
        <v>0</v>
      </c>
      <c r="E41" s="27" t="n">
        <v>1.30057609081268</v>
      </c>
      <c r="F41" s="27" t="n">
        <v>24.7109470367432</v>
      </c>
      <c r="G41" s="27" t="n">
        <v>11.7051849365234</v>
      </c>
      <c r="H41" s="27" t="n">
        <v>2.60115218162537</v>
      </c>
      <c r="I41" s="27" t="n">
        <v>6.50288057327271</v>
      </c>
      <c r="J41" s="27" t="n">
        <v>6.50288057327271</v>
      </c>
      <c r="K41" s="27" t="n">
        <v>13.0057611465454</v>
      </c>
      <c r="L41" s="27" t="n">
        <v>0</v>
      </c>
      <c r="M41" s="27" t="n">
        <v>9.10403347015381</v>
      </c>
      <c r="N41" s="27" t="n">
        <v>0</v>
      </c>
      <c r="O41" s="27" t="n">
        <v>32.514404296875</v>
      </c>
      <c r="P41" s="27" t="n">
        <v>5.20230436325073</v>
      </c>
      <c r="Q41" s="27" t="n">
        <v>5.20230436325073</v>
      </c>
      <c r="R41" s="27" t="n">
        <v>1.30057609081268</v>
      </c>
      <c r="S41" s="27" t="n">
        <v>5.20230436325073</v>
      </c>
      <c r="T41" s="27" t="n">
        <v>3.90172863006592</v>
      </c>
      <c r="U41" s="27" t="n">
        <v>3.0688967704773</v>
      </c>
    </row>
    <row r="42" customFormat="false" ht="15" hidden="false" customHeight="true" outlineLevel="0" collapsed="false">
      <c r="A42" s="19" t="s">
        <v>63</v>
      </c>
      <c r="B42" s="27" t="n">
        <v>184.45556640625</v>
      </c>
      <c r="C42" s="27" t="n">
        <v>184.45556640625</v>
      </c>
      <c r="D42" s="27" t="n">
        <v>4.42693328857422</v>
      </c>
      <c r="E42" s="27" t="n">
        <v>1.47564446926117</v>
      </c>
      <c r="F42" s="27" t="n">
        <v>22.1346683502197</v>
      </c>
      <c r="G42" s="27" t="n">
        <v>22.1346683502197</v>
      </c>
      <c r="H42" s="27" t="n">
        <v>7.37822246551514</v>
      </c>
      <c r="I42" s="27" t="n">
        <v>13.280800819397</v>
      </c>
      <c r="J42" s="27" t="n">
        <v>8.85386657714844</v>
      </c>
      <c r="K42" s="27" t="n">
        <v>17.7077331542969</v>
      </c>
      <c r="L42" s="27" t="n">
        <v>0</v>
      </c>
      <c r="M42" s="27" t="n">
        <v>36.89111328125</v>
      </c>
      <c r="N42" s="27" t="n">
        <v>0</v>
      </c>
      <c r="O42" s="27" t="n">
        <v>16.2320899963379</v>
      </c>
      <c r="P42" s="27" t="n">
        <v>4.42693328857422</v>
      </c>
      <c r="Q42" s="27" t="n">
        <v>7.37822246551514</v>
      </c>
      <c r="R42" s="27" t="n">
        <v>1.47564446926117</v>
      </c>
      <c r="S42" s="27" t="n">
        <v>2.95128893852234</v>
      </c>
      <c r="T42" s="27" t="n">
        <v>1.47564446926117</v>
      </c>
      <c r="U42" s="27" t="n">
        <v>4.83208513259888</v>
      </c>
    </row>
    <row r="43" customFormat="false" ht="15" hidden="false" customHeight="true" outlineLevel="0" collapsed="false">
      <c r="A43" s="19" t="s">
        <v>64</v>
      </c>
      <c r="B43" s="27" t="n">
        <v>309.152221679688</v>
      </c>
      <c r="C43" s="27" t="n">
        <v>309.152221679688</v>
      </c>
      <c r="D43" s="27" t="n">
        <v>0</v>
      </c>
      <c r="E43" s="27" t="n">
        <v>3.30644106864929</v>
      </c>
      <c r="F43" s="27" t="n">
        <v>47.9433937072754</v>
      </c>
      <c r="G43" s="27" t="n">
        <v>28.1047477722168</v>
      </c>
      <c r="H43" s="27" t="n">
        <v>13.2257642745972</v>
      </c>
      <c r="I43" s="27" t="n">
        <v>41.3305130004883</v>
      </c>
      <c r="J43" s="27" t="n">
        <v>11.5725431442261</v>
      </c>
      <c r="K43" s="27" t="n">
        <v>18.1854248046875</v>
      </c>
      <c r="L43" s="27" t="n">
        <v>0</v>
      </c>
      <c r="M43" s="27" t="n">
        <v>34.7176322937012</v>
      </c>
      <c r="N43" s="27" t="n">
        <v>0</v>
      </c>
      <c r="O43" s="27" t="n">
        <v>38.0240707397461</v>
      </c>
      <c r="P43" s="27" t="n">
        <v>9.9193229675293</v>
      </c>
      <c r="Q43" s="27" t="n">
        <v>9.9193229675293</v>
      </c>
      <c r="R43" s="27" t="n">
        <v>4.95966148376465</v>
      </c>
      <c r="S43" s="27" t="n">
        <v>4.95966148376465</v>
      </c>
      <c r="T43" s="27" t="n">
        <v>4.95966148376465</v>
      </c>
      <c r="U43" s="27" t="n">
        <v>3.1815721988678</v>
      </c>
    </row>
    <row r="44" customFormat="false" ht="15" hidden="false" customHeight="true" outlineLevel="0" collapsed="false">
      <c r="A44" s="19" t="s">
        <v>65</v>
      </c>
      <c r="B44" s="27" t="n">
        <v>373.890777587891</v>
      </c>
      <c r="C44" s="27" t="n">
        <v>373.890777587891</v>
      </c>
      <c r="D44" s="27" t="n">
        <v>1.66173684597015</v>
      </c>
      <c r="E44" s="27" t="n">
        <v>0</v>
      </c>
      <c r="F44" s="27" t="n">
        <v>59.8225288391113</v>
      </c>
      <c r="G44" s="27" t="n">
        <v>56.4990501403809</v>
      </c>
      <c r="H44" s="27" t="n">
        <v>6.64694738388062</v>
      </c>
      <c r="I44" s="27" t="n">
        <v>63.1459999084473</v>
      </c>
      <c r="J44" s="27" t="n">
        <v>24.9260520935059</v>
      </c>
      <c r="K44" s="27" t="n">
        <v>29.9112644195557</v>
      </c>
      <c r="L44" s="27" t="n">
        <v>0</v>
      </c>
      <c r="M44" s="27" t="n">
        <v>46.5286331176758</v>
      </c>
      <c r="N44" s="27" t="n">
        <v>0</v>
      </c>
      <c r="O44" s="27" t="n">
        <v>11.6321582794189</v>
      </c>
      <c r="P44" s="27" t="n">
        <v>14.9556322097778</v>
      </c>
      <c r="Q44" s="27" t="n">
        <v>8.30868434906006</v>
      </c>
      <c r="R44" s="27" t="n">
        <v>0</v>
      </c>
      <c r="S44" s="27" t="n">
        <v>4.98521041870117</v>
      </c>
      <c r="T44" s="27" t="n">
        <v>8.30868434906006</v>
      </c>
      <c r="U44" s="27" t="n">
        <v>5.14897680282593</v>
      </c>
    </row>
    <row r="45" customFormat="false" ht="15" hidden="false" customHeight="true" outlineLevel="0" collapsed="false">
      <c r="A45" s="19" t="s">
        <v>66</v>
      </c>
      <c r="B45" s="27" t="n">
        <v>592.688903808594</v>
      </c>
      <c r="C45" s="27" t="n">
        <v>592.688903808594</v>
      </c>
      <c r="D45" s="27" t="n">
        <v>11.4713973999023</v>
      </c>
      <c r="E45" s="27" t="n">
        <v>7.64759874343872</v>
      </c>
      <c r="F45" s="27" t="n">
        <v>70.7402877807617</v>
      </c>
      <c r="G45" s="27" t="n">
        <v>59.2688903808594</v>
      </c>
      <c r="H45" s="27" t="n">
        <v>9.55949783325195</v>
      </c>
      <c r="I45" s="27" t="n">
        <v>86.0354843139648</v>
      </c>
      <c r="J45" s="27" t="n">
        <v>36.3260955810547</v>
      </c>
      <c r="K45" s="27" t="n">
        <v>68.8283843994141</v>
      </c>
      <c r="L45" s="27" t="n">
        <v>0</v>
      </c>
      <c r="M45" s="27" t="n">
        <v>82.2116851806641</v>
      </c>
      <c r="N45" s="27" t="n">
        <v>0</v>
      </c>
      <c r="O45" s="27" t="n">
        <v>32.5022926330566</v>
      </c>
      <c r="P45" s="27" t="n">
        <v>11.4713973999023</v>
      </c>
      <c r="Q45" s="27" t="n">
        <v>11.4713973999023</v>
      </c>
      <c r="R45" s="27" t="n">
        <v>7.64759874343872</v>
      </c>
      <c r="S45" s="27" t="n">
        <v>17.2070960998535</v>
      </c>
      <c r="T45" s="27" t="n">
        <v>9.55949783325195</v>
      </c>
      <c r="U45" s="27" t="n">
        <v>16.7469120025635</v>
      </c>
    </row>
    <row r="46" customFormat="false" ht="15" hidden="false" customHeight="true" outlineLevel="0" collapsed="false">
      <c r="A46" s="19" t="s">
        <v>67</v>
      </c>
      <c r="B46" s="27" t="n">
        <v>761.2138671875</v>
      </c>
      <c r="C46" s="27" t="n">
        <v>761.2138671875</v>
      </c>
      <c r="D46" s="27" t="n">
        <v>7.66322708129883</v>
      </c>
      <c r="E46" s="27" t="n">
        <v>10.2176351547241</v>
      </c>
      <c r="F46" s="27" t="n">
        <v>104.730766296387</v>
      </c>
      <c r="G46" s="27" t="n">
        <v>56.1969947814941</v>
      </c>
      <c r="H46" s="27" t="n">
        <v>25.5440883636475</v>
      </c>
      <c r="I46" s="27" t="n">
        <v>91.9587249755859</v>
      </c>
      <c r="J46" s="27" t="n">
        <v>43.4249534606934</v>
      </c>
      <c r="K46" s="27" t="n">
        <v>68.9690399169922</v>
      </c>
      <c r="L46" s="27" t="n">
        <v>0</v>
      </c>
      <c r="M46" s="27" t="n">
        <v>109.839576721191</v>
      </c>
      <c r="N46" s="27" t="n">
        <v>2.55440878868103</v>
      </c>
      <c r="O46" s="27" t="n">
        <v>15.3264541625977</v>
      </c>
      <c r="P46" s="27" t="n">
        <v>20.4352703094482</v>
      </c>
      <c r="Q46" s="27" t="n">
        <v>22.9896812438965</v>
      </c>
      <c r="R46" s="27" t="n">
        <v>2.55440878868103</v>
      </c>
      <c r="S46" s="27" t="n">
        <v>33.2073173522949</v>
      </c>
      <c r="T46" s="27" t="n">
        <v>28.0984973907471</v>
      </c>
      <c r="U46" s="27" t="n">
        <v>11.8648586273193</v>
      </c>
    </row>
    <row r="47" customFormat="false" ht="15" hidden="false" customHeight="true" outlineLevel="0" collapsed="false">
      <c r="A47" s="23" t="s">
        <v>68</v>
      </c>
      <c r="B47" s="28" t="n">
        <v>1517.62072753906</v>
      </c>
      <c r="C47" s="28" t="n">
        <v>1517.62072753906</v>
      </c>
      <c r="D47" s="28" t="n">
        <v>33.1024627685547</v>
      </c>
      <c r="E47" s="28" t="n">
        <v>15.2780599594116</v>
      </c>
      <c r="F47" s="28" t="n">
        <v>236.809951782227</v>
      </c>
      <c r="G47" s="28" t="n">
        <v>142.595230102539</v>
      </c>
      <c r="H47" s="28" t="n">
        <v>48.3805236816406</v>
      </c>
      <c r="I47" s="28" t="n">
        <v>114.585456848145</v>
      </c>
      <c r="J47" s="28" t="n">
        <v>157.873291015625</v>
      </c>
      <c r="K47" s="28" t="n">
        <v>137.502548217773</v>
      </c>
      <c r="L47" s="28" t="n">
        <v>0</v>
      </c>
      <c r="M47" s="28" t="n">
        <v>234.263595581055</v>
      </c>
      <c r="N47" s="28" t="n">
        <v>25.4634323120117</v>
      </c>
      <c r="O47" s="28" t="n">
        <v>50.9268646240234</v>
      </c>
      <c r="P47" s="28" t="n">
        <v>45.8341827392578</v>
      </c>
      <c r="Q47" s="28" t="n">
        <v>10.1853733062744</v>
      </c>
      <c r="R47" s="28" t="n">
        <v>2.5463433265686</v>
      </c>
      <c r="S47" s="28" t="n">
        <v>43.2878379821777</v>
      </c>
      <c r="T47" s="28" t="n">
        <v>25.4634323120117</v>
      </c>
      <c r="U47" s="28" t="n">
        <v>14.2085819244385</v>
      </c>
    </row>
    <row r="49" customFormat="false" ht="15" hidden="false" customHeight="true" outlineLevel="0" collapsed="false">
      <c r="A49" s="9" t="s">
        <v>70</v>
      </c>
    </row>
    <row r="50" customFormat="false" ht="15" hidden="false" customHeight="true" outlineLevel="0" collapsed="false">
      <c r="A50" s="29" t="s">
        <v>71</v>
      </c>
      <c r="B50" s="10" t="s">
        <v>45</v>
      </c>
      <c r="C50" s="10" t="s">
        <v>3</v>
      </c>
      <c r="D50" s="10" t="s">
        <v>4</v>
      </c>
      <c r="E50" s="10" t="s">
        <v>5</v>
      </c>
      <c r="F50" s="10" t="s">
        <v>6</v>
      </c>
      <c r="G50" s="10" t="s">
        <v>7</v>
      </c>
      <c r="H50" s="10" t="s">
        <v>8</v>
      </c>
      <c r="I50" s="10" t="s">
        <v>9</v>
      </c>
      <c r="J50" s="10" t="s">
        <v>10</v>
      </c>
      <c r="K50" s="10" t="s">
        <v>11</v>
      </c>
      <c r="L50" s="10" t="s">
        <v>12</v>
      </c>
      <c r="M50" s="10" t="s">
        <v>13</v>
      </c>
      <c r="N50" s="10" t="s">
        <v>46</v>
      </c>
      <c r="O50" s="10" t="s">
        <v>47</v>
      </c>
      <c r="P50" s="10" t="s">
        <v>48</v>
      </c>
      <c r="Q50" s="10" t="s">
        <v>17</v>
      </c>
      <c r="R50" s="10" t="s">
        <v>18</v>
      </c>
      <c r="S50" s="10" t="s">
        <v>19</v>
      </c>
      <c r="T50" s="11" t="s">
        <v>20</v>
      </c>
      <c r="U50" s="10" t="s">
        <v>21</v>
      </c>
    </row>
    <row r="51" customFormat="false" ht="15" hidden="false" customHeight="true" outlineLevel="0" collapsed="false">
      <c r="A51" s="30" t="s">
        <v>72</v>
      </c>
      <c r="B51" s="15" t="n">
        <v>2000</v>
      </c>
      <c r="C51" s="15" t="n">
        <v>2000</v>
      </c>
      <c r="D51" s="15" t="n">
        <v>29</v>
      </c>
      <c r="E51" s="15" t="n">
        <v>22</v>
      </c>
      <c r="F51" s="15" t="n">
        <v>293</v>
      </c>
      <c r="G51" s="15" t="n">
        <v>191</v>
      </c>
      <c r="H51" s="15" t="n">
        <v>64</v>
      </c>
      <c r="I51" s="15" t="n">
        <v>209</v>
      </c>
      <c r="J51" s="15" t="n">
        <v>133</v>
      </c>
      <c r="K51" s="15" t="n">
        <v>175</v>
      </c>
      <c r="L51" s="15" t="n">
        <v>0</v>
      </c>
      <c r="M51" s="15" t="n">
        <v>265</v>
      </c>
      <c r="N51" s="15" t="n">
        <v>11</v>
      </c>
      <c r="O51" s="15" t="n">
        <v>147</v>
      </c>
      <c r="P51" s="15" t="n">
        <v>67</v>
      </c>
      <c r="Q51" s="15" t="n">
        <v>46</v>
      </c>
      <c r="R51" s="15" t="n">
        <v>34</v>
      </c>
      <c r="S51" s="15" t="n">
        <v>11</v>
      </c>
      <c r="T51" s="15" t="n">
        <v>56</v>
      </c>
      <c r="U51" s="15" t="n">
        <v>32</v>
      </c>
    </row>
    <row r="52" customFormat="false" ht="15" hidden="false" customHeight="true" outlineLevel="0" collapsed="false">
      <c r="A52" s="31" t="s">
        <v>73</v>
      </c>
      <c r="B52" s="27" t="n">
        <v>196.878494262695</v>
      </c>
      <c r="C52" s="27" t="n">
        <v>196.878494262695</v>
      </c>
      <c r="D52" s="27" t="n">
        <v>2.85473823547363</v>
      </c>
      <c r="E52" s="27" t="n">
        <v>2.16566324234009</v>
      </c>
      <c r="F52" s="27" t="n">
        <v>28.8426990509033</v>
      </c>
      <c r="G52" s="27" t="n">
        <v>18.8018970489502</v>
      </c>
      <c r="H52" s="27" t="n">
        <v>6.30011177062988</v>
      </c>
      <c r="I52" s="27" t="n">
        <v>20.5738010406494</v>
      </c>
      <c r="J52" s="27" t="n">
        <v>13.0924196243286</v>
      </c>
      <c r="K52" s="27" t="n">
        <v>17.2268695831299</v>
      </c>
      <c r="L52" s="27" t="n">
        <v>0</v>
      </c>
      <c r="M52" s="27" t="n">
        <v>26.0864009857178</v>
      </c>
      <c r="N52" s="27" t="n">
        <v>1.08283162117004</v>
      </c>
      <c r="O52" s="27" t="n">
        <v>14.4705686569214</v>
      </c>
      <c r="P52" s="27" t="n">
        <v>6.59542942047119</v>
      </c>
      <c r="Q52" s="27" t="n">
        <v>4.52820539474487</v>
      </c>
      <c r="R52" s="27" t="n">
        <v>3.3</v>
      </c>
      <c r="S52" s="27" t="n">
        <v>1.1</v>
      </c>
      <c r="T52" s="27" t="n">
        <v>5.5</v>
      </c>
      <c r="U52" s="27" t="n">
        <v>3.2</v>
      </c>
    </row>
    <row r="53" customFormat="false" ht="15" hidden="false" customHeight="true" outlineLevel="0" collapsed="false">
      <c r="A53" s="31" t="s">
        <v>74</v>
      </c>
      <c r="B53" s="27" t="n">
        <v>86.1322250366211</v>
      </c>
      <c r="C53" s="27" t="n">
        <v>86.1322250366211</v>
      </c>
      <c r="D53" s="27" t="n">
        <v>1.06829941272736</v>
      </c>
      <c r="E53" s="27" t="n">
        <v>1.04798877239227</v>
      </c>
      <c r="F53" s="27" t="n">
        <v>12.8785238265991</v>
      </c>
      <c r="G53" s="27" t="n">
        <v>7.98288869857788</v>
      </c>
      <c r="H53" s="27" t="n">
        <v>3.1355152130127</v>
      </c>
      <c r="I53" s="27" t="n">
        <v>8.52610683441162</v>
      </c>
      <c r="J53" s="27" t="n">
        <v>4.37739086151123</v>
      </c>
      <c r="K53" s="27" t="n">
        <v>6.75931406021118</v>
      </c>
      <c r="L53" s="27" t="n">
        <v>0</v>
      </c>
      <c r="M53" s="27" t="n">
        <v>10.005952835083</v>
      </c>
      <c r="N53" s="27" t="n">
        <v>0.195821896195412</v>
      </c>
      <c r="O53" s="27" t="n">
        <v>9.78874111175537</v>
      </c>
      <c r="P53" s="27" t="n">
        <v>3.52125096321106</v>
      </c>
      <c r="Q53" s="27" t="n">
        <v>2.54284429550171</v>
      </c>
      <c r="R53" s="27" t="n">
        <v>1.07351922988892</v>
      </c>
      <c r="S53" s="27" t="n">
        <v>0.5</v>
      </c>
      <c r="T53" s="27" t="n">
        <v>2.4</v>
      </c>
      <c r="U53" s="27" t="n">
        <v>1.8</v>
      </c>
    </row>
    <row r="54" customFormat="false" ht="15" hidden="false" customHeight="true" outlineLevel="0" collapsed="false">
      <c r="A54" s="32" t="s">
        <v>75</v>
      </c>
      <c r="B54" s="28" t="n">
        <v>60.6284942626953</v>
      </c>
      <c r="C54" s="28" t="n">
        <v>60.6284942626953</v>
      </c>
      <c r="D54" s="28" t="n">
        <v>0.748432040214539</v>
      </c>
      <c r="E54" s="28" t="n">
        <v>0.73675537109375</v>
      </c>
      <c r="F54" s="28" t="n">
        <v>9.15043830871582</v>
      </c>
      <c r="G54" s="28" t="n">
        <v>5.62891674041748</v>
      </c>
      <c r="H54" s="28" t="n">
        <v>2.32110476493835</v>
      </c>
      <c r="I54" s="28" t="n">
        <v>5.68431854248047</v>
      </c>
      <c r="J54" s="28" t="n">
        <v>2.97610425949097</v>
      </c>
      <c r="K54" s="28" t="n">
        <v>4.56107711791992</v>
      </c>
      <c r="L54" s="28" t="n">
        <v>0</v>
      </c>
      <c r="M54" s="28" t="n">
        <v>6.90048885345459</v>
      </c>
      <c r="N54" s="28" t="n">
        <v>0.140089198946953</v>
      </c>
      <c r="O54" s="28" t="n">
        <v>7.4409556388855</v>
      </c>
      <c r="P54" s="28" t="n">
        <v>2.63067936897278</v>
      </c>
      <c r="Q54" s="28" t="n">
        <v>1.84676885604858</v>
      </c>
      <c r="R54" s="28" t="n">
        <v>0.697065234184265</v>
      </c>
      <c r="S54" s="28" t="n">
        <v>0.4</v>
      </c>
      <c r="T54" s="28" t="n">
        <v>1.7</v>
      </c>
      <c r="U54" s="28" t="n">
        <v>1.4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okayamaken</cp:lastModifiedBy>
  <cp:lastPrinted>2009-05-14T11:07:21Z</cp:lastPrinted>
  <dcterms:modified xsi:type="dcterms:W3CDTF">2009-05-14T11:07:56Z</dcterms:modified>
  <cp:revision>0</cp:revision>
  <dc:subject/>
  <dc:title/>
</cp:coreProperties>
</file>