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definedNames>
    <definedName function="false" hidden="false" localSheetId="0" name="_xlnm.Print_Area" vbProcedure="false">集計表!$A$1:$U$64</definedName>
    <definedName function="false" hidden="false" localSheetId="0" name="_xlnm.Print_Titles" vbProcedure="false">集計表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集計表!$A$6:$T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集計表!$A$28:$T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集計表!$A$50:$T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2  </t>
    </r>
    <r>
      <rPr>
        <b val="true"/>
        <sz val="12"/>
        <rFont val="Noto Sans"/>
        <family val="2"/>
      </rPr>
      <t xml:space="preserve">年齢階級別がん死亡数、粗死亡率、年齢調整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死亡数　＜男性＞</t>
  </si>
  <si>
    <t xml:space="preserve">年齢別</t>
  </si>
  <si>
    <t xml:space="preserve">全部位＊</t>
  </si>
  <si>
    <t xml:space="preserve">皮膚</t>
  </si>
  <si>
    <t xml:space="preserve">乳房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死亡率　＜男性＞</t>
  </si>
  <si>
    <t xml:space="preserve">脳・神経系</t>
  </si>
  <si>
    <t xml:space="preserve">年齢調整死亡率　＜男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0.62"/>
    <col collapsed="false" customWidth="true" hidden="false" outlineLevel="0" max="20" min="3" style="1" width="8.62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4" t="s">
        <v>21</v>
      </c>
      <c r="V2" s="6"/>
      <c r="W2" s="7" t="s">
        <v>22</v>
      </c>
    </row>
    <row r="3" s="7" customFormat="true" ht="15" hidden="false" customHeight="true" outlineLevel="0" collapsed="false">
      <c r="A3" s="8"/>
      <c r="B3" s="9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8" t="s">
        <v>41</v>
      </c>
      <c r="U3" s="8"/>
    </row>
    <row r="5" customFormat="false" ht="15" hidden="false" customHeight="true" outlineLevel="0" collapsed="false">
      <c r="A5" s="10" t="s">
        <v>42</v>
      </c>
    </row>
    <row r="6" customFormat="false" ht="15" hidden="false" customHeight="true" outlineLevel="0" collapsed="false">
      <c r="A6" s="11" t="s">
        <v>43</v>
      </c>
      <c r="B6" s="11" t="s">
        <v>44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45</v>
      </c>
      <c r="O6" s="11" t="s">
        <v>46</v>
      </c>
      <c r="P6" s="11" t="s">
        <v>16</v>
      </c>
      <c r="Q6" s="11" t="s">
        <v>17</v>
      </c>
      <c r="R6" s="4" t="s">
        <v>18</v>
      </c>
      <c r="S6" s="5" t="s">
        <v>19</v>
      </c>
      <c r="T6" s="11" t="s">
        <v>20</v>
      </c>
      <c r="U6" s="11" t="s">
        <v>21</v>
      </c>
      <c r="W6" s="12" t="s">
        <v>47</v>
      </c>
      <c r="X6" s="12" t="s">
        <v>3</v>
      </c>
    </row>
    <row r="7" customFormat="false" ht="15" hidden="false" customHeight="true" outlineLevel="0" collapsed="false">
      <c r="A7" s="13" t="s">
        <v>48</v>
      </c>
      <c r="B7" s="14" t="n">
        <v>3016</v>
      </c>
      <c r="C7" s="14" t="n">
        <v>3016</v>
      </c>
      <c r="D7" s="14" t="n">
        <v>50</v>
      </c>
      <c r="E7" s="14" t="n">
        <v>111</v>
      </c>
      <c r="F7" s="14" t="n">
        <v>483</v>
      </c>
      <c r="G7" s="14" t="n">
        <v>164</v>
      </c>
      <c r="H7" s="14" t="n">
        <v>113</v>
      </c>
      <c r="I7" s="14" t="n">
        <v>427</v>
      </c>
      <c r="J7" s="14" t="n">
        <v>118</v>
      </c>
      <c r="K7" s="14" t="n">
        <v>208</v>
      </c>
      <c r="L7" s="14" t="n">
        <v>19</v>
      </c>
      <c r="M7" s="14" t="n">
        <v>704</v>
      </c>
      <c r="N7" s="14" t="n">
        <v>14</v>
      </c>
      <c r="O7" s="14" t="n">
        <v>2</v>
      </c>
      <c r="P7" s="14" t="n">
        <v>149</v>
      </c>
      <c r="Q7" s="14" t="n">
        <v>66</v>
      </c>
      <c r="R7" s="14" t="n">
        <v>15</v>
      </c>
      <c r="S7" s="14" t="n">
        <v>84</v>
      </c>
      <c r="T7" s="14" t="n">
        <v>49</v>
      </c>
      <c r="U7" s="14" t="n">
        <f aca="false">SUM(X7-W7)</f>
        <v>240</v>
      </c>
      <c r="W7" s="15" t="n">
        <f aca="false">SUM(D7:T7)</f>
        <v>2776</v>
      </c>
      <c r="X7" s="15" t="n">
        <v>3016</v>
      </c>
      <c r="Y7" s="15"/>
      <c r="Z7" s="15"/>
    </row>
    <row r="8" customFormat="false" ht="15" hidden="false" customHeight="true" outlineLevel="0" collapsed="false">
      <c r="A8" s="16" t="s">
        <v>49</v>
      </c>
      <c r="B8" s="17" t="n">
        <v>1</v>
      </c>
      <c r="C8" s="17" t="n">
        <v>1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1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f aca="false">SUM(X8-W8)</f>
        <v>0</v>
      </c>
      <c r="W8" s="15" t="n">
        <f aca="false">SUM(D8:T8)</f>
        <v>1</v>
      </c>
      <c r="X8" s="15" t="n">
        <v>1</v>
      </c>
      <c r="Y8" s="15"/>
      <c r="Z8" s="15"/>
    </row>
    <row r="9" customFormat="false" ht="15" hidden="false" customHeight="true" outlineLevel="0" collapsed="false">
      <c r="A9" s="16" t="s">
        <v>50</v>
      </c>
      <c r="B9" s="17" t="n">
        <v>2</v>
      </c>
      <c r="C9" s="17" t="n">
        <v>2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f aca="false">SUM(X9-W9)</f>
        <v>2</v>
      </c>
      <c r="W9" s="15" t="n">
        <f aca="false">SUM(D9:T9)</f>
        <v>0</v>
      </c>
      <c r="X9" s="15" t="n">
        <v>2</v>
      </c>
      <c r="Y9" s="15"/>
      <c r="Z9" s="15"/>
    </row>
    <row r="10" customFormat="false" ht="15" hidden="false" customHeight="true" outlineLevel="0" collapsed="false">
      <c r="A10" s="16" t="s">
        <v>51</v>
      </c>
      <c r="B10" s="17" t="n">
        <v>1</v>
      </c>
      <c r="C10" s="17" t="n">
        <v>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f aca="false">SUM(X10-W10)</f>
        <v>1</v>
      </c>
      <c r="W10" s="15" t="n">
        <f aca="false">SUM(D10:T10)</f>
        <v>0</v>
      </c>
      <c r="X10" s="15" t="n">
        <v>1</v>
      </c>
      <c r="Y10" s="15"/>
      <c r="Z10" s="15"/>
    </row>
    <row r="11" customFormat="false" ht="15" hidden="false" customHeight="true" outlineLevel="0" collapsed="false">
      <c r="A11" s="16" t="s">
        <v>52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f aca="false">SUM(X11-W11)</f>
        <v>0</v>
      </c>
      <c r="W11" s="15" t="n">
        <f aca="false">SUM(D11:T11)</f>
        <v>0</v>
      </c>
      <c r="X11" s="15" t="n">
        <v>0</v>
      </c>
      <c r="Y11" s="15"/>
      <c r="Z11" s="15"/>
    </row>
    <row r="12" customFormat="false" ht="15" hidden="false" customHeight="true" outlineLevel="0" collapsed="false">
      <c r="A12" s="16" t="s">
        <v>53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f aca="false">SUM(X12-W12)</f>
        <v>0</v>
      </c>
      <c r="W12" s="15" t="n">
        <f aca="false">SUM(D12:T12)</f>
        <v>0</v>
      </c>
      <c r="X12" s="15" t="n">
        <v>0</v>
      </c>
      <c r="Y12" s="15"/>
      <c r="Z12" s="15"/>
    </row>
    <row r="13" customFormat="false" ht="15" hidden="false" customHeight="true" outlineLevel="0" collapsed="false">
      <c r="A13" s="16" t="s">
        <v>54</v>
      </c>
      <c r="B13" s="17" t="n">
        <v>4</v>
      </c>
      <c r="C13" s="17" t="n">
        <v>4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1</v>
      </c>
      <c r="S13" s="17" t="n">
        <v>0</v>
      </c>
      <c r="T13" s="17" t="n">
        <v>1</v>
      </c>
      <c r="U13" s="17" t="n">
        <f aca="false">SUM(X13-W13)</f>
        <v>1</v>
      </c>
      <c r="W13" s="15" t="n">
        <f aca="false">SUM(D13:T13)</f>
        <v>3</v>
      </c>
      <c r="X13" s="15" t="n">
        <v>4</v>
      </c>
      <c r="Y13" s="15"/>
      <c r="Z13" s="15"/>
    </row>
    <row r="14" customFormat="false" ht="15" hidden="false" customHeight="true" outlineLevel="0" collapsed="false">
      <c r="A14" s="16" t="s">
        <v>55</v>
      </c>
      <c r="B14" s="17" t="n">
        <v>4</v>
      </c>
      <c r="C14" s="17" t="n">
        <v>4</v>
      </c>
      <c r="D14" s="17" t="n">
        <v>1</v>
      </c>
      <c r="E14" s="17" t="n">
        <v>0</v>
      </c>
      <c r="F14" s="17" t="n">
        <v>0</v>
      </c>
      <c r="G14" s="17" t="n">
        <v>0</v>
      </c>
      <c r="H14" s="17" t="n">
        <v>1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1</v>
      </c>
      <c r="T14" s="17" t="n">
        <v>0</v>
      </c>
      <c r="U14" s="17" t="n">
        <f aca="false">SUM(X14-W14)</f>
        <v>1</v>
      </c>
      <c r="W14" s="15" t="n">
        <f aca="false">SUM(D14:T14)</f>
        <v>3</v>
      </c>
      <c r="X14" s="15" t="n">
        <v>4</v>
      </c>
      <c r="Y14" s="15"/>
      <c r="Z14" s="15"/>
    </row>
    <row r="15" customFormat="false" ht="15" hidden="false" customHeight="true" outlineLevel="0" collapsed="false">
      <c r="A15" s="16" t="s">
        <v>56</v>
      </c>
      <c r="B15" s="17" t="n">
        <v>4</v>
      </c>
      <c r="C15" s="17" t="n">
        <v>4</v>
      </c>
      <c r="D15" s="17" t="n">
        <v>0</v>
      </c>
      <c r="E15" s="17" t="n">
        <v>0</v>
      </c>
      <c r="F15" s="17" t="n">
        <v>1</v>
      </c>
      <c r="G15" s="17" t="n">
        <v>1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1</v>
      </c>
      <c r="S15" s="17" t="n">
        <v>0</v>
      </c>
      <c r="T15" s="17" t="n">
        <v>0</v>
      </c>
      <c r="U15" s="17" t="n">
        <f aca="false">SUM(X15-W15)</f>
        <v>0</v>
      </c>
      <c r="W15" s="15" t="n">
        <f aca="false">SUM(D15:T15)</f>
        <v>4</v>
      </c>
      <c r="X15" s="15" t="n">
        <v>4</v>
      </c>
      <c r="Y15" s="15"/>
      <c r="Z15" s="15"/>
    </row>
    <row r="16" customFormat="false" ht="15" hidden="false" customHeight="true" outlineLevel="0" collapsed="false">
      <c r="A16" s="16" t="s">
        <v>57</v>
      </c>
      <c r="B16" s="17" t="n">
        <v>9</v>
      </c>
      <c r="C16" s="17" t="n">
        <v>9</v>
      </c>
      <c r="D16" s="17" t="n">
        <v>1</v>
      </c>
      <c r="E16" s="17" t="n">
        <v>1</v>
      </c>
      <c r="F16" s="17" t="n">
        <v>2</v>
      </c>
      <c r="G16" s="17" t="n">
        <v>1</v>
      </c>
      <c r="H16" s="17" t="n">
        <v>0</v>
      </c>
      <c r="I16" s="17" t="n">
        <v>0</v>
      </c>
      <c r="J16" s="17" t="n">
        <v>0</v>
      </c>
      <c r="K16" s="17" t="n">
        <v>1</v>
      </c>
      <c r="L16" s="17" t="n">
        <v>0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f aca="false">SUM(X16-W16)</f>
        <v>2</v>
      </c>
      <c r="W16" s="15" t="n">
        <f aca="false">SUM(D16:T16)</f>
        <v>7</v>
      </c>
      <c r="X16" s="15" t="n">
        <v>9</v>
      </c>
      <c r="Y16" s="15"/>
      <c r="Z16" s="15"/>
    </row>
    <row r="17" customFormat="false" ht="15" hidden="false" customHeight="true" outlineLevel="0" collapsed="false">
      <c r="A17" s="16" t="s">
        <v>58</v>
      </c>
      <c r="B17" s="17" t="n">
        <v>37</v>
      </c>
      <c r="C17" s="17" t="n">
        <v>37</v>
      </c>
      <c r="D17" s="17" t="n">
        <v>0</v>
      </c>
      <c r="E17" s="17" t="n">
        <v>2</v>
      </c>
      <c r="F17" s="17" t="n">
        <v>9</v>
      </c>
      <c r="G17" s="17" t="n">
        <v>1</v>
      </c>
      <c r="H17" s="17" t="n">
        <v>2</v>
      </c>
      <c r="I17" s="17" t="n">
        <v>6</v>
      </c>
      <c r="J17" s="17" t="n">
        <v>1</v>
      </c>
      <c r="K17" s="17" t="n">
        <v>0</v>
      </c>
      <c r="L17" s="17" t="n">
        <v>0</v>
      </c>
      <c r="M17" s="17" t="n">
        <v>7</v>
      </c>
      <c r="N17" s="17" t="n">
        <v>1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1</v>
      </c>
      <c r="T17" s="17" t="n">
        <v>2</v>
      </c>
      <c r="U17" s="17" t="n">
        <f aca="false">SUM(X17-W17)</f>
        <v>5</v>
      </c>
      <c r="W17" s="15" t="n">
        <f aca="false">SUM(D17:T17)</f>
        <v>32</v>
      </c>
      <c r="X17" s="15" t="n">
        <v>37</v>
      </c>
      <c r="Y17" s="15"/>
      <c r="Z17" s="15"/>
    </row>
    <row r="18" customFormat="false" ht="15" hidden="false" customHeight="true" outlineLevel="0" collapsed="false">
      <c r="A18" s="16" t="s">
        <v>59</v>
      </c>
      <c r="B18" s="17" t="n">
        <v>102</v>
      </c>
      <c r="C18" s="17" t="n">
        <v>102</v>
      </c>
      <c r="D18" s="17" t="n">
        <v>2</v>
      </c>
      <c r="E18" s="17" t="n">
        <v>3</v>
      </c>
      <c r="F18" s="17" t="n">
        <v>20</v>
      </c>
      <c r="G18" s="17" t="n">
        <v>3</v>
      </c>
      <c r="H18" s="17" t="n">
        <v>5</v>
      </c>
      <c r="I18" s="17" t="n">
        <v>22</v>
      </c>
      <c r="J18" s="17" t="n">
        <v>0</v>
      </c>
      <c r="K18" s="17" t="n">
        <v>12</v>
      </c>
      <c r="L18" s="17" t="n">
        <v>0</v>
      </c>
      <c r="M18" s="17" t="n">
        <v>19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1</v>
      </c>
      <c r="S18" s="17" t="n">
        <v>3</v>
      </c>
      <c r="T18" s="17" t="n">
        <v>3</v>
      </c>
      <c r="U18" s="17" t="n">
        <f aca="false">SUM(X18-W18)</f>
        <v>9</v>
      </c>
      <c r="W18" s="15" t="n">
        <f aca="false">SUM(D18:T18)</f>
        <v>93</v>
      </c>
      <c r="X18" s="15" t="n">
        <v>102</v>
      </c>
      <c r="Y18" s="15"/>
      <c r="Z18" s="15"/>
    </row>
    <row r="19" customFormat="false" ht="15" hidden="false" customHeight="true" outlineLevel="0" collapsed="false">
      <c r="A19" s="16" t="s">
        <v>60</v>
      </c>
      <c r="B19" s="17" t="n">
        <v>204</v>
      </c>
      <c r="C19" s="17" t="n">
        <v>204</v>
      </c>
      <c r="D19" s="17" t="n">
        <v>8</v>
      </c>
      <c r="E19" s="17" t="n">
        <v>13</v>
      </c>
      <c r="F19" s="17" t="n">
        <v>40</v>
      </c>
      <c r="G19" s="17" t="n">
        <v>17</v>
      </c>
      <c r="H19" s="17" t="n">
        <v>11</v>
      </c>
      <c r="I19" s="17" t="n">
        <v>30</v>
      </c>
      <c r="J19" s="17" t="n">
        <v>6</v>
      </c>
      <c r="K19" s="17" t="n">
        <v>9</v>
      </c>
      <c r="L19" s="17" t="n">
        <v>0</v>
      </c>
      <c r="M19" s="17" t="n">
        <v>47</v>
      </c>
      <c r="N19" s="17" t="n">
        <v>1</v>
      </c>
      <c r="O19" s="17" t="n">
        <v>0</v>
      </c>
      <c r="P19" s="17" t="n">
        <v>3</v>
      </c>
      <c r="Q19" s="17" t="n">
        <v>2</v>
      </c>
      <c r="R19" s="17" t="n">
        <v>1</v>
      </c>
      <c r="S19" s="17" t="n">
        <v>3</v>
      </c>
      <c r="T19" s="17" t="n">
        <v>1</v>
      </c>
      <c r="U19" s="17" t="n">
        <f aca="false">SUM(X19-W19)</f>
        <v>12</v>
      </c>
      <c r="W19" s="15" t="n">
        <f aca="false">SUM(D19:T19)</f>
        <v>192</v>
      </c>
      <c r="X19" s="15" t="n">
        <v>204</v>
      </c>
      <c r="Y19" s="15"/>
      <c r="Z19" s="15"/>
    </row>
    <row r="20" customFormat="false" ht="15" hidden="false" customHeight="true" outlineLevel="0" collapsed="false">
      <c r="A20" s="16" t="s">
        <v>61</v>
      </c>
      <c r="B20" s="17" t="n">
        <v>272</v>
      </c>
      <c r="C20" s="17" t="n">
        <v>272</v>
      </c>
      <c r="D20" s="17" t="n">
        <v>4</v>
      </c>
      <c r="E20" s="17" t="n">
        <v>14</v>
      </c>
      <c r="F20" s="17" t="n">
        <v>54</v>
      </c>
      <c r="G20" s="17" t="n">
        <v>16</v>
      </c>
      <c r="H20" s="17" t="n">
        <v>16</v>
      </c>
      <c r="I20" s="17" t="n">
        <v>48</v>
      </c>
      <c r="J20" s="17" t="n">
        <v>9</v>
      </c>
      <c r="K20" s="17" t="n">
        <v>17</v>
      </c>
      <c r="L20" s="17" t="n">
        <v>2</v>
      </c>
      <c r="M20" s="17" t="n">
        <v>52</v>
      </c>
      <c r="N20" s="17" t="n">
        <v>0</v>
      </c>
      <c r="O20" s="17" t="n">
        <v>0</v>
      </c>
      <c r="P20" s="17" t="n">
        <v>4</v>
      </c>
      <c r="Q20" s="17" t="n">
        <v>4</v>
      </c>
      <c r="R20" s="17" t="n">
        <v>1</v>
      </c>
      <c r="S20" s="17" t="n">
        <v>5</v>
      </c>
      <c r="T20" s="17" t="n">
        <v>7</v>
      </c>
      <c r="U20" s="17" t="n">
        <f aca="false">SUM(X20-W20)</f>
        <v>19</v>
      </c>
      <c r="W20" s="15" t="n">
        <f aca="false">SUM(D20:T20)</f>
        <v>253</v>
      </c>
      <c r="X20" s="15" t="n">
        <v>272</v>
      </c>
      <c r="Y20" s="15"/>
      <c r="Z20" s="15"/>
    </row>
    <row r="21" customFormat="false" ht="15" hidden="false" customHeight="true" outlineLevel="0" collapsed="false">
      <c r="A21" s="16" t="s">
        <v>62</v>
      </c>
      <c r="B21" s="17" t="n">
        <v>370</v>
      </c>
      <c r="C21" s="17" t="n">
        <v>370</v>
      </c>
      <c r="D21" s="17" t="n">
        <v>8</v>
      </c>
      <c r="E21" s="17" t="n">
        <v>17</v>
      </c>
      <c r="F21" s="17" t="n">
        <v>56</v>
      </c>
      <c r="G21" s="17" t="n">
        <v>17</v>
      </c>
      <c r="H21" s="17" t="n">
        <v>19</v>
      </c>
      <c r="I21" s="17" t="n">
        <v>61</v>
      </c>
      <c r="J21" s="17" t="n">
        <v>12</v>
      </c>
      <c r="K21" s="17" t="n">
        <v>30</v>
      </c>
      <c r="L21" s="17" t="n">
        <v>3</v>
      </c>
      <c r="M21" s="17" t="n">
        <v>79</v>
      </c>
      <c r="N21" s="17" t="n">
        <v>2</v>
      </c>
      <c r="O21" s="17" t="n">
        <v>0</v>
      </c>
      <c r="P21" s="17" t="n">
        <v>12</v>
      </c>
      <c r="Q21" s="17" t="n">
        <v>6</v>
      </c>
      <c r="R21" s="17" t="n">
        <v>2</v>
      </c>
      <c r="S21" s="17" t="n">
        <v>9</v>
      </c>
      <c r="T21" s="17" t="n">
        <v>8</v>
      </c>
      <c r="U21" s="17" t="n">
        <f aca="false">SUM(X21-W21)</f>
        <v>29</v>
      </c>
      <c r="W21" s="15" t="n">
        <f aca="false">SUM(D21:T21)</f>
        <v>341</v>
      </c>
      <c r="X21" s="15" t="n">
        <v>370</v>
      </c>
      <c r="Y21" s="15"/>
      <c r="Z21" s="15"/>
    </row>
    <row r="22" customFormat="false" ht="15" hidden="false" customHeight="true" outlineLevel="0" collapsed="false">
      <c r="A22" s="16" t="s">
        <v>63</v>
      </c>
      <c r="B22" s="17" t="n">
        <v>556</v>
      </c>
      <c r="C22" s="17" t="n">
        <v>556</v>
      </c>
      <c r="D22" s="17" t="n">
        <v>8</v>
      </c>
      <c r="E22" s="17" t="n">
        <v>23</v>
      </c>
      <c r="F22" s="17" t="n">
        <v>89</v>
      </c>
      <c r="G22" s="17" t="n">
        <v>20</v>
      </c>
      <c r="H22" s="17" t="n">
        <v>15</v>
      </c>
      <c r="I22" s="17" t="n">
        <v>102</v>
      </c>
      <c r="J22" s="17" t="n">
        <v>19</v>
      </c>
      <c r="K22" s="17" t="n">
        <v>46</v>
      </c>
      <c r="L22" s="17" t="n">
        <v>5</v>
      </c>
      <c r="M22" s="17" t="n">
        <v>130</v>
      </c>
      <c r="N22" s="17" t="n">
        <v>1</v>
      </c>
      <c r="O22" s="17" t="n">
        <v>1</v>
      </c>
      <c r="P22" s="17" t="n">
        <v>21</v>
      </c>
      <c r="Q22" s="17" t="n">
        <v>11</v>
      </c>
      <c r="R22" s="17" t="n">
        <v>2</v>
      </c>
      <c r="S22" s="17" t="n">
        <v>15</v>
      </c>
      <c r="T22" s="17" t="n">
        <v>6</v>
      </c>
      <c r="U22" s="17" t="n">
        <f aca="false">SUM(X22-W22)</f>
        <v>42</v>
      </c>
      <c r="W22" s="15" t="n">
        <f aca="false">SUM(D22:T22)</f>
        <v>514</v>
      </c>
      <c r="X22" s="15" t="n">
        <v>556</v>
      </c>
      <c r="Y22" s="15"/>
      <c r="Z22" s="15"/>
    </row>
    <row r="23" customFormat="false" ht="15" hidden="false" customHeight="true" outlineLevel="0" collapsed="false">
      <c r="A23" s="16" t="s">
        <v>64</v>
      </c>
      <c r="B23" s="17" t="n">
        <v>619</v>
      </c>
      <c r="C23" s="17" t="n">
        <v>619</v>
      </c>
      <c r="D23" s="17" t="n">
        <v>10</v>
      </c>
      <c r="E23" s="17" t="n">
        <v>15</v>
      </c>
      <c r="F23" s="17" t="n">
        <v>94</v>
      </c>
      <c r="G23" s="17" t="n">
        <v>30</v>
      </c>
      <c r="H23" s="17" t="n">
        <v>19</v>
      </c>
      <c r="I23" s="17" t="n">
        <v>91</v>
      </c>
      <c r="J23" s="17" t="n">
        <v>26</v>
      </c>
      <c r="K23" s="17" t="n">
        <v>47</v>
      </c>
      <c r="L23" s="17" t="n">
        <v>1</v>
      </c>
      <c r="M23" s="17" t="n">
        <v>163</v>
      </c>
      <c r="N23" s="17" t="n">
        <v>3</v>
      </c>
      <c r="O23" s="17" t="n">
        <v>1</v>
      </c>
      <c r="P23" s="17" t="n">
        <v>30</v>
      </c>
      <c r="Q23" s="17" t="n">
        <v>13</v>
      </c>
      <c r="R23" s="17" t="n">
        <v>3</v>
      </c>
      <c r="S23" s="17" t="n">
        <v>20</v>
      </c>
      <c r="T23" s="17" t="n">
        <v>7</v>
      </c>
      <c r="U23" s="17" t="n">
        <f aca="false">SUM(X23-W23)</f>
        <v>46</v>
      </c>
      <c r="W23" s="15" t="n">
        <f aca="false">SUM(D23:T23)</f>
        <v>573</v>
      </c>
      <c r="X23" s="15" t="n">
        <v>619</v>
      </c>
      <c r="Y23" s="15"/>
      <c r="Z23" s="15"/>
    </row>
    <row r="24" customFormat="false" ht="15" hidden="false" customHeight="true" outlineLevel="0" collapsed="false">
      <c r="A24" s="16" t="s">
        <v>65</v>
      </c>
      <c r="B24" s="17" t="n">
        <v>423</v>
      </c>
      <c r="C24" s="17" t="n">
        <v>423</v>
      </c>
      <c r="D24" s="17" t="n">
        <v>2</v>
      </c>
      <c r="E24" s="17" t="n">
        <v>14</v>
      </c>
      <c r="F24" s="17" t="n">
        <v>68</v>
      </c>
      <c r="G24" s="17" t="n">
        <v>26</v>
      </c>
      <c r="H24" s="17" t="n">
        <v>11</v>
      </c>
      <c r="I24" s="17" t="n">
        <v>43</v>
      </c>
      <c r="J24" s="17" t="n">
        <v>19</v>
      </c>
      <c r="K24" s="17" t="n">
        <v>20</v>
      </c>
      <c r="L24" s="17" t="n">
        <v>4</v>
      </c>
      <c r="M24" s="17" t="n">
        <v>107</v>
      </c>
      <c r="N24" s="17" t="n">
        <v>3</v>
      </c>
      <c r="O24" s="17" t="n">
        <v>0</v>
      </c>
      <c r="P24" s="17" t="n">
        <v>31</v>
      </c>
      <c r="Q24" s="17" t="n">
        <v>11</v>
      </c>
      <c r="R24" s="17" t="n">
        <v>3</v>
      </c>
      <c r="S24" s="17" t="n">
        <v>16</v>
      </c>
      <c r="T24" s="17" t="n">
        <v>7</v>
      </c>
      <c r="U24" s="17" t="n">
        <f aca="false">SUM(X24-W24)</f>
        <v>38</v>
      </c>
      <c r="W24" s="15" t="n">
        <f aca="false">SUM(D24:T24)</f>
        <v>385</v>
      </c>
      <c r="X24" s="15" t="n">
        <v>423</v>
      </c>
      <c r="Y24" s="15"/>
      <c r="Z24" s="15"/>
    </row>
    <row r="25" customFormat="false" ht="15" hidden="false" customHeight="true" outlineLevel="0" collapsed="false">
      <c r="A25" s="18" t="s">
        <v>66</v>
      </c>
      <c r="B25" s="19" t="n">
        <v>408</v>
      </c>
      <c r="C25" s="19" t="n">
        <v>408</v>
      </c>
      <c r="D25" s="19" t="n">
        <v>6</v>
      </c>
      <c r="E25" s="19" t="n">
        <v>9</v>
      </c>
      <c r="F25" s="19" t="n">
        <v>50</v>
      </c>
      <c r="G25" s="19" t="n">
        <v>32</v>
      </c>
      <c r="H25" s="19" t="n">
        <v>14</v>
      </c>
      <c r="I25" s="19" t="n">
        <v>22</v>
      </c>
      <c r="J25" s="19" t="n">
        <v>25</v>
      </c>
      <c r="K25" s="19" t="n">
        <v>26</v>
      </c>
      <c r="L25" s="19" t="n">
        <v>4</v>
      </c>
      <c r="M25" s="19" t="n">
        <v>99</v>
      </c>
      <c r="N25" s="19" t="n">
        <v>3</v>
      </c>
      <c r="O25" s="19" t="n">
        <v>0</v>
      </c>
      <c r="P25" s="19" t="n">
        <v>48</v>
      </c>
      <c r="Q25" s="19" t="n">
        <v>19</v>
      </c>
      <c r="R25" s="19" t="n">
        <v>0</v>
      </c>
      <c r="S25" s="19" t="n">
        <v>11</v>
      </c>
      <c r="T25" s="19" t="n">
        <v>7</v>
      </c>
      <c r="U25" s="19" t="n">
        <f aca="false">SUM(X25-W25)</f>
        <v>33</v>
      </c>
      <c r="W25" s="15" t="n">
        <f aca="false">SUM(D25:T25)</f>
        <v>375</v>
      </c>
      <c r="X25" s="15" t="n">
        <v>408</v>
      </c>
      <c r="Y25" s="15"/>
      <c r="Z25" s="15"/>
    </row>
    <row r="26" customFormat="false" ht="1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W26" s="21"/>
      <c r="X26" s="21"/>
    </row>
    <row r="27" customFormat="false" ht="15" hidden="false" customHeight="true" outlineLevel="0" collapsed="false">
      <c r="A27" s="10" t="s">
        <v>67</v>
      </c>
      <c r="O27" s="20"/>
    </row>
    <row r="28" customFormat="false" ht="15" hidden="false" customHeight="true" outlineLevel="0" collapsed="false">
      <c r="A28" s="11" t="s">
        <v>43</v>
      </c>
      <c r="B28" s="11" t="s">
        <v>44</v>
      </c>
      <c r="C28" s="11" t="s">
        <v>3</v>
      </c>
      <c r="D28" s="11" t="s">
        <v>4</v>
      </c>
      <c r="E28" s="11" t="s">
        <v>5</v>
      </c>
      <c r="F28" s="11" t="s">
        <v>6</v>
      </c>
      <c r="G28" s="11" t="s">
        <v>7</v>
      </c>
      <c r="H28" s="11" t="s">
        <v>8</v>
      </c>
      <c r="I28" s="11" t="s">
        <v>9</v>
      </c>
      <c r="J28" s="11" t="s">
        <v>10</v>
      </c>
      <c r="K28" s="11" t="s">
        <v>11</v>
      </c>
      <c r="L28" s="11" t="s">
        <v>12</v>
      </c>
      <c r="M28" s="11" t="s">
        <v>13</v>
      </c>
      <c r="N28" s="11" t="s">
        <v>45</v>
      </c>
      <c r="O28" s="11" t="s">
        <v>46</v>
      </c>
      <c r="P28" s="11" t="s">
        <v>16</v>
      </c>
      <c r="Q28" s="11" t="s">
        <v>17</v>
      </c>
      <c r="R28" s="4" t="s">
        <v>68</v>
      </c>
      <c r="S28" s="5" t="s">
        <v>19</v>
      </c>
      <c r="T28" s="11" t="s">
        <v>20</v>
      </c>
    </row>
    <row r="29" customFormat="false" ht="15" hidden="false" customHeight="true" outlineLevel="0" collapsed="false">
      <c r="A29" s="13" t="s">
        <v>48</v>
      </c>
      <c r="B29" s="22" t="n">
        <v>322.6337890625</v>
      </c>
      <c r="C29" s="22" t="n">
        <v>322.6337890625</v>
      </c>
      <c r="D29" s="22" t="n">
        <v>5.34870338439941</v>
      </c>
      <c r="E29" s="22" t="n">
        <v>11.8741216659546</v>
      </c>
      <c r="F29" s="22" t="n">
        <v>51.6684722900391</v>
      </c>
      <c r="G29" s="22" t="n">
        <v>17.5437469482422</v>
      </c>
      <c r="H29" s="22" t="n">
        <v>12.0880689620972</v>
      </c>
      <c r="I29" s="22" t="n">
        <v>45.6779251098633</v>
      </c>
      <c r="J29" s="22" t="n">
        <v>12.6229391098022</v>
      </c>
      <c r="K29" s="22" t="n">
        <v>22.2506065368652</v>
      </c>
      <c r="L29" s="22" t="n">
        <v>2.0325071811676</v>
      </c>
      <c r="M29" s="22" t="n">
        <v>75.3097381591797</v>
      </c>
      <c r="N29" s="22" t="n">
        <v>1.49763691425323</v>
      </c>
      <c r="O29" s="22" t="n">
        <v>0.213948130607605</v>
      </c>
      <c r="P29" s="22" t="n">
        <v>15.939136505127</v>
      </c>
      <c r="Q29" s="22" t="n">
        <v>7.06028890609741</v>
      </c>
      <c r="R29" s="22" t="n">
        <v>1.60461091995239</v>
      </c>
      <c r="S29" s="22" t="n">
        <v>8.98582172393799</v>
      </c>
      <c r="T29" s="22" t="n">
        <v>5.24172925949097</v>
      </c>
    </row>
    <row r="30" customFormat="false" ht="15" hidden="false" customHeight="true" outlineLevel="0" collapsed="false">
      <c r="A30" s="16" t="s">
        <v>49</v>
      </c>
      <c r="B30" s="23" t="n">
        <v>2.13324236869812</v>
      </c>
      <c r="C30" s="23" t="n">
        <v>2.13324236869812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2.13324236869812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</row>
    <row r="31" customFormat="false" ht="15" hidden="false" customHeight="true" outlineLevel="0" collapsed="false">
      <c r="A31" s="16" t="s">
        <v>50</v>
      </c>
      <c r="B31" s="23" t="n">
        <v>4.1771092414856</v>
      </c>
      <c r="C31" s="23" t="n">
        <v>4.1771092414856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</row>
    <row r="32" customFormat="false" ht="15" hidden="false" customHeight="true" outlineLevel="0" collapsed="false">
      <c r="A32" s="16" t="s">
        <v>51</v>
      </c>
      <c r="B32" s="23" t="n">
        <v>2.06249356269836</v>
      </c>
      <c r="C32" s="23" t="n">
        <v>2.06249356269836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customFormat="false" ht="15" hidden="false" customHeight="true" outlineLevel="0" collapsed="false">
      <c r="A33" s="16" t="s">
        <v>52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</row>
    <row r="34" customFormat="false" ht="15" hidden="false" customHeight="true" outlineLevel="0" collapsed="false">
      <c r="A34" s="16" t="s">
        <v>53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</row>
    <row r="35" customFormat="false" ht="15" hidden="false" customHeight="true" outlineLevel="0" collapsed="false">
      <c r="A35" s="16" t="s">
        <v>54</v>
      </c>
      <c r="B35" s="23" t="n">
        <v>6.54878807067871</v>
      </c>
      <c r="C35" s="23" t="n">
        <v>6.5487880706787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.63719701766968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1.63719701766968</v>
      </c>
      <c r="S35" s="23" t="n">
        <v>0</v>
      </c>
      <c r="T35" s="23" t="n">
        <v>1.63719701766968</v>
      </c>
    </row>
    <row r="36" customFormat="false" ht="15" hidden="false" customHeight="true" outlineLevel="0" collapsed="false">
      <c r="A36" s="16" t="s">
        <v>55</v>
      </c>
      <c r="B36" s="23" t="n">
        <v>5.83209419250488</v>
      </c>
      <c r="C36" s="23" t="n">
        <v>5.83209419250488</v>
      </c>
      <c r="D36" s="23" t="n">
        <v>1.45802354812622</v>
      </c>
      <c r="E36" s="23" t="n">
        <v>0</v>
      </c>
      <c r="F36" s="23" t="n">
        <v>0</v>
      </c>
      <c r="G36" s="23" t="n">
        <v>0</v>
      </c>
      <c r="H36" s="23" t="n">
        <v>1.45802354812622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1.45802354812622</v>
      </c>
      <c r="T36" s="23" t="n">
        <v>0</v>
      </c>
    </row>
    <row r="37" customFormat="false" ht="15" hidden="false" customHeight="true" outlineLevel="0" collapsed="false">
      <c r="A37" s="16" t="s">
        <v>56</v>
      </c>
      <c r="B37" s="23" t="n">
        <v>7.09069013595581</v>
      </c>
      <c r="C37" s="23" t="n">
        <v>7.09069013595581</v>
      </c>
      <c r="D37" s="23" t="n">
        <v>0</v>
      </c>
      <c r="E37" s="23" t="n">
        <v>0</v>
      </c>
      <c r="F37" s="23" t="n">
        <v>1.77267253398895</v>
      </c>
      <c r="G37" s="23" t="n">
        <v>1.77267253398895</v>
      </c>
      <c r="H37" s="23" t="n">
        <v>0</v>
      </c>
      <c r="I37" s="23" t="n">
        <v>1.77267253398895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1.77267253398895</v>
      </c>
      <c r="S37" s="23" t="n">
        <v>0</v>
      </c>
      <c r="T37" s="23" t="n">
        <v>0</v>
      </c>
    </row>
    <row r="38" customFormat="false" ht="15" hidden="false" customHeight="true" outlineLevel="0" collapsed="false">
      <c r="A38" s="16" t="s">
        <v>57</v>
      </c>
      <c r="B38" s="23" t="n">
        <v>16.8095474243164</v>
      </c>
      <c r="C38" s="23" t="n">
        <v>16.8095474243164</v>
      </c>
      <c r="D38" s="23" t="n">
        <v>1.86772763729095</v>
      </c>
      <c r="E38" s="23" t="n">
        <v>1.86772763729095</v>
      </c>
      <c r="F38" s="23" t="n">
        <v>3.73545527458191</v>
      </c>
      <c r="G38" s="23" t="n">
        <v>1.86772763729095</v>
      </c>
      <c r="H38" s="23" t="n">
        <v>0</v>
      </c>
      <c r="I38" s="23" t="n">
        <v>0</v>
      </c>
      <c r="J38" s="23" t="n">
        <v>0</v>
      </c>
      <c r="K38" s="23" t="n">
        <v>1.86772763729095</v>
      </c>
      <c r="L38" s="23" t="n">
        <v>0</v>
      </c>
      <c r="M38" s="23" t="n">
        <v>1.86772763729095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</row>
    <row r="39" customFormat="false" ht="15" hidden="false" customHeight="true" outlineLevel="0" collapsed="false">
      <c r="A39" s="16" t="s">
        <v>58</v>
      </c>
      <c r="B39" s="23" t="n">
        <v>64.0415420532227</v>
      </c>
      <c r="C39" s="23" t="n">
        <v>64.0415420532227</v>
      </c>
      <c r="D39" s="23" t="n">
        <v>0</v>
      </c>
      <c r="E39" s="23" t="n">
        <v>3.46170496940613</v>
      </c>
      <c r="F39" s="23" t="n">
        <v>15.5776720046997</v>
      </c>
      <c r="G39" s="23" t="n">
        <v>1.73085248470306</v>
      </c>
      <c r="H39" s="23" t="n">
        <v>3.46170496940613</v>
      </c>
      <c r="I39" s="23" t="n">
        <v>10.3851146697998</v>
      </c>
      <c r="J39" s="23" t="n">
        <v>1.73085248470306</v>
      </c>
      <c r="K39" s="23" t="n">
        <v>0</v>
      </c>
      <c r="L39" s="23" t="n">
        <v>0</v>
      </c>
      <c r="M39" s="23" t="n">
        <v>12.115966796875</v>
      </c>
      <c r="N39" s="23" t="n">
        <v>1.73085248470306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.73085248470306</v>
      </c>
      <c r="T39" s="23" t="n">
        <v>3.46170496940613</v>
      </c>
    </row>
    <row r="40" customFormat="false" ht="15" hidden="false" customHeight="true" outlineLevel="0" collapsed="false">
      <c r="A40" s="16" t="s">
        <v>59</v>
      </c>
      <c r="B40" s="23" t="n">
        <v>151.180541992188</v>
      </c>
      <c r="C40" s="23" t="n">
        <v>151.180541992188</v>
      </c>
      <c r="D40" s="23" t="n">
        <v>2.96432423591614</v>
      </c>
      <c r="E40" s="23" t="n">
        <v>4.4464864730835</v>
      </c>
      <c r="F40" s="23" t="n">
        <v>29.6432437896729</v>
      </c>
      <c r="G40" s="23" t="n">
        <v>4.4464864730835</v>
      </c>
      <c r="H40" s="23" t="n">
        <v>7.41081094741821</v>
      </c>
      <c r="I40" s="23" t="n">
        <v>32.6075668334961</v>
      </c>
      <c r="J40" s="23" t="n">
        <v>0</v>
      </c>
      <c r="K40" s="23" t="n">
        <v>17.785945892334</v>
      </c>
      <c r="L40" s="23" t="n">
        <v>0</v>
      </c>
      <c r="M40" s="23" t="n">
        <v>28.1610813140869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1.48216211795807</v>
      </c>
      <c r="S40" s="23" t="n">
        <v>4.4464864730835</v>
      </c>
      <c r="T40" s="23" t="n">
        <v>4.4464864730835</v>
      </c>
    </row>
    <row r="41" customFormat="false" ht="15" hidden="false" customHeight="true" outlineLevel="0" collapsed="false">
      <c r="A41" s="16" t="s">
        <v>60</v>
      </c>
      <c r="B41" s="23" t="n">
        <v>274.086730957031</v>
      </c>
      <c r="C41" s="23" t="n">
        <v>274.086730957031</v>
      </c>
      <c r="D41" s="23" t="n">
        <v>10.748498916626</v>
      </c>
      <c r="E41" s="23" t="n">
        <v>17.4663105010986</v>
      </c>
      <c r="F41" s="23" t="n">
        <v>53.7424926757813</v>
      </c>
      <c r="G41" s="23" t="n">
        <v>22.8405590057373</v>
      </c>
      <c r="H41" s="23" t="n">
        <v>14.779185295105</v>
      </c>
      <c r="I41" s="23" t="n">
        <v>40.3068695068359</v>
      </c>
      <c r="J41" s="23" t="n">
        <v>8.06137371063232</v>
      </c>
      <c r="K41" s="23" t="n">
        <v>12.0920610427856</v>
      </c>
      <c r="L41" s="23" t="n">
        <v>0</v>
      </c>
      <c r="M41" s="23" t="n">
        <v>63.1474304199219</v>
      </c>
      <c r="N41" s="23" t="n">
        <v>1.34356236457825</v>
      </c>
      <c r="O41" s="23" t="n">
        <v>0</v>
      </c>
      <c r="P41" s="23" t="n">
        <v>4.03068685531616</v>
      </c>
      <c r="Q41" s="23" t="n">
        <v>2.68712472915649</v>
      </c>
      <c r="R41" s="23" t="n">
        <v>1.34356236457825</v>
      </c>
      <c r="S41" s="23" t="n">
        <v>4.03068685531616</v>
      </c>
      <c r="T41" s="23" t="n">
        <v>1.34356236457825</v>
      </c>
    </row>
    <row r="42" customFormat="false" ht="15" hidden="false" customHeight="true" outlineLevel="0" collapsed="false">
      <c r="A42" s="16" t="s">
        <v>61</v>
      </c>
      <c r="B42" s="23" t="n">
        <v>428.508422851563</v>
      </c>
      <c r="C42" s="23" t="n">
        <v>428.508422851563</v>
      </c>
      <c r="D42" s="23" t="n">
        <v>6.30159425735474</v>
      </c>
      <c r="E42" s="23" t="n">
        <v>22.0555801391602</v>
      </c>
      <c r="F42" s="23" t="n">
        <v>85.0715179443359</v>
      </c>
      <c r="G42" s="23" t="n">
        <v>25.2063770294189</v>
      </c>
      <c r="H42" s="23" t="n">
        <v>25.2063770294189</v>
      </c>
      <c r="I42" s="23" t="n">
        <v>75.6191329956055</v>
      </c>
      <c r="J42" s="23" t="n">
        <v>14.1785869598389</v>
      </c>
      <c r="K42" s="23" t="n">
        <v>26.7817764282227</v>
      </c>
      <c r="L42" s="23" t="n">
        <v>3.15079712867737</v>
      </c>
      <c r="M42" s="23" t="n">
        <v>81.9207305908203</v>
      </c>
      <c r="N42" s="23" t="n">
        <v>0</v>
      </c>
      <c r="O42" s="23" t="n">
        <v>0</v>
      </c>
      <c r="P42" s="23" t="n">
        <v>6.30159425735474</v>
      </c>
      <c r="Q42" s="23" t="n">
        <v>6.30159425735474</v>
      </c>
      <c r="R42" s="23" t="n">
        <v>1.57539856433868</v>
      </c>
      <c r="S42" s="23" t="n">
        <v>7.87699317932129</v>
      </c>
      <c r="T42" s="23" t="n">
        <v>11.0277900695801</v>
      </c>
    </row>
    <row r="43" customFormat="false" ht="15" hidden="false" customHeight="true" outlineLevel="0" collapsed="false">
      <c r="A43" s="16" t="s">
        <v>62</v>
      </c>
      <c r="B43" s="23" t="n">
        <v>697.179260253906</v>
      </c>
      <c r="C43" s="23" t="n">
        <v>697.179260253906</v>
      </c>
      <c r="D43" s="23" t="n">
        <v>15.0741453170776</v>
      </c>
      <c r="E43" s="23" t="n">
        <v>32.0325622558594</v>
      </c>
      <c r="F43" s="23" t="n">
        <v>105.519020080566</v>
      </c>
      <c r="G43" s="23" t="n">
        <v>32.0325622558594</v>
      </c>
      <c r="H43" s="23" t="n">
        <v>35.8010978698731</v>
      </c>
      <c r="I43" s="23" t="n">
        <v>114.940361022949</v>
      </c>
      <c r="J43" s="23" t="n">
        <v>22.6112174987793</v>
      </c>
      <c r="K43" s="23" t="n">
        <v>56.5280494689941</v>
      </c>
      <c r="L43" s="23" t="n">
        <v>5.65280437469482</v>
      </c>
      <c r="M43" s="23" t="n">
        <v>148.857192993164</v>
      </c>
      <c r="N43" s="23" t="n">
        <v>3.76853632926941</v>
      </c>
      <c r="O43" s="23" t="n">
        <v>0</v>
      </c>
      <c r="P43" s="23" t="n">
        <v>22.6112174987793</v>
      </c>
      <c r="Q43" s="23" t="n">
        <v>11.3056087493896</v>
      </c>
      <c r="R43" s="23" t="n">
        <v>3.76853632926941</v>
      </c>
      <c r="S43" s="23" t="n">
        <v>16.9584140777588</v>
      </c>
      <c r="T43" s="23" t="n">
        <v>15.0741453170776</v>
      </c>
    </row>
    <row r="44" customFormat="false" ht="15" hidden="false" customHeight="true" outlineLevel="0" collapsed="false">
      <c r="A44" s="16" t="s">
        <v>63</v>
      </c>
      <c r="B44" s="23" t="n">
        <v>1118.66723632813</v>
      </c>
      <c r="C44" s="23" t="n">
        <v>1118.66723632813</v>
      </c>
      <c r="D44" s="23" t="n">
        <v>16.0959320068359</v>
      </c>
      <c r="E44" s="23" t="n">
        <v>46.2758026123047</v>
      </c>
      <c r="F44" s="23" t="n">
        <v>179.067245483398</v>
      </c>
      <c r="G44" s="23" t="n">
        <v>40.2398300170898</v>
      </c>
      <c r="H44" s="23" t="n">
        <v>30.1798725128174</v>
      </c>
      <c r="I44" s="23" t="n">
        <v>205.223129272461</v>
      </c>
      <c r="J44" s="23" t="n">
        <v>38.2278366088867</v>
      </c>
      <c r="K44" s="23" t="n">
        <v>92.5516052246094</v>
      </c>
      <c r="L44" s="23" t="n">
        <v>10.0599575042725</v>
      </c>
      <c r="M44" s="23" t="n">
        <v>261.558898925781</v>
      </c>
      <c r="N44" s="23" t="n">
        <v>2.01199150085449</v>
      </c>
      <c r="O44" s="23" t="n">
        <v>2.01199150085449</v>
      </c>
      <c r="P44" s="23" t="n">
        <v>42.2518196105957</v>
      </c>
      <c r="Q44" s="23" t="n">
        <v>22.1319065093994</v>
      </c>
      <c r="R44" s="23" t="n">
        <v>4.02398300170898</v>
      </c>
      <c r="S44" s="23" t="n">
        <v>30.1798725128174</v>
      </c>
      <c r="T44" s="23" t="n">
        <v>12.071949005127</v>
      </c>
    </row>
    <row r="45" customFormat="false" ht="15" hidden="false" customHeight="true" outlineLevel="0" collapsed="false">
      <c r="A45" s="16" t="s">
        <v>64</v>
      </c>
      <c r="B45" s="23" t="n">
        <v>1603.91772460938</v>
      </c>
      <c r="C45" s="23" t="n">
        <v>1603.91772460938</v>
      </c>
      <c r="D45" s="23" t="n">
        <v>25.911434173584</v>
      </c>
      <c r="E45" s="23" t="n">
        <v>38.8671531677246</v>
      </c>
      <c r="F45" s="23" t="n">
        <v>243.567489624023</v>
      </c>
      <c r="G45" s="23" t="n">
        <v>77.7343063354492</v>
      </c>
      <c r="H45" s="23" t="n">
        <v>386.080383300781</v>
      </c>
      <c r="I45" s="23" t="n">
        <v>235.794067382813</v>
      </c>
      <c r="J45" s="23" t="n">
        <v>67.3697357177734</v>
      </c>
      <c r="K45" s="23" t="n">
        <v>121.783744812012</v>
      </c>
      <c r="L45" s="23" t="n">
        <v>2.59114360809326</v>
      </c>
      <c r="M45" s="23" t="n">
        <v>422.356384277344</v>
      </c>
      <c r="N45" s="23" t="n">
        <v>7.77343034744263</v>
      </c>
      <c r="O45" s="23" t="n">
        <v>2.59114360809326</v>
      </c>
      <c r="P45" s="23" t="n">
        <v>77.7343063354492</v>
      </c>
      <c r="Q45" s="23" t="n">
        <v>33.6848678588867</v>
      </c>
      <c r="R45" s="23" t="n">
        <v>7.77343034744263</v>
      </c>
      <c r="S45" s="23" t="n">
        <v>51.822868347168</v>
      </c>
      <c r="T45" s="23" t="n">
        <v>18.1380043029785</v>
      </c>
    </row>
    <row r="46" customFormat="false" ht="15" hidden="false" customHeight="true" outlineLevel="0" collapsed="false">
      <c r="A46" s="16" t="s">
        <v>65</v>
      </c>
      <c r="B46" s="23" t="n">
        <v>2038.947265625</v>
      </c>
      <c r="C46" s="23" t="n">
        <v>2038.947265625</v>
      </c>
      <c r="D46" s="23" t="n">
        <v>9.64041233062744</v>
      </c>
      <c r="E46" s="23" t="n">
        <v>67.4828872680664</v>
      </c>
      <c r="F46" s="23" t="n">
        <v>327.774017333984</v>
      </c>
      <c r="G46" s="23" t="n">
        <v>125.32536315918</v>
      </c>
      <c r="H46" s="23" t="n">
        <v>53.022274017334</v>
      </c>
      <c r="I46" s="23" t="n">
        <v>207.268859863281</v>
      </c>
      <c r="J46" s="23" t="n">
        <v>91.5839233398438</v>
      </c>
      <c r="K46" s="23" t="n">
        <v>96.4041290283203</v>
      </c>
      <c r="L46" s="23" t="n">
        <v>19.2808246612549</v>
      </c>
      <c r="M46" s="23" t="n">
        <v>515.762084960938</v>
      </c>
      <c r="N46" s="23" t="n">
        <v>14.4606189727783</v>
      </c>
      <c r="O46" s="23" t="n">
        <v>0</v>
      </c>
      <c r="P46" s="23" t="n">
        <v>149.426406860352</v>
      </c>
      <c r="Q46" s="23" t="n">
        <v>53.022274017334</v>
      </c>
      <c r="R46" s="23" t="n">
        <v>14.4606189727783</v>
      </c>
      <c r="S46" s="23" t="n">
        <v>77.1232986450195</v>
      </c>
      <c r="T46" s="23" t="n">
        <v>33.7414436340332</v>
      </c>
    </row>
    <row r="47" customFormat="false" ht="15" hidden="false" customHeight="true" outlineLevel="0" collapsed="false">
      <c r="A47" s="18" t="s">
        <v>66</v>
      </c>
      <c r="B47" s="24" t="n">
        <v>2753.77978515625</v>
      </c>
      <c r="C47" s="24" t="n">
        <v>2753.77978515625</v>
      </c>
      <c r="D47" s="24" t="n">
        <v>40.4967613220215</v>
      </c>
      <c r="E47" s="24" t="n">
        <v>60.7451438903809</v>
      </c>
      <c r="F47" s="24" t="n">
        <v>337.472991943359</v>
      </c>
      <c r="G47" s="24" t="n">
        <v>215.982711791992</v>
      </c>
      <c r="H47" s="24" t="n">
        <v>94.4924392700195</v>
      </c>
      <c r="I47" s="24" t="n">
        <v>148.48811340332</v>
      </c>
      <c r="J47" s="24" t="n">
        <v>168.73649597168</v>
      </c>
      <c r="K47" s="24" t="n">
        <v>175.485961914063</v>
      </c>
      <c r="L47" s="24" t="n">
        <v>26.997838973999</v>
      </c>
      <c r="M47" s="24" t="n">
        <v>668.196594238281</v>
      </c>
      <c r="N47" s="24" t="n">
        <v>20.2483806610107</v>
      </c>
      <c r="O47" s="24" t="n">
        <v>0</v>
      </c>
      <c r="P47" s="24" t="n">
        <v>323.974090576172</v>
      </c>
      <c r="Q47" s="24" t="n">
        <v>128.23974609375</v>
      </c>
      <c r="R47" s="24" t="n">
        <v>0</v>
      </c>
      <c r="S47" s="24" t="n">
        <v>74.2440567016602</v>
      </c>
      <c r="T47" s="24" t="n">
        <v>47.2462196350098</v>
      </c>
    </row>
    <row r="49" customFormat="false" ht="15" hidden="false" customHeight="true" outlineLevel="0" collapsed="false">
      <c r="A49" s="10" t="s">
        <v>69</v>
      </c>
    </row>
    <row r="50" customFormat="false" ht="15" hidden="false" customHeight="true" outlineLevel="0" collapsed="false">
      <c r="A50" s="25" t="s">
        <v>70</v>
      </c>
      <c r="B50" s="11" t="s">
        <v>44</v>
      </c>
      <c r="C50" s="11" t="s">
        <v>3</v>
      </c>
      <c r="D50" s="11" t="s">
        <v>4</v>
      </c>
      <c r="E50" s="11" t="s">
        <v>5</v>
      </c>
      <c r="F50" s="11" t="s">
        <v>6</v>
      </c>
      <c r="G50" s="11" t="s">
        <v>7</v>
      </c>
      <c r="H50" s="11" t="s">
        <v>8</v>
      </c>
      <c r="I50" s="11" t="s">
        <v>9</v>
      </c>
      <c r="J50" s="11" t="s">
        <v>10</v>
      </c>
      <c r="K50" s="11" t="s">
        <v>11</v>
      </c>
      <c r="L50" s="11" t="s">
        <v>12</v>
      </c>
      <c r="M50" s="11" t="s">
        <v>13</v>
      </c>
      <c r="N50" s="11" t="s">
        <v>45</v>
      </c>
      <c r="O50" s="11" t="s">
        <v>46</v>
      </c>
      <c r="P50" s="11" t="s">
        <v>16</v>
      </c>
      <c r="Q50" s="11" t="s">
        <v>17</v>
      </c>
      <c r="R50" s="11" t="s">
        <v>68</v>
      </c>
      <c r="S50" s="26" t="s">
        <v>19</v>
      </c>
      <c r="T50" s="11" t="s">
        <v>20</v>
      </c>
    </row>
    <row r="51" customFormat="false" ht="15" hidden="false" customHeight="true" outlineLevel="0" collapsed="false">
      <c r="A51" s="27" t="s">
        <v>71</v>
      </c>
      <c r="B51" s="14" t="n">
        <v>3016</v>
      </c>
      <c r="C51" s="14" t="n">
        <v>3016</v>
      </c>
      <c r="D51" s="14" t="n">
        <v>50</v>
      </c>
      <c r="E51" s="14" t="n">
        <v>111</v>
      </c>
      <c r="F51" s="14" t="n">
        <v>483</v>
      </c>
      <c r="G51" s="14" t="n">
        <v>164</v>
      </c>
      <c r="H51" s="14" t="n">
        <v>113</v>
      </c>
      <c r="I51" s="14" t="n">
        <v>427</v>
      </c>
      <c r="J51" s="14" t="n">
        <v>118</v>
      </c>
      <c r="K51" s="14" t="n">
        <v>208</v>
      </c>
      <c r="L51" s="14" t="n">
        <v>19</v>
      </c>
      <c r="M51" s="14" t="n">
        <v>704</v>
      </c>
      <c r="N51" s="14" t="n">
        <v>14</v>
      </c>
      <c r="O51" s="14" t="n">
        <v>2</v>
      </c>
      <c r="P51" s="14" t="n">
        <v>149</v>
      </c>
      <c r="Q51" s="14" t="n">
        <v>66</v>
      </c>
      <c r="R51" s="14" t="n">
        <v>15</v>
      </c>
      <c r="S51" s="14" t="n">
        <v>84</v>
      </c>
      <c r="T51" s="14" t="n">
        <v>49</v>
      </c>
    </row>
    <row r="52" customFormat="false" ht="15" hidden="false" customHeight="true" outlineLevel="0" collapsed="false">
      <c r="A52" s="28" t="s">
        <v>72</v>
      </c>
      <c r="B52" s="23" t="n">
        <v>322.6337890625</v>
      </c>
      <c r="C52" s="23" t="n">
        <v>322.6337890625</v>
      </c>
      <c r="D52" s="23" t="n">
        <v>5.34870338439941</v>
      </c>
      <c r="E52" s="23" t="n">
        <v>11.8741216659546</v>
      </c>
      <c r="F52" s="23" t="n">
        <v>51.6684722900391</v>
      </c>
      <c r="G52" s="23" t="n">
        <v>17.5437469482422</v>
      </c>
      <c r="H52" s="23" t="n">
        <v>12.0880689620972</v>
      </c>
      <c r="I52" s="23" t="n">
        <v>45.6779251098633</v>
      </c>
      <c r="J52" s="23" t="n">
        <v>12.6229391098022</v>
      </c>
      <c r="K52" s="23" t="n">
        <v>22.2506065368652</v>
      </c>
      <c r="L52" s="23" t="n">
        <v>2.0325071811676</v>
      </c>
      <c r="M52" s="23" t="n">
        <v>75.3097381591797</v>
      </c>
      <c r="N52" s="23" t="n">
        <v>1.49763691425323</v>
      </c>
      <c r="O52" s="23" t="n">
        <v>0.213948130607605</v>
      </c>
      <c r="P52" s="23" t="n">
        <v>15.939136505127</v>
      </c>
      <c r="Q52" s="23" t="n">
        <v>7.06028890609741</v>
      </c>
      <c r="R52" s="23" t="n">
        <v>1.60461091995239</v>
      </c>
      <c r="S52" s="23" t="n">
        <v>8.98582172393799</v>
      </c>
      <c r="T52" s="23" t="n">
        <v>5.24172925949097</v>
      </c>
    </row>
    <row r="53" customFormat="false" ht="15" hidden="false" customHeight="true" outlineLevel="0" collapsed="false">
      <c r="A53" s="28" t="s">
        <v>73</v>
      </c>
      <c r="B53" s="23" t="n">
        <v>185.104949951172</v>
      </c>
      <c r="C53" s="23" t="n">
        <v>185.104949951172</v>
      </c>
      <c r="D53" s="23" t="n">
        <v>3.25581192970276</v>
      </c>
      <c r="E53" s="23" t="n">
        <v>7.1609377861023</v>
      </c>
      <c r="F53" s="23" t="n">
        <v>30.3939933776855</v>
      </c>
      <c r="G53" s="23" t="n">
        <v>9.91486358642578</v>
      </c>
      <c r="H53" s="23" t="n">
        <v>14.0847606658936</v>
      </c>
      <c r="I53" s="23" t="n">
        <v>27.2016086578369</v>
      </c>
      <c r="J53" s="23" t="n">
        <v>6.83144426345825</v>
      </c>
      <c r="K53" s="23" t="n">
        <v>12.7048692703247</v>
      </c>
      <c r="L53" s="23" t="n">
        <v>1.10188674926758</v>
      </c>
      <c r="M53" s="23" t="n">
        <v>42.1277885437012</v>
      </c>
      <c r="N53" s="23" t="n">
        <v>0.856205880641937</v>
      </c>
      <c r="O53" s="23" t="n">
        <v>0.110724054276943</v>
      </c>
      <c r="P53" s="23" t="n">
        <v>8.01566028594971</v>
      </c>
      <c r="Q53" s="23" t="n">
        <v>3.64026641845703</v>
      </c>
      <c r="R53" s="23" t="n">
        <v>1.08337879180908</v>
      </c>
      <c r="S53" s="23" t="n">
        <v>5.04550409317017</v>
      </c>
      <c r="T53" s="23" t="n">
        <v>3.21913957595825</v>
      </c>
    </row>
    <row r="54" customFormat="false" ht="15" hidden="false" customHeight="true" outlineLevel="0" collapsed="false">
      <c r="A54" s="29" t="s">
        <v>74</v>
      </c>
      <c r="B54" s="24" t="n">
        <v>125.964027404785</v>
      </c>
      <c r="C54" s="24" t="n">
        <v>125.964027404785</v>
      </c>
      <c r="D54" s="24" t="n">
        <v>2.31370830535889</v>
      </c>
      <c r="E54" s="24" t="n">
        <v>5.03927040100098</v>
      </c>
      <c r="F54" s="24" t="n">
        <v>20.8086967468262</v>
      </c>
      <c r="G54" s="24" t="n">
        <v>6.71613359451294</v>
      </c>
      <c r="H54" s="24" t="n">
        <v>8.54115390777588</v>
      </c>
      <c r="I54" s="24" t="n">
        <v>18.9422740936279</v>
      </c>
      <c r="J54" s="24" t="n">
        <v>4.54261827468872</v>
      </c>
      <c r="K54" s="24" t="n">
        <v>8.68047523498535</v>
      </c>
      <c r="L54" s="24" t="n">
        <v>0.75411993265152</v>
      </c>
      <c r="M54" s="24" t="n">
        <v>27.8900527954102</v>
      </c>
      <c r="N54" s="24" t="n">
        <v>0.562168896198273</v>
      </c>
      <c r="O54" s="24" t="n">
        <v>0.0661512613296509</v>
      </c>
      <c r="P54" s="24" t="n">
        <v>5.08100986480713</v>
      </c>
      <c r="Q54" s="24" t="n">
        <v>2.38451385498047</v>
      </c>
      <c r="R54" s="24" t="n">
        <v>0.771775782108307</v>
      </c>
      <c r="S54" s="24" t="n">
        <v>3.27737927436829</v>
      </c>
      <c r="T54" s="24" t="n">
        <v>2.33583807945251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31Z</dcterms:created>
  <dc:creator>nagase_h</dc:creator>
  <dc:description/>
  <dc:language>en-US</dc:language>
  <cp:lastModifiedBy>okayamaken</cp:lastModifiedBy>
  <cp:lastPrinted>2009-05-14T11:05:14Z</cp:lastPrinted>
  <dcterms:modified xsi:type="dcterms:W3CDTF">2009-05-14T11:05:35Z</dcterms:modified>
  <cp:revision>0</cp:revision>
  <dc:subject/>
  <dc:title/>
</cp:coreProperties>
</file>