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率" sheetId="1" state="visible" r:id="rId2"/>
  </sheets>
  <definedNames>
    <definedName function="false" hidden="false" localSheetId="0" name="_xlnm.Print_Area" vbProcedure="false">死亡率!$A$1:$W$84</definedName>
    <definedName function="false" hidden="false" localSheetId="0" name="_xlnm.Print_Titles" vbProcedure="false">死亡率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#REF!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死亡率!$A$5:$T$84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8  </t>
    </r>
    <r>
      <rPr>
        <b val="true"/>
        <sz val="12"/>
        <rFont val="Noto Sans"/>
        <family val="2"/>
      </rPr>
      <t xml:space="preserve">市町村別死亡率：主要部位別 ＜男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t xml:space="preserve">前立腺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61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脳・神経系</t>
  </si>
  <si>
    <t xml:space="preserve">白血病など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            </t>
  </si>
  <si>
    <t xml:space="preserve">御津町              </t>
  </si>
  <si>
    <t xml:space="preserve">建部町              </t>
  </si>
  <si>
    <t xml:space="preserve">加茂川町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北房町              </t>
  </si>
  <si>
    <t xml:space="preserve">賀陽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              </t>
  </si>
  <si>
    <t xml:space="preserve">富  村              </t>
  </si>
  <si>
    <t xml:space="preserve">奥津町              </t>
  </si>
  <si>
    <t xml:space="preserve">上斎原村            </t>
  </si>
  <si>
    <t xml:space="preserve">阿波村              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0.62"/>
    <col collapsed="false" customWidth="true" hidden="false" outlineLevel="0" max="20" min="3" style="1" width="8.62"/>
    <col collapsed="false" customWidth="false" hidden="false" outlineLevel="0" max="24" min="21" style="1" width="8.99"/>
    <col collapsed="false" customWidth="true" hidden="false" outlineLevel="0" max="25" min="25" style="1" width="10.62"/>
    <col collapsed="false" customWidth="false" hidden="false" outlineLevel="0" max="257" min="26" style="1" width="8.99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4" t="s">
        <v>20</v>
      </c>
      <c r="U2" s="4" t="s">
        <v>21</v>
      </c>
      <c r="X2" s="3"/>
      <c r="Y2" s="3"/>
    </row>
    <row r="3" s="6" customFormat="true" ht="15" hidden="false" customHeight="true" outlineLevel="0" collapsed="false">
      <c r="A3" s="7"/>
      <c r="B3" s="8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7" t="s">
        <v>30</v>
      </c>
      <c r="K3" s="7" t="s">
        <v>31</v>
      </c>
      <c r="L3" s="7" t="s">
        <v>32</v>
      </c>
      <c r="M3" s="7" t="s">
        <v>33</v>
      </c>
      <c r="N3" s="7" t="s">
        <v>34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9</v>
      </c>
      <c r="T3" s="7" t="s">
        <v>40</v>
      </c>
      <c r="U3" s="7"/>
    </row>
    <row r="4" customFormat="false" ht="15" hidden="false" customHeight="true" outlineLevel="0" collapsed="false">
      <c r="X4" s="9" t="s">
        <v>41</v>
      </c>
      <c r="Y4" s="10"/>
    </row>
    <row r="5" customFormat="false" ht="15" hidden="false" customHeight="true" outlineLevel="0" collapsed="false">
      <c r="A5" s="11" t="s">
        <v>42</v>
      </c>
      <c r="B5" s="12" t="s">
        <v>43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44</v>
      </c>
      <c r="O5" s="12" t="s">
        <v>45</v>
      </c>
      <c r="P5" s="12" t="s">
        <v>16</v>
      </c>
      <c r="Q5" s="12" t="s">
        <v>17</v>
      </c>
      <c r="R5" s="12" t="s">
        <v>46</v>
      </c>
      <c r="S5" s="13" t="s">
        <v>19</v>
      </c>
      <c r="T5" s="12" t="s">
        <v>47</v>
      </c>
      <c r="U5" s="12" t="s">
        <v>21</v>
      </c>
      <c r="X5" s="14" t="s">
        <v>48</v>
      </c>
      <c r="Y5" s="12" t="s">
        <v>43</v>
      </c>
    </row>
    <row r="6" customFormat="false" ht="15" hidden="false" customHeight="true" outlineLevel="0" collapsed="false">
      <c r="A6" s="15" t="s">
        <v>49</v>
      </c>
      <c r="B6" s="16" t="n">
        <v>322.6337890625</v>
      </c>
      <c r="C6" s="16" t="n">
        <v>322.6337890625</v>
      </c>
      <c r="D6" s="16" t="n">
        <v>5.3</v>
      </c>
      <c r="E6" s="16" t="n">
        <v>11.8741216659546</v>
      </c>
      <c r="F6" s="16" t="n">
        <v>51.6684722900391</v>
      </c>
      <c r="G6" s="16" t="n">
        <v>17.5437469482422</v>
      </c>
      <c r="H6" s="16" t="n">
        <v>12.0880689620972</v>
      </c>
      <c r="I6" s="16" t="n">
        <v>45.6779251098633</v>
      </c>
      <c r="J6" s="16" t="n">
        <v>12.6229391098022</v>
      </c>
      <c r="K6" s="16" t="n">
        <v>22.2506065368652</v>
      </c>
      <c r="L6" s="16" t="n">
        <v>2</v>
      </c>
      <c r="M6" s="16" t="n">
        <v>75.3097381591797</v>
      </c>
      <c r="N6" s="16" t="n">
        <v>1.5</v>
      </c>
      <c r="O6" s="16" t="n">
        <v>0.2</v>
      </c>
      <c r="P6" s="16" t="n">
        <v>15.9</v>
      </c>
      <c r="Q6" s="16" t="n">
        <v>7.1</v>
      </c>
      <c r="R6" s="16" t="n">
        <v>1.6</v>
      </c>
      <c r="S6" s="16" t="n">
        <v>9</v>
      </c>
      <c r="T6" s="16" t="n">
        <v>5.24172925949097</v>
      </c>
      <c r="U6" s="17" t="n">
        <f aca="false">SUM(Y6-X6)</f>
        <v>25.7564410209656</v>
      </c>
      <c r="V6" s="18"/>
      <c r="W6" s="18"/>
      <c r="X6" s="19" t="n">
        <f aca="false">SUM(D6:T6)</f>
        <v>296.877348041534</v>
      </c>
      <c r="Y6" s="19" t="n">
        <v>322.6337890625</v>
      </c>
    </row>
    <row r="7" customFormat="false" ht="15" hidden="false" customHeight="true" outlineLevel="0" collapsed="false">
      <c r="A7" s="20" t="s">
        <v>50</v>
      </c>
      <c r="B7" s="21" t="n">
        <v>277.291168212891</v>
      </c>
      <c r="C7" s="21" t="n">
        <v>277.291168212891</v>
      </c>
      <c r="D7" s="21"/>
      <c r="E7" s="21" t="n">
        <v>13.0489959716797</v>
      </c>
      <c r="F7" s="21" t="n">
        <v>43.0616874694824</v>
      </c>
      <c r="G7" s="21" t="n">
        <v>16.9636936187744</v>
      </c>
      <c r="H7" s="21" t="n">
        <v>11.4178714752197</v>
      </c>
      <c r="I7" s="21" t="n">
        <v>45.0190353393555</v>
      </c>
      <c r="J7" s="21" t="n">
        <v>9.78674697875977</v>
      </c>
      <c r="K7" s="21" t="n">
        <v>19.2472686767578</v>
      </c>
      <c r="L7" s="21"/>
      <c r="M7" s="21" t="n">
        <v>60.3516044616699</v>
      </c>
      <c r="N7" s="21"/>
      <c r="O7" s="21" t="n">
        <v>0.3</v>
      </c>
      <c r="P7" s="21"/>
      <c r="Q7" s="21"/>
      <c r="R7" s="21"/>
      <c r="S7" s="21"/>
      <c r="T7" s="21" t="n">
        <v>4.2409234046936</v>
      </c>
      <c r="U7" s="17" t="n">
        <f aca="false">SUM(Y7-X7)</f>
        <v>53.8533408164978</v>
      </c>
      <c r="V7" s="18"/>
      <c r="W7" s="18"/>
      <c r="X7" s="19" t="n">
        <f aca="false">SUM(D7:T7)</f>
        <v>223.437827396393</v>
      </c>
      <c r="Y7" s="19" t="n">
        <v>277.291168212891</v>
      </c>
    </row>
    <row r="8" customFormat="false" ht="15" hidden="false" customHeight="true" outlineLevel="0" collapsed="false">
      <c r="A8" s="20" t="s">
        <v>51</v>
      </c>
      <c r="B8" s="21" t="n">
        <v>304.215545654297</v>
      </c>
      <c r="C8" s="21" t="n">
        <v>304.215545654297</v>
      </c>
      <c r="D8" s="21"/>
      <c r="E8" s="21" t="n">
        <v>12.4169616699219</v>
      </c>
      <c r="F8" s="21" t="n">
        <v>37.2508850097656</v>
      </c>
      <c r="G8" s="21" t="n">
        <v>12.4169616699219</v>
      </c>
      <c r="H8" s="21" t="n">
        <v>6.20848083496094</v>
      </c>
      <c r="I8" s="21" t="n">
        <v>40.3551254272461</v>
      </c>
      <c r="J8" s="21" t="n">
        <v>12.4169616699219</v>
      </c>
      <c r="K8" s="21" t="n">
        <v>6.20848083496094</v>
      </c>
      <c r="L8" s="21"/>
      <c r="M8" s="21" t="n">
        <v>68.2932891845703</v>
      </c>
      <c r="N8" s="21"/>
      <c r="O8" s="22" t="n">
        <v>0</v>
      </c>
      <c r="P8" s="21"/>
      <c r="Q8" s="21"/>
      <c r="R8" s="21"/>
      <c r="S8" s="21"/>
      <c r="T8" s="21" t="n">
        <v>0</v>
      </c>
      <c r="U8" s="17" t="n">
        <f aca="false">SUM(Y8-X8)</f>
        <v>108.648399353027</v>
      </c>
      <c r="V8" s="18"/>
      <c r="W8" s="18"/>
      <c r="X8" s="19" t="n">
        <f aca="false">SUM(D8:T8)</f>
        <v>195.56714630127</v>
      </c>
      <c r="Y8" s="19" t="n">
        <v>304.215545654297</v>
      </c>
    </row>
    <row r="9" customFormat="false" ht="15" hidden="false" customHeight="true" outlineLevel="0" collapsed="false">
      <c r="A9" s="20" t="s">
        <v>52</v>
      </c>
      <c r="B9" s="21" t="n">
        <v>384.081939697266</v>
      </c>
      <c r="C9" s="21" t="n">
        <v>384.081939697266</v>
      </c>
      <c r="D9" s="21"/>
      <c r="E9" s="21" t="n">
        <v>0</v>
      </c>
      <c r="F9" s="21" t="n">
        <v>64.0136566162109</v>
      </c>
      <c r="G9" s="21" t="n">
        <v>21.3378849029541</v>
      </c>
      <c r="H9" s="21" t="n">
        <v>16.0034141540527</v>
      </c>
      <c r="I9" s="21" t="n">
        <v>37.3413009643555</v>
      </c>
      <c r="J9" s="21" t="n">
        <v>10.6689424514771</v>
      </c>
      <c r="K9" s="21" t="n">
        <v>37.3413009643555</v>
      </c>
      <c r="L9" s="21"/>
      <c r="M9" s="21" t="n">
        <v>90.6860122680664</v>
      </c>
      <c r="N9" s="21"/>
      <c r="O9" s="22" t="n">
        <v>0</v>
      </c>
      <c r="P9" s="21"/>
      <c r="Q9" s="21"/>
      <c r="R9" s="21"/>
      <c r="S9" s="21"/>
      <c r="T9" s="21" t="n">
        <v>5.33447122573853</v>
      </c>
      <c r="U9" s="17" t="n">
        <f aca="false">SUM(Y9-X9)</f>
        <v>101.354956150055</v>
      </c>
      <c r="V9" s="18"/>
      <c r="W9" s="18"/>
      <c r="X9" s="19" t="n">
        <f aca="false">SUM(D9:T9)</f>
        <v>282.726983547211</v>
      </c>
      <c r="Y9" s="19" t="n">
        <v>384.081939697266</v>
      </c>
    </row>
    <row r="10" customFormat="false" ht="15" hidden="false" customHeight="true" outlineLevel="0" collapsed="false">
      <c r="A10" s="20" t="s">
        <v>53</v>
      </c>
      <c r="B10" s="21" t="n">
        <v>524.328857421875</v>
      </c>
      <c r="C10" s="21" t="n">
        <v>524.328857421875</v>
      </c>
      <c r="D10" s="21"/>
      <c r="E10" s="21" t="n">
        <v>0</v>
      </c>
      <c r="F10" s="21" t="n">
        <v>83.8926162719727</v>
      </c>
      <c r="G10" s="21" t="n">
        <v>41.9463081359863</v>
      </c>
      <c r="H10" s="21" t="n">
        <v>41.9463081359863</v>
      </c>
      <c r="I10" s="21" t="n">
        <v>125.838928222656</v>
      </c>
      <c r="J10" s="21" t="n">
        <v>0</v>
      </c>
      <c r="K10" s="21" t="n">
        <v>20.9731540679932</v>
      </c>
      <c r="L10" s="21"/>
      <c r="M10" s="21" t="n">
        <v>83.8926162719727</v>
      </c>
      <c r="N10" s="21"/>
      <c r="O10" s="22" t="n">
        <v>0</v>
      </c>
      <c r="P10" s="21"/>
      <c r="Q10" s="21"/>
      <c r="R10" s="21"/>
      <c r="S10" s="21"/>
      <c r="T10" s="21" t="n">
        <v>20.9731540679932</v>
      </c>
      <c r="U10" s="17" t="n">
        <f aca="false">SUM(Y10-X10)</f>
        <v>104.865772247314</v>
      </c>
      <c r="V10" s="18"/>
      <c r="W10" s="18"/>
      <c r="X10" s="19" t="n">
        <f aca="false">SUM(D10:T10)</f>
        <v>419.463085174561</v>
      </c>
      <c r="Y10" s="19" t="n">
        <v>524.328857421875</v>
      </c>
    </row>
    <row r="11" customFormat="false" ht="15" hidden="false" customHeight="true" outlineLevel="0" collapsed="false">
      <c r="A11" s="20" t="s">
        <v>54</v>
      </c>
      <c r="B11" s="21" t="n">
        <v>381.558013916016</v>
      </c>
      <c r="C11" s="21" t="n">
        <v>381.558013916016</v>
      </c>
      <c r="D11" s="21"/>
      <c r="E11" s="21" t="n">
        <v>63.5930061340332</v>
      </c>
      <c r="F11" s="21" t="n">
        <v>0</v>
      </c>
      <c r="G11" s="21" t="n">
        <v>0</v>
      </c>
      <c r="H11" s="21" t="n">
        <v>0</v>
      </c>
      <c r="I11" s="21" t="n">
        <v>31.7965030670166</v>
      </c>
      <c r="J11" s="21" t="n">
        <v>31.7965030670166</v>
      </c>
      <c r="K11" s="21" t="n">
        <v>31.7965030670166</v>
      </c>
      <c r="L11" s="21"/>
      <c r="M11" s="21" t="n">
        <v>127.186012268066</v>
      </c>
      <c r="N11" s="21"/>
      <c r="O11" s="22" t="n">
        <v>0</v>
      </c>
      <c r="P11" s="21"/>
      <c r="Q11" s="21"/>
      <c r="R11" s="21"/>
      <c r="S11" s="21"/>
      <c r="T11" s="21" t="n">
        <v>0</v>
      </c>
      <c r="U11" s="17" t="n">
        <f aca="false">SUM(Y11-X11)</f>
        <v>95.3894863128662</v>
      </c>
      <c r="V11" s="18"/>
      <c r="W11" s="18"/>
      <c r="X11" s="19" t="n">
        <f aca="false">SUM(D11:T11)</f>
        <v>286.168527603149</v>
      </c>
      <c r="Y11" s="19" t="n">
        <v>381.558013916016</v>
      </c>
    </row>
    <row r="12" customFormat="false" ht="15" hidden="false" customHeight="true" outlineLevel="0" collapsed="false">
      <c r="A12" s="20" t="s">
        <v>55</v>
      </c>
      <c r="B12" s="21" t="n">
        <v>482.592224121094</v>
      </c>
      <c r="C12" s="21" t="n">
        <v>482.592224121094</v>
      </c>
      <c r="D12" s="21"/>
      <c r="E12" s="21" t="n">
        <v>0</v>
      </c>
      <c r="F12" s="21" t="n">
        <v>68.9417419433594</v>
      </c>
      <c r="G12" s="21" t="n">
        <v>34.4708709716797</v>
      </c>
      <c r="H12" s="21" t="n">
        <v>34.4708709716797</v>
      </c>
      <c r="I12" s="21" t="n">
        <v>172.354354858398</v>
      </c>
      <c r="J12" s="21" t="n">
        <v>0</v>
      </c>
      <c r="K12" s="21" t="n">
        <v>0</v>
      </c>
      <c r="L12" s="21"/>
      <c r="M12" s="21" t="n">
        <v>172.354354858398</v>
      </c>
      <c r="N12" s="21"/>
      <c r="O12" s="22" t="n">
        <v>0</v>
      </c>
      <c r="P12" s="21"/>
      <c r="Q12" s="21"/>
      <c r="R12" s="21"/>
      <c r="S12" s="21"/>
      <c r="T12" s="21" t="n">
        <v>0</v>
      </c>
      <c r="U12" s="17" t="n">
        <f aca="false">SUM(Y12-X12)</f>
        <v>3.0517578125E-005</v>
      </c>
      <c r="V12" s="18"/>
      <c r="W12" s="18"/>
      <c r="X12" s="19" t="n">
        <f aca="false">SUM(D12:T12)</f>
        <v>482.592193603516</v>
      </c>
      <c r="Y12" s="19" t="n">
        <v>482.592224121094</v>
      </c>
    </row>
    <row r="13" customFormat="false" ht="15" hidden="false" customHeight="true" outlineLevel="0" collapsed="false">
      <c r="A13" s="20" t="s">
        <v>56</v>
      </c>
      <c r="B13" s="21" t="n">
        <v>237.529693603516</v>
      </c>
      <c r="C13" s="21" t="n">
        <v>237.529693603516</v>
      </c>
      <c r="D13" s="21"/>
      <c r="E13" s="21" t="n">
        <v>13.1960935592651</v>
      </c>
      <c r="F13" s="21" t="n">
        <v>65.98046875</v>
      </c>
      <c r="G13" s="21" t="n">
        <v>0</v>
      </c>
      <c r="H13" s="21" t="n">
        <v>13.1960935592651</v>
      </c>
      <c r="I13" s="21" t="n">
        <v>13.1960935592651</v>
      </c>
      <c r="J13" s="21" t="n">
        <v>52.7843742370606</v>
      </c>
      <c r="K13" s="21" t="n">
        <v>0</v>
      </c>
      <c r="L13" s="21"/>
      <c r="M13" s="21" t="n">
        <v>26.3921871185303</v>
      </c>
      <c r="N13" s="21"/>
      <c r="O13" s="22" t="n">
        <v>0</v>
      </c>
      <c r="P13" s="21"/>
      <c r="Q13" s="21"/>
      <c r="R13" s="21"/>
      <c r="S13" s="21"/>
      <c r="T13" s="21" t="n">
        <v>0</v>
      </c>
      <c r="U13" s="17" t="n">
        <f aca="false">SUM(Y13-X13)</f>
        <v>52.7843828201294</v>
      </c>
      <c r="V13" s="18"/>
      <c r="W13" s="18"/>
      <c r="X13" s="19" t="n">
        <f aca="false">SUM(D13:T13)</f>
        <v>184.745310783386</v>
      </c>
      <c r="Y13" s="19" t="n">
        <v>237.529693603516</v>
      </c>
    </row>
    <row r="14" customFormat="false" ht="15" hidden="false" customHeight="true" outlineLevel="0" collapsed="false">
      <c r="A14" s="20" t="s">
        <v>57</v>
      </c>
      <c r="B14" s="21" t="n">
        <v>377.84326171875</v>
      </c>
      <c r="C14" s="21" t="n">
        <v>377.84326171875</v>
      </c>
      <c r="D14" s="21"/>
      <c r="E14" s="21" t="n">
        <v>7.55686521530151</v>
      </c>
      <c r="F14" s="21" t="n">
        <v>37.7843284606934</v>
      </c>
      <c r="G14" s="21" t="n">
        <v>15.113730430603</v>
      </c>
      <c r="H14" s="21" t="n">
        <v>15.113730430603</v>
      </c>
      <c r="I14" s="21" t="n">
        <v>68.0117874145508</v>
      </c>
      <c r="J14" s="21" t="n">
        <v>7.55686521530151</v>
      </c>
      <c r="K14" s="21" t="n">
        <v>7.55686521530151</v>
      </c>
      <c r="L14" s="21"/>
      <c r="M14" s="21" t="n">
        <v>143.580444335938</v>
      </c>
      <c r="N14" s="21"/>
      <c r="O14" s="22" t="n">
        <v>0</v>
      </c>
      <c r="P14" s="21"/>
      <c r="Q14" s="21"/>
      <c r="R14" s="21"/>
      <c r="S14" s="21"/>
      <c r="T14" s="21" t="n">
        <v>0</v>
      </c>
      <c r="U14" s="17" t="n">
        <f aca="false">SUM(Y14-X14)</f>
        <v>75.5686450004578</v>
      </c>
      <c r="V14" s="18"/>
      <c r="W14" s="18"/>
      <c r="X14" s="19" t="n">
        <f aca="false">SUM(D14:T14)</f>
        <v>302.274616718292</v>
      </c>
      <c r="Y14" s="19" t="n">
        <v>377.84326171875</v>
      </c>
    </row>
    <row r="15" customFormat="false" ht="15" hidden="false" customHeight="true" outlineLevel="0" collapsed="false">
      <c r="A15" s="20" t="s">
        <v>58</v>
      </c>
      <c r="B15" s="21" t="n">
        <v>286.779479980469</v>
      </c>
      <c r="C15" s="21" t="n">
        <v>286.779479980469</v>
      </c>
      <c r="D15" s="21"/>
      <c r="E15" s="21" t="n">
        <v>0</v>
      </c>
      <c r="F15" s="21" t="n">
        <v>28.6779460906982</v>
      </c>
      <c r="G15" s="21" t="n">
        <v>28.6779460906982</v>
      </c>
      <c r="H15" s="21" t="n">
        <v>0</v>
      </c>
      <c r="I15" s="21" t="n">
        <v>43.0169181823731</v>
      </c>
      <c r="J15" s="21" t="n">
        <v>0</v>
      </c>
      <c r="K15" s="21" t="n">
        <v>57.3558921813965</v>
      </c>
      <c r="L15" s="21"/>
      <c r="M15" s="21" t="n">
        <v>86.0338363647461</v>
      </c>
      <c r="N15" s="21"/>
      <c r="O15" s="22" t="n">
        <v>0</v>
      </c>
      <c r="P15" s="21"/>
      <c r="Q15" s="21"/>
      <c r="R15" s="21"/>
      <c r="S15" s="21"/>
      <c r="T15" s="21" t="n">
        <v>0</v>
      </c>
      <c r="U15" s="17" t="n">
        <f aca="false">SUM(Y15-X15)</f>
        <v>43.0169410705566</v>
      </c>
      <c r="V15" s="18"/>
      <c r="W15" s="18"/>
      <c r="X15" s="19" t="n">
        <f aca="false">SUM(D15:T15)</f>
        <v>243.762538909912</v>
      </c>
      <c r="Y15" s="19" t="n">
        <v>286.779479980469</v>
      </c>
    </row>
    <row r="16" customFormat="false" ht="15" hidden="false" customHeight="true" outlineLevel="0" collapsed="false">
      <c r="A16" s="20" t="s">
        <v>59</v>
      </c>
      <c r="B16" s="21" t="n">
        <v>303.771820068359</v>
      </c>
      <c r="C16" s="21" t="n">
        <v>303.771820068359</v>
      </c>
      <c r="D16" s="21"/>
      <c r="E16" s="21" t="n">
        <v>0</v>
      </c>
      <c r="F16" s="21" t="n">
        <v>42.1905326843262</v>
      </c>
      <c r="G16" s="21" t="n">
        <v>0</v>
      </c>
      <c r="H16" s="21" t="n">
        <v>8.43810653686523</v>
      </c>
      <c r="I16" s="21" t="n">
        <v>25.3143196105957</v>
      </c>
      <c r="J16" s="21" t="n">
        <v>0</v>
      </c>
      <c r="K16" s="21" t="n">
        <v>25.3143196105957</v>
      </c>
      <c r="L16" s="21"/>
      <c r="M16" s="21" t="n">
        <v>143.447814941406</v>
      </c>
      <c r="N16" s="21"/>
      <c r="O16" s="21" t="n">
        <v>8.4</v>
      </c>
      <c r="P16" s="21"/>
      <c r="Q16" s="21"/>
      <c r="R16" s="21"/>
      <c r="S16" s="21"/>
      <c r="T16" s="21" t="n">
        <v>8.43810653686523</v>
      </c>
      <c r="U16" s="17" t="n">
        <f aca="false">SUM(Y16-X16)</f>
        <v>42.2286201477051</v>
      </c>
      <c r="V16" s="18"/>
      <c r="W16" s="18"/>
      <c r="X16" s="19" t="n">
        <f aca="false">SUM(D16:T16)</f>
        <v>261.543199920654</v>
      </c>
      <c r="Y16" s="19" t="n">
        <v>303.771820068359</v>
      </c>
    </row>
    <row r="17" customFormat="false" ht="15" hidden="false" customHeight="true" outlineLevel="0" collapsed="false">
      <c r="A17" s="20" t="s">
        <v>60</v>
      </c>
      <c r="B17" s="21" t="n">
        <v>538.302307128906</v>
      </c>
      <c r="C17" s="21" t="n">
        <v>538.302307128906</v>
      </c>
      <c r="D17" s="21"/>
      <c r="E17" s="21" t="n">
        <v>0</v>
      </c>
      <c r="F17" s="21" t="n">
        <v>124.223602294922</v>
      </c>
      <c r="G17" s="21" t="n">
        <v>0</v>
      </c>
      <c r="H17" s="21" t="n">
        <v>0</v>
      </c>
      <c r="I17" s="21" t="n">
        <v>165.631469726563</v>
      </c>
      <c r="J17" s="21" t="n">
        <v>0</v>
      </c>
      <c r="K17" s="21" t="n">
        <v>82.8157348632813</v>
      </c>
      <c r="L17" s="21"/>
      <c r="M17" s="21" t="n">
        <v>41.4078674316406</v>
      </c>
      <c r="N17" s="21"/>
      <c r="O17" s="21" t="n">
        <v>0</v>
      </c>
      <c r="P17" s="21"/>
      <c r="Q17" s="21"/>
      <c r="R17" s="21"/>
      <c r="S17" s="21"/>
      <c r="T17" s="21" t="n">
        <v>41.4078674316406</v>
      </c>
      <c r="U17" s="17" t="n">
        <f aca="false">SUM(Y17-X17)</f>
        <v>82.8157653808594</v>
      </c>
      <c r="V17" s="18"/>
      <c r="W17" s="18"/>
      <c r="X17" s="19" t="n">
        <f aca="false">SUM(D17:T17)</f>
        <v>455.486541748047</v>
      </c>
      <c r="Y17" s="19" t="n">
        <v>538.302307128906</v>
      </c>
    </row>
    <row r="18" customFormat="false" ht="15" hidden="false" customHeight="true" outlineLevel="0" collapsed="false">
      <c r="A18" s="20" t="s">
        <v>61</v>
      </c>
      <c r="B18" s="21" t="n">
        <v>410.022766113281</v>
      </c>
      <c r="C18" s="21" t="n">
        <v>410.022766113281</v>
      </c>
      <c r="D18" s="21"/>
      <c r="E18" s="21" t="n">
        <v>0</v>
      </c>
      <c r="F18" s="21" t="n">
        <v>45.5580863952637</v>
      </c>
      <c r="G18" s="21" t="n">
        <v>22.7790431976318</v>
      </c>
      <c r="H18" s="21" t="n">
        <v>45.5580863952637</v>
      </c>
      <c r="I18" s="21" t="n">
        <v>68.3371276855469</v>
      </c>
      <c r="J18" s="21" t="n">
        <v>22.7790431976318</v>
      </c>
      <c r="K18" s="21" t="n">
        <v>22.7790431976318</v>
      </c>
      <c r="L18" s="21"/>
      <c r="M18" s="21" t="n">
        <v>136.674255371094</v>
      </c>
      <c r="N18" s="21"/>
      <c r="O18" s="21" t="n">
        <v>0</v>
      </c>
      <c r="P18" s="21"/>
      <c r="Q18" s="21"/>
      <c r="R18" s="21"/>
      <c r="S18" s="21"/>
      <c r="T18" s="21" t="n">
        <v>0</v>
      </c>
      <c r="U18" s="17" t="n">
        <f aca="false">SUM(Y18-X18)</f>
        <v>45.5580806732178</v>
      </c>
      <c r="V18" s="18"/>
      <c r="W18" s="18"/>
      <c r="X18" s="19" t="n">
        <f aca="false">SUM(D18:T18)</f>
        <v>364.464685440064</v>
      </c>
      <c r="Y18" s="19" t="n">
        <v>410.022766113281</v>
      </c>
    </row>
    <row r="19" customFormat="false" ht="15" hidden="false" customHeight="true" outlineLevel="0" collapsed="false">
      <c r="A19" s="20" t="s">
        <v>62</v>
      </c>
      <c r="B19" s="21" t="n">
        <v>716.9970703125</v>
      </c>
      <c r="C19" s="21" t="n">
        <v>716.9970703125</v>
      </c>
      <c r="D19" s="21"/>
      <c r="E19" s="21" t="n">
        <v>0</v>
      </c>
      <c r="F19" s="21" t="n">
        <v>42.1762962341309</v>
      </c>
      <c r="G19" s="21" t="n">
        <v>42.1762962341309</v>
      </c>
      <c r="H19" s="21" t="n">
        <v>84.3525924682617</v>
      </c>
      <c r="I19" s="21" t="n">
        <v>0</v>
      </c>
      <c r="J19" s="21" t="n">
        <v>84.3525924682617</v>
      </c>
      <c r="K19" s="21" t="n">
        <v>42.1762962341309</v>
      </c>
      <c r="L19" s="21"/>
      <c r="M19" s="21" t="n">
        <v>126.52889251709</v>
      </c>
      <c r="N19" s="21"/>
      <c r="O19" s="21" t="n">
        <v>0</v>
      </c>
      <c r="P19" s="21"/>
      <c r="Q19" s="21"/>
      <c r="R19" s="21"/>
      <c r="S19" s="21"/>
      <c r="T19" s="21" t="n">
        <v>42.1762962341309</v>
      </c>
      <c r="U19" s="17" t="n">
        <f aca="false">SUM(Y19-X19)</f>
        <v>253.057807922363</v>
      </c>
      <c r="V19" s="18"/>
      <c r="W19" s="18"/>
      <c r="X19" s="19" t="n">
        <f aca="false">SUM(D19:T19)</f>
        <v>463.939262390137</v>
      </c>
      <c r="Y19" s="19" t="n">
        <v>716.9970703125</v>
      </c>
    </row>
    <row r="20" customFormat="false" ht="15" hidden="false" customHeight="true" outlineLevel="0" collapsed="false">
      <c r="A20" s="20" t="s">
        <v>63</v>
      </c>
      <c r="B20" s="21" t="n">
        <v>490.069641113281</v>
      </c>
      <c r="C20" s="21" t="n">
        <v>490.069641113281</v>
      </c>
      <c r="D20" s="21"/>
      <c r="E20" s="21" t="n">
        <v>0</v>
      </c>
      <c r="F20" s="21" t="n">
        <v>25.7931385040283</v>
      </c>
      <c r="G20" s="21" t="n">
        <v>77.3794174194336</v>
      </c>
      <c r="H20" s="21" t="n">
        <v>0</v>
      </c>
      <c r="I20" s="21" t="n">
        <v>103.172554016113</v>
      </c>
      <c r="J20" s="21" t="n">
        <v>0</v>
      </c>
      <c r="K20" s="21" t="n">
        <v>0</v>
      </c>
      <c r="L20" s="21"/>
      <c r="M20" s="21" t="n">
        <v>103.172554016113</v>
      </c>
      <c r="N20" s="21"/>
      <c r="O20" s="21" t="n">
        <v>0</v>
      </c>
      <c r="P20" s="21"/>
      <c r="Q20" s="21"/>
      <c r="R20" s="21"/>
      <c r="S20" s="21"/>
      <c r="T20" s="21" t="n">
        <v>0</v>
      </c>
      <c r="U20" s="17" t="n">
        <f aca="false">SUM(Y20-X20)</f>
        <v>180.551977157593</v>
      </c>
      <c r="V20" s="18"/>
      <c r="W20" s="18"/>
      <c r="X20" s="19" t="n">
        <f aca="false">SUM(D20:T20)</f>
        <v>309.517663955689</v>
      </c>
      <c r="Y20" s="19" t="n">
        <v>490.069641113281</v>
      </c>
    </row>
    <row r="21" customFormat="false" ht="15" hidden="false" customHeight="true" outlineLevel="0" collapsed="false">
      <c r="A21" s="20" t="s">
        <v>64</v>
      </c>
      <c r="B21" s="21" t="n">
        <v>328.542083740234</v>
      </c>
      <c r="C21" s="21" t="n">
        <v>328.542083740234</v>
      </c>
      <c r="D21" s="21"/>
      <c r="E21" s="21" t="n">
        <v>82.1355209350586</v>
      </c>
      <c r="F21" s="21" t="n">
        <v>0</v>
      </c>
      <c r="G21" s="21" t="n">
        <v>41.0677604675293</v>
      </c>
      <c r="H21" s="21" t="n">
        <v>0</v>
      </c>
      <c r="I21" s="21" t="n">
        <v>41.0677604675293</v>
      </c>
      <c r="J21" s="21" t="n">
        <v>0</v>
      </c>
      <c r="K21" s="21" t="n">
        <v>0</v>
      </c>
      <c r="L21" s="21"/>
      <c r="M21" s="21" t="n">
        <v>41.0677604675293</v>
      </c>
      <c r="N21" s="21"/>
      <c r="O21" s="21" t="n">
        <v>0</v>
      </c>
      <c r="P21" s="21"/>
      <c r="Q21" s="21"/>
      <c r="R21" s="21"/>
      <c r="S21" s="21"/>
      <c r="T21" s="21" t="n">
        <v>0</v>
      </c>
      <c r="U21" s="17" t="n">
        <f aca="false">SUM(Y21-X21)</f>
        <v>123.203281402588</v>
      </c>
      <c r="V21" s="18"/>
      <c r="W21" s="18"/>
      <c r="X21" s="19" t="n">
        <f aca="false">SUM(D21:T21)</f>
        <v>205.338802337646</v>
      </c>
      <c r="Y21" s="19" t="n">
        <v>328.542083740234</v>
      </c>
    </row>
    <row r="22" customFormat="false" ht="15" hidden="false" customHeight="true" outlineLevel="0" collapsed="false">
      <c r="A22" s="20" t="s">
        <v>65</v>
      </c>
      <c r="B22" s="21" t="n">
        <v>483.870971679688</v>
      </c>
      <c r="C22" s="21" t="n">
        <v>483.870971679688</v>
      </c>
      <c r="D22" s="21"/>
      <c r="E22" s="21" t="n">
        <v>53.7634391784668</v>
      </c>
      <c r="F22" s="21" t="n">
        <v>0</v>
      </c>
      <c r="G22" s="21" t="n">
        <v>0</v>
      </c>
      <c r="H22" s="21" t="n">
        <v>53.7634391784668</v>
      </c>
      <c r="I22" s="21" t="n">
        <v>0</v>
      </c>
      <c r="J22" s="21" t="n">
        <v>0</v>
      </c>
      <c r="K22" s="21" t="n">
        <v>0</v>
      </c>
      <c r="L22" s="21"/>
      <c r="M22" s="21" t="n">
        <v>161.290328979492</v>
      </c>
      <c r="N22" s="21"/>
      <c r="O22" s="21" t="n">
        <v>0</v>
      </c>
      <c r="P22" s="21"/>
      <c r="Q22" s="21"/>
      <c r="R22" s="21"/>
      <c r="S22" s="21"/>
      <c r="T22" s="21" t="n">
        <v>53.7634391784668</v>
      </c>
      <c r="U22" s="17" t="n">
        <f aca="false">SUM(Y22-X22)</f>
        <v>161.290325164795</v>
      </c>
      <c r="V22" s="18"/>
      <c r="W22" s="18"/>
      <c r="X22" s="19" t="n">
        <f aca="false">SUM(D22:T22)</f>
        <v>322.580646514893</v>
      </c>
      <c r="Y22" s="19" t="n">
        <v>483.870971679688</v>
      </c>
    </row>
    <row r="23" customFormat="false" ht="15" hidden="false" customHeight="true" outlineLevel="0" collapsed="false">
      <c r="A23" s="20" t="s">
        <v>66</v>
      </c>
      <c r="B23" s="21" t="n">
        <v>324.786315917969</v>
      </c>
      <c r="C23" s="21" t="n">
        <v>324.786315917969</v>
      </c>
      <c r="D23" s="21"/>
      <c r="E23" s="21" t="n">
        <v>34.1880340576172</v>
      </c>
      <c r="F23" s="21" t="n">
        <v>34.1880340576172</v>
      </c>
      <c r="G23" s="21" t="n">
        <v>0</v>
      </c>
      <c r="H23" s="21" t="n">
        <v>0</v>
      </c>
      <c r="I23" s="21" t="n">
        <v>17.0940170288086</v>
      </c>
      <c r="J23" s="21" t="n">
        <v>17.0940170288086</v>
      </c>
      <c r="K23" s="21" t="n">
        <v>34.1880340576172</v>
      </c>
      <c r="L23" s="21"/>
      <c r="M23" s="21" t="n">
        <v>102.564102172852</v>
      </c>
      <c r="N23" s="21"/>
      <c r="O23" s="21" t="n">
        <v>0</v>
      </c>
      <c r="P23" s="21"/>
      <c r="Q23" s="21"/>
      <c r="R23" s="21"/>
      <c r="S23" s="21"/>
      <c r="T23" s="21" t="n">
        <v>0</v>
      </c>
      <c r="U23" s="17" t="n">
        <f aca="false">SUM(Y23-X23)</f>
        <v>85.4700775146484</v>
      </c>
      <c r="V23" s="18"/>
      <c r="W23" s="18"/>
      <c r="X23" s="19" t="n">
        <f aca="false">SUM(D23:T23)</f>
        <v>239.31623840332</v>
      </c>
      <c r="Y23" s="19" t="n">
        <v>324.786315917969</v>
      </c>
    </row>
    <row r="24" customFormat="false" ht="15" hidden="false" customHeight="true" outlineLevel="0" collapsed="false">
      <c r="A24" s="20" t="s">
        <v>67</v>
      </c>
      <c r="B24" s="21" t="n">
        <v>283.6845703125</v>
      </c>
      <c r="C24" s="21" t="n">
        <v>283.6845703125</v>
      </c>
      <c r="D24" s="21"/>
      <c r="E24" s="21" t="n">
        <v>10.4540376663208</v>
      </c>
      <c r="F24" s="21" t="n">
        <v>50.3694534301758</v>
      </c>
      <c r="G24" s="21" t="n">
        <v>17.1066074371338</v>
      </c>
      <c r="H24" s="21" t="n">
        <v>8.5533037185669</v>
      </c>
      <c r="I24" s="21" t="n">
        <v>39.9154167175293</v>
      </c>
      <c r="J24" s="21" t="n">
        <v>14.2555065155029</v>
      </c>
      <c r="K24" s="21" t="n">
        <v>17.1066074371338</v>
      </c>
      <c r="L24" s="21"/>
      <c r="M24" s="21" t="n">
        <v>61.7738609313965</v>
      </c>
      <c r="N24" s="21"/>
      <c r="O24" s="21" t="n">
        <v>0</v>
      </c>
      <c r="P24" s="21"/>
      <c r="Q24" s="21"/>
      <c r="R24" s="21"/>
      <c r="S24" s="21"/>
      <c r="T24" s="21" t="n">
        <v>4.75183534622192</v>
      </c>
      <c r="U24" s="17" t="n">
        <f aca="false">SUM(Y24-X24)</f>
        <v>59.3979411125183</v>
      </c>
      <c r="V24" s="18"/>
      <c r="W24" s="18"/>
      <c r="X24" s="19" t="n">
        <f aca="false">SUM(D24:T24)</f>
        <v>224.286629199982</v>
      </c>
      <c r="Y24" s="19" t="n">
        <v>283.6845703125</v>
      </c>
    </row>
    <row r="25" customFormat="false" ht="15" hidden="false" customHeight="true" outlineLevel="0" collapsed="false">
      <c r="A25" s="20" t="s">
        <v>68</v>
      </c>
      <c r="B25" s="21" t="n">
        <v>345.156799316406</v>
      </c>
      <c r="C25" s="21" t="n">
        <v>345.156799316406</v>
      </c>
      <c r="D25" s="21"/>
      <c r="E25" s="21" t="n">
        <v>7.3437614440918</v>
      </c>
      <c r="F25" s="21" t="n">
        <v>62.4219741821289</v>
      </c>
      <c r="G25" s="21" t="n">
        <v>11.0156421661377</v>
      </c>
      <c r="H25" s="21" t="n">
        <v>7.3437614440918</v>
      </c>
      <c r="I25" s="21" t="n">
        <v>66.0938568115234</v>
      </c>
      <c r="J25" s="21" t="n">
        <v>3.6718807220459</v>
      </c>
      <c r="K25" s="21" t="n">
        <v>29.3750457763672</v>
      </c>
      <c r="L25" s="21"/>
      <c r="M25" s="21" t="n">
        <v>84.453254699707</v>
      </c>
      <c r="N25" s="21"/>
      <c r="O25" s="21" t="n">
        <v>0</v>
      </c>
      <c r="P25" s="21"/>
      <c r="Q25" s="21"/>
      <c r="R25" s="21"/>
      <c r="S25" s="21"/>
      <c r="T25" s="21" t="n">
        <v>11.0156421661377</v>
      </c>
      <c r="U25" s="17" t="n">
        <f aca="false">SUM(Y25-X25)</f>
        <v>62.4219799041748</v>
      </c>
      <c r="V25" s="18"/>
      <c r="W25" s="18"/>
      <c r="X25" s="19" t="n">
        <f aca="false">SUM(D25:T25)</f>
        <v>282.734819412231</v>
      </c>
      <c r="Y25" s="19" t="n">
        <v>345.156799316406</v>
      </c>
    </row>
    <row r="26" customFormat="false" ht="15" hidden="false" customHeight="true" outlineLevel="0" collapsed="false">
      <c r="A26" s="20" t="s">
        <v>69</v>
      </c>
      <c r="B26" s="21" t="n">
        <v>349.467071533203</v>
      </c>
      <c r="C26" s="21" t="n">
        <v>349.467071533203</v>
      </c>
      <c r="D26" s="21"/>
      <c r="E26" s="21" t="n">
        <v>0</v>
      </c>
      <c r="F26" s="21" t="n">
        <v>104.840118408203</v>
      </c>
      <c r="G26" s="21" t="n">
        <v>0</v>
      </c>
      <c r="H26" s="21" t="n">
        <v>0</v>
      </c>
      <c r="I26" s="21" t="n">
        <v>52.4200592041016</v>
      </c>
      <c r="J26" s="21" t="n">
        <v>17.473352432251</v>
      </c>
      <c r="K26" s="21" t="n">
        <v>34.946704864502</v>
      </c>
      <c r="L26" s="21"/>
      <c r="M26" s="21" t="n">
        <v>69.8934097290039</v>
      </c>
      <c r="N26" s="21"/>
      <c r="O26" s="21" t="n">
        <v>0</v>
      </c>
      <c r="P26" s="21"/>
      <c r="Q26" s="21"/>
      <c r="R26" s="21"/>
      <c r="S26" s="21"/>
      <c r="T26" s="21" t="n">
        <v>0</v>
      </c>
      <c r="U26" s="17" t="n">
        <f aca="false">SUM(Y26-X26)</f>
        <v>69.8934268951416</v>
      </c>
      <c r="V26" s="18"/>
      <c r="W26" s="18"/>
      <c r="X26" s="19" t="n">
        <f aca="false">SUM(D26:T26)</f>
        <v>279.573644638062</v>
      </c>
      <c r="Y26" s="19" t="n">
        <v>349.467071533203</v>
      </c>
    </row>
    <row r="27" customFormat="false" ht="15" hidden="false" customHeight="true" outlineLevel="0" collapsed="false">
      <c r="A27" s="20" t="s">
        <v>70</v>
      </c>
      <c r="B27" s="21" t="n">
        <v>456.852783203125</v>
      </c>
      <c r="C27" s="21" t="n">
        <v>456.852783203125</v>
      </c>
      <c r="D27" s="21"/>
      <c r="E27" s="21" t="n">
        <v>0</v>
      </c>
      <c r="F27" s="21" t="n">
        <v>50.7614212036133</v>
      </c>
      <c r="G27" s="21" t="n">
        <v>0</v>
      </c>
      <c r="H27" s="21" t="n">
        <v>0</v>
      </c>
      <c r="I27" s="21" t="n">
        <v>50.7614212036133</v>
      </c>
      <c r="J27" s="21" t="n">
        <v>50.7614212036133</v>
      </c>
      <c r="K27" s="21" t="n">
        <v>50.7614212036133</v>
      </c>
      <c r="L27" s="21"/>
      <c r="M27" s="21" t="n">
        <v>203.045684814453</v>
      </c>
      <c r="N27" s="21"/>
      <c r="O27" s="21" t="n">
        <v>0</v>
      </c>
      <c r="P27" s="21"/>
      <c r="Q27" s="21"/>
      <c r="R27" s="21"/>
      <c r="S27" s="21"/>
      <c r="T27" s="21" t="n">
        <v>0</v>
      </c>
      <c r="U27" s="17" t="n">
        <f aca="false">SUM(Y27-X27)</f>
        <v>50.7614135742188</v>
      </c>
      <c r="V27" s="18"/>
      <c r="W27" s="18"/>
      <c r="X27" s="19" t="n">
        <f aca="false">SUM(D27:T27)</f>
        <v>406.091369628906</v>
      </c>
      <c r="Y27" s="19" t="n">
        <v>456.852783203125</v>
      </c>
    </row>
    <row r="28" customFormat="false" ht="15" hidden="false" customHeight="true" outlineLevel="0" collapsed="false">
      <c r="A28" s="20" t="s">
        <v>71</v>
      </c>
      <c r="B28" s="21" t="n">
        <v>183.958786010742</v>
      </c>
      <c r="C28" s="21" t="n">
        <v>183.958786010742</v>
      </c>
      <c r="D28" s="21"/>
      <c r="E28" s="21" t="n">
        <v>0</v>
      </c>
      <c r="F28" s="21" t="n">
        <v>36.7917594909668</v>
      </c>
      <c r="G28" s="21" t="n">
        <v>36.7917594909668</v>
      </c>
      <c r="H28" s="21" t="n">
        <v>36.7917594909668</v>
      </c>
      <c r="I28" s="21" t="n">
        <v>0</v>
      </c>
      <c r="J28" s="21" t="n">
        <v>0</v>
      </c>
      <c r="K28" s="21" t="n">
        <v>0</v>
      </c>
      <c r="L28" s="21"/>
      <c r="M28" s="21" t="n">
        <v>36.7917594909668</v>
      </c>
      <c r="N28" s="21"/>
      <c r="O28" s="21" t="n">
        <v>0</v>
      </c>
      <c r="P28" s="21"/>
      <c r="Q28" s="21"/>
      <c r="R28" s="21"/>
      <c r="S28" s="21"/>
      <c r="T28" s="21" t="n">
        <v>0</v>
      </c>
      <c r="U28" s="17" t="n">
        <f aca="false">SUM(Y28-X28)</f>
        <v>36.791748046875</v>
      </c>
      <c r="V28" s="18"/>
      <c r="W28" s="18"/>
      <c r="X28" s="19" t="n">
        <f aca="false">SUM(D28:T28)</f>
        <v>147.167037963867</v>
      </c>
      <c r="Y28" s="19" t="n">
        <v>183.958786010742</v>
      </c>
    </row>
    <row r="29" customFormat="false" ht="15" hidden="false" customHeight="true" outlineLevel="0" collapsed="false">
      <c r="A29" s="20" t="s">
        <v>72</v>
      </c>
      <c r="B29" s="21" t="n">
        <v>392.596740722656</v>
      </c>
      <c r="C29" s="21" t="n">
        <v>392.596740722656</v>
      </c>
      <c r="D29" s="21"/>
      <c r="E29" s="21" t="n">
        <v>28.0426254272461</v>
      </c>
      <c r="F29" s="21" t="n">
        <v>56.0852508544922</v>
      </c>
      <c r="G29" s="21" t="n">
        <v>56.0852508544922</v>
      </c>
      <c r="H29" s="21" t="n">
        <v>0</v>
      </c>
      <c r="I29" s="21" t="n">
        <v>28.0426254272461</v>
      </c>
      <c r="J29" s="21" t="n">
        <v>0</v>
      </c>
      <c r="K29" s="21" t="n">
        <v>0</v>
      </c>
      <c r="L29" s="21"/>
      <c r="M29" s="21" t="n">
        <v>84.1278762817383</v>
      </c>
      <c r="N29" s="21"/>
      <c r="O29" s="21" t="n">
        <v>0</v>
      </c>
      <c r="P29" s="21"/>
      <c r="Q29" s="21"/>
      <c r="R29" s="21"/>
      <c r="S29" s="21"/>
      <c r="T29" s="21" t="n">
        <v>0</v>
      </c>
      <c r="U29" s="17" t="n">
        <f aca="false">SUM(Y29-X29)</f>
        <v>140.213111877441</v>
      </c>
      <c r="V29" s="18"/>
      <c r="W29" s="18"/>
      <c r="X29" s="19" t="n">
        <f aca="false">SUM(D29:T29)</f>
        <v>252.383628845215</v>
      </c>
      <c r="Y29" s="19" t="n">
        <v>392.596740722656</v>
      </c>
    </row>
    <row r="30" customFormat="false" ht="15" hidden="false" customHeight="true" outlineLevel="0" collapsed="false">
      <c r="A30" s="20" t="s">
        <v>73</v>
      </c>
      <c r="B30" s="21" t="n">
        <v>201.714569091797</v>
      </c>
      <c r="C30" s="21" t="n">
        <v>201.714569091797</v>
      </c>
      <c r="D30" s="21"/>
      <c r="E30" s="21" t="n">
        <v>0</v>
      </c>
      <c r="F30" s="21" t="n">
        <v>33.6190948486328</v>
      </c>
      <c r="G30" s="21" t="n">
        <v>16.8095474243164</v>
      </c>
      <c r="H30" s="21" t="n">
        <v>16.8095474243164</v>
      </c>
      <c r="I30" s="21" t="n">
        <v>33.6190948486328</v>
      </c>
      <c r="J30" s="21" t="n">
        <v>0</v>
      </c>
      <c r="K30" s="21" t="n">
        <v>16.8095474243164</v>
      </c>
      <c r="L30" s="21"/>
      <c r="M30" s="21" t="n">
        <v>16.8095474243164</v>
      </c>
      <c r="N30" s="21"/>
      <c r="O30" s="21" t="n">
        <v>0</v>
      </c>
      <c r="P30" s="21"/>
      <c r="Q30" s="21"/>
      <c r="R30" s="21"/>
      <c r="S30" s="21"/>
      <c r="T30" s="21" t="n">
        <v>0</v>
      </c>
      <c r="U30" s="17" t="n">
        <f aca="false">SUM(Y30-X30)</f>
        <v>67.2381896972656</v>
      </c>
      <c r="V30" s="18"/>
      <c r="W30" s="18"/>
      <c r="X30" s="19" t="n">
        <f aca="false">SUM(D30:T30)</f>
        <v>134.476379394531</v>
      </c>
      <c r="Y30" s="19" t="n">
        <v>201.714569091797</v>
      </c>
    </row>
    <row r="31" customFormat="false" ht="15" hidden="false" customHeight="true" outlineLevel="0" collapsed="false">
      <c r="A31" s="20" t="s">
        <v>74</v>
      </c>
      <c r="B31" s="21" t="n">
        <v>306.471954345703</v>
      </c>
      <c r="C31" s="21" t="n">
        <v>306.471954345703</v>
      </c>
      <c r="D31" s="21"/>
      <c r="E31" s="21" t="n">
        <v>9.01388168334961</v>
      </c>
      <c r="F31" s="21" t="n">
        <v>63.09716796875</v>
      </c>
      <c r="G31" s="21" t="n">
        <v>9.01388168334961</v>
      </c>
      <c r="H31" s="21" t="n">
        <v>0</v>
      </c>
      <c r="I31" s="21" t="n">
        <v>81.1249313354492</v>
      </c>
      <c r="J31" s="21" t="n">
        <v>9.01388168334961</v>
      </c>
      <c r="K31" s="21" t="n">
        <v>18.0277633666992</v>
      </c>
      <c r="L31" s="21"/>
      <c r="M31" s="21" t="n">
        <v>72.1110534667969</v>
      </c>
      <c r="N31" s="21"/>
      <c r="O31" s="21" t="n">
        <v>0</v>
      </c>
      <c r="P31" s="21"/>
      <c r="Q31" s="21"/>
      <c r="R31" s="21"/>
      <c r="S31" s="21"/>
      <c r="T31" s="21" t="n">
        <v>0</v>
      </c>
      <c r="U31" s="17" t="n">
        <f aca="false">SUM(Y31-X31)</f>
        <v>45.069393157959</v>
      </c>
      <c r="V31" s="18"/>
      <c r="W31" s="18"/>
      <c r="X31" s="19" t="n">
        <f aca="false">SUM(D31:T31)</f>
        <v>261.402561187744</v>
      </c>
      <c r="Y31" s="19" t="n">
        <v>306.471954345703</v>
      </c>
    </row>
    <row r="32" customFormat="false" ht="15" hidden="false" customHeight="true" outlineLevel="0" collapsed="false">
      <c r="A32" s="20" t="s">
        <v>75</v>
      </c>
      <c r="B32" s="21" t="n">
        <v>413.711578369141</v>
      </c>
      <c r="C32" s="21" t="n">
        <v>413.711578369141</v>
      </c>
      <c r="D32" s="21"/>
      <c r="E32" s="21" t="n">
        <v>7.3877067565918</v>
      </c>
      <c r="F32" s="21" t="n">
        <v>77.5709228515625</v>
      </c>
      <c r="G32" s="21" t="n">
        <v>18.4692668914795</v>
      </c>
      <c r="H32" s="21" t="n">
        <v>25.8569736480713</v>
      </c>
      <c r="I32" s="21" t="n">
        <v>33.2446823120117</v>
      </c>
      <c r="J32" s="21" t="n">
        <v>18.4692668914795</v>
      </c>
      <c r="K32" s="21" t="n">
        <v>36.938533782959</v>
      </c>
      <c r="L32" s="21"/>
      <c r="M32" s="21" t="n">
        <v>114.509452819824</v>
      </c>
      <c r="N32" s="21"/>
      <c r="O32" s="21" t="n">
        <v>0</v>
      </c>
      <c r="P32" s="21"/>
      <c r="Q32" s="21"/>
      <c r="R32" s="21"/>
      <c r="S32" s="21"/>
      <c r="T32" s="21" t="n">
        <v>11.0815601348877</v>
      </c>
      <c r="U32" s="17" t="n">
        <f aca="false">SUM(Y32-X32)</f>
        <v>70.1832122802734</v>
      </c>
      <c r="V32" s="18"/>
      <c r="W32" s="18"/>
      <c r="X32" s="19" t="n">
        <f aca="false">SUM(D32:T32)</f>
        <v>343.528366088867</v>
      </c>
      <c r="Y32" s="19" t="n">
        <v>413.711578369141</v>
      </c>
    </row>
    <row r="33" customFormat="false" ht="15" hidden="false" customHeight="true" outlineLevel="0" collapsed="false">
      <c r="A33" s="20" t="s">
        <v>76</v>
      </c>
      <c r="B33" s="21" t="n">
        <v>447.238006591797</v>
      </c>
      <c r="C33" s="21" t="n">
        <v>447.238006591797</v>
      </c>
      <c r="D33" s="21"/>
      <c r="E33" s="21" t="n">
        <v>0</v>
      </c>
      <c r="F33" s="21" t="n">
        <v>90.6563491821289</v>
      </c>
      <c r="G33" s="21" t="n">
        <v>18.1312694549561</v>
      </c>
      <c r="H33" s="21" t="n">
        <v>6.04375696182251</v>
      </c>
      <c r="I33" s="21" t="n">
        <v>12.087513923645</v>
      </c>
      <c r="J33" s="21" t="n">
        <v>24.17502784729</v>
      </c>
      <c r="K33" s="21" t="n">
        <v>30.2187843322754</v>
      </c>
      <c r="L33" s="21"/>
      <c r="M33" s="21" t="n">
        <v>126.918891906738</v>
      </c>
      <c r="N33" s="21"/>
      <c r="O33" s="21" t="n">
        <v>0</v>
      </c>
      <c r="P33" s="21"/>
      <c r="Q33" s="21"/>
      <c r="R33" s="21"/>
      <c r="S33" s="21"/>
      <c r="T33" s="21" t="n">
        <v>0</v>
      </c>
      <c r="U33" s="17" t="n">
        <f aca="false">SUM(Y33-X33)</f>
        <v>139.006412982941</v>
      </c>
      <c r="V33" s="18"/>
      <c r="W33" s="18"/>
      <c r="X33" s="19" t="n">
        <f aca="false">SUM(D33:T33)</f>
        <v>308.231593608856</v>
      </c>
      <c r="Y33" s="19" t="n">
        <v>447.238006591797</v>
      </c>
    </row>
    <row r="34" customFormat="false" ht="15" hidden="false" customHeight="true" outlineLevel="0" collapsed="false">
      <c r="A34" s="20" t="s">
        <v>77</v>
      </c>
      <c r="B34" s="21" t="n">
        <v>236.699722290039</v>
      </c>
      <c r="C34" s="21" t="n">
        <v>236.699722290039</v>
      </c>
      <c r="D34" s="21"/>
      <c r="E34" s="21" t="n">
        <v>22.5428314208984</v>
      </c>
      <c r="F34" s="21" t="n">
        <v>45.0856628417969</v>
      </c>
      <c r="G34" s="21" t="n">
        <v>22.5428314208984</v>
      </c>
      <c r="H34" s="21" t="n">
        <v>22.5428314208984</v>
      </c>
      <c r="I34" s="21" t="n">
        <v>56.3570785522461</v>
      </c>
      <c r="J34" s="21" t="n">
        <v>0</v>
      </c>
      <c r="K34" s="21" t="n">
        <v>45.0856628417969</v>
      </c>
      <c r="L34" s="21"/>
      <c r="M34" s="21" t="n">
        <v>22.5428314208984</v>
      </c>
      <c r="N34" s="21"/>
      <c r="O34" s="21" t="n">
        <v>0</v>
      </c>
      <c r="P34" s="21"/>
      <c r="Q34" s="21"/>
      <c r="R34" s="21"/>
      <c r="S34" s="21"/>
      <c r="T34" s="21" t="n">
        <v>0</v>
      </c>
      <c r="U34" s="17" t="n">
        <v>0</v>
      </c>
      <c r="V34" s="18"/>
      <c r="W34" s="18"/>
      <c r="X34" s="19" t="n">
        <f aca="false">SUM(D34:T34)</f>
        <v>236.699729919434</v>
      </c>
      <c r="Y34" s="19" t="n">
        <v>236.699722290039</v>
      </c>
    </row>
    <row r="35" customFormat="false" ht="15" hidden="false" customHeight="true" outlineLevel="0" collapsed="false">
      <c r="A35" s="20" t="s">
        <v>78</v>
      </c>
      <c r="B35" s="21" t="n">
        <v>420.984466552734</v>
      </c>
      <c r="C35" s="21" t="n">
        <v>420.984466552734</v>
      </c>
      <c r="D35" s="21"/>
      <c r="E35" s="21" t="n">
        <v>0</v>
      </c>
      <c r="F35" s="21" t="n">
        <v>129.533676147461</v>
      </c>
      <c r="G35" s="21" t="n">
        <v>32.3834190368652</v>
      </c>
      <c r="H35" s="21" t="n">
        <v>32.3834190368652</v>
      </c>
      <c r="I35" s="21" t="n">
        <v>97.150260925293</v>
      </c>
      <c r="J35" s="21" t="n">
        <v>0</v>
      </c>
      <c r="K35" s="21" t="n">
        <v>0</v>
      </c>
      <c r="L35" s="21"/>
      <c r="M35" s="21" t="n">
        <v>32.3834190368652</v>
      </c>
      <c r="N35" s="21"/>
      <c r="O35" s="21" t="n">
        <v>0</v>
      </c>
      <c r="P35" s="21"/>
      <c r="Q35" s="21"/>
      <c r="R35" s="21"/>
      <c r="S35" s="21"/>
      <c r="T35" s="21" t="n">
        <v>0</v>
      </c>
      <c r="U35" s="17" t="n">
        <f aca="false">SUM(Y35-X35)</f>
        <v>97.1502723693848</v>
      </c>
      <c r="V35" s="18"/>
      <c r="W35" s="18"/>
      <c r="X35" s="19" t="n">
        <f aca="false">SUM(D35:T35)</f>
        <v>323.83419418335</v>
      </c>
      <c r="Y35" s="19" t="n">
        <v>420.984466552734</v>
      </c>
    </row>
    <row r="36" customFormat="false" ht="15" hidden="false" customHeight="true" outlineLevel="0" collapsed="false">
      <c r="A36" s="20" t="s">
        <v>79</v>
      </c>
      <c r="B36" s="21" t="n">
        <v>347.222229003906</v>
      </c>
      <c r="C36" s="21" t="n">
        <v>347.222229003906</v>
      </c>
      <c r="D36" s="21"/>
      <c r="E36" s="21" t="n">
        <v>0</v>
      </c>
      <c r="F36" s="21" t="n">
        <v>19.2901229858398</v>
      </c>
      <c r="G36" s="21" t="n">
        <v>38.5802459716797</v>
      </c>
      <c r="H36" s="21" t="n">
        <v>19.2901229858398</v>
      </c>
      <c r="I36" s="21" t="n">
        <v>57.8703689575195</v>
      </c>
      <c r="J36" s="21" t="n">
        <v>0</v>
      </c>
      <c r="K36" s="21" t="n">
        <v>96.4506149291992</v>
      </c>
      <c r="L36" s="21"/>
      <c r="M36" s="21" t="n">
        <v>57.8703689575195</v>
      </c>
      <c r="N36" s="21"/>
      <c r="O36" s="21" t="n">
        <v>0</v>
      </c>
      <c r="P36" s="21"/>
      <c r="Q36" s="21"/>
      <c r="R36" s="21"/>
      <c r="S36" s="21"/>
      <c r="T36" s="21" t="n">
        <v>0</v>
      </c>
      <c r="U36" s="17" t="n">
        <f aca="false">SUM(Y36-X36)</f>
        <v>57.8703842163086</v>
      </c>
      <c r="V36" s="18"/>
      <c r="W36" s="18"/>
      <c r="X36" s="19" t="n">
        <f aca="false">SUM(D36:T36)</f>
        <v>289.351844787598</v>
      </c>
      <c r="Y36" s="19" t="n">
        <v>347.222229003906</v>
      </c>
    </row>
    <row r="37" customFormat="false" ht="15" hidden="false" customHeight="true" outlineLevel="0" collapsed="false">
      <c r="A37" s="20" t="s">
        <v>80</v>
      </c>
      <c r="B37" s="21" t="n">
        <v>386.100372314453</v>
      </c>
      <c r="C37" s="21" t="n">
        <v>386.100372314453</v>
      </c>
      <c r="D37" s="21"/>
      <c r="E37" s="21" t="n">
        <v>26.627613067627</v>
      </c>
      <c r="F37" s="21" t="n">
        <v>66.5690307617188</v>
      </c>
      <c r="G37" s="21" t="n">
        <v>0</v>
      </c>
      <c r="H37" s="21" t="n">
        <v>13.3138065338135</v>
      </c>
      <c r="I37" s="21" t="n">
        <v>26.627613067627</v>
      </c>
      <c r="J37" s="21" t="n">
        <v>39.9414176940918</v>
      </c>
      <c r="K37" s="21" t="n">
        <v>39.9414176940918</v>
      </c>
      <c r="L37" s="21"/>
      <c r="M37" s="21" t="n">
        <v>93.196647644043</v>
      </c>
      <c r="N37" s="21"/>
      <c r="O37" s="21" t="n">
        <v>0</v>
      </c>
      <c r="P37" s="21"/>
      <c r="Q37" s="21"/>
      <c r="R37" s="21"/>
      <c r="S37" s="21"/>
      <c r="T37" s="21" t="n">
        <v>13.3138065338135</v>
      </c>
      <c r="U37" s="17" t="n">
        <f aca="false">SUM(Y37-X37)</f>
        <v>66.569019317627</v>
      </c>
      <c r="V37" s="18"/>
      <c r="W37" s="18"/>
      <c r="X37" s="19" t="n">
        <f aca="false">SUM(D37:T37)</f>
        <v>319.531352996826</v>
      </c>
      <c r="Y37" s="19" t="n">
        <v>386.100372314453</v>
      </c>
    </row>
    <row r="38" customFormat="false" ht="15" hidden="false" customHeight="true" outlineLevel="0" collapsed="false">
      <c r="A38" s="20" t="s">
        <v>81</v>
      </c>
      <c r="B38" s="21" t="n">
        <v>520.624755859375</v>
      </c>
      <c r="C38" s="21" t="n">
        <v>520.624755859375</v>
      </c>
      <c r="D38" s="21"/>
      <c r="E38" s="21" t="n">
        <v>0</v>
      </c>
      <c r="F38" s="21" t="n">
        <v>40.0480575561523</v>
      </c>
      <c r="G38" s="21" t="n">
        <v>0</v>
      </c>
      <c r="H38" s="21" t="n">
        <v>0</v>
      </c>
      <c r="I38" s="21" t="n">
        <v>80.0961151123047</v>
      </c>
      <c r="J38" s="21" t="n">
        <v>0</v>
      </c>
      <c r="K38" s="21" t="n">
        <v>80.0961151123047</v>
      </c>
      <c r="L38" s="21"/>
      <c r="M38" s="21" t="n">
        <v>120.144172668457</v>
      </c>
      <c r="N38" s="21"/>
      <c r="O38" s="21" t="n">
        <v>0</v>
      </c>
      <c r="P38" s="21"/>
      <c r="Q38" s="21"/>
      <c r="R38" s="21"/>
      <c r="S38" s="21"/>
      <c r="T38" s="21" t="n">
        <v>40.0480575561523</v>
      </c>
      <c r="U38" s="17" t="n">
        <f aca="false">SUM(Y38-X38)</f>
        <v>160.192237854004</v>
      </c>
      <c r="V38" s="18"/>
      <c r="W38" s="18"/>
      <c r="X38" s="19" t="n">
        <f aca="false">SUM(D38:T38)</f>
        <v>360.432518005371</v>
      </c>
      <c r="Y38" s="19" t="n">
        <v>520.624755859375</v>
      </c>
    </row>
    <row r="39" customFormat="false" ht="15" hidden="false" customHeight="true" outlineLevel="0" collapsed="false">
      <c r="A39" s="20" t="s">
        <v>82</v>
      </c>
      <c r="B39" s="21" t="n">
        <v>338.600463867188</v>
      </c>
      <c r="C39" s="21" t="n">
        <v>338.600463867188</v>
      </c>
      <c r="D39" s="21"/>
      <c r="E39" s="21" t="n">
        <v>0</v>
      </c>
      <c r="F39" s="21" t="n">
        <v>0</v>
      </c>
      <c r="G39" s="21" t="n">
        <v>75.2445449829102</v>
      </c>
      <c r="H39" s="21" t="n">
        <v>37.6222724914551</v>
      </c>
      <c r="I39" s="21" t="n">
        <v>75.2445449829102</v>
      </c>
      <c r="J39" s="21" t="n">
        <v>0</v>
      </c>
      <c r="K39" s="21" t="n">
        <v>0</v>
      </c>
      <c r="L39" s="21"/>
      <c r="M39" s="21" t="n">
        <v>112.866813659668</v>
      </c>
      <c r="N39" s="21"/>
      <c r="O39" s="21" t="n">
        <v>0</v>
      </c>
      <c r="P39" s="21"/>
      <c r="Q39" s="21"/>
      <c r="R39" s="21"/>
      <c r="S39" s="21"/>
      <c r="T39" s="21" t="n">
        <v>0</v>
      </c>
      <c r="U39" s="17" t="n">
        <f aca="false">SUM(Y39-X39)</f>
        <v>37.6222877502441</v>
      </c>
      <c r="V39" s="18"/>
      <c r="W39" s="18"/>
      <c r="X39" s="19" t="n">
        <f aca="false">SUM(D39:T39)</f>
        <v>300.978176116943</v>
      </c>
      <c r="Y39" s="19" t="n">
        <v>338.600463867188</v>
      </c>
    </row>
    <row r="40" customFormat="false" ht="15" hidden="false" customHeight="true" outlineLevel="0" collapsed="false">
      <c r="A40" s="20" t="s">
        <v>83</v>
      </c>
      <c r="B40" s="21" t="n">
        <v>429.737854003906</v>
      </c>
      <c r="C40" s="21" t="n">
        <v>429.737854003906</v>
      </c>
      <c r="D40" s="21"/>
      <c r="E40" s="21" t="n">
        <v>42.9737854003906</v>
      </c>
      <c r="F40" s="21" t="n">
        <v>53.7172317504883</v>
      </c>
      <c r="G40" s="21" t="n">
        <v>5.37172317504883</v>
      </c>
      <c r="H40" s="21" t="n">
        <v>5.37172317504883</v>
      </c>
      <c r="I40" s="21" t="n">
        <v>64.4606781005859</v>
      </c>
      <c r="J40" s="21" t="n">
        <v>10.7434463500977</v>
      </c>
      <c r="K40" s="21" t="n">
        <v>16.1151695251465</v>
      </c>
      <c r="L40" s="21"/>
      <c r="M40" s="21" t="n">
        <v>112.806190490723</v>
      </c>
      <c r="N40" s="21"/>
      <c r="O40" s="21" t="n">
        <v>0</v>
      </c>
      <c r="P40" s="21"/>
      <c r="Q40" s="21"/>
      <c r="R40" s="21"/>
      <c r="S40" s="21"/>
      <c r="T40" s="21" t="n">
        <v>5.37172317504883</v>
      </c>
      <c r="U40" s="17" t="n">
        <f aca="false">SUM(Y40-X40)</f>
        <v>112.806182861328</v>
      </c>
      <c r="V40" s="18"/>
      <c r="W40" s="18"/>
      <c r="X40" s="19" t="n">
        <f aca="false">SUM(D40:T40)</f>
        <v>316.931671142578</v>
      </c>
      <c r="Y40" s="19" t="n">
        <v>429.737854003906</v>
      </c>
    </row>
    <row r="41" customFormat="false" ht="15" hidden="false" customHeight="true" outlineLevel="0" collapsed="false">
      <c r="A41" s="20" t="s">
        <v>84</v>
      </c>
      <c r="B41" s="21" t="n">
        <v>173.852569580078</v>
      </c>
      <c r="C41" s="21" t="n">
        <v>173.852569580078</v>
      </c>
      <c r="D41" s="21"/>
      <c r="E41" s="21" t="n">
        <v>0</v>
      </c>
      <c r="F41" s="21" t="n">
        <v>34.7705154418945</v>
      </c>
      <c r="G41" s="21" t="n">
        <v>0</v>
      </c>
      <c r="H41" s="21" t="n">
        <v>0</v>
      </c>
      <c r="I41" s="21" t="n">
        <v>0</v>
      </c>
      <c r="J41" s="21" t="n">
        <v>34.7705154418945</v>
      </c>
      <c r="K41" s="21" t="n">
        <v>0</v>
      </c>
      <c r="L41" s="21"/>
      <c r="M41" s="21" t="n">
        <v>34.7705154418945</v>
      </c>
      <c r="N41" s="21"/>
      <c r="O41" s="21" t="n">
        <v>0</v>
      </c>
      <c r="P41" s="21"/>
      <c r="Q41" s="21"/>
      <c r="R41" s="21"/>
      <c r="S41" s="21"/>
      <c r="T41" s="21" t="n">
        <v>0</v>
      </c>
      <c r="U41" s="17" t="n">
        <f aca="false">SUM(Y41-X41)</f>
        <v>69.5410232543945</v>
      </c>
      <c r="V41" s="18"/>
      <c r="W41" s="18"/>
      <c r="X41" s="19" t="n">
        <f aca="false">SUM(D41:T41)</f>
        <v>104.311546325684</v>
      </c>
      <c r="Y41" s="19" t="n">
        <v>173.852569580078</v>
      </c>
    </row>
    <row r="42" customFormat="false" ht="15" hidden="false" customHeight="true" outlineLevel="0" collapsed="false">
      <c r="A42" s="20" t="s">
        <v>85</v>
      </c>
      <c r="B42" s="21" t="n">
        <v>598.646545410156</v>
      </c>
      <c r="C42" s="21" t="n">
        <v>598.646545410156</v>
      </c>
      <c r="D42" s="21"/>
      <c r="E42" s="21" t="n">
        <v>26.0281105041504</v>
      </c>
      <c r="F42" s="21" t="n">
        <v>156.168655395508</v>
      </c>
      <c r="G42" s="21" t="n">
        <v>52.0562210083008</v>
      </c>
      <c r="H42" s="21" t="n">
        <v>26.0281105041504</v>
      </c>
      <c r="I42" s="21" t="n">
        <v>26.0281105041504</v>
      </c>
      <c r="J42" s="21" t="n">
        <v>26.0281105041504</v>
      </c>
      <c r="K42" s="21" t="n">
        <v>0</v>
      </c>
      <c r="L42" s="21"/>
      <c r="M42" s="21" t="n">
        <v>208.224884033203</v>
      </c>
      <c r="N42" s="21"/>
      <c r="O42" s="21" t="n">
        <v>0</v>
      </c>
      <c r="P42" s="21"/>
      <c r="Q42" s="21"/>
      <c r="R42" s="21"/>
      <c r="S42" s="21"/>
      <c r="T42" s="21" t="n">
        <v>26.0281105041504</v>
      </c>
      <c r="U42" s="17" t="n">
        <f aca="false">SUM(Y42-X42)</f>
        <v>52.0562324523926</v>
      </c>
      <c r="V42" s="18"/>
      <c r="W42" s="18"/>
      <c r="X42" s="19" t="n">
        <f aca="false">SUM(D42:T42)</f>
        <v>546.590312957764</v>
      </c>
      <c r="Y42" s="19" t="n">
        <v>598.646545410156</v>
      </c>
    </row>
    <row r="43" customFormat="false" ht="15" hidden="false" customHeight="true" outlineLevel="0" collapsed="false">
      <c r="A43" s="20" t="s">
        <v>86</v>
      </c>
      <c r="B43" s="21" t="n">
        <v>443.037963867188</v>
      </c>
      <c r="C43" s="21" t="n">
        <v>443.037963867188</v>
      </c>
      <c r="D43" s="21"/>
      <c r="E43" s="21" t="n">
        <v>9.04159164428711</v>
      </c>
      <c r="F43" s="21" t="n">
        <v>54.2495460510254</v>
      </c>
      <c r="G43" s="21" t="n">
        <v>27.1247730255127</v>
      </c>
      <c r="H43" s="21" t="n">
        <v>27.1247730255127</v>
      </c>
      <c r="I43" s="21" t="n">
        <v>54.2495460510254</v>
      </c>
      <c r="J43" s="21" t="n">
        <v>9.04159164428711</v>
      </c>
      <c r="K43" s="21" t="n">
        <v>63.2911376953125</v>
      </c>
      <c r="L43" s="21"/>
      <c r="M43" s="21" t="n">
        <v>54.2495460510254</v>
      </c>
      <c r="N43" s="21"/>
      <c r="O43" s="21" t="n">
        <v>0</v>
      </c>
      <c r="P43" s="21"/>
      <c r="Q43" s="21"/>
      <c r="R43" s="21"/>
      <c r="S43" s="21"/>
      <c r="T43" s="21" t="n">
        <v>9.04159164428711</v>
      </c>
      <c r="U43" s="17" t="n">
        <f aca="false">SUM(Y43-X43)</f>
        <v>135.623867034912</v>
      </c>
      <c r="V43" s="18"/>
      <c r="W43" s="18"/>
      <c r="X43" s="19" t="n">
        <f aca="false">SUM(D43:T43)</f>
        <v>307.414096832275</v>
      </c>
      <c r="Y43" s="19" t="n">
        <v>443.037963867188</v>
      </c>
    </row>
    <row r="44" customFormat="false" ht="15" hidden="false" customHeight="true" outlineLevel="0" collapsed="false">
      <c r="A44" s="20" t="s">
        <v>87</v>
      </c>
      <c r="B44" s="21" t="n">
        <v>532.197998046875</v>
      </c>
      <c r="C44" s="21" t="n">
        <v>532.197998046875</v>
      </c>
      <c r="D44" s="21"/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6.439598083496</v>
      </c>
      <c r="K44" s="21" t="n">
        <v>212.879196166992</v>
      </c>
      <c r="L44" s="21"/>
      <c r="M44" s="21" t="n">
        <v>159.659393310547</v>
      </c>
      <c r="N44" s="21"/>
      <c r="O44" s="21" t="n">
        <v>0</v>
      </c>
      <c r="P44" s="21"/>
      <c r="Q44" s="21"/>
      <c r="R44" s="21"/>
      <c r="S44" s="21"/>
      <c r="T44" s="21" t="n">
        <v>0</v>
      </c>
      <c r="U44" s="17" t="n">
        <f aca="false">SUM(Y44-X44)</f>
        <v>53.2198104858398</v>
      </c>
      <c r="V44" s="18"/>
      <c r="W44" s="18"/>
      <c r="X44" s="19" t="n">
        <f aca="false">SUM(D44:T44)</f>
        <v>478.978187561035</v>
      </c>
      <c r="Y44" s="19" t="n">
        <v>532.197998046875</v>
      </c>
    </row>
    <row r="45" customFormat="false" ht="15" hidden="false" customHeight="true" outlineLevel="0" collapsed="false">
      <c r="A45" s="20" t="s">
        <v>88</v>
      </c>
      <c r="B45" s="21" t="n">
        <v>253.592559814453</v>
      </c>
      <c r="C45" s="21" t="n">
        <v>253.592559814453</v>
      </c>
      <c r="D45" s="21"/>
      <c r="E45" s="21" t="n">
        <v>0</v>
      </c>
      <c r="F45" s="21" t="n">
        <v>169.061706542969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84.5308532714844</v>
      </c>
      <c r="L45" s="21"/>
      <c r="M45" s="21" t="n">
        <v>0</v>
      </c>
      <c r="N45" s="21"/>
      <c r="O45" s="21" t="n">
        <v>0</v>
      </c>
      <c r="P45" s="21"/>
      <c r="Q45" s="21"/>
      <c r="R45" s="21"/>
      <c r="S45" s="21"/>
      <c r="T45" s="21" t="n">
        <v>0</v>
      </c>
      <c r="U45" s="17" t="n">
        <f aca="false">SUM(Y45-X45)</f>
        <v>0</v>
      </c>
      <c r="V45" s="18"/>
      <c r="W45" s="18"/>
      <c r="X45" s="19" t="n">
        <f aca="false">SUM(D45:T45)</f>
        <v>253.592559814453</v>
      </c>
      <c r="Y45" s="19" t="n">
        <v>253.592559814453</v>
      </c>
    </row>
    <row r="46" customFormat="false" ht="15" hidden="false" customHeight="true" outlineLevel="0" collapsed="false">
      <c r="A46" s="20" t="s">
        <v>89</v>
      </c>
      <c r="B46" s="21" t="n">
        <v>259.605407714844</v>
      </c>
      <c r="C46" s="21" t="n">
        <v>259.605407714844</v>
      </c>
      <c r="D46" s="21"/>
      <c r="E46" s="21" t="n">
        <v>0</v>
      </c>
      <c r="F46" s="21" t="n">
        <v>103.842163085938</v>
      </c>
      <c r="G46" s="21" t="n">
        <v>51.9210815429688</v>
      </c>
      <c r="H46" s="21" t="n">
        <v>0</v>
      </c>
      <c r="I46" s="21" t="n">
        <v>0</v>
      </c>
      <c r="J46" s="21" t="n">
        <v>0</v>
      </c>
      <c r="K46" s="21" t="n">
        <v>0</v>
      </c>
      <c r="L46" s="21"/>
      <c r="M46" s="21" t="n">
        <v>51.9210815429688</v>
      </c>
      <c r="N46" s="21"/>
      <c r="O46" s="21" t="n">
        <v>0</v>
      </c>
      <c r="P46" s="21"/>
      <c r="Q46" s="21"/>
      <c r="R46" s="21"/>
      <c r="S46" s="21"/>
      <c r="T46" s="21" t="n">
        <v>0</v>
      </c>
      <c r="U46" s="17" t="n">
        <f aca="false">SUM(Y46-X46)</f>
        <v>51.9210815429688</v>
      </c>
      <c r="V46" s="18"/>
      <c r="W46" s="18"/>
      <c r="X46" s="19" t="n">
        <f aca="false">SUM(D46:T46)</f>
        <v>207.684326171875</v>
      </c>
      <c r="Y46" s="19" t="n">
        <v>259.605407714844</v>
      </c>
    </row>
    <row r="47" customFormat="false" ht="15" hidden="false" customHeight="true" outlineLevel="0" collapsed="false">
      <c r="A47" s="20" t="s">
        <v>90</v>
      </c>
      <c r="B47" s="21" t="n">
        <v>761.772827148438</v>
      </c>
      <c r="C47" s="21" t="n">
        <v>761.772827148438</v>
      </c>
      <c r="D47" s="21"/>
      <c r="E47" s="21" t="n">
        <v>0</v>
      </c>
      <c r="F47" s="21" t="n">
        <v>138.504150390625</v>
      </c>
      <c r="G47" s="21" t="n">
        <v>69.2520751953125</v>
      </c>
      <c r="H47" s="21" t="n">
        <v>138.504150390625</v>
      </c>
      <c r="I47" s="21" t="n">
        <v>69.2520751953125</v>
      </c>
      <c r="J47" s="21" t="n">
        <v>69.2520751953125</v>
      </c>
      <c r="K47" s="21" t="n">
        <v>0</v>
      </c>
      <c r="L47" s="21"/>
      <c r="M47" s="21" t="n">
        <v>207.756225585938</v>
      </c>
      <c r="N47" s="21"/>
      <c r="O47" s="21" t="n">
        <v>0</v>
      </c>
      <c r="P47" s="21"/>
      <c r="Q47" s="21"/>
      <c r="R47" s="21"/>
      <c r="S47" s="21"/>
      <c r="T47" s="21" t="n">
        <v>69.2520751953125</v>
      </c>
      <c r="U47" s="17" t="n">
        <f aca="false">SUM(Y47-X47)</f>
        <v>0</v>
      </c>
      <c r="V47" s="18"/>
      <c r="W47" s="18"/>
      <c r="X47" s="19" t="n">
        <f aca="false">SUM(D47:T47)</f>
        <v>761.772827148438</v>
      </c>
      <c r="Y47" s="19" t="n">
        <v>761.772827148438</v>
      </c>
    </row>
    <row r="48" customFormat="false" ht="15" hidden="false" customHeight="true" outlineLevel="0" collapsed="false">
      <c r="A48" s="20" t="s">
        <v>91</v>
      </c>
      <c r="B48" s="21" t="n">
        <v>378.608612060547</v>
      </c>
      <c r="C48" s="21" t="n">
        <v>378.608612060547</v>
      </c>
      <c r="D48" s="21"/>
      <c r="E48" s="21" t="n">
        <v>0</v>
      </c>
      <c r="F48" s="21" t="n">
        <v>70.9891128540039</v>
      </c>
      <c r="G48" s="21" t="n">
        <v>0</v>
      </c>
      <c r="H48" s="21" t="n">
        <v>0</v>
      </c>
      <c r="I48" s="21" t="n">
        <v>70.9891128540039</v>
      </c>
      <c r="J48" s="21" t="n">
        <v>23.6630382537842</v>
      </c>
      <c r="K48" s="21" t="n">
        <v>23.6630382537842</v>
      </c>
      <c r="L48" s="21"/>
      <c r="M48" s="21" t="n">
        <v>94.6521530151367</v>
      </c>
      <c r="N48" s="21"/>
      <c r="O48" s="21" t="n">
        <v>0</v>
      </c>
      <c r="P48" s="21"/>
      <c r="Q48" s="21"/>
      <c r="R48" s="21"/>
      <c r="S48" s="21"/>
      <c r="T48" s="21" t="n">
        <v>47.3260765075684</v>
      </c>
      <c r="U48" s="17" t="n">
        <f aca="false">SUM(Y48-X48)</f>
        <v>47.3260803222656</v>
      </c>
      <c r="V48" s="18"/>
      <c r="W48" s="18"/>
      <c r="X48" s="19" t="n">
        <f aca="false">SUM(D48:T48)</f>
        <v>331.282531738281</v>
      </c>
      <c r="Y48" s="19" t="n">
        <v>378.608612060547</v>
      </c>
    </row>
    <row r="49" customFormat="false" ht="15" hidden="false" customHeight="true" outlineLevel="0" collapsed="false">
      <c r="A49" s="20" t="s">
        <v>92</v>
      </c>
      <c r="B49" s="21" t="n">
        <v>471.698120117188</v>
      </c>
      <c r="C49" s="21" t="n">
        <v>471.698120117188</v>
      </c>
      <c r="D49" s="21"/>
      <c r="E49" s="21" t="n">
        <v>80.8625335693359</v>
      </c>
      <c r="F49" s="21" t="n">
        <v>121.293800354004</v>
      </c>
      <c r="G49" s="21" t="n">
        <v>26.9541778564453</v>
      </c>
      <c r="H49" s="21" t="n">
        <v>13.4770889282227</v>
      </c>
      <c r="I49" s="21" t="n">
        <v>13.4770889282227</v>
      </c>
      <c r="J49" s="21" t="n">
        <v>13.4770889282227</v>
      </c>
      <c r="K49" s="21" t="n">
        <v>13.4770889282227</v>
      </c>
      <c r="L49" s="21"/>
      <c r="M49" s="21" t="n">
        <v>107.816711425781</v>
      </c>
      <c r="N49" s="21"/>
      <c r="O49" s="21" t="n">
        <v>0</v>
      </c>
      <c r="P49" s="21"/>
      <c r="Q49" s="21"/>
      <c r="R49" s="21"/>
      <c r="S49" s="21"/>
      <c r="T49" s="21" t="n">
        <v>13.4770889282227</v>
      </c>
      <c r="U49" s="17" t="n">
        <f aca="false">SUM(Y49-X49)</f>
        <v>67.3854522705078</v>
      </c>
      <c r="V49" s="18"/>
      <c r="W49" s="18"/>
      <c r="X49" s="19" t="n">
        <f aca="false">SUM(D49:T49)</f>
        <v>404.31266784668</v>
      </c>
      <c r="Y49" s="19" t="n">
        <v>471.698120117188</v>
      </c>
    </row>
    <row r="50" customFormat="false" ht="15" hidden="false" customHeight="true" outlineLevel="0" collapsed="false">
      <c r="A50" s="20" t="s">
        <v>93</v>
      </c>
      <c r="B50" s="21" t="n">
        <v>130.37809753418</v>
      </c>
      <c r="C50" s="21" t="n">
        <v>130.37809753418</v>
      </c>
      <c r="D50" s="21"/>
      <c r="E50" s="21" t="n">
        <v>0</v>
      </c>
      <c r="F50" s="21" t="n">
        <v>0</v>
      </c>
      <c r="G50" s="21" t="n">
        <v>0</v>
      </c>
      <c r="H50" s="21" t="n">
        <v>65.1890487670898</v>
      </c>
      <c r="I50" s="21" t="n">
        <v>65.1890487670898</v>
      </c>
      <c r="J50" s="21" t="n">
        <v>0</v>
      </c>
      <c r="K50" s="21" t="n">
        <v>0</v>
      </c>
      <c r="L50" s="21"/>
      <c r="M50" s="21" t="n">
        <v>0</v>
      </c>
      <c r="N50" s="21"/>
      <c r="O50" s="21" t="n">
        <v>0</v>
      </c>
      <c r="P50" s="21"/>
      <c r="Q50" s="21"/>
      <c r="R50" s="21"/>
      <c r="S50" s="21"/>
      <c r="T50" s="21" t="n">
        <v>0</v>
      </c>
      <c r="U50" s="17" t="n">
        <f aca="false">SUM(Y50-X50)</f>
        <v>0</v>
      </c>
      <c r="V50" s="18"/>
      <c r="W50" s="18"/>
      <c r="X50" s="19" t="n">
        <f aca="false">SUM(D50:T50)</f>
        <v>130.37809753418</v>
      </c>
      <c r="Y50" s="19" t="n">
        <v>130.37809753418</v>
      </c>
    </row>
    <row r="51" customFormat="false" ht="15" hidden="false" customHeight="true" outlineLevel="0" collapsed="false">
      <c r="A51" s="20" t="s">
        <v>94</v>
      </c>
      <c r="B51" s="21" t="n">
        <v>273.423248291016</v>
      </c>
      <c r="C51" s="21" t="n">
        <v>273.423248291016</v>
      </c>
      <c r="D51" s="21"/>
      <c r="E51" s="21" t="n">
        <v>0</v>
      </c>
      <c r="F51" s="21" t="n">
        <v>72.9128723144531</v>
      </c>
      <c r="G51" s="21" t="n">
        <v>18.2282180786133</v>
      </c>
      <c r="H51" s="21" t="n">
        <v>36.4564361572266</v>
      </c>
      <c r="I51" s="21" t="n">
        <v>36.4564361572266</v>
      </c>
      <c r="J51" s="21" t="n">
        <v>18.2282180786133</v>
      </c>
      <c r="K51" s="21" t="n">
        <v>0</v>
      </c>
      <c r="L51" s="21"/>
      <c r="M51" s="21" t="n">
        <v>54.6846504211426</v>
      </c>
      <c r="N51" s="21"/>
      <c r="O51" s="21" t="n">
        <v>0</v>
      </c>
      <c r="P51" s="21"/>
      <c r="Q51" s="21"/>
      <c r="R51" s="21"/>
      <c r="S51" s="21"/>
      <c r="T51" s="21" t="n">
        <v>0</v>
      </c>
      <c r="U51" s="17" t="n">
        <f aca="false">SUM(Y51-X51)</f>
        <v>36.4564170837402</v>
      </c>
      <c r="V51" s="18"/>
      <c r="W51" s="18"/>
      <c r="X51" s="19" t="n">
        <f aca="false">SUM(D51:T51)</f>
        <v>236.966831207275</v>
      </c>
      <c r="Y51" s="19" t="n">
        <v>273.423248291016</v>
      </c>
    </row>
    <row r="52" customFormat="false" ht="15" hidden="false" customHeight="true" outlineLevel="0" collapsed="false">
      <c r="A52" s="20" t="s">
        <v>95</v>
      </c>
      <c r="B52" s="21" t="n">
        <v>893.997436523438</v>
      </c>
      <c r="C52" s="21" t="n">
        <v>893.997436523438</v>
      </c>
      <c r="D52" s="21"/>
      <c r="E52" s="21" t="n">
        <v>0</v>
      </c>
      <c r="F52" s="21" t="n">
        <v>255.427841186523</v>
      </c>
      <c r="G52" s="21" t="n">
        <v>127.713920593262</v>
      </c>
      <c r="H52" s="21" t="n">
        <v>0</v>
      </c>
      <c r="I52" s="21" t="n">
        <v>0</v>
      </c>
      <c r="J52" s="21" t="n">
        <v>0</v>
      </c>
      <c r="K52" s="21" t="n">
        <v>127.713920593262</v>
      </c>
      <c r="L52" s="21"/>
      <c r="M52" s="21" t="n">
        <v>127.713920593262</v>
      </c>
      <c r="N52" s="21"/>
      <c r="O52" s="21" t="n">
        <v>0</v>
      </c>
      <c r="P52" s="21"/>
      <c r="Q52" s="21"/>
      <c r="R52" s="21"/>
      <c r="S52" s="21"/>
      <c r="T52" s="21" t="n">
        <v>0</v>
      </c>
      <c r="U52" s="17" t="n">
        <f aca="false">SUM(Y52-X52)</f>
        <v>255.427833557129</v>
      </c>
      <c r="V52" s="18"/>
      <c r="W52" s="18"/>
      <c r="X52" s="19" t="n">
        <f aca="false">SUM(D52:T52)</f>
        <v>638.569602966309</v>
      </c>
      <c r="Y52" s="19" t="n">
        <v>893.997436523438</v>
      </c>
    </row>
    <row r="53" customFormat="false" ht="15" hidden="false" customHeight="true" outlineLevel="0" collapsed="false">
      <c r="A53" s="20" t="s">
        <v>96</v>
      </c>
      <c r="B53" s="21" t="n">
        <v>202.839752197266</v>
      </c>
      <c r="C53" s="21" t="n">
        <v>202.839752197266</v>
      </c>
      <c r="D53" s="21"/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202.839752197266</v>
      </c>
      <c r="J53" s="21" t="n">
        <v>0</v>
      </c>
      <c r="K53" s="21" t="n">
        <v>0</v>
      </c>
      <c r="L53" s="21"/>
      <c r="M53" s="21" t="n">
        <v>0</v>
      </c>
      <c r="N53" s="21"/>
      <c r="O53" s="21" t="n">
        <v>0</v>
      </c>
      <c r="P53" s="21"/>
      <c r="Q53" s="21"/>
      <c r="R53" s="21"/>
      <c r="S53" s="21"/>
      <c r="T53" s="21" t="n">
        <v>0</v>
      </c>
      <c r="U53" s="17" t="n">
        <f aca="false">SUM(Y53-X53)</f>
        <v>0</v>
      </c>
      <c r="V53" s="18"/>
      <c r="W53" s="18"/>
      <c r="X53" s="19" t="n">
        <f aca="false">SUM(D53:T53)</f>
        <v>202.839752197266</v>
      </c>
      <c r="Y53" s="19" t="n">
        <v>202.839752197266</v>
      </c>
    </row>
    <row r="54" customFormat="false" ht="15" hidden="false" customHeight="true" outlineLevel="0" collapsed="false">
      <c r="A54" s="20" t="s">
        <v>97</v>
      </c>
      <c r="B54" s="21" t="n">
        <v>266.903900146484</v>
      </c>
      <c r="C54" s="21" t="n">
        <v>266.903900146484</v>
      </c>
      <c r="D54" s="21"/>
      <c r="E54" s="21" t="n">
        <v>0</v>
      </c>
      <c r="F54" s="21" t="n">
        <v>0</v>
      </c>
      <c r="G54" s="21" t="n">
        <v>0</v>
      </c>
      <c r="H54" s="21" t="n">
        <v>88.9679718017578</v>
      </c>
      <c r="I54" s="21" t="n">
        <v>0</v>
      </c>
      <c r="J54" s="21" t="n">
        <v>0</v>
      </c>
      <c r="K54" s="21" t="n">
        <v>0</v>
      </c>
      <c r="L54" s="21"/>
      <c r="M54" s="21" t="n">
        <v>0</v>
      </c>
      <c r="N54" s="21"/>
      <c r="O54" s="21" t="n">
        <v>0</v>
      </c>
      <c r="P54" s="21"/>
      <c r="Q54" s="21"/>
      <c r="R54" s="21"/>
      <c r="S54" s="21"/>
      <c r="T54" s="21" t="n">
        <v>0</v>
      </c>
      <c r="U54" s="17" t="n">
        <f aca="false">SUM(Y54-X54)</f>
        <v>177.935928344727</v>
      </c>
      <c r="V54" s="18"/>
      <c r="W54" s="18"/>
      <c r="X54" s="19" t="n">
        <f aca="false">SUM(D54:T54)</f>
        <v>88.9679718017578</v>
      </c>
      <c r="Y54" s="19" t="n">
        <v>266.903900146484</v>
      </c>
    </row>
    <row r="55" customFormat="false" ht="15" hidden="false" customHeight="true" outlineLevel="0" collapsed="false">
      <c r="A55" s="20" t="s">
        <v>98</v>
      </c>
      <c r="B55" s="21" t="n">
        <v>438.596496582031</v>
      </c>
      <c r="C55" s="21" t="n">
        <v>438.596496582031</v>
      </c>
      <c r="D55" s="21"/>
      <c r="E55" s="21" t="n">
        <v>0</v>
      </c>
      <c r="F55" s="21" t="n">
        <v>146.198837280273</v>
      </c>
      <c r="G55" s="21" t="n">
        <v>0</v>
      </c>
      <c r="H55" s="21" t="n">
        <v>0</v>
      </c>
      <c r="I55" s="21" t="n">
        <v>146.198837280273</v>
      </c>
      <c r="J55" s="21" t="n">
        <v>0</v>
      </c>
      <c r="K55" s="21" t="n">
        <v>0</v>
      </c>
      <c r="L55" s="21"/>
      <c r="M55" s="21" t="n">
        <v>73.0994186401367</v>
      </c>
      <c r="N55" s="21"/>
      <c r="O55" s="21" t="n">
        <v>0</v>
      </c>
      <c r="P55" s="21"/>
      <c r="Q55" s="21"/>
      <c r="R55" s="21"/>
      <c r="S55" s="21"/>
      <c r="T55" s="21" t="n">
        <v>0</v>
      </c>
      <c r="U55" s="17" t="n">
        <f aca="false">SUM(Y55-X55)</f>
        <v>73.0994033813477</v>
      </c>
      <c r="V55" s="18"/>
      <c r="W55" s="18"/>
      <c r="X55" s="19" t="n">
        <f aca="false">SUM(D55:T55)</f>
        <v>365.497093200684</v>
      </c>
      <c r="Y55" s="19" t="n">
        <v>438.596496582031</v>
      </c>
    </row>
    <row r="56" customFormat="false" ht="15" hidden="false" customHeight="true" outlineLevel="0" collapsed="false">
      <c r="A56" s="20" t="s">
        <v>99</v>
      </c>
      <c r="B56" s="21" t="n">
        <v>763.358764648438</v>
      </c>
      <c r="C56" s="21" t="n">
        <v>763.358764648438</v>
      </c>
      <c r="D56" s="21"/>
      <c r="E56" s="21" t="n">
        <v>0</v>
      </c>
      <c r="F56" s="21" t="n">
        <v>254.452926635742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254.452926635742</v>
      </c>
      <c r="L56" s="21"/>
      <c r="M56" s="21" t="n">
        <v>254.452926635742</v>
      </c>
      <c r="N56" s="21"/>
      <c r="O56" s="21" t="n">
        <v>0</v>
      </c>
      <c r="P56" s="21"/>
      <c r="Q56" s="21"/>
      <c r="R56" s="21"/>
      <c r="S56" s="21"/>
      <c r="T56" s="21" t="n">
        <v>0</v>
      </c>
      <c r="U56" s="17" t="n">
        <v>0</v>
      </c>
      <c r="V56" s="18"/>
      <c r="W56" s="18"/>
      <c r="X56" s="19" t="n">
        <f aca="false">SUM(D56:T56)</f>
        <v>763.358779907227</v>
      </c>
      <c r="Y56" s="19" t="n">
        <v>763.358764648438</v>
      </c>
    </row>
    <row r="57" customFormat="false" ht="15" hidden="false" customHeight="true" outlineLevel="0" collapsed="false">
      <c r="A57" s="20" t="s">
        <v>100</v>
      </c>
      <c r="B57" s="21" t="n">
        <v>309.994415283203</v>
      </c>
      <c r="C57" s="21" t="n">
        <v>309.994415283203</v>
      </c>
      <c r="D57" s="21"/>
      <c r="E57" s="21" t="n">
        <v>9.32314014434815</v>
      </c>
      <c r="F57" s="21" t="n">
        <v>37.2925605773926</v>
      </c>
      <c r="G57" s="21" t="n">
        <v>16.3154945373535</v>
      </c>
      <c r="H57" s="21" t="n">
        <v>13.9847097396851</v>
      </c>
      <c r="I57" s="21" t="n">
        <v>46.6156997680664</v>
      </c>
      <c r="J57" s="21" t="n">
        <v>13.9847097396851</v>
      </c>
      <c r="K57" s="21" t="n">
        <v>20.9770641326904</v>
      </c>
      <c r="L57" s="21"/>
      <c r="M57" s="21" t="n">
        <v>83.9082565307617</v>
      </c>
      <c r="N57" s="21"/>
      <c r="O57" s="21" t="n">
        <v>0</v>
      </c>
      <c r="P57" s="21"/>
      <c r="Q57" s="21"/>
      <c r="R57" s="21"/>
      <c r="S57" s="21"/>
      <c r="T57" s="21" t="n">
        <v>2.33078503608704</v>
      </c>
      <c r="U57" s="17" t="n">
        <f aca="false">SUM(Y57-X57)</f>
        <v>65.2619950771332</v>
      </c>
      <c r="V57" s="18"/>
      <c r="W57" s="18"/>
      <c r="X57" s="19" t="n">
        <f aca="false">SUM(D57:T57)</f>
        <v>244.73242020607</v>
      </c>
      <c r="Y57" s="19" t="n">
        <v>309.994415283203</v>
      </c>
    </row>
    <row r="58" customFormat="false" ht="15" hidden="false" customHeight="true" outlineLevel="0" collapsed="false">
      <c r="A58" s="20" t="s">
        <v>101</v>
      </c>
      <c r="B58" s="21" t="n">
        <v>526.742309570313</v>
      </c>
      <c r="C58" s="21" t="n">
        <v>526.742309570313</v>
      </c>
      <c r="D58" s="21"/>
      <c r="E58" s="21" t="n">
        <v>40.5186386108398</v>
      </c>
      <c r="F58" s="21" t="n">
        <v>121.55591583252</v>
      </c>
      <c r="G58" s="21" t="n">
        <v>81.0372772216797</v>
      </c>
      <c r="H58" s="21" t="n">
        <v>0</v>
      </c>
      <c r="I58" s="21" t="n">
        <v>81.0372772216797</v>
      </c>
      <c r="J58" s="21" t="n">
        <v>0</v>
      </c>
      <c r="K58" s="21" t="n">
        <v>0</v>
      </c>
      <c r="L58" s="21"/>
      <c r="M58" s="21" t="n">
        <v>121.55591583252</v>
      </c>
      <c r="N58" s="21"/>
      <c r="O58" s="21" t="n">
        <v>0</v>
      </c>
      <c r="P58" s="21"/>
      <c r="Q58" s="21"/>
      <c r="R58" s="21"/>
      <c r="S58" s="21"/>
      <c r="T58" s="21" t="n">
        <v>0</v>
      </c>
      <c r="U58" s="17" t="n">
        <f aca="false">SUM(Y58-X58)</f>
        <v>81.0372848510742</v>
      </c>
      <c r="V58" s="18"/>
      <c r="W58" s="18"/>
      <c r="X58" s="19" t="n">
        <f aca="false">SUM(D58:T58)</f>
        <v>445.705024719238</v>
      </c>
      <c r="Y58" s="19" t="n">
        <v>526.742309570313</v>
      </c>
    </row>
    <row r="59" customFormat="false" ht="15" hidden="false" customHeight="true" outlineLevel="0" collapsed="false">
      <c r="A59" s="20" t="s">
        <v>102</v>
      </c>
      <c r="B59" s="21" t="n">
        <v>530.503967285156</v>
      </c>
      <c r="C59" s="21" t="n">
        <v>530.503967285156</v>
      </c>
      <c r="D59" s="21"/>
      <c r="E59" s="21" t="n">
        <v>0</v>
      </c>
      <c r="F59" s="21" t="n">
        <v>265.251983642578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/>
      <c r="M59" s="21" t="n">
        <v>265.251983642578</v>
      </c>
      <c r="N59" s="21"/>
      <c r="O59" s="21" t="n">
        <v>0</v>
      </c>
      <c r="P59" s="21"/>
      <c r="Q59" s="21"/>
      <c r="R59" s="21"/>
      <c r="S59" s="21"/>
      <c r="T59" s="21" t="n">
        <v>0</v>
      </c>
      <c r="U59" s="17" t="n">
        <f aca="false">SUM(Y59-X59)</f>
        <v>0</v>
      </c>
      <c r="V59" s="18"/>
      <c r="W59" s="18"/>
      <c r="X59" s="19" t="n">
        <f aca="false">SUM(D59:T59)</f>
        <v>530.503967285156</v>
      </c>
      <c r="Y59" s="19" t="n">
        <v>530.503967285156</v>
      </c>
    </row>
    <row r="60" customFormat="false" ht="15" hidden="false" customHeight="true" outlineLevel="0" collapsed="false">
      <c r="A60" s="20" t="s">
        <v>103</v>
      </c>
      <c r="B60" s="21" t="n">
        <v>123.304565429688</v>
      </c>
      <c r="C60" s="21" t="n">
        <v>123.304565429688</v>
      </c>
      <c r="D60" s="21"/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/>
      <c r="M60" s="21" t="n">
        <v>0</v>
      </c>
      <c r="N60" s="21"/>
      <c r="O60" s="21" t="n">
        <v>0</v>
      </c>
      <c r="P60" s="21"/>
      <c r="Q60" s="21"/>
      <c r="R60" s="21"/>
      <c r="S60" s="21"/>
      <c r="T60" s="21" t="n">
        <v>0</v>
      </c>
      <c r="U60" s="17" t="n">
        <f aca="false">SUM(Y60-X60)</f>
        <v>123.304565429688</v>
      </c>
      <c r="V60" s="18"/>
      <c r="W60" s="18"/>
      <c r="X60" s="19" t="n">
        <f aca="false">SUM(D60:T60)</f>
        <v>0</v>
      </c>
      <c r="Y60" s="19" t="n">
        <v>123.304565429688</v>
      </c>
    </row>
    <row r="61" customFormat="false" ht="15" hidden="false" customHeight="true" outlineLevel="0" collapsed="false">
      <c r="A61" s="20" t="s">
        <v>104</v>
      </c>
      <c r="B61" s="21" t="n">
        <v>884.955749511719</v>
      </c>
      <c r="C61" s="21" t="n">
        <v>884.955749511719</v>
      </c>
      <c r="D61" s="21"/>
      <c r="E61" s="21" t="n">
        <v>0</v>
      </c>
      <c r="F61" s="21" t="n">
        <v>0</v>
      </c>
      <c r="G61" s="21" t="n">
        <v>442.477874755859</v>
      </c>
      <c r="H61" s="21" t="n">
        <v>0</v>
      </c>
      <c r="I61" s="21" t="n">
        <v>0</v>
      </c>
      <c r="J61" s="21" t="n">
        <v>221.23893737793</v>
      </c>
      <c r="K61" s="21" t="n">
        <v>0</v>
      </c>
      <c r="L61" s="21"/>
      <c r="M61" s="21" t="n">
        <v>221.23893737793</v>
      </c>
      <c r="N61" s="21"/>
      <c r="O61" s="21" t="n">
        <v>0</v>
      </c>
      <c r="P61" s="21"/>
      <c r="Q61" s="21"/>
      <c r="R61" s="21"/>
      <c r="S61" s="21"/>
      <c r="T61" s="21" t="n">
        <v>0</v>
      </c>
      <c r="U61" s="17" t="n">
        <f aca="false">SUM(Y61-X61)</f>
        <v>0</v>
      </c>
      <c r="V61" s="18"/>
      <c r="W61" s="18"/>
      <c r="X61" s="19" t="n">
        <f aca="false">SUM(D61:T61)</f>
        <v>884.955749511719</v>
      </c>
      <c r="Y61" s="19" t="n">
        <v>884.955749511719</v>
      </c>
    </row>
    <row r="62" customFormat="false" ht="15" hidden="false" customHeight="true" outlineLevel="0" collapsed="false">
      <c r="A62" s="20" t="s">
        <v>105</v>
      </c>
      <c r="B62" s="21" t="n">
        <v>311.526489257813</v>
      </c>
      <c r="C62" s="21" t="n">
        <v>311.526489257813</v>
      </c>
      <c r="D62" s="21"/>
      <c r="E62" s="21" t="n">
        <v>0</v>
      </c>
      <c r="F62" s="21" t="n">
        <v>311.526489257813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/>
      <c r="M62" s="21" t="n">
        <v>0</v>
      </c>
      <c r="N62" s="21"/>
      <c r="O62" s="21" t="n">
        <v>0</v>
      </c>
      <c r="P62" s="21"/>
      <c r="Q62" s="21"/>
      <c r="R62" s="21"/>
      <c r="S62" s="21"/>
      <c r="T62" s="21" t="n">
        <v>0</v>
      </c>
      <c r="U62" s="17" t="n">
        <f aca="false">SUM(Y62-X62)</f>
        <v>0</v>
      </c>
      <c r="V62" s="18"/>
      <c r="W62" s="18"/>
      <c r="X62" s="19" t="n">
        <f aca="false">SUM(D62:T62)</f>
        <v>311.526489257813</v>
      </c>
      <c r="Y62" s="19" t="n">
        <v>311.526489257813</v>
      </c>
    </row>
    <row r="63" customFormat="false" ht="15" hidden="false" customHeight="true" outlineLevel="0" collapsed="false">
      <c r="A63" s="20" t="s">
        <v>106</v>
      </c>
      <c r="B63" s="21" t="n">
        <v>508.378845214844</v>
      </c>
      <c r="C63" s="21" t="n">
        <v>508.378845214844</v>
      </c>
      <c r="D63" s="21"/>
      <c r="E63" s="21" t="n">
        <v>37.6576919555664</v>
      </c>
      <c r="F63" s="21" t="n">
        <v>112.973075866699</v>
      </c>
      <c r="G63" s="21" t="n">
        <v>75.3153839111328</v>
      </c>
      <c r="H63" s="21" t="n">
        <v>0</v>
      </c>
      <c r="I63" s="21" t="n">
        <v>94.1442260742188</v>
      </c>
      <c r="J63" s="21" t="n">
        <v>0</v>
      </c>
      <c r="K63" s="21" t="n">
        <v>18.8288459777832</v>
      </c>
      <c r="L63" s="21"/>
      <c r="M63" s="21" t="n">
        <v>37.6576919555664</v>
      </c>
      <c r="N63" s="21"/>
      <c r="O63" s="21" t="n">
        <v>0</v>
      </c>
      <c r="P63" s="21"/>
      <c r="Q63" s="21"/>
      <c r="R63" s="21"/>
      <c r="S63" s="21"/>
      <c r="T63" s="21" t="n">
        <v>0</v>
      </c>
      <c r="U63" s="17" t="n">
        <f aca="false">SUM(Y63-X63)</f>
        <v>131.801929473877</v>
      </c>
      <c r="V63" s="18"/>
      <c r="W63" s="18"/>
      <c r="X63" s="19" t="n">
        <f aca="false">SUM(D63:T63)</f>
        <v>376.576915740967</v>
      </c>
      <c r="Y63" s="19" t="n">
        <v>508.378845214844</v>
      </c>
    </row>
    <row r="64" customFormat="false" ht="15" hidden="false" customHeight="true" outlineLevel="0" collapsed="false">
      <c r="A64" s="20" t="s">
        <v>107</v>
      </c>
      <c r="B64" s="21" t="n">
        <v>559.317016601563</v>
      </c>
      <c r="C64" s="21" t="n">
        <v>559.317016601563</v>
      </c>
      <c r="D64" s="21"/>
      <c r="E64" s="21" t="n">
        <v>0</v>
      </c>
      <c r="F64" s="21" t="n">
        <v>58.8754768371582</v>
      </c>
      <c r="G64" s="21" t="n">
        <v>29.4377384185791</v>
      </c>
      <c r="H64" s="21" t="n">
        <v>0</v>
      </c>
      <c r="I64" s="21" t="n">
        <v>117.750953674316</v>
      </c>
      <c r="J64" s="21" t="n">
        <v>0</v>
      </c>
      <c r="K64" s="21" t="n">
        <v>88.3132171630859</v>
      </c>
      <c r="L64" s="21"/>
      <c r="M64" s="21" t="n">
        <v>88.3132171630859</v>
      </c>
      <c r="N64" s="21"/>
      <c r="O64" s="21" t="n">
        <v>0</v>
      </c>
      <c r="P64" s="21"/>
      <c r="Q64" s="21"/>
      <c r="R64" s="21"/>
      <c r="S64" s="21"/>
      <c r="T64" s="21" t="n">
        <v>0</v>
      </c>
      <c r="U64" s="17" t="n">
        <f aca="false">SUM(Y64-X64)</f>
        <v>176.626413345337</v>
      </c>
      <c r="V64" s="18"/>
      <c r="W64" s="18"/>
      <c r="X64" s="19" t="n">
        <f aca="false">SUM(D64:T64)</f>
        <v>382.690603256226</v>
      </c>
      <c r="Y64" s="19" t="n">
        <v>559.317016601563</v>
      </c>
    </row>
    <row r="65" customFormat="false" ht="15" hidden="false" customHeight="true" outlineLevel="0" collapsed="false">
      <c r="A65" s="20" t="s">
        <v>108</v>
      </c>
      <c r="B65" s="21" t="n">
        <v>564.617309570313</v>
      </c>
      <c r="C65" s="21" t="n">
        <v>564.617309570313</v>
      </c>
      <c r="D65" s="21"/>
      <c r="E65" s="21" t="n">
        <v>0</v>
      </c>
      <c r="F65" s="21" t="n">
        <v>0</v>
      </c>
      <c r="G65" s="21" t="n">
        <v>62.7352561950684</v>
      </c>
      <c r="H65" s="21" t="n">
        <v>62.7352561950684</v>
      </c>
      <c r="I65" s="21" t="n">
        <v>62.7352561950684</v>
      </c>
      <c r="J65" s="21" t="n">
        <v>0</v>
      </c>
      <c r="K65" s="21" t="n">
        <v>0</v>
      </c>
      <c r="L65" s="21"/>
      <c r="M65" s="21" t="n">
        <v>125.470512390137</v>
      </c>
      <c r="N65" s="21"/>
      <c r="O65" s="21" t="n">
        <v>0</v>
      </c>
      <c r="P65" s="21"/>
      <c r="Q65" s="21"/>
      <c r="R65" s="21"/>
      <c r="S65" s="21"/>
      <c r="T65" s="21" t="n">
        <v>62.7352561950684</v>
      </c>
      <c r="U65" s="17" t="n">
        <f aca="false">SUM(Y65-X65)</f>
        <v>188.205772399902</v>
      </c>
      <c r="V65" s="18"/>
      <c r="W65" s="18"/>
      <c r="X65" s="19" t="n">
        <f aca="false">SUM(D65:T65)</f>
        <v>376.41153717041</v>
      </c>
      <c r="Y65" s="19" t="n">
        <v>564.617309570313</v>
      </c>
    </row>
    <row r="66" customFormat="false" ht="15" hidden="false" customHeight="true" outlineLevel="0" collapsed="false">
      <c r="A66" s="20" t="s">
        <v>109</v>
      </c>
      <c r="B66" s="21" t="n">
        <v>433.212982177734</v>
      </c>
      <c r="C66" s="21" t="n">
        <v>433.212982177734</v>
      </c>
      <c r="D66" s="21"/>
      <c r="E66" s="21" t="n">
        <v>36.1010818481445</v>
      </c>
      <c r="F66" s="21" t="n">
        <v>72.2021636962891</v>
      </c>
      <c r="G66" s="21" t="n">
        <v>0</v>
      </c>
      <c r="H66" s="21" t="n">
        <v>0</v>
      </c>
      <c r="I66" s="21" t="n">
        <v>108.303245544434</v>
      </c>
      <c r="J66" s="21" t="n">
        <v>0</v>
      </c>
      <c r="K66" s="21" t="n">
        <v>36.1010818481445</v>
      </c>
      <c r="L66" s="21"/>
      <c r="M66" s="21" t="n">
        <v>36.1010818481445</v>
      </c>
      <c r="N66" s="21"/>
      <c r="O66" s="21" t="n">
        <v>0</v>
      </c>
      <c r="P66" s="21"/>
      <c r="Q66" s="21"/>
      <c r="R66" s="21"/>
      <c r="S66" s="21"/>
      <c r="T66" s="21" t="n">
        <v>0</v>
      </c>
      <c r="U66" s="17" t="n">
        <f aca="false">SUM(Y66-X66)</f>
        <v>144.404327392578</v>
      </c>
      <c r="V66" s="18"/>
      <c r="W66" s="18"/>
      <c r="X66" s="19" t="n">
        <f aca="false">SUM(D66:T66)</f>
        <v>288.808654785156</v>
      </c>
      <c r="Y66" s="19" t="n">
        <v>433.212982177734</v>
      </c>
    </row>
    <row r="67" customFormat="false" ht="15" hidden="false" customHeight="true" outlineLevel="0" collapsed="false">
      <c r="A67" s="20" t="s">
        <v>110</v>
      </c>
      <c r="B67" s="21" t="n">
        <v>492.468139648438</v>
      </c>
      <c r="C67" s="21" t="n">
        <v>492.468139648438</v>
      </c>
      <c r="D67" s="21"/>
      <c r="E67" s="21" t="n">
        <v>0</v>
      </c>
      <c r="F67" s="21" t="n">
        <v>86.9061431884766</v>
      </c>
      <c r="G67" s="21" t="n">
        <v>0</v>
      </c>
      <c r="H67" s="21" t="n">
        <v>0</v>
      </c>
      <c r="I67" s="21" t="n">
        <v>28.968713760376</v>
      </c>
      <c r="J67" s="21" t="n">
        <v>28.968713760376</v>
      </c>
      <c r="K67" s="21" t="n">
        <v>57.937427520752</v>
      </c>
      <c r="L67" s="21"/>
      <c r="M67" s="21" t="n">
        <v>231.749710083008</v>
      </c>
      <c r="N67" s="21"/>
      <c r="O67" s="21" t="n">
        <v>0</v>
      </c>
      <c r="P67" s="21"/>
      <c r="Q67" s="21"/>
      <c r="R67" s="21"/>
      <c r="S67" s="21"/>
      <c r="T67" s="21" t="n">
        <v>0</v>
      </c>
      <c r="U67" s="17" t="n">
        <f aca="false">SUM(Y67-X67)</f>
        <v>57.9374313354492</v>
      </c>
      <c r="V67" s="18"/>
      <c r="W67" s="18"/>
      <c r="X67" s="19" t="n">
        <f aca="false">SUM(D67:T67)</f>
        <v>434.530708312988</v>
      </c>
      <c r="Y67" s="19" t="n">
        <v>492.468139648438</v>
      </c>
    </row>
    <row r="68" customFormat="false" ht="15" hidden="false" customHeight="true" outlineLevel="0" collapsed="false">
      <c r="A68" s="20" t="s">
        <v>111</v>
      </c>
      <c r="B68" s="21" t="n">
        <v>540.884521484375</v>
      </c>
      <c r="C68" s="21" t="n">
        <v>540.884521484375</v>
      </c>
      <c r="D68" s="21"/>
      <c r="E68" s="21" t="n">
        <v>0</v>
      </c>
      <c r="F68" s="21" t="n">
        <v>63.633472442627</v>
      </c>
      <c r="G68" s="21" t="n">
        <v>31.8167362213135</v>
      </c>
      <c r="H68" s="21" t="n">
        <v>31.8167362213135</v>
      </c>
      <c r="I68" s="21" t="n">
        <v>63.633472442627</v>
      </c>
      <c r="J68" s="21" t="n">
        <v>0</v>
      </c>
      <c r="K68" s="21" t="n">
        <v>0</v>
      </c>
      <c r="L68" s="21"/>
      <c r="M68" s="21" t="n">
        <v>190.900421142578</v>
      </c>
      <c r="N68" s="21"/>
      <c r="O68" s="21" t="n">
        <v>0</v>
      </c>
      <c r="P68" s="21"/>
      <c r="Q68" s="21"/>
      <c r="R68" s="21"/>
      <c r="S68" s="21"/>
      <c r="T68" s="21" t="n">
        <v>63.633472442627</v>
      </c>
      <c r="U68" s="17" t="n">
        <f aca="false">SUM(Y68-X68)</f>
        <v>95.4502105712891</v>
      </c>
      <c r="V68" s="18"/>
      <c r="W68" s="18"/>
      <c r="X68" s="19" t="n">
        <f aca="false">SUM(D68:T68)</f>
        <v>445.434310913086</v>
      </c>
      <c r="Y68" s="19" t="n">
        <v>540.884521484375</v>
      </c>
    </row>
    <row r="69" customFormat="false" ht="15" hidden="false" customHeight="true" outlineLevel="0" collapsed="false">
      <c r="A69" s="20" t="s">
        <v>112</v>
      </c>
      <c r="B69" s="21" t="n">
        <v>707.547180175781</v>
      </c>
      <c r="C69" s="21" t="n">
        <v>707.547180175781</v>
      </c>
      <c r="D69" s="21"/>
      <c r="E69" s="21" t="n">
        <v>0</v>
      </c>
      <c r="F69" s="21" t="n">
        <v>58.9622650146484</v>
      </c>
      <c r="G69" s="21" t="n">
        <v>0</v>
      </c>
      <c r="H69" s="21" t="n">
        <v>58.9622650146484</v>
      </c>
      <c r="I69" s="21" t="n">
        <v>0</v>
      </c>
      <c r="J69" s="21" t="n">
        <v>58.9622650146484</v>
      </c>
      <c r="K69" s="21" t="n">
        <v>0</v>
      </c>
      <c r="L69" s="21"/>
      <c r="M69" s="21" t="n">
        <v>176.886795043945</v>
      </c>
      <c r="N69" s="21"/>
      <c r="O69" s="21" t="n">
        <v>0</v>
      </c>
      <c r="P69" s="21"/>
      <c r="Q69" s="21"/>
      <c r="R69" s="21"/>
      <c r="S69" s="21"/>
      <c r="T69" s="21" t="n">
        <v>0</v>
      </c>
      <c r="U69" s="17" t="n">
        <f aca="false">SUM(Y69-X69)</f>
        <v>353.773590087891</v>
      </c>
      <c r="V69" s="18"/>
      <c r="W69" s="18"/>
      <c r="X69" s="19" t="n">
        <f aca="false">SUM(D69:T69)</f>
        <v>353.773590087891</v>
      </c>
      <c r="Y69" s="19" t="n">
        <v>707.547180175781</v>
      </c>
    </row>
    <row r="70" customFormat="false" ht="15" hidden="false" customHeight="true" outlineLevel="0" collapsed="false">
      <c r="A70" s="20" t="s">
        <v>113</v>
      </c>
      <c r="B70" s="21" t="n">
        <v>350.618194580078</v>
      </c>
      <c r="C70" s="21" t="n">
        <v>350.618194580078</v>
      </c>
      <c r="D70" s="21"/>
      <c r="E70" s="21" t="n">
        <v>0</v>
      </c>
      <c r="F70" s="21" t="n">
        <v>73.8143539428711</v>
      </c>
      <c r="G70" s="21" t="n">
        <v>0</v>
      </c>
      <c r="H70" s="21" t="n">
        <v>18.4535884857178</v>
      </c>
      <c r="I70" s="21" t="n">
        <v>36.9071769714356</v>
      </c>
      <c r="J70" s="21" t="n">
        <v>55.360767364502</v>
      </c>
      <c r="K70" s="21" t="n">
        <v>36.9071769714356</v>
      </c>
      <c r="L70" s="21"/>
      <c r="M70" s="21" t="n">
        <v>92.2679443359375</v>
      </c>
      <c r="N70" s="21"/>
      <c r="O70" s="21" t="n">
        <v>0</v>
      </c>
      <c r="P70" s="21"/>
      <c r="Q70" s="21"/>
      <c r="R70" s="21"/>
      <c r="S70" s="21"/>
      <c r="T70" s="21" t="n">
        <v>0</v>
      </c>
      <c r="U70" s="17" t="n">
        <f aca="false">SUM(Y70-X70)</f>
        <v>36.9071865081787</v>
      </c>
      <c r="V70" s="18"/>
      <c r="W70" s="18"/>
      <c r="X70" s="19" t="n">
        <f aca="false">SUM(D70:T70)</f>
        <v>313.711008071899</v>
      </c>
      <c r="Y70" s="19" t="n">
        <v>350.618194580078</v>
      </c>
    </row>
    <row r="71" customFormat="false" ht="15" hidden="false" customHeight="true" outlineLevel="0" collapsed="false">
      <c r="A71" s="20" t="s">
        <v>114</v>
      </c>
      <c r="B71" s="21" t="n">
        <v>309.693389892578</v>
      </c>
      <c r="C71" s="21" t="n">
        <v>309.693389892578</v>
      </c>
      <c r="D71" s="21"/>
      <c r="E71" s="21" t="n">
        <v>30.9693412780762</v>
      </c>
      <c r="F71" s="21" t="n">
        <v>30.9693412780762</v>
      </c>
      <c r="G71" s="21" t="n">
        <v>0</v>
      </c>
      <c r="H71" s="21" t="n">
        <v>0</v>
      </c>
      <c r="I71" s="21" t="n">
        <v>61.9386825561523</v>
      </c>
      <c r="J71" s="21" t="n">
        <v>0</v>
      </c>
      <c r="K71" s="21" t="n">
        <v>61.9386825561523</v>
      </c>
      <c r="L71" s="21"/>
      <c r="M71" s="21" t="n">
        <v>61.9386825561523</v>
      </c>
      <c r="N71" s="21"/>
      <c r="O71" s="21" t="n">
        <v>0</v>
      </c>
      <c r="P71" s="21"/>
      <c r="Q71" s="21"/>
      <c r="R71" s="21"/>
      <c r="S71" s="21"/>
      <c r="T71" s="21" t="n">
        <v>30.9693412780762</v>
      </c>
      <c r="U71" s="17" t="n">
        <f aca="false">SUM(Y71-X71)</f>
        <v>30.9693183898926</v>
      </c>
      <c r="V71" s="18"/>
      <c r="W71" s="18"/>
      <c r="X71" s="19" t="n">
        <f aca="false">SUM(D71:T71)</f>
        <v>278.724071502686</v>
      </c>
      <c r="Y71" s="19" t="n">
        <v>309.693389892578</v>
      </c>
    </row>
    <row r="72" customFormat="false" ht="15" hidden="false" customHeight="true" outlineLevel="0" collapsed="false">
      <c r="A72" s="20" t="s">
        <v>115</v>
      </c>
      <c r="B72" s="21" t="n">
        <v>424.328155517578</v>
      </c>
      <c r="C72" s="21" t="n">
        <v>424.328155517578</v>
      </c>
      <c r="D72" s="21"/>
      <c r="E72" s="21" t="n">
        <v>0</v>
      </c>
      <c r="F72" s="21" t="n">
        <v>113.154174804688</v>
      </c>
      <c r="G72" s="21" t="n">
        <v>0</v>
      </c>
      <c r="H72" s="21" t="n">
        <v>28.2885437011719</v>
      </c>
      <c r="I72" s="21" t="n">
        <v>56.5770874023438</v>
      </c>
      <c r="J72" s="21" t="n">
        <v>28.2885437011719</v>
      </c>
      <c r="K72" s="21" t="n">
        <v>0</v>
      </c>
      <c r="L72" s="21"/>
      <c r="M72" s="21" t="n">
        <v>84.8656311035156</v>
      </c>
      <c r="N72" s="21"/>
      <c r="O72" s="21" t="n">
        <v>0</v>
      </c>
      <c r="P72" s="21"/>
      <c r="Q72" s="21"/>
      <c r="R72" s="21"/>
      <c r="S72" s="21"/>
      <c r="T72" s="21" t="n">
        <v>0</v>
      </c>
      <c r="U72" s="17" t="n">
        <f aca="false">SUM(Y72-X72)</f>
        <v>113.154174804688</v>
      </c>
      <c r="V72" s="18"/>
      <c r="W72" s="18"/>
      <c r="X72" s="19" t="n">
        <f aca="false">SUM(D72:T72)</f>
        <v>311.173980712891</v>
      </c>
      <c r="Y72" s="19" t="n">
        <v>424.328155517578</v>
      </c>
    </row>
    <row r="73" customFormat="false" ht="15" hidden="false" customHeight="true" outlineLevel="0" collapsed="false">
      <c r="A73" s="20" t="s">
        <v>116</v>
      </c>
      <c r="B73" s="21" t="n">
        <v>452.693511962891</v>
      </c>
      <c r="C73" s="21" t="n">
        <v>452.693511962891</v>
      </c>
      <c r="D73" s="21"/>
      <c r="E73" s="21" t="n">
        <v>0</v>
      </c>
      <c r="F73" s="21" t="n">
        <v>45.2693519592285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90.538703918457</v>
      </c>
      <c r="L73" s="21"/>
      <c r="M73" s="21" t="n">
        <v>181.077407836914</v>
      </c>
      <c r="N73" s="21"/>
      <c r="O73" s="21" t="n">
        <v>0</v>
      </c>
      <c r="P73" s="21"/>
      <c r="Q73" s="21"/>
      <c r="R73" s="21"/>
      <c r="S73" s="21"/>
      <c r="T73" s="21" t="n">
        <v>0</v>
      </c>
      <c r="U73" s="17" t="n">
        <f aca="false">SUM(Y73-X73)</f>
        <v>135.808048248291</v>
      </c>
      <c r="V73" s="18"/>
      <c r="W73" s="18"/>
      <c r="X73" s="19" t="n">
        <f aca="false">SUM(D73:T73)</f>
        <v>316.8854637146</v>
      </c>
      <c r="Y73" s="19" t="n">
        <v>452.693511962891</v>
      </c>
    </row>
    <row r="74" customFormat="false" ht="15" hidden="false" customHeight="true" outlineLevel="0" collapsed="false">
      <c r="A74" s="20" t="s">
        <v>117</v>
      </c>
      <c r="B74" s="21" t="n">
        <v>311.0419921875</v>
      </c>
      <c r="C74" s="21" t="n">
        <v>311.0419921875</v>
      </c>
      <c r="D74" s="21"/>
      <c r="E74" s="21" t="n">
        <v>0</v>
      </c>
      <c r="F74" s="21" t="n">
        <v>155.52099609375</v>
      </c>
      <c r="G74" s="21" t="n">
        <v>155.52099609375</v>
      </c>
      <c r="H74" s="21" t="n">
        <v>0</v>
      </c>
      <c r="I74" s="21" t="n">
        <v>0</v>
      </c>
      <c r="J74" s="21" t="n">
        <v>0</v>
      </c>
      <c r="K74" s="21" t="n">
        <v>0</v>
      </c>
      <c r="L74" s="21"/>
      <c r="M74" s="21" t="n">
        <v>0</v>
      </c>
      <c r="N74" s="21"/>
      <c r="O74" s="21" t="n">
        <v>0</v>
      </c>
      <c r="P74" s="21"/>
      <c r="Q74" s="21"/>
      <c r="R74" s="21"/>
      <c r="S74" s="21"/>
      <c r="T74" s="21" t="n">
        <v>0</v>
      </c>
      <c r="U74" s="17" t="n">
        <f aca="false">SUM(Y74-X74)</f>
        <v>0</v>
      </c>
      <c r="V74" s="18"/>
      <c r="W74" s="18"/>
      <c r="X74" s="19" t="n">
        <f aca="false">SUM(D74:T74)</f>
        <v>311.0419921875</v>
      </c>
      <c r="Y74" s="19" t="n">
        <v>311.0419921875</v>
      </c>
    </row>
    <row r="75" customFormat="false" ht="15" hidden="false" customHeight="true" outlineLevel="0" collapsed="false">
      <c r="A75" s="20" t="s">
        <v>118</v>
      </c>
      <c r="B75" s="21" t="n">
        <v>120.481925964355</v>
      </c>
      <c r="C75" s="21" t="n">
        <v>120.481925964355</v>
      </c>
      <c r="D75" s="21"/>
      <c r="E75" s="21" t="n">
        <v>120.481925964355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/>
      <c r="M75" s="21" t="n">
        <v>0</v>
      </c>
      <c r="N75" s="21"/>
      <c r="O75" s="21" t="n">
        <v>0</v>
      </c>
      <c r="P75" s="21"/>
      <c r="Q75" s="21"/>
      <c r="R75" s="21"/>
      <c r="S75" s="21"/>
      <c r="T75" s="21" t="n">
        <v>0</v>
      </c>
      <c r="U75" s="17" t="n">
        <f aca="false">SUM(Y75-X75)</f>
        <v>0</v>
      </c>
      <c r="V75" s="18"/>
      <c r="W75" s="18"/>
      <c r="X75" s="19" t="n">
        <f aca="false">SUM(D75:T75)</f>
        <v>120.481925964355</v>
      </c>
      <c r="Y75" s="19" t="n">
        <v>120.481925964355</v>
      </c>
    </row>
    <row r="76" customFormat="false" ht="15" hidden="false" customHeight="true" outlineLevel="0" collapsed="false">
      <c r="A76" s="20" t="s">
        <v>119</v>
      </c>
      <c r="B76" s="21" t="n">
        <v>364.057586669922</v>
      </c>
      <c r="C76" s="21" t="n">
        <v>364.057586669922</v>
      </c>
      <c r="D76" s="21"/>
      <c r="E76" s="21" t="n">
        <v>0</v>
      </c>
      <c r="F76" s="21" t="n">
        <v>33.0961456298828</v>
      </c>
      <c r="G76" s="21" t="n">
        <v>0</v>
      </c>
      <c r="H76" s="21" t="n">
        <v>16.5480728149414</v>
      </c>
      <c r="I76" s="21" t="n">
        <v>66.1922912597656</v>
      </c>
      <c r="J76" s="21" t="n">
        <v>33.0961456298828</v>
      </c>
      <c r="K76" s="21" t="n">
        <v>33.0961456298828</v>
      </c>
      <c r="L76" s="21"/>
      <c r="M76" s="21" t="n">
        <v>99.2884292602539</v>
      </c>
      <c r="N76" s="21"/>
      <c r="O76" s="21" t="n">
        <v>0</v>
      </c>
      <c r="P76" s="21"/>
      <c r="Q76" s="21"/>
      <c r="R76" s="21"/>
      <c r="S76" s="21"/>
      <c r="T76" s="21" t="n">
        <v>0</v>
      </c>
      <c r="U76" s="17" t="n">
        <f aca="false">SUM(Y76-X76)</f>
        <v>82.7403564453125</v>
      </c>
      <c r="V76" s="18"/>
      <c r="W76" s="18"/>
      <c r="X76" s="19" t="n">
        <f aca="false">SUM(D76:T76)</f>
        <v>281.317230224609</v>
      </c>
      <c r="Y76" s="19" t="n">
        <v>364.057586669922</v>
      </c>
    </row>
    <row r="77" customFormat="false" ht="15" hidden="false" customHeight="true" outlineLevel="0" collapsed="false">
      <c r="A77" s="20" t="s">
        <v>120</v>
      </c>
      <c r="B77" s="21" t="n">
        <v>537.786560058594</v>
      </c>
      <c r="C77" s="21" t="n">
        <v>537.786560058594</v>
      </c>
      <c r="D77" s="21"/>
      <c r="E77" s="21" t="n">
        <v>0</v>
      </c>
      <c r="F77" s="21" t="n">
        <v>28.304557800293</v>
      </c>
      <c r="G77" s="21" t="n">
        <v>28.304557800293</v>
      </c>
      <c r="H77" s="21" t="n">
        <v>28.304557800293</v>
      </c>
      <c r="I77" s="21" t="n">
        <v>113.218231201172</v>
      </c>
      <c r="J77" s="21" t="n">
        <v>0</v>
      </c>
      <c r="K77" s="21" t="n">
        <v>28.304557800293</v>
      </c>
      <c r="L77" s="21"/>
      <c r="M77" s="21" t="n">
        <v>169.827346801758</v>
      </c>
      <c r="N77" s="21"/>
      <c r="O77" s="21" t="n">
        <v>0</v>
      </c>
      <c r="P77" s="21"/>
      <c r="Q77" s="21"/>
      <c r="R77" s="21"/>
      <c r="S77" s="21"/>
      <c r="T77" s="21" t="n">
        <v>0</v>
      </c>
      <c r="U77" s="17" t="n">
        <f aca="false">SUM(Y77-X77)</f>
        <v>141.522750854492</v>
      </c>
      <c r="V77" s="18"/>
      <c r="W77" s="18"/>
      <c r="X77" s="19" t="n">
        <f aca="false">SUM(D77:T77)</f>
        <v>396.263809204102</v>
      </c>
      <c r="Y77" s="19" t="n">
        <v>537.786560058594</v>
      </c>
    </row>
    <row r="78" customFormat="false" ht="15" hidden="false" customHeight="true" outlineLevel="0" collapsed="false">
      <c r="A78" s="20" t="s">
        <v>121</v>
      </c>
      <c r="B78" s="21" t="n">
        <v>286.697235107422</v>
      </c>
      <c r="C78" s="21" t="n">
        <v>286.697235107422</v>
      </c>
      <c r="D78" s="21"/>
      <c r="E78" s="21" t="n">
        <v>0</v>
      </c>
      <c r="F78" s="21" t="n">
        <v>57.3394508361816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57.3394508361816</v>
      </c>
      <c r="L78" s="21"/>
      <c r="M78" s="21" t="n">
        <v>57.3394508361816</v>
      </c>
      <c r="N78" s="21"/>
      <c r="O78" s="21" t="n">
        <v>0</v>
      </c>
      <c r="P78" s="21"/>
      <c r="Q78" s="21"/>
      <c r="R78" s="21"/>
      <c r="S78" s="21"/>
      <c r="T78" s="21" t="n">
        <v>0</v>
      </c>
      <c r="U78" s="17" t="n">
        <f aca="false">SUM(Y78-X78)</f>
        <v>114.678882598877</v>
      </c>
      <c r="V78" s="18"/>
      <c r="W78" s="18"/>
      <c r="X78" s="19" t="n">
        <f aca="false">SUM(D78:T78)</f>
        <v>172.018352508545</v>
      </c>
      <c r="Y78" s="19" t="n">
        <v>286.697235107422</v>
      </c>
    </row>
    <row r="79" customFormat="false" ht="15" hidden="false" customHeight="true" outlineLevel="0" collapsed="false">
      <c r="A79" s="20" t="s">
        <v>116</v>
      </c>
      <c r="B79" s="21" t="n">
        <v>520.833312988281</v>
      </c>
      <c r="C79" s="21" t="n">
        <v>520.833312988281</v>
      </c>
      <c r="D79" s="21"/>
      <c r="E79" s="21" t="n">
        <v>43.4027786254883</v>
      </c>
      <c r="F79" s="21" t="n">
        <v>173.611114501953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43.4027786254883</v>
      </c>
      <c r="L79" s="21"/>
      <c r="M79" s="21" t="n">
        <v>130.20832824707</v>
      </c>
      <c r="N79" s="21"/>
      <c r="O79" s="21" t="n">
        <v>0</v>
      </c>
      <c r="P79" s="21"/>
      <c r="Q79" s="21"/>
      <c r="R79" s="21"/>
      <c r="S79" s="21"/>
      <c r="T79" s="21" t="n">
        <v>43.4027786254883</v>
      </c>
      <c r="U79" s="17" t="n">
        <f aca="false">SUM(Y79-X79)</f>
        <v>86.805534362793</v>
      </c>
      <c r="V79" s="18"/>
      <c r="W79" s="18"/>
      <c r="X79" s="19" t="n">
        <f aca="false">SUM(D79:T79)</f>
        <v>434.027778625488</v>
      </c>
      <c r="Y79" s="19" t="n">
        <v>520.833312988281</v>
      </c>
    </row>
    <row r="80" customFormat="false" ht="15" hidden="false" customHeight="true" outlineLevel="0" collapsed="false">
      <c r="A80" s="20" t="s">
        <v>117</v>
      </c>
      <c r="B80" s="21" t="n">
        <v>1043.21911621094</v>
      </c>
      <c r="C80" s="21" t="n">
        <v>1043.21911621094</v>
      </c>
      <c r="D80" s="21"/>
      <c r="E80" s="21" t="n">
        <v>0</v>
      </c>
      <c r="F80" s="21" t="n">
        <v>149.031295776367</v>
      </c>
      <c r="G80" s="21" t="n">
        <v>149.031295776367</v>
      </c>
      <c r="H80" s="21" t="n">
        <v>0</v>
      </c>
      <c r="I80" s="21" t="n">
        <v>0</v>
      </c>
      <c r="J80" s="21" t="n">
        <v>0</v>
      </c>
      <c r="K80" s="21" t="n">
        <v>0</v>
      </c>
      <c r="L80" s="21"/>
      <c r="M80" s="21" t="n">
        <v>447.093902587891</v>
      </c>
      <c r="N80" s="21"/>
      <c r="O80" s="21" t="n">
        <v>0</v>
      </c>
      <c r="P80" s="21"/>
      <c r="Q80" s="21"/>
      <c r="R80" s="21"/>
      <c r="S80" s="21"/>
      <c r="T80" s="21" t="n">
        <v>0</v>
      </c>
      <c r="U80" s="17" t="n">
        <f aca="false">SUM(Y80-X80)</f>
        <v>298.062622070313</v>
      </c>
      <c r="V80" s="18"/>
      <c r="W80" s="18"/>
      <c r="X80" s="19" t="n">
        <f aca="false">SUM(D80:T80)</f>
        <v>745.156494140625</v>
      </c>
      <c r="Y80" s="19" t="n">
        <v>1043.21911621094</v>
      </c>
    </row>
    <row r="81" customFormat="false" ht="15" hidden="false" customHeight="true" outlineLevel="0" collapsed="false">
      <c r="A81" s="20" t="s">
        <v>118</v>
      </c>
      <c r="B81" s="21" t="n">
        <v>581.395324707031</v>
      </c>
      <c r="C81" s="21" t="n">
        <v>581.395324707031</v>
      </c>
      <c r="D81" s="21"/>
      <c r="E81" s="21" t="n">
        <v>0</v>
      </c>
      <c r="F81" s="21" t="n">
        <v>116.279067993164</v>
      </c>
      <c r="G81" s="21" t="n">
        <v>0</v>
      </c>
      <c r="H81" s="21" t="n">
        <v>116.279067993164</v>
      </c>
      <c r="I81" s="21" t="n">
        <v>0</v>
      </c>
      <c r="J81" s="21" t="n">
        <v>0</v>
      </c>
      <c r="K81" s="21" t="n">
        <v>0</v>
      </c>
      <c r="L81" s="21"/>
      <c r="M81" s="21" t="n">
        <v>116.279067993164</v>
      </c>
      <c r="N81" s="21"/>
      <c r="O81" s="21" t="n">
        <v>0</v>
      </c>
      <c r="P81" s="21"/>
      <c r="Q81" s="21"/>
      <c r="R81" s="21"/>
      <c r="S81" s="21"/>
      <c r="T81" s="21" t="n">
        <v>0</v>
      </c>
      <c r="U81" s="17" t="n">
        <f aca="false">SUM(Y81-X81)</f>
        <v>232.558120727539</v>
      </c>
      <c r="V81" s="18"/>
      <c r="W81" s="18"/>
      <c r="X81" s="19" t="n">
        <f aca="false">SUM(D81:T81)</f>
        <v>348.837203979492</v>
      </c>
      <c r="Y81" s="19" t="n">
        <v>581.395324707031</v>
      </c>
    </row>
    <row r="82" customFormat="false" ht="15" hidden="false" customHeight="true" outlineLevel="0" collapsed="false">
      <c r="A82" s="20" t="s">
        <v>119</v>
      </c>
      <c r="B82" s="21" t="n">
        <v>445.912475585938</v>
      </c>
      <c r="C82" s="21" t="n">
        <v>445.912475585938</v>
      </c>
      <c r="D82" s="21"/>
      <c r="E82" s="21" t="n">
        <v>0</v>
      </c>
      <c r="F82" s="21" t="n">
        <v>66.0611038208008</v>
      </c>
      <c r="G82" s="21" t="n">
        <v>49.5458297729492</v>
      </c>
      <c r="H82" s="21" t="n">
        <v>0</v>
      </c>
      <c r="I82" s="21" t="n">
        <v>66.0611038208008</v>
      </c>
      <c r="J82" s="21" t="n">
        <v>16.5152759552002</v>
      </c>
      <c r="K82" s="21" t="n">
        <v>49.5458297729492</v>
      </c>
      <c r="L82" s="21"/>
      <c r="M82" s="21" t="n">
        <v>115.60693359375</v>
      </c>
      <c r="N82" s="21"/>
      <c r="O82" s="21" t="n">
        <v>0</v>
      </c>
      <c r="P82" s="21"/>
      <c r="Q82" s="21"/>
      <c r="R82" s="21"/>
      <c r="S82" s="21"/>
      <c r="T82" s="21" t="n">
        <v>16.5152759552002</v>
      </c>
      <c r="U82" s="17" t="n">
        <f aca="false">SUM(Y82-X82)</f>
        <v>66.0611228942871</v>
      </c>
      <c r="V82" s="18"/>
      <c r="W82" s="18"/>
      <c r="X82" s="19" t="n">
        <f aca="false">SUM(D82:T82)</f>
        <v>379.85135269165</v>
      </c>
      <c r="Y82" s="19" t="n">
        <v>445.912475585938</v>
      </c>
    </row>
    <row r="83" customFormat="false" ht="15" hidden="false" customHeight="true" outlineLevel="0" collapsed="false">
      <c r="A83" s="20" t="s">
        <v>120</v>
      </c>
      <c r="B83" s="21" t="n">
        <v>608.070739746094</v>
      </c>
      <c r="C83" s="21" t="n">
        <v>608.070739746094</v>
      </c>
      <c r="D83" s="21"/>
      <c r="E83" s="21" t="n">
        <v>0</v>
      </c>
      <c r="F83" s="21" t="n">
        <v>82.9187393188477</v>
      </c>
      <c r="G83" s="21" t="n">
        <v>55.2791595458984</v>
      </c>
      <c r="H83" s="21" t="n">
        <v>27.6395797729492</v>
      </c>
      <c r="I83" s="21" t="n">
        <v>82.9187393188477</v>
      </c>
      <c r="J83" s="21" t="n">
        <v>55.2791595458984</v>
      </c>
      <c r="K83" s="21" t="n">
        <v>82.9187393188477</v>
      </c>
      <c r="L83" s="21"/>
      <c r="M83" s="21" t="n">
        <v>82.9187393188477</v>
      </c>
      <c r="N83" s="21"/>
      <c r="O83" s="21" t="n">
        <v>0</v>
      </c>
      <c r="P83" s="21"/>
      <c r="Q83" s="21"/>
      <c r="R83" s="21"/>
      <c r="S83" s="21"/>
      <c r="T83" s="21" t="n">
        <v>0</v>
      </c>
      <c r="U83" s="17" t="n">
        <f aca="false">SUM(Y83-X83)</f>
        <v>138.197883605957</v>
      </c>
      <c r="V83" s="18"/>
      <c r="W83" s="18"/>
      <c r="X83" s="19" t="n">
        <f aca="false">SUM(D83:T83)</f>
        <v>469.872856140137</v>
      </c>
      <c r="Y83" s="19" t="n">
        <v>608.070739746094</v>
      </c>
    </row>
    <row r="84" customFormat="false" ht="15" hidden="false" customHeight="true" outlineLevel="0" collapsed="false">
      <c r="A84" s="23" t="s">
        <v>121</v>
      </c>
      <c r="B84" s="24" t="n">
        <v>344.234069824219</v>
      </c>
      <c r="C84" s="24" t="n">
        <v>344.234069824219</v>
      </c>
      <c r="D84" s="24"/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114.744689941406</v>
      </c>
      <c r="J84" s="24" t="n">
        <v>0</v>
      </c>
      <c r="K84" s="24" t="n">
        <v>0</v>
      </c>
      <c r="L84" s="24"/>
      <c r="M84" s="24" t="n">
        <v>229.489379882813</v>
      </c>
      <c r="N84" s="24"/>
      <c r="O84" s="24" t="n">
        <v>0</v>
      </c>
      <c r="P84" s="24"/>
      <c r="Q84" s="24"/>
      <c r="R84" s="24"/>
      <c r="S84" s="24"/>
      <c r="T84" s="24" t="n">
        <v>0</v>
      </c>
      <c r="U84" s="24" t="n">
        <f aca="false">SUM(Y84-X84)</f>
        <v>0</v>
      </c>
      <c r="V84" s="18"/>
      <c r="W84" s="18"/>
      <c r="X84" s="19" t="n">
        <f aca="false">SUM(D84:T84)</f>
        <v>344.234069824219</v>
      </c>
      <c r="Y84" s="19" t="n">
        <v>344.234069824219</v>
      </c>
    </row>
    <row r="86" customFormat="false" ht="15" hidden="false" customHeight="true" outlineLevel="0" collapsed="false">
      <c r="Y86" s="18"/>
    </row>
    <row r="87" customFormat="false" ht="15" hidden="false" customHeight="true" outlineLevel="0" collapsed="false">
      <c r="U87" s="18"/>
      <c r="X87" s="18"/>
      <c r="Y87" s="18"/>
    </row>
  </sheetData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1:00:07Z</dcterms:created>
  <dc:creator>okayamaken</dc:creator>
  <dc:description/>
  <dc:language>en-US</dc:language>
  <cp:lastModifiedBy>okayamaken</cp:lastModifiedBy>
  <cp:lastPrinted>2009-05-14T11:00:48Z</cp:lastPrinted>
  <dcterms:modified xsi:type="dcterms:W3CDTF">2009-05-14T11:00:50Z</dcterms:modified>
  <cp:revision>0</cp:revision>
  <dc:subject/>
  <dc:title/>
</cp:coreProperties>
</file>