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死亡率" sheetId="1" state="visible" r:id="rId2"/>
  </sheets>
  <definedNames>
    <definedName function="false" hidden="false" localSheetId="0" name="_xlnm.Print_Titles" vbProcedure="false">2004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2004死亡率!$A$5:$V$78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6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6  </t>
    </r>
    <r>
      <rPr>
        <b val="true"/>
        <sz val="12"/>
        <rFont val="Noto Sans"/>
        <family val="2"/>
      </rPr>
      <t xml:space="preserve">市町村別死亡率：主要部位別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全部位＊</t>
  </si>
  <si>
    <t xml:space="preserve">皮膚</t>
  </si>
  <si>
    <t xml:space="preserve">乳房</t>
  </si>
  <si>
    <t xml:space="preserve">子宮</t>
  </si>
  <si>
    <t xml:space="preserve">脳・神経系</t>
  </si>
  <si>
    <t xml:space="preserve">白血病など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御津町              </t>
  </si>
  <si>
    <t xml:space="preserve">建部町              </t>
  </si>
  <si>
    <t xml:space="preserve">加茂川町            </t>
  </si>
  <si>
    <t xml:space="preserve">灘崎町              </t>
  </si>
  <si>
    <t xml:space="preserve">備前市              </t>
  </si>
  <si>
    <t xml:space="preserve">瀬戸町              </t>
  </si>
  <si>
    <t xml:space="preserve">山陽町              </t>
  </si>
  <si>
    <t xml:space="preserve">赤坂町              </t>
  </si>
  <si>
    <t xml:space="preserve">熊山町              </t>
  </si>
  <si>
    <t xml:space="preserve">吉井町              </t>
  </si>
  <si>
    <t xml:space="preserve">日生町              </t>
  </si>
  <si>
    <t xml:space="preserve">吉永町              </t>
  </si>
  <si>
    <t xml:space="preserve">佐伯町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山手村              </t>
  </si>
  <si>
    <t xml:space="preserve">清音村              </t>
  </si>
  <si>
    <t xml:space="preserve">船穂町              </t>
  </si>
  <si>
    <t xml:space="preserve">金光町              </t>
  </si>
  <si>
    <t xml:space="preserve">真備町              </t>
  </si>
  <si>
    <t xml:space="preserve">笠岡市              </t>
  </si>
  <si>
    <t xml:space="preserve">井原市              </t>
  </si>
  <si>
    <t xml:space="preserve">鴨方町              </t>
  </si>
  <si>
    <t xml:space="preserve">寄島町              </t>
  </si>
  <si>
    <t xml:space="preserve">里庄町              </t>
  </si>
  <si>
    <t xml:space="preserve">矢掛町              </t>
  </si>
  <si>
    <t xml:space="preserve">美星町              </t>
  </si>
  <si>
    <t xml:space="preserve">芳井町              </t>
  </si>
  <si>
    <t xml:space="preserve">高梁市              </t>
  </si>
  <si>
    <t xml:space="preserve">北房町              </t>
  </si>
  <si>
    <t xml:space="preserve">賀陽町              </t>
  </si>
  <si>
    <t xml:space="preserve">新見市              </t>
  </si>
  <si>
    <t xml:space="preserve">大佐町              </t>
  </si>
  <si>
    <t xml:space="preserve">神郷町              </t>
  </si>
  <si>
    <t xml:space="preserve">哲多町              </t>
  </si>
  <si>
    <t xml:space="preserve">哲西町              </t>
  </si>
  <si>
    <t xml:space="preserve">勝山町              </t>
  </si>
  <si>
    <t xml:space="preserve">落合町              </t>
  </si>
  <si>
    <t xml:space="preserve">湯原町              </t>
  </si>
  <si>
    <t xml:space="preserve">久世町              </t>
  </si>
  <si>
    <t xml:space="preserve">美甘村              </t>
  </si>
  <si>
    <t xml:space="preserve">新庄村              </t>
  </si>
  <si>
    <t xml:space="preserve">川上村              </t>
  </si>
  <si>
    <t xml:space="preserve">八束村              </t>
  </si>
  <si>
    <t xml:space="preserve">中和村              </t>
  </si>
  <si>
    <t xml:space="preserve">津山市              </t>
  </si>
  <si>
    <t xml:space="preserve">加茂町              </t>
  </si>
  <si>
    <t xml:space="preserve">富  村              </t>
  </si>
  <si>
    <t xml:space="preserve">奥津町              </t>
  </si>
  <si>
    <t xml:space="preserve">上斎原村            </t>
  </si>
  <si>
    <t xml:space="preserve">阿波村              </t>
  </si>
  <si>
    <t xml:space="preserve">鏡野町              </t>
  </si>
  <si>
    <t xml:space="preserve">中央町              </t>
  </si>
  <si>
    <t xml:space="preserve">旭町                </t>
  </si>
  <si>
    <t xml:space="preserve">久米南町            </t>
  </si>
  <si>
    <t xml:space="preserve">久米町              </t>
  </si>
  <si>
    <t xml:space="preserve">柵原町              </t>
  </si>
  <si>
    <t xml:space="preserve">勝田町              </t>
  </si>
  <si>
    <t xml:space="preserve">勝央町              </t>
  </si>
  <si>
    <t xml:space="preserve">奈義町              </t>
  </si>
  <si>
    <t xml:space="preserve">勝北町              </t>
  </si>
  <si>
    <t xml:space="preserve">大原町              </t>
  </si>
  <si>
    <t xml:space="preserve">東粟倉村            </t>
  </si>
  <si>
    <t xml:space="preserve">西粟倉村            </t>
  </si>
  <si>
    <t xml:space="preserve">美作町              </t>
  </si>
  <si>
    <t xml:space="preserve">作東町              </t>
  </si>
  <si>
    <t xml:space="preserve">英田町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22" min="3" style="1" width="8.62"/>
    <col collapsed="false" customWidth="false" hidden="false" outlineLevel="0" max="26" min="23" style="1" width="8.99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s="3" customFormat="tru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4" t="s">
        <v>22</v>
      </c>
      <c r="W2" s="4" t="s">
        <v>23</v>
      </c>
      <c r="Z2" s="3"/>
      <c r="AA2" s="3"/>
    </row>
    <row r="3" s="6" customFormat="true" ht="15" hidden="false" customHeight="true" outlineLevel="0" collapsed="false">
      <c r="A3" s="7"/>
      <c r="B3" s="8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s">
        <v>30</v>
      </c>
      <c r="I3" s="7" t="s">
        <v>31</v>
      </c>
      <c r="J3" s="7" t="s">
        <v>32</v>
      </c>
      <c r="K3" s="7" t="s">
        <v>33</v>
      </c>
      <c r="L3" s="7" t="s">
        <v>34</v>
      </c>
      <c r="M3" s="7" t="s">
        <v>35</v>
      </c>
      <c r="N3" s="7" t="s">
        <v>36</v>
      </c>
      <c r="O3" s="7" t="s">
        <v>37</v>
      </c>
      <c r="P3" s="7" t="s">
        <v>38</v>
      </c>
      <c r="Q3" s="7" t="s">
        <v>39</v>
      </c>
      <c r="R3" s="7" t="s">
        <v>40</v>
      </c>
      <c r="S3" s="7" t="s">
        <v>41</v>
      </c>
      <c r="T3" s="7" t="s">
        <v>42</v>
      </c>
      <c r="U3" s="7" t="s">
        <v>43</v>
      </c>
      <c r="V3" s="7" t="s">
        <v>44</v>
      </c>
      <c r="W3" s="7"/>
    </row>
    <row r="5" customFormat="false" ht="15" hidden="false" customHeight="true" outlineLevel="0" collapsed="false">
      <c r="A5" s="9" t="s">
        <v>45</v>
      </c>
      <c r="B5" s="10" t="s">
        <v>46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47</v>
      </c>
      <c r="O5" s="10" t="s">
        <v>48</v>
      </c>
      <c r="P5" s="10" t="s">
        <v>49</v>
      </c>
      <c r="Q5" s="10" t="s">
        <v>17</v>
      </c>
      <c r="R5" s="10" t="s">
        <v>18</v>
      </c>
      <c r="S5" s="10" t="s">
        <v>19</v>
      </c>
      <c r="T5" s="10" t="s">
        <v>50</v>
      </c>
      <c r="U5" s="11" t="s">
        <v>21</v>
      </c>
      <c r="V5" s="10" t="s">
        <v>51</v>
      </c>
      <c r="W5" s="4" t="s">
        <v>23</v>
      </c>
      <c r="Z5" s="12" t="s">
        <v>52</v>
      </c>
      <c r="AA5" s="10" t="s">
        <v>46</v>
      </c>
    </row>
    <row r="6" customFormat="false" ht="15" hidden="false" customHeight="true" outlineLevel="0" collapsed="false">
      <c r="A6" s="13" t="s">
        <v>53</v>
      </c>
      <c r="B6" s="14" t="n">
        <v>257.143615722656</v>
      </c>
      <c r="C6" s="14" t="n">
        <v>257.143615722656</v>
      </c>
      <c r="D6" s="14" t="n">
        <v>4</v>
      </c>
      <c r="E6" s="14" t="n">
        <v>6.81820154190064</v>
      </c>
      <c r="F6" s="14" t="n">
        <v>39.7813873291016</v>
      </c>
      <c r="G6" s="14" t="n">
        <v>18.1989593505859</v>
      </c>
      <c r="H6" s="14" t="n">
        <v>9.07384777069092</v>
      </c>
      <c r="I6" s="14" t="n">
        <v>32.6043319702148</v>
      </c>
      <c r="J6" s="14" t="n">
        <v>12.8674335479736</v>
      </c>
      <c r="K6" s="14" t="n">
        <v>19.6343688964844</v>
      </c>
      <c r="L6" s="14" t="n">
        <v>1</v>
      </c>
      <c r="M6" s="14" t="n">
        <v>49.6754722595215</v>
      </c>
      <c r="N6" s="14" t="n">
        <v>1.3</v>
      </c>
      <c r="O6" s="14" t="n">
        <v>7.63843631744385</v>
      </c>
      <c r="P6" s="14" t="n">
        <v>3.43473339080811</v>
      </c>
      <c r="Q6" s="14" t="n">
        <v>2.4</v>
      </c>
      <c r="R6" s="14" t="n">
        <v>7.6</v>
      </c>
      <c r="S6" s="14" t="n">
        <v>5.1</v>
      </c>
      <c r="T6" s="14" t="n">
        <v>1.3</v>
      </c>
      <c r="U6" s="14" t="n">
        <v>7.2</v>
      </c>
      <c r="V6" s="14" t="n">
        <v>4.66508531570435</v>
      </c>
      <c r="W6" s="14" t="n">
        <f aca="false">SUM(AA6-Z6)</f>
        <v>22.8513580322266</v>
      </c>
      <c r="Y6" s="15"/>
      <c r="Z6" s="16" t="n">
        <f aca="false">SUM(D6:V6)</f>
        <v>234.29225769043</v>
      </c>
      <c r="AA6" s="14" t="n">
        <v>257.143615722656</v>
      </c>
    </row>
    <row r="7" customFormat="false" ht="15" hidden="false" customHeight="true" outlineLevel="0" collapsed="false">
      <c r="A7" s="17" t="s">
        <v>54</v>
      </c>
      <c r="B7" s="18" t="n">
        <v>228.606750488281</v>
      </c>
      <c r="C7" s="18" t="n">
        <v>228.606750488281</v>
      </c>
      <c r="D7" s="18"/>
      <c r="E7" s="18" t="n">
        <v>7.5313138961792</v>
      </c>
      <c r="F7" s="18" t="n">
        <v>33.7340087890625</v>
      </c>
      <c r="G7" s="18" t="n">
        <v>17.5730648040772</v>
      </c>
      <c r="H7" s="18" t="n">
        <v>8.00202083587647</v>
      </c>
      <c r="I7" s="18" t="n">
        <v>33.7340087890625</v>
      </c>
      <c r="J7" s="18" t="n">
        <v>8.943434715271</v>
      </c>
      <c r="K7" s="18" t="n">
        <v>17.1023578643799</v>
      </c>
      <c r="L7" s="18"/>
      <c r="M7" s="18" t="n">
        <v>42.8343467712402</v>
      </c>
      <c r="N7" s="18"/>
      <c r="O7" s="18" t="n">
        <v>7.5313138961792</v>
      </c>
      <c r="P7" s="18" t="n">
        <v>2.98114514350891</v>
      </c>
      <c r="Q7" s="18"/>
      <c r="R7" s="18"/>
      <c r="S7" s="18"/>
      <c r="T7" s="18"/>
      <c r="U7" s="18"/>
      <c r="V7" s="18" t="n">
        <v>3.92255926132202</v>
      </c>
      <c r="W7" s="18" t="n">
        <f aca="false">SUM(AA7-Z7)</f>
        <v>44.7171757221222</v>
      </c>
      <c r="X7" s="15"/>
      <c r="Z7" s="16" t="n">
        <f aca="false">SUM(D7:V7)</f>
        <v>183.889574766159</v>
      </c>
      <c r="AA7" s="18" t="n">
        <v>228.606750488281</v>
      </c>
    </row>
    <row r="8" customFormat="false" ht="15" hidden="false" customHeight="true" outlineLevel="0" collapsed="false">
      <c r="A8" s="17" t="s">
        <v>55</v>
      </c>
      <c r="B8" s="18" t="n">
        <v>262.802337646484</v>
      </c>
      <c r="C8" s="18" t="n">
        <v>262.802337646484</v>
      </c>
      <c r="D8" s="18"/>
      <c r="E8" s="18" t="n">
        <v>7.42379474639893</v>
      </c>
      <c r="F8" s="18" t="n">
        <v>29.6951789855957</v>
      </c>
      <c r="G8" s="18" t="n">
        <v>26.7256603240967</v>
      </c>
      <c r="H8" s="18" t="n">
        <v>4.45427703857422</v>
      </c>
      <c r="I8" s="18" t="n">
        <v>23.7561435699463</v>
      </c>
      <c r="J8" s="18" t="n">
        <v>16.332347869873</v>
      </c>
      <c r="K8" s="18" t="n">
        <v>17.8171081542969</v>
      </c>
      <c r="L8" s="18"/>
      <c r="M8" s="18" t="n">
        <v>48.9970436096191</v>
      </c>
      <c r="N8" s="18"/>
      <c r="O8" s="18" t="n">
        <v>11.8780717849731</v>
      </c>
      <c r="P8" s="18" t="n">
        <v>1.48475897312164</v>
      </c>
      <c r="Q8" s="18"/>
      <c r="R8" s="18"/>
      <c r="S8" s="18"/>
      <c r="T8" s="18"/>
      <c r="U8" s="18"/>
      <c r="V8" s="18" t="n">
        <v>1.48475897312164</v>
      </c>
      <c r="W8" s="18" t="n">
        <f aca="false">SUM(AA8-Z8)</f>
        <v>72.7531936168671</v>
      </c>
      <c r="Z8" s="16" t="n">
        <f aca="false">SUM(D8:V8)</f>
        <v>190.049144029617</v>
      </c>
      <c r="AA8" s="18" t="n">
        <v>262.802337646484</v>
      </c>
    </row>
    <row r="9" customFormat="false" ht="15" hidden="false" customHeight="true" outlineLevel="0" collapsed="false">
      <c r="A9" s="17" t="s">
        <v>56</v>
      </c>
      <c r="B9" s="18" t="n">
        <v>259.087097167969</v>
      </c>
      <c r="C9" s="18" t="n">
        <v>259.087097167969</v>
      </c>
      <c r="D9" s="18"/>
      <c r="E9" s="18" t="n">
        <v>2.54006958007813</v>
      </c>
      <c r="F9" s="18" t="n">
        <v>48.2613220214844</v>
      </c>
      <c r="G9" s="18" t="n">
        <v>17.7804870605469</v>
      </c>
      <c r="H9" s="18" t="n">
        <v>15.2404174804688</v>
      </c>
      <c r="I9" s="18" t="n">
        <v>20.320556640625</v>
      </c>
      <c r="J9" s="18" t="n">
        <v>5.08013916015625</v>
      </c>
      <c r="K9" s="18" t="n">
        <v>17.7804870605469</v>
      </c>
      <c r="L9" s="18"/>
      <c r="M9" s="18" t="n">
        <v>48.2613220214844</v>
      </c>
      <c r="N9" s="18"/>
      <c r="O9" s="18" t="n">
        <v>10.1602783203125</v>
      </c>
      <c r="P9" s="18" t="n">
        <v>2.54006958007813</v>
      </c>
      <c r="Q9" s="18"/>
      <c r="R9" s="18"/>
      <c r="S9" s="18"/>
      <c r="T9" s="18"/>
      <c r="U9" s="18"/>
      <c r="V9" s="18" t="n">
        <v>5.08013916015625</v>
      </c>
      <c r="W9" s="18" t="n">
        <f aca="false">SUM(AA9-Z9)</f>
        <v>66.0418090820313</v>
      </c>
      <c r="Z9" s="16" t="n">
        <f aca="false">SUM(D9:V9)</f>
        <v>193.045288085938</v>
      </c>
      <c r="AA9" s="18" t="n">
        <v>259.087097167969</v>
      </c>
    </row>
    <row r="10" customFormat="false" ht="15" hidden="false" customHeight="true" outlineLevel="0" collapsed="false">
      <c r="A10" s="17" t="s">
        <v>57</v>
      </c>
      <c r="B10" s="18" t="n">
        <v>433.967834472656</v>
      </c>
      <c r="C10" s="18" t="n">
        <v>433.967834472656</v>
      </c>
      <c r="D10" s="18"/>
      <c r="E10" s="18" t="n">
        <v>0</v>
      </c>
      <c r="F10" s="18" t="n">
        <v>78.9032440185547</v>
      </c>
      <c r="G10" s="18" t="n">
        <v>29.588716506958</v>
      </c>
      <c r="H10" s="18" t="n">
        <v>19.7258110046387</v>
      </c>
      <c r="I10" s="18" t="n">
        <v>78.9032440185547</v>
      </c>
      <c r="J10" s="18" t="n">
        <v>39.4516220092773</v>
      </c>
      <c r="K10" s="18" t="n">
        <v>9.86290550231934</v>
      </c>
      <c r="L10" s="18"/>
      <c r="M10" s="18" t="n">
        <v>69.0403366088867</v>
      </c>
      <c r="N10" s="18"/>
      <c r="O10" s="18" t="n">
        <v>19.7258110046387</v>
      </c>
      <c r="P10" s="18" t="n">
        <v>0</v>
      </c>
      <c r="Q10" s="18"/>
      <c r="R10" s="18"/>
      <c r="S10" s="18"/>
      <c r="T10" s="18"/>
      <c r="U10" s="18"/>
      <c r="V10" s="18" t="n">
        <v>9.86290550231934</v>
      </c>
      <c r="W10" s="18" t="n">
        <f aca="false">SUM(AA10-Z10)</f>
        <v>78.9032382965088</v>
      </c>
      <c r="Z10" s="16" t="n">
        <f aca="false">SUM(D10:V10)</f>
        <v>355.064596176147</v>
      </c>
      <c r="AA10" s="18" t="n">
        <v>433.967834472656</v>
      </c>
    </row>
    <row r="11" customFormat="false" ht="15" hidden="false" customHeight="true" outlineLevel="0" collapsed="false">
      <c r="A11" s="17" t="s">
        <v>58</v>
      </c>
      <c r="B11" s="18" t="n">
        <v>328.799865722656</v>
      </c>
      <c r="C11" s="18" t="n">
        <v>328.799865722656</v>
      </c>
      <c r="D11" s="18"/>
      <c r="E11" s="18" t="n">
        <v>29.8908977508545</v>
      </c>
      <c r="F11" s="18" t="n">
        <v>14.9454488754272</v>
      </c>
      <c r="G11" s="18" t="n">
        <v>0</v>
      </c>
      <c r="H11" s="18" t="n">
        <v>14.9454488754272</v>
      </c>
      <c r="I11" s="18" t="n">
        <v>14.9454488754272</v>
      </c>
      <c r="J11" s="18" t="n">
        <v>29.8908977508545</v>
      </c>
      <c r="K11" s="18" t="n">
        <v>14.9454488754272</v>
      </c>
      <c r="L11" s="18"/>
      <c r="M11" s="18" t="n">
        <v>74.7272491455078</v>
      </c>
      <c r="N11" s="18"/>
      <c r="O11" s="18" t="n">
        <v>14.9454488754272</v>
      </c>
      <c r="P11" s="18" t="n">
        <v>0</v>
      </c>
      <c r="Q11" s="18"/>
      <c r="R11" s="18"/>
      <c r="S11" s="18"/>
      <c r="T11" s="18"/>
      <c r="U11" s="18"/>
      <c r="V11" s="18" t="n">
        <v>14.9454488754272</v>
      </c>
      <c r="W11" s="18" t="n">
        <f aca="false">SUM(AA11-Z11)</f>
        <v>104.618127822876</v>
      </c>
      <c r="Z11" s="16" t="n">
        <f aca="false">SUM(D11:V11)</f>
        <v>224.18173789978</v>
      </c>
      <c r="AA11" s="18" t="n">
        <v>328.799865722656</v>
      </c>
    </row>
    <row r="12" customFormat="false" ht="15" hidden="false" customHeight="true" outlineLevel="0" collapsed="false">
      <c r="A12" s="17" t="s">
        <v>59</v>
      </c>
      <c r="B12" s="18" t="n">
        <v>419.956329345703</v>
      </c>
      <c r="C12" s="18" t="n">
        <v>419.956329345703</v>
      </c>
      <c r="D12" s="18"/>
      <c r="E12" s="18" t="n">
        <v>0</v>
      </c>
      <c r="F12" s="18" t="n">
        <v>50.3947601318359</v>
      </c>
      <c r="G12" s="18" t="n">
        <v>33.5965042114258</v>
      </c>
      <c r="H12" s="18" t="n">
        <v>16.7982521057129</v>
      </c>
      <c r="I12" s="18" t="n">
        <v>117.587768554688</v>
      </c>
      <c r="J12" s="18" t="n">
        <v>16.7982521057129</v>
      </c>
      <c r="K12" s="18" t="n">
        <v>16.7982521057129</v>
      </c>
      <c r="L12" s="18"/>
      <c r="M12" s="18" t="n">
        <v>100.789520263672</v>
      </c>
      <c r="N12" s="18"/>
      <c r="O12" s="18" t="n">
        <v>33.5965042114258</v>
      </c>
      <c r="P12" s="18" t="n">
        <v>16.7982521057129</v>
      </c>
      <c r="Q12" s="18"/>
      <c r="R12" s="18"/>
      <c r="S12" s="18"/>
      <c r="T12" s="18"/>
      <c r="U12" s="18"/>
      <c r="V12" s="18" t="n">
        <v>0</v>
      </c>
      <c r="W12" s="18" t="n">
        <f aca="false">SUM(AA12-Z12)</f>
        <v>16.7982635498047</v>
      </c>
      <c r="Z12" s="16" t="n">
        <f aca="false">SUM(D12:V12)</f>
        <v>403.158065795898</v>
      </c>
      <c r="AA12" s="18" t="n">
        <v>419.956329345703</v>
      </c>
    </row>
    <row r="13" customFormat="false" ht="15" hidden="false" customHeight="true" outlineLevel="0" collapsed="false">
      <c r="A13" s="17" t="s">
        <v>60</v>
      </c>
      <c r="B13" s="18" t="n">
        <v>202.301177978516</v>
      </c>
      <c r="C13" s="18" t="n">
        <v>202.301177978516</v>
      </c>
      <c r="D13" s="18"/>
      <c r="E13" s="18" t="n">
        <v>12.6438236236572</v>
      </c>
      <c r="F13" s="18" t="n">
        <v>37.9314689636231</v>
      </c>
      <c r="G13" s="18" t="n">
        <v>6.32191181182861</v>
      </c>
      <c r="H13" s="18" t="n">
        <v>18.9657344818115</v>
      </c>
      <c r="I13" s="18" t="n">
        <v>25.2876472473145</v>
      </c>
      <c r="J13" s="18" t="n">
        <v>37.9314689636231</v>
      </c>
      <c r="K13" s="18" t="n">
        <v>6.32191181182861</v>
      </c>
      <c r="L13" s="18"/>
      <c r="M13" s="18" t="n">
        <v>25.2876472473145</v>
      </c>
      <c r="N13" s="18"/>
      <c r="O13" s="18" t="n">
        <v>6.32191181182861</v>
      </c>
      <c r="P13" s="18" t="n">
        <v>0</v>
      </c>
      <c r="Q13" s="18"/>
      <c r="R13" s="18"/>
      <c r="S13" s="18"/>
      <c r="T13" s="18"/>
      <c r="U13" s="18"/>
      <c r="V13" s="18" t="n">
        <v>0</v>
      </c>
      <c r="W13" s="18" t="n">
        <f aca="false">SUM(AA13-Z13)</f>
        <v>25.287652015686</v>
      </c>
      <c r="Z13" s="16" t="n">
        <f aca="false">SUM(D13:V13)</f>
        <v>177.01352596283</v>
      </c>
      <c r="AA13" s="18" t="n">
        <v>202.301177978516</v>
      </c>
    </row>
    <row r="14" customFormat="false" ht="15" hidden="false" customHeight="true" outlineLevel="0" collapsed="false">
      <c r="A14" s="17" t="s">
        <v>61</v>
      </c>
      <c r="B14" s="18" t="n">
        <v>318.240997314453</v>
      </c>
      <c r="C14" s="18" t="n">
        <v>318.240997314453</v>
      </c>
      <c r="D14" s="18"/>
      <c r="E14" s="18" t="n">
        <v>3.61637496948242</v>
      </c>
      <c r="F14" s="18" t="n">
        <v>39.7801246643066</v>
      </c>
      <c r="G14" s="18" t="n">
        <v>28.9309997558594</v>
      </c>
      <c r="H14" s="18" t="n">
        <v>10.8491249084473</v>
      </c>
      <c r="I14" s="18" t="n">
        <v>50.6292495727539</v>
      </c>
      <c r="J14" s="18" t="n">
        <v>18.0818748474121</v>
      </c>
      <c r="K14" s="18" t="n">
        <v>14.4654998779297</v>
      </c>
      <c r="L14" s="18"/>
      <c r="M14" s="18" t="n">
        <v>83.1766204833984</v>
      </c>
      <c r="N14" s="18"/>
      <c r="O14" s="18" t="n">
        <v>0</v>
      </c>
      <c r="P14" s="18" t="n">
        <v>3.61637496948242</v>
      </c>
      <c r="Q14" s="18"/>
      <c r="R14" s="18"/>
      <c r="S14" s="18"/>
      <c r="T14" s="18"/>
      <c r="U14" s="18"/>
      <c r="V14" s="18" t="n">
        <v>7.23274993896484</v>
      </c>
      <c r="W14" s="18" t="n">
        <f aca="false">SUM(AA14-Z14)</f>
        <v>57.862003326416</v>
      </c>
      <c r="Z14" s="16" t="n">
        <f aca="false">SUM(D14:V14)</f>
        <v>260.378993988037</v>
      </c>
      <c r="AA14" s="18" t="n">
        <v>318.240997314453</v>
      </c>
    </row>
    <row r="15" customFormat="false" ht="15" hidden="false" customHeight="true" outlineLevel="0" collapsed="false">
      <c r="A15" s="17" t="s">
        <v>62</v>
      </c>
      <c r="B15" s="18" t="n">
        <v>210.283538818359</v>
      </c>
      <c r="C15" s="18" t="n">
        <v>210.283538818359</v>
      </c>
      <c r="D15" s="18"/>
      <c r="E15" s="18" t="n">
        <v>0</v>
      </c>
      <c r="F15" s="18" t="n">
        <v>27.1333599090576</v>
      </c>
      <c r="G15" s="18" t="n">
        <v>20.3500194549561</v>
      </c>
      <c r="H15" s="18" t="n">
        <v>0</v>
      </c>
      <c r="I15" s="18" t="n">
        <v>20.3500194549561</v>
      </c>
      <c r="J15" s="18" t="n">
        <v>0</v>
      </c>
      <c r="K15" s="18" t="n">
        <v>40.7000389099121</v>
      </c>
      <c r="L15" s="18"/>
      <c r="M15" s="18" t="n">
        <v>47.4833793640137</v>
      </c>
      <c r="N15" s="18"/>
      <c r="O15" s="18" t="n">
        <v>13.5666799545288</v>
      </c>
      <c r="P15" s="18" t="n">
        <v>6.7833399772644</v>
      </c>
      <c r="Q15" s="18"/>
      <c r="R15" s="18"/>
      <c r="S15" s="18"/>
      <c r="T15" s="18"/>
      <c r="U15" s="18"/>
      <c r="V15" s="18" t="n">
        <v>0</v>
      </c>
      <c r="W15" s="18" t="n">
        <f aca="false">SUM(AA15-Z15)</f>
        <v>33.9167017936707</v>
      </c>
      <c r="Z15" s="16" t="n">
        <f aca="false">SUM(D15:V15)</f>
        <v>176.366837024689</v>
      </c>
      <c r="AA15" s="18" t="n">
        <v>210.283538818359</v>
      </c>
    </row>
    <row r="16" customFormat="false" ht="15" hidden="false" customHeight="true" outlineLevel="0" collapsed="false">
      <c r="A16" s="17" t="s">
        <v>63</v>
      </c>
      <c r="B16" s="18" t="n">
        <v>215.835968017578</v>
      </c>
      <c r="C16" s="18" t="n">
        <v>215.835968017578</v>
      </c>
      <c r="D16" s="18"/>
      <c r="E16" s="18" t="n">
        <v>0</v>
      </c>
      <c r="F16" s="18" t="n">
        <v>43.9665870666504</v>
      </c>
      <c r="G16" s="18" t="n">
        <v>3.99696230888367</v>
      </c>
      <c r="H16" s="18" t="n">
        <v>3.99696230888367</v>
      </c>
      <c r="I16" s="18" t="n">
        <v>15.9878492355347</v>
      </c>
      <c r="J16" s="18" t="n">
        <v>7.99392461776733</v>
      </c>
      <c r="K16" s="18" t="n">
        <v>19.9848117828369</v>
      </c>
      <c r="L16" s="18"/>
      <c r="M16" s="18" t="n">
        <v>67.948356628418</v>
      </c>
      <c r="N16" s="18"/>
      <c r="O16" s="18" t="n">
        <v>7.99392461776733</v>
      </c>
      <c r="P16" s="18" t="n">
        <v>11.9908866882324</v>
      </c>
      <c r="Q16" s="18"/>
      <c r="R16" s="18"/>
      <c r="S16" s="18"/>
      <c r="T16" s="18"/>
      <c r="U16" s="18"/>
      <c r="V16" s="18" t="n">
        <v>3.99696230888367</v>
      </c>
      <c r="W16" s="18" t="n">
        <f aca="false">SUM(AA16-Z16)</f>
        <v>27.9787404537201</v>
      </c>
      <c r="Z16" s="16" t="n">
        <f aca="false">SUM(D16:V16)</f>
        <v>187.857227563858</v>
      </c>
      <c r="AA16" s="18" t="n">
        <v>215.835968017578</v>
      </c>
    </row>
    <row r="17" customFormat="false" ht="15" hidden="false" customHeight="true" outlineLevel="0" collapsed="false">
      <c r="A17" s="17" t="s">
        <v>64</v>
      </c>
      <c r="B17" s="18" t="n">
        <v>336.700347900391</v>
      </c>
      <c r="C17" s="18" t="n">
        <v>336.700347900391</v>
      </c>
      <c r="D17" s="18"/>
      <c r="E17" s="18" t="n">
        <v>0</v>
      </c>
      <c r="F17" s="18" t="n">
        <v>79.2236099243164</v>
      </c>
      <c r="G17" s="18" t="n">
        <v>0</v>
      </c>
      <c r="H17" s="18" t="n">
        <v>0</v>
      </c>
      <c r="I17" s="18" t="n">
        <v>99.0295104980469</v>
      </c>
      <c r="J17" s="18" t="n">
        <v>0</v>
      </c>
      <c r="K17" s="18" t="n">
        <v>59.4177055358887</v>
      </c>
      <c r="L17" s="18"/>
      <c r="M17" s="18" t="n">
        <v>19.8059024810791</v>
      </c>
      <c r="N17" s="18"/>
      <c r="O17" s="18" t="n">
        <v>0</v>
      </c>
      <c r="P17" s="18" t="n">
        <v>0</v>
      </c>
      <c r="Q17" s="18"/>
      <c r="R17" s="18"/>
      <c r="S17" s="18"/>
      <c r="T17" s="18"/>
      <c r="U17" s="18"/>
      <c r="V17" s="18" t="n">
        <v>19.8059024810791</v>
      </c>
      <c r="W17" s="18" t="n">
        <f aca="false">SUM(AA17-Z17)</f>
        <v>59.4177169799805</v>
      </c>
      <c r="Z17" s="16" t="n">
        <f aca="false">SUM(D17:V17)</f>
        <v>277.28263092041</v>
      </c>
      <c r="AA17" s="18" t="n">
        <v>336.700347900391</v>
      </c>
    </row>
    <row r="18" customFormat="false" ht="15" hidden="false" customHeight="true" outlineLevel="0" collapsed="false">
      <c r="A18" s="17" t="s">
        <v>65</v>
      </c>
      <c r="B18" s="18" t="n">
        <v>364.198211669922</v>
      </c>
      <c r="C18" s="18" t="n">
        <v>364.198211669922</v>
      </c>
      <c r="D18" s="18"/>
      <c r="E18" s="18" t="n">
        <v>0</v>
      </c>
      <c r="F18" s="18" t="n">
        <v>44.1452369689941</v>
      </c>
      <c r="G18" s="18" t="n">
        <v>33.1089286804199</v>
      </c>
      <c r="H18" s="18" t="n">
        <v>22.0726184844971</v>
      </c>
      <c r="I18" s="18" t="n">
        <v>88.2904739379883</v>
      </c>
      <c r="J18" s="18" t="n">
        <v>22.0726184844971</v>
      </c>
      <c r="K18" s="18" t="n">
        <v>22.0726184844971</v>
      </c>
      <c r="L18" s="18"/>
      <c r="M18" s="18" t="n">
        <v>66.2178573608398</v>
      </c>
      <c r="N18" s="18"/>
      <c r="O18" s="18" t="n">
        <v>11.0363092422485</v>
      </c>
      <c r="P18" s="18" t="n">
        <v>0</v>
      </c>
      <c r="Q18" s="18"/>
      <c r="R18" s="18"/>
      <c r="S18" s="18"/>
      <c r="T18" s="18"/>
      <c r="U18" s="18"/>
      <c r="V18" s="18" t="n">
        <v>0</v>
      </c>
      <c r="W18" s="18" t="n">
        <f aca="false">SUM(AA18-Z18)</f>
        <v>55.1815500259399</v>
      </c>
      <c r="Z18" s="16" t="n">
        <f aca="false">SUM(D18:V18)</f>
        <v>309.016661643982</v>
      </c>
      <c r="AA18" s="18" t="n">
        <v>364.198211669922</v>
      </c>
    </row>
    <row r="19" customFormat="false" ht="15" hidden="false" customHeight="true" outlineLevel="0" collapsed="false">
      <c r="A19" s="17" t="s">
        <v>66</v>
      </c>
      <c r="B19" s="18" t="n">
        <v>465.748107910156</v>
      </c>
      <c r="C19" s="18" t="n">
        <v>465.748107910156</v>
      </c>
      <c r="D19" s="18"/>
      <c r="E19" s="18" t="n">
        <v>0</v>
      </c>
      <c r="F19" s="18" t="n">
        <v>58.2185134887695</v>
      </c>
      <c r="G19" s="18" t="n">
        <v>38.8123435974121</v>
      </c>
      <c r="H19" s="18" t="n">
        <v>38.8123435974121</v>
      </c>
      <c r="I19" s="18" t="n">
        <v>38.8123435974121</v>
      </c>
      <c r="J19" s="18" t="n">
        <v>58.2185134887695</v>
      </c>
      <c r="K19" s="18" t="n">
        <v>19.4061717987061</v>
      </c>
      <c r="L19" s="18"/>
      <c r="M19" s="18" t="n">
        <v>77.6246871948242</v>
      </c>
      <c r="N19" s="18"/>
      <c r="O19" s="18" t="n">
        <v>0</v>
      </c>
      <c r="P19" s="18" t="n">
        <v>0</v>
      </c>
      <c r="Q19" s="18"/>
      <c r="R19" s="18"/>
      <c r="S19" s="18"/>
      <c r="T19" s="18"/>
      <c r="U19" s="18"/>
      <c r="V19" s="18" t="n">
        <v>19.4061717987061</v>
      </c>
      <c r="W19" s="18" t="n">
        <f aca="false">SUM(AA19-Z19)</f>
        <v>116.437019348145</v>
      </c>
      <c r="Z19" s="16" t="n">
        <f aca="false">SUM(D19:V19)</f>
        <v>349.311088562012</v>
      </c>
      <c r="AA19" s="18" t="n">
        <v>465.748107910156</v>
      </c>
    </row>
    <row r="20" customFormat="false" ht="15" hidden="false" customHeight="true" outlineLevel="0" collapsed="false">
      <c r="A20" s="17" t="s">
        <v>67</v>
      </c>
      <c r="B20" s="18" t="n">
        <v>359.6259765625</v>
      </c>
      <c r="C20" s="18" t="n">
        <v>359.6259765625</v>
      </c>
      <c r="D20" s="18"/>
      <c r="E20" s="18" t="n">
        <v>0</v>
      </c>
      <c r="F20" s="18" t="n">
        <v>11.9875326156616</v>
      </c>
      <c r="G20" s="18" t="n">
        <v>83.912727355957</v>
      </c>
      <c r="H20" s="18" t="n">
        <v>23.9750652313232</v>
      </c>
      <c r="I20" s="18" t="n">
        <v>47.9501304626465</v>
      </c>
      <c r="J20" s="18" t="n">
        <v>11.9875326156616</v>
      </c>
      <c r="K20" s="18" t="n">
        <v>11.9875326156616</v>
      </c>
      <c r="L20" s="18"/>
      <c r="M20" s="18" t="n">
        <v>71.9252014160156</v>
      </c>
      <c r="N20" s="18"/>
      <c r="O20" s="18" t="n">
        <v>0</v>
      </c>
      <c r="P20" s="18" t="n">
        <v>0</v>
      </c>
      <c r="Q20" s="18"/>
      <c r="R20" s="18"/>
      <c r="S20" s="18"/>
      <c r="T20" s="18"/>
      <c r="U20" s="18"/>
      <c r="V20" s="18" t="n">
        <v>0</v>
      </c>
      <c r="W20" s="18" t="n">
        <f aca="false">SUM(AA20-Z20)</f>
        <v>95.9002542495728</v>
      </c>
      <c r="Z20" s="16" t="n">
        <f aca="false">SUM(D20:V20)</f>
        <v>263.725722312927</v>
      </c>
      <c r="AA20" s="18" t="n">
        <v>359.6259765625</v>
      </c>
    </row>
    <row r="21" customFormat="false" ht="15" hidden="false" customHeight="true" outlineLevel="0" collapsed="false">
      <c r="A21" s="17" t="s">
        <v>68</v>
      </c>
      <c r="B21" s="18" t="n">
        <v>325.920257568359</v>
      </c>
      <c r="C21" s="18" t="n">
        <v>325.920257568359</v>
      </c>
      <c r="D21" s="18"/>
      <c r="E21" s="18" t="n">
        <v>38.3435592651367</v>
      </c>
      <c r="F21" s="18" t="n">
        <v>19.1717796325684</v>
      </c>
      <c r="G21" s="18" t="n">
        <v>57.5153388977051</v>
      </c>
      <c r="H21" s="18" t="n">
        <v>0</v>
      </c>
      <c r="I21" s="18" t="n">
        <v>38.3435592651367</v>
      </c>
      <c r="J21" s="18" t="n">
        <v>0</v>
      </c>
      <c r="K21" s="18" t="n">
        <v>0</v>
      </c>
      <c r="L21" s="18"/>
      <c r="M21" s="18" t="n">
        <v>19.1717796325684</v>
      </c>
      <c r="N21" s="18"/>
      <c r="O21" s="18" t="n">
        <v>19.1717796325684</v>
      </c>
      <c r="P21" s="18" t="n">
        <v>38.3435592651367</v>
      </c>
      <c r="Q21" s="18"/>
      <c r="R21" s="18"/>
      <c r="S21" s="18"/>
      <c r="T21" s="18"/>
      <c r="U21" s="18"/>
      <c r="V21" s="18" t="n">
        <v>0</v>
      </c>
      <c r="W21" s="18" t="n">
        <f aca="false">SUM(AA21-Z21)</f>
        <v>95.8589019775391</v>
      </c>
      <c r="Z21" s="16" t="n">
        <f aca="false">SUM(D21:V21)</f>
        <v>230.06135559082</v>
      </c>
      <c r="AA21" s="18" t="n">
        <v>325.920257568359</v>
      </c>
    </row>
    <row r="22" customFormat="false" ht="15" hidden="false" customHeight="true" outlineLevel="0" collapsed="false">
      <c r="A22" s="17" t="s">
        <v>69</v>
      </c>
      <c r="B22" s="18" t="n">
        <v>402.010040283203</v>
      </c>
      <c r="C22" s="18" t="n">
        <v>402.010040283203</v>
      </c>
      <c r="D22" s="18"/>
      <c r="E22" s="18" t="n">
        <v>25.1256275177002</v>
      </c>
      <c r="F22" s="18" t="n">
        <v>25.1256275177002</v>
      </c>
      <c r="G22" s="18" t="n">
        <v>25.1256275177002</v>
      </c>
      <c r="H22" s="18" t="n">
        <v>25.1256275177002</v>
      </c>
      <c r="I22" s="18" t="n">
        <v>50.2512550354004</v>
      </c>
      <c r="J22" s="18" t="n">
        <v>25.1256275177002</v>
      </c>
      <c r="K22" s="18" t="n">
        <v>0</v>
      </c>
      <c r="L22" s="18"/>
      <c r="M22" s="18" t="n">
        <v>100.502510070801</v>
      </c>
      <c r="N22" s="18"/>
      <c r="O22" s="18" t="n">
        <v>0</v>
      </c>
      <c r="P22" s="18" t="n">
        <v>25.1256275177002</v>
      </c>
      <c r="Q22" s="18"/>
      <c r="R22" s="18"/>
      <c r="S22" s="18"/>
      <c r="T22" s="18"/>
      <c r="U22" s="18"/>
      <c r="V22" s="18" t="n">
        <v>25.1256275177002</v>
      </c>
      <c r="W22" s="18" t="n">
        <f aca="false">SUM(AA22-Z22)</f>
        <v>75.3768825531006</v>
      </c>
      <c r="Z22" s="16" t="n">
        <f aca="false">SUM(D22:V22)</f>
        <v>326.633157730103</v>
      </c>
      <c r="AA22" s="18" t="n">
        <v>402.010040283203</v>
      </c>
    </row>
    <row r="23" customFormat="false" ht="15" hidden="false" customHeight="true" outlineLevel="0" collapsed="false">
      <c r="A23" s="17" t="s">
        <v>70</v>
      </c>
      <c r="B23" s="18" t="n">
        <v>250</v>
      </c>
      <c r="C23" s="18" t="n">
        <v>250</v>
      </c>
      <c r="D23" s="18"/>
      <c r="E23" s="18" t="n">
        <v>16.1290321350098</v>
      </c>
      <c r="F23" s="18" t="n">
        <v>16.1290321350098</v>
      </c>
      <c r="G23" s="18" t="n">
        <v>0</v>
      </c>
      <c r="H23" s="18" t="n">
        <v>8.06451606750488</v>
      </c>
      <c r="I23" s="18" t="n">
        <v>8.06451606750488</v>
      </c>
      <c r="J23" s="18" t="n">
        <v>8.06451606750488</v>
      </c>
      <c r="K23" s="18" t="n">
        <v>24.1935482025147</v>
      </c>
      <c r="L23" s="18"/>
      <c r="M23" s="18" t="n">
        <v>72.5806427001953</v>
      </c>
      <c r="N23" s="18"/>
      <c r="O23" s="18" t="n">
        <v>8.06451606750488</v>
      </c>
      <c r="P23" s="18" t="n">
        <v>8.06451606750488</v>
      </c>
      <c r="Q23" s="18"/>
      <c r="R23" s="18"/>
      <c r="S23" s="18"/>
      <c r="T23" s="18"/>
      <c r="U23" s="18"/>
      <c r="V23" s="18" t="n">
        <v>0</v>
      </c>
      <c r="W23" s="18" t="n">
        <f aca="false">SUM(AA23-Z23)</f>
        <v>80.6451644897461</v>
      </c>
      <c r="Z23" s="16" t="n">
        <f aca="false">SUM(D23:V23)</f>
        <v>169.354835510254</v>
      </c>
      <c r="AA23" s="18" t="n">
        <v>250</v>
      </c>
    </row>
    <row r="24" customFormat="false" ht="15" hidden="false" customHeight="true" outlineLevel="0" collapsed="false">
      <c r="A24" s="17" t="s">
        <v>71</v>
      </c>
      <c r="B24" s="18" t="n">
        <v>224.458908081055</v>
      </c>
      <c r="C24" s="18" t="n">
        <v>224.458908081055</v>
      </c>
      <c r="D24" s="18"/>
      <c r="E24" s="18" t="n">
        <v>5.73184156417847</v>
      </c>
      <c r="F24" s="18" t="n">
        <v>39.2057952880859</v>
      </c>
      <c r="G24" s="18" t="n">
        <v>15.5906085968018</v>
      </c>
      <c r="H24" s="18" t="n">
        <v>6.87821006774902</v>
      </c>
      <c r="I24" s="18" t="n">
        <v>25.4493770599365</v>
      </c>
      <c r="J24" s="18" t="n">
        <v>12.8393249511719</v>
      </c>
      <c r="K24" s="18" t="n">
        <v>16.7369766235352</v>
      </c>
      <c r="L24" s="18"/>
      <c r="M24" s="18" t="n">
        <v>42.6449012756348</v>
      </c>
      <c r="N24" s="18"/>
      <c r="O24" s="18" t="n">
        <v>6.64893627166748</v>
      </c>
      <c r="P24" s="18" t="n">
        <v>2.98055768013001</v>
      </c>
      <c r="Q24" s="18"/>
      <c r="R24" s="18"/>
      <c r="S24" s="18"/>
      <c r="T24" s="18"/>
      <c r="U24" s="18"/>
      <c r="V24" s="18" t="n">
        <v>4.58547306060791</v>
      </c>
      <c r="W24" s="18" t="n">
        <f aca="false">SUM(AA24-Z24)</f>
        <v>45.1669056415558</v>
      </c>
      <c r="Z24" s="16" t="n">
        <f aca="false">SUM(D24:V24)</f>
        <v>179.292002439499</v>
      </c>
      <c r="AA24" s="18" t="n">
        <v>224.458908081055</v>
      </c>
    </row>
    <row r="25" customFormat="false" ht="15" hidden="false" customHeight="true" outlineLevel="0" collapsed="false">
      <c r="A25" s="17" t="s">
        <v>72</v>
      </c>
      <c r="B25" s="18" t="n">
        <v>263.569427490234</v>
      </c>
      <c r="C25" s="18" t="n">
        <v>263.569427490234</v>
      </c>
      <c r="D25" s="18"/>
      <c r="E25" s="18" t="n">
        <v>3.51425909996033</v>
      </c>
      <c r="F25" s="18" t="n">
        <v>35.1425895690918</v>
      </c>
      <c r="G25" s="18" t="n">
        <v>19.3284244537354</v>
      </c>
      <c r="H25" s="18" t="n">
        <v>3.51425909996033</v>
      </c>
      <c r="I25" s="18" t="n">
        <v>40.4139785766602</v>
      </c>
      <c r="J25" s="18" t="n">
        <v>5.2713885307312</v>
      </c>
      <c r="K25" s="18" t="n">
        <v>22.8426837921143</v>
      </c>
      <c r="L25" s="18"/>
      <c r="M25" s="18" t="n">
        <v>59.7424049377441</v>
      </c>
      <c r="N25" s="18"/>
      <c r="O25" s="18" t="n">
        <v>14.0570363998413</v>
      </c>
      <c r="P25" s="18" t="n">
        <v>5.2713885307312</v>
      </c>
      <c r="Q25" s="18"/>
      <c r="R25" s="18"/>
      <c r="S25" s="18"/>
      <c r="T25" s="18"/>
      <c r="U25" s="18"/>
      <c r="V25" s="18" t="n">
        <v>7.02851819992065</v>
      </c>
      <c r="W25" s="18" t="n">
        <f aca="false">SUM(AA25-Z25)</f>
        <v>47.4424962997437</v>
      </c>
      <c r="Z25" s="16" t="n">
        <f aca="false">SUM(D25:V25)</f>
        <v>216.126931190491</v>
      </c>
      <c r="AA25" s="18" t="n">
        <v>263.569427490234</v>
      </c>
    </row>
    <row r="26" customFormat="false" ht="15" hidden="false" customHeight="true" outlineLevel="0" collapsed="false">
      <c r="A26" s="17" t="s">
        <v>73</v>
      </c>
      <c r="B26" s="18" t="n">
        <v>258.613494873047</v>
      </c>
      <c r="C26" s="18" t="n">
        <v>258.613494873047</v>
      </c>
      <c r="D26" s="18"/>
      <c r="E26" s="18" t="n">
        <v>0</v>
      </c>
      <c r="F26" s="18" t="n">
        <v>58.3965950012207</v>
      </c>
      <c r="G26" s="18" t="n">
        <v>8.34237098693848</v>
      </c>
      <c r="H26" s="18" t="n">
        <v>8.34237098693848</v>
      </c>
      <c r="I26" s="18" t="n">
        <v>25.0271129608154</v>
      </c>
      <c r="J26" s="18" t="n">
        <v>8.34237098693848</v>
      </c>
      <c r="K26" s="18" t="n">
        <v>33.3694839477539</v>
      </c>
      <c r="L26" s="18"/>
      <c r="M26" s="18" t="n">
        <v>66.7389678955078</v>
      </c>
      <c r="N26" s="18"/>
      <c r="O26" s="18" t="n">
        <v>0</v>
      </c>
      <c r="P26" s="18" t="n">
        <v>0</v>
      </c>
      <c r="Q26" s="18"/>
      <c r="R26" s="18"/>
      <c r="S26" s="18"/>
      <c r="T26" s="18"/>
      <c r="U26" s="18"/>
      <c r="V26" s="18" t="n">
        <v>0</v>
      </c>
      <c r="W26" s="18" t="n">
        <f aca="false">SUM(AA26-Z26)</f>
        <v>50.0542221069336</v>
      </c>
      <c r="Z26" s="16" t="n">
        <f aca="false">SUM(D26:V26)</f>
        <v>208.559272766113</v>
      </c>
      <c r="AA26" s="18" t="n">
        <v>258.613494873047</v>
      </c>
    </row>
    <row r="27" customFormat="false" ht="15" hidden="false" customHeight="true" outlineLevel="0" collapsed="false">
      <c r="A27" s="17" t="s">
        <v>74</v>
      </c>
      <c r="B27" s="18" t="n">
        <v>292.897247314453</v>
      </c>
      <c r="C27" s="18" t="n">
        <v>292.897247314453</v>
      </c>
      <c r="D27" s="18"/>
      <c r="E27" s="18" t="n">
        <v>0</v>
      </c>
      <c r="F27" s="18" t="n">
        <v>24.4081039428711</v>
      </c>
      <c r="G27" s="18" t="n">
        <v>24.4081039428711</v>
      </c>
      <c r="H27" s="18" t="n">
        <v>0</v>
      </c>
      <c r="I27" s="18" t="n">
        <v>24.4081039428711</v>
      </c>
      <c r="J27" s="18" t="n">
        <v>24.4081039428711</v>
      </c>
      <c r="K27" s="18" t="n">
        <v>48.8162078857422</v>
      </c>
      <c r="L27" s="18"/>
      <c r="M27" s="18" t="n">
        <v>97.6324157714844</v>
      </c>
      <c r="N27" s="18"/>
      <c r="O27" s="18" t="n">
        <v>0</v>
      </c>
      <c r="P27" s="18" t="n">
        <v>0</v>
      </c>
      <c r="Q27" s="18"/>
      <c r="R27" s="18"/>
      <c r="S27" s="18"/>
      <c r="T27" s="18"/>
      <c r="U27" s="18"/>
      <c r="V27" s="18" t="n">
        <v>0</v>
      </c>
      <c r="W27" s="18" t="n">
        <f aca="false">SUM(AA27-Z27)</f>
        <v>48.8162078857422</v>
      </c>
      <c r="Z27" s="16" t="n">
        <f aca="false">SUM(D27:V27)</f>
        <v>244.081039428711</v>
      </c>
      <c r="AA27" s="18" t="n">
        <v>292.897247314453</v>
      </c>
    </row>
    <row r="28" customFormat="false" ht="15" hidden="false" customHeight="true" outlineLevel="0" collapsed="false">
      <c r="A28" s="17" t="s">
        <v>75</v>
      </c>
      <c r="B28" s="18" t="n">
        <v>249.55436706543</v>
      </c>
      <c r="C28" s="18" t="n">
        <v>249.55436706543</v>
      </c>
      <c r="D28" s="18"/>
      <c r="E28" s="18" t="n">
        <v>0</v>
      </c>
      <c r="F28" s="18" t="n">
        <v>17.8253116607666</v>
      </c>
      <c r="G28" s="18" t="n">
        <v>17.8253116607666</v>
      </c>
      <c r="H28" s="18" t="n">
        <v>35.6506233215332</v>
      </c>
      <c r="I28" s="18" t="n">
        <v>0</v>
      </c>
      <c r="J28" s="18" t="n">
        <v>53.4759368896484</v>
      </c>
      <c r="K28" s="18" t="n">
        <v>17.8253116607666</v>
      </c>
      <c r="L28" s="18"/>
      <c r="M28" s="18" t="n">
        <v>35.6506233215332</v>
      </c>
      <c r="N28" s="18"/>
      <c r="O28" s="18" t="n">
        <v>0</v>
      </c>
      <c r="P28" s="18" t="n">
        <v>0</v>
      </c>
      <c r="Q28" s="18"/>
      <c r="R28" s="18"/>
      <c r="S28" s="18"/>
      <c r="T28" s="18"/>
      <c r="U28" s="18"/>
      <c r="V28" s="18" t="n">
        <v>0</v>
      </c>
      <c r="W28" s="18" t="n">
        <f aca="false">SUM(AA28-Z28)</f>
        <v>71.301248550415</v>
      </c>
      <c r="Z28" s="16" t="n">
        <f aca="false">SUM(D28:V28)</f>
        <v>178.253118515015</v>
      </c>
      <c r="AA28" s="18" t="n">
        <v>249.55436706543</v>
      </c>
    </row>
    <row r="29" customFormat="false" ht="15" hidden="false" customHeight="true" outlineLevel="0" collapsed="false">
      <c r="A29" s="17" t="s">
        <v>76</v>
      </c>
      <c r="B29" s="18" t="n">
        <v>299.238311767578</v>
      </c>
      <c r="C29" s="18" t="n">
        <v>299.238311767578</v>
      </c>
      <c r="D29" s="18"/>
      <c r="E29" s="18" t="n">
        <v>13.6017408370972</v>
      </c>
      <c r="F29" s="18" t="n">
        <v>40.8052215576172</v>
      </c>
      <c r="G29" s="18" t="n">
        <v>27.2034816741943</v>
      </c>
      <c r="H29" s="18" t="n">
        <v>0</v>
      </c>
      <c r="I29" s="18" t="n">
        <v>40.8052215576172</v>
      </c>
      <c r="J29" s="18" t="n">
        <v>0</v>
      </c>
      <c r="K29" s="18" t="n">
        <v>0</v>
      </c>
      <c r="L29" s="18"/>
      <c r="M29" s="18" t="n">
        <v>68.0087051391602</v>
      </c>
      <c r="N29" s="18"/>
      <c r="O29" s="18" t="n">
        <v>27.2034816741943</v>
      </c>
      <c r="P29" s="18" t="n">
        <v>0</v>
      </c>
      <c r="Q29" s="18"/>
      <c r="R29" s="18"/>
      <c r="S29" s="18"/>
      <c r="T29" s="18"/>
      <c r="U29" s="18"/>
      <c r="V29" s="18" t="n">
        <v>0</v>
      </c>
      <c r="W29" s="18" t="n">
        <f aca="false">SUM(AA29-Z29)</f>
        <v>81.6104593276978</v>
      </c>
      <c r="Z29" s="16" t="n">
        <f aca="false">SUM(D29:V29)</f>
        <v>217.62785243988</v>
      </c>
      <c r="AA29" s="18" t="n">
        <v>299.238311767578</v>
      </c>
    </row>
    <row r="30" customFormat="false" ht="15" hidden="false" customHeight="true" outlineLevel="0" collapsed="false">
      <c r="A30" s="17" t="s">
        <v>77</v>
      </c>
      <c r="B30" s="18" t="n">
        <v>226.280914306641</v>
      </c>
      <c r="C30" s="18" t="n">
        <v>226.280914306641</v>
      </c>
      <c r="D30" s="18"/>
      <c r="E30" s="18" t="n">
        <v>0</v>
      </c>
      <c r="F30" s="18" t="n">
        <v>40.4073066711426</v>
      </c>
      <c r="G30" s="18" t="n">
        <v>16.1629219055176</v>
      </c>
      <c r="H30" s="18" t="n">
        <v>16.1629219055176</v>
      </c>
      <c r="I30" s="18" t="n">
        <v>16.1629219055176</v>
      </c>
      <c r="J30" s="18" t="n">
        <v>16.1629219055176</v>
      </c>
      <c r="K30" s="18" t="n">
        <v>24.2443828582764</v>
      </c>
      <c r="L30" s="18"/>
      <c r="M30" s="18" t="n">
        <v>16.1629219055176</v>
      </c>
      <c r="N30" s="18"/>
      <c r="O30" s="18" t="n">
        <v>8.08146095275879</v>
      </c>
      <c r="P30" s="18" t="n">
        <v>0</v>
      </c>
      <c r="Q30" s="18"/>
      <c r="R30" s="18"/>
      <c r="S30" s="18"/>
      <c r="T30" s="18"/>
      <c r="U30" s="18"/>
      <c r="V30" s="18" t="n">
        <v>0</v>
      </c>
      <c r="W30" s="18" t="n">
        <f aca="false">SUM(AA30-Z30)</f>
        <v>72.733154296875</v>
      </c>
      <c r="Z30" s="16" t="n">
        <f aca="false">SUM(D30:V30)</f>
        <v>153.547760009766</v>
      </c>
      <c r="AA30" s="18" t="n">
        <v>226.280914306641</v>
      </c>
    </row>
    <row r="31" customFormat="false" ht="15" hidden="false" customHeight="true" outlineLevel="0" collapsed="false">
      <c r="A31" s="17" t="s">
        <v>78</v>
      </c>
      <c r="B31" s="18" t="n">
        <v>253.230880737305</v>
      </c>
      <c r="C31" s="18" t="n">
        <v>253.230880737305</v>
      </c>
      <c r="D31" s="18"/>
      <c r="E31" s="18" t="n">
        <v>4.36604976654053</v>
      </c>
      <c r="F31" s="18" t="n">
        <v>43.6604957580566</v>
      </c>
      <c r="G31" s="18" t="n">
        <v>21.8302478790283</v>
      </c>
      <c r="H31" s="18" t="n">
        <v>0</v>
      </c>
      <c r="I31" s="18" t="n">
        <v>61.1246948242188</v>
      </c>
      <c r="J31" s="18" t="n">
        <v>4.36604976654053</v>
      </c>
      <c r="K31" s="18" t="n">
        <v>13.0981483459473</v>
      </c>
      <c r="L31" s="18"/>
      <c r="M31" s="18" t="n">
        <v>43.6604957580566</v>
      </c>
      <c r="N31" s="18"/>
      <c r="O31" s="18" t="n">
        <v>4.36604976654053</v>
      </c>
      <c r="P31" s="18" t="n">
        <v>0</v>
      </c>
      <c r="Q31" s="18"/>
      <c r="R31" s="18"/>
      <c r="S31" s="18"/>
      <c r="T31" s="18"/>
      <c r="U31" s="18"/>
      <c r="V31" s="18" t="n">
        <v>0</v>
      </c>
      <c r="W31" s="18" t="n">
        <f aca="false">SUM(AA31-Z31)</f>
        <v>56.7586488723755</v>
      </c>
      <c r="Z31" s="16" t="n">
        <f aca="false">SUM(D31:V31)</f>
        <v>196.472231864929</v>
      </c>
      <c r="AA31" s="18" t="n">
        <v>253.230880737305</v>
      </c>
    </row>
    <row r="32" customFormat="false" ht="15" hidden="false" customHeight="true" outlineLevel="0" collapsed="false">
      <c r="A32" s="17" t="s">
        <v>79</v>
      </c>
      <c r="B32" s="18" t="n">
        <v>302.514007568359</v>
      </c>
      <c r="C32" s="18" t="n">
        <v>302.514007568359</v>
      </c>
      <c r="D32" s="18"/>
      <c r="E32" s="18" t="n">
        <v>5.21575832366943</v>
      </c>
      <c r="F32" s="18" t="n">
        <v>53.8961715698242</v>
      </c>
      <c r="G32" s="18" t="n">
        <v>20.8630332946777</v>
      </c>
      <c r="H32" s="18" t="n">
        <v>17.3858623504639</v>
      </c>
      <c r="I32" s="18" t="n">
        <v>22.601619720459</v>
      </c>
      <c r="J32" s="18" t="n">
        <v>27.8173789978027</v>
      </c>
      <c r="K32" s="18" t="n">
        <v>24.3402061462402</v>
      </c>
      <c r="L32" s="18"/>
      <c r="M32" s="18" t="n">
        <v>60.8505172729492</v>
      </c>
      <c r="N32" s="18"/>
      <c r="O32" s="18" t="n">
        <v>5.21575832366943</v>
      </c>
      <c r="P32" s="18" t="n">
        <v>5.21575832366943</v>
      </c>
      <c r="Q32" s="18"/>
      <c r="R32" s="18"/>
      <c r="S32" s="18"/>
      <c r="T32" s="18"/>
      <c r="U32" s="18"/>
      <c r="V32" s="18" t="n">
        <v>5.21575832366943</v>
      </c>
      <c r="W32" s="18" t="n">
        <f aca="false">SUM(AA32-Z32)</f>
        <v>53.8961849212647</v>
      </c>
      <c r="Z32" s="16" t="n">
        <f aca="false">SUM(D32:V32)</f>
        <v>248.617822647095</v>
      </c>
      <c r="AA32" s="18" t="n">
        <v>302.514007568359</v>
      </c>
    </row>
    <row r="33" customFormat="false" ht="15" hidden="false" customHeight="true" outlineLevel="0" collapsed="false">
      <c r="A33" s="17" t="s">
        <v>80</v>
      </c>
      <c r="B33" s="18" t="n">
        <v>301.484222412109</v>
      </c>
      <c r="C33" s="18" t="n">
        <v>301.484222412109</v>
      </c>
      <c r="D33" s="18"/>
      <c r="E33" s="18" t="n">
        <v>0</v>
      </c>
      <c r="F33" s="18" t="n">
        <v>57.9777374267578</v>
      </c>
      <c r="G33" s="18" t="n">
        <v>17.3933200836182</v>
      </c>
      <c r="H33" s="18" t="n">
        <v>5.79777383804321</v>
      </c>
      <c r="I33" s="18" t="n">
        <v>20.2922077178955</v>
      </c>
      <c r="J33" s="18" t="n">
        <v>20.2922077178955</v>
      </c>
      <c r="K33" s="18" t="n">
        <v>20.2922077178955</v>
      </c>
      <c r="L33" s="18"/>
      <c r="M33" s="18" t="n">
        <v>63.7755088806152</v>
      </c>
      <c r="N33" s="18"/>
      <c r="O33" s="18" t="n">
        <v>0</v>
      </c>
      <c r="P33" s="18" t="n">
        <v>2.89888691902161</v>
      </c>
      <c r="Q33" s="18"/>
      <c r="R33" s="18"/>
      <c r="S33" s="18"/>
      <c r="T33" s="18"/>
      <c r="U33" s="18"/>
      <c r="V33" s="18" t="n">
        <v>2.89888691902161</v>
      </c>
      <c r="W33" s="18" t="n">
        <f aca="false">SUM(AA33-Z33)</f>
        <v>89.8654851913452</v>
      </c>
      <c r="Z33" s="16" t="n">
        <f aca="false">SUM(D33:V33)</f>
        <v>211.618737220764</v>
      </c>
      <c r="AA33" s="18" t="n">
        <v>301.484222412109</v>
      </c>
    </row>
    <row r="34" customFormat="false" ht="15" hidden="false" customHeight="true" outlineLevel="0" collapsed="false">
      <c r="A34" s="17" t="s">
        <v>81</v>
      </c>
      <c r="B34" s="18" t="n">
        <v>254.645935058594</v>
      </c>
      <c r="C34" s="18" t="n">
        <v>254.645935058594</v>
      </c>
      <c r="D34" s="18"/>
      <c r="E34" s="18" t="n">
        <v>10.8359975814819</v>
      </c>
      <c r="F34" s="18" t="n">
        <v>27.0899925231934</v>
      </c>
      <c r="G34" s="18" t="n">
        <v>10.8359975814819</v>
      </c>
      <c r="H34" s="18" t="n">
        <v>21.6719951629639</v>
      </c>
      <c r="I34" s="18" t="n">
        <v>37.9259910583496</v>
      </c>
      <c r="J34" s="18" t="n">
        <v>21.6719951629639</v>
      </c>
      <c r="K34" s="18" t="n">
        <v>37.9259910583496</v>
      </c>
      <c r="L34" s="18"/>
      <c r="M34" s="18" t="n">
        <v>27.0899925231934</v>
      </c>
      <c r="N34" s="18"/>
      <c r="O34" s="18" t="n">
        <v>16.2539958953857</v>
      </c>
      <c r="P34" s="18" t="n">
        <v>0</v>
      </c>
      <c r="Q34" s="18"/>
      <c r="R34" s="18"/>
      <c r="S34" s="18"/>
      <c r="T34" s="18"/>
      <c r="U34" s="18"/>
      <c r="V34" s="18" t="n">
        <v>5.41799879074097</v>
      </c>
      <c r="W34" s="18" t="n">
        <f aca="false">SUM(AA34-Z34)</f>
        <v>37.9259877204895</v>
      </c>
      <c r="Z34" s="16" t="n">
        <f aca="false">SUM(D34:V34)</f>
        <v>216.719947338104</v>
      </c>
      <c r="AA34" s="18" t="n">
        <v>254.645935058594</v>
      </c>
    </row>
    <row r="35" customFormat="false" ht="15" hidden="false" customHeight="true" outlineLevel="0" collapsed="false">
      <c r="A35" s="17" t="s">
        <v>82</v>
      </c>
      <c r="B35" s="18" t="n">
        <v>244.498779296875</v>
      </c>
      <c r="C35" s="18" t="n">
        <v>244.498779296875</v>
      </c>
      <c r="D35" s="18"/>
      <c r="E35" s="18" t="n">
        <v>0</v>
      </c>
      <c r="F35" s="18" t="n">
        <v>61.1246948242188</v>
      </c>
      <c r="G35" s="18" t="n">
        <v>15.2811737060547</v>
      </c>
      <c r="H35" s="18" t="n">
        <v>15.2811737060547</v>
      </c>
      <c r="I35" s="18" t="n">
        <v>76.4058685302734</v>
      </c>
      <c r="J35" s="18" t="n">
        <v>0</v>
      </c>
      <c r="K35" s="18" t="n">
        <v>0</v>
      </c>
      <c r="L35" s="18"/>
      <c r="M35" s="18" t="n">
        <v>15.2811737060547</v>
      </c>
      <c r="N35" s="18"/>
      <c r="O35" s="18" t="n">
        <v>0</v>
      </c>
      <c r="P35" s="18" t="n">
        <v>0</v>
      </c>
      <c r="Q35" s="18"/>
      <c r="R35" s="18"/>
      <c r="S35" s="18"/>
      <c r="T35" s="18"/>
      <c r="U35" s="18"/>
      <c r="V35" s="18" t="n">
        <v>0</v>
      </c>
      <c r="W35" s="18" t="n">
        <f aca="false">SUM(AA35-Z35)</f>
        <v>61.1246948242188</v>
      </c>
      <c r="Z35" s="16" t="n">
        <f aca="false">SUM(D35:V35)</f>
        <v>183.374084472656</v>
      </c>
      <c r="AA35" s="18" t="n">
        <v>244.498779296875</v>
      </c>
    </row>
    <row r="36" customFormat="false" ht="15" hidden="false" customHeight="true" outlineLevel="0" collapsed="false">
      <c r="A36" s="17" t="s">
        <v>83</v>
      </c>
      <c r="B36" s="18" t="n">
        <v>247.61555480957</v>
      </c>
      <c r="C36" s="18" t="n">
        <v>247.61555480957</v>
      </c>
      <c r="D36" s="18"/>
      <c r="E36" s="18" t="n">
        <v>0</v>
      </c>
      <c r="F36" s="18" t="n">
        <v>27.5128402709961</v>
      </c>
      <c r="G36" s="18" t="n">
        <v>18.3418922424316</v>
      </c>
      <c r="H36" s="18" t="n">
        <v>9.17094612121582</v>
      </c>
      <c r="I36" s="18" t="n">
        <v>36.6837844848633</v>
      </c>
      <c r="J36" s="18" t="n">
        <v>0</v>
      </c>
      <c r="K36" s="18" t="n">
        <v>55.0256805419922</v>
      </c>
      <c r="L36" s="18"/>
      <c r="M36" s="18" t="n">
        <v>36.6837844848633</v>
      </c>
      <c r="N36" s="18"/>
      <c r="O36" s="18" t="n">
        <v>9.17094612121582</v>
      </c>
      <c r="P36" s="18" t="n">
        <v>9.17094612121582</v>
      </c>
      <c r="Q36" s="18"/>
      <c r="R36" s="18"/>
      <c r="S36" s="18"/>
      <c r="T36" s="18"/>
      <c r="U36" s="18"/>
      <c r="V36" s="18" t="n">
        <v>0</v>
      </c>
      <c r="W36" s="18" t="n">
        <f aca="false">SUM(AA36-Z36)</f>
        <v>45.8547344207764</v>
      </c>
      <c r="Z36" s="16" t="n">
        <f aca="false">SUM(D36:V36)</f>
        <v>201.760820388794</v>
      </c>
      <c r="AA36" s="18" t="n">
        <v>247.61555480957</v>
      </c>
    </row>
    <row r="37" customFormat="false" ht="15" hidden="false" customHeight="true" outlineLevel="0" collapsed="false">
      <c r="A37" s="17" t="s">
        <v>84</v>
      </c>
      <c r="B37" s="18" t="n">
        <v>354.587463378906</v>
      </c>
      <c r="C37" s="18" t="n">
        <v>354.587463378906</v>
      </c>
      <c r="D37" s="18"/>
      <c r="E37" s="18" t="n">
        <v>18.9957580566406</v>
      </c>
      <c r="F37" s="18" t="n">
        <v>75.9830322265625</v>
      </c>
      <c r="G37" s="18" t="n">
        <v>18.9957580566406</v>
      </c>
      <c r="H37" s="18" t="n">
        <v>12.6638383865356</v>
      </c>
      <c r="I37" s="18" t="n">
        <v>25.3276767730713</v>
      </c>
      <c r="J37" s="18" t="n">
        <v>31.659595489502</v>
      </c>
      <c r="K37" s="18" t="n">
        <v>37.9915161132813</v>
      </c>
      <c r="L37" s="18"/>
      <c r="M37" s="18" t="n">
        <v>56.9872741699219</v>
      </c>
      <c r="N37" s="18"/>
      <c r="O37" s="18" t="n">
        <v>6.33191919326782</v>
      </c>
      <c r="P37" s="18" t="n">
        <v>12.6638383865356</v>
      </c>
      <c r="Q37" s="18"/>
      <c r="R37" s="18"/>
      <c r="S37" s="18"/>
      <c r="T37" s="18"/>
      <c r="U37" s="18"/>
      <c r="V37" s="18" t="n">
        <v>12.6638383865356</v>
      </c>
      <c r="W37" s="18" t="n">
        <f aca="false">SUM(AA37-Z37)</f>
        <v>44.3234181404114</v>
      </c>
      <c r="Z37" s="16" t="n">
        <f aca="false">SUM(D37:V37)</f>
        <v>310.264045238495</v>
      </c>
      <c r="AA37" s="18" t="n">
        <v>354.587463378906</v>
      </c>
    </row>
    <row r="38" customFormat="false" ht="15" hidden="false" customHeight="true" outlineLevel="0" collapsed="false">
      <c r="A38" s="17" t="s">
        <v>85</v>
      </c>
      <c r="B38" s="18" t="n">
        <v>299.457244873047</v>
      </c>
      <c r="C38" s="18" t="n">
        <v>299.457244873047</v>
      </c>
      <c r="D38" s="18"/>
      <c r="E38" s="18" t="n">
        <v>0</v>
      </c>
      <c r="F38" s="18" t="n">
        <v>18.7160778045654</v>
      </c>
      <c r="G38" s="18" t="n">
        <v>0</v>
      </c>
      <c r="H38" s="18" t="n">
        <v>18.7160778045654</v>
      </c>
      <c r="I38" s="18" t="n">
        <v>37.4321556091309</v>
      </c>
      <c r="J38" s="18" t="n">
        <v>0</v>
      </c>
      <c r="K38" s="18" t="n">
        <v>74.8643112182617</v>
      </c>
      <c r="L38" s="18"/>
      <c r="M38" s="18" t="n">
        <v>56.1482315063477</v>
      </c>
      <c r="N38" s="18"/>
      <c r="O38" s="18" t="n">
        <v>0</v>
      </c>
      <c r="P38" s="18" t="n">
        <v>0</v>
      </c>
      <c r="Q38" s="18"/>
      <c r="R38" s="18"/>
      <c r="S38" s="18"/>
      <c r="T38" s="18"/>
      <c r="U38" s="18"/>
      <c r="V38" s="18" t="n">
        <v>18.7160778045654</v>
      </c>
      <c r="W38" s="18" t="n">
        <f aca="false">SUM(AA38-Z38)</f>
        <v>74.8643131256104</v>
      </c>
      <c r="Z38" s="16" t="n">
        <f aca="false">SUM(D38:V38)</f>
        <v>224.592931747437</v>
      </c>
      <c r="AA38" s="18" t="n">
        <v>299.457244873047</v>
      </c>
    </row>
    <row r="39" customFormat="false" ht="15" hidden="false" customHeight="true" outlineLevel="0" collapsed="false">
      <c r="A39" s="17" t="s">
        <v>86</v>
      </c>
      <c r="B39" s="18" t="n">
        <v>334.978851318359</v>
      </c>
      <c r="C39" s="18" t="n">
        <v>334.978851318359</v>
      </c>
      <c r="D39" s="18"/>
      <c r="E39" s="18" t="n">
        <v>0</v>
      </c>
      <c r="F39" s="18" t="n">
        <v>52.8913955688477</v>
      </c>
      <c r="G39" s="18" t="n">
        <v>52.8913955688477</v>
      </c>
      <c r="H39" s="18" t="n">
        <v>35.260929107666</v>
      </c>
      <c r="I39" s="18" t="n">
        <v>52.8913955688477</v>
      </c>
      <c r="J39" s="18" t="n">
        <v>0</v>
      </c>
      <c r="K39" s="18" t="n">
        <v>0</v>
      </c>
      <c r="L39" s="18"/>
      <c r="M39" s="18" t="n">
        <v>105.782791137695</v>
      </c>
      <c r="N39" s="18"/>
      <c r="O39" s="18" t="n">
        <v>0</v>
      </c>
      <c r="P39" s="18" t="n">
        <v>0</v>
      </c>
      <c r="Q39" s="18"/>
      <c r="R39" s="18"/>
      <c r="S39" s="18"/>
      <c r="T39" s="18"/>
      <c r="U39" s="18"/>
      <c r="V39" s="18" t="n">
        <v>0</v>
      </c>
      <c r="W39" s="18" t="n">
        <f aca="false">SUM(AA39-Z39)</f>
        <v>35.2609443664551</v>
      </c>
      <c r="Z39" s="16" t="n">
        <f aca="false">SUM(D39:V39)</f>
        <v>299.717906951904</v>
      </c>
      <c r="AA39" s="18" t="n">
        <v>334.978851318359</v>
      </c>
    </row>
    <row r="40" customFormat="false" ht="15" hidden="false" customHeight="true" outlineLevel="0" collapsed="false">
      <c r="A40" s="17" t="s">
        <v>87</v>
      </c>
      <c r="B40" s="18" t="n">
        <v>327.936065673828</v>
      </c>
      <c r="C40" s="18" t="n">
        <v>327.936065673828</v>
      </c>
      <c r="D40" s="18"/>
      <c r="E40" s="18" t="n">
        <v>20.4960041046143</v>
      </c>
      <c r="F40" s="18" t="n">
        <v>51.2400093078613</v>
      </c>
      <c r="G40" s="18" t="n">
        <v>12.8100023269653</v>
      </c>
      <c r="H40" s="18" t="n">
        <v>10.2480020523071</v>
      </c>
      <c r="I40" s="18" t="n">
        <v>35.8680038452148</v>
      </c>
      <c r="J40" s="18" t="n">
        <v>15.3720026016235</v>
      </c>
      <c r="K40" s="18" t="n">
        <v>20.4960041046143</v>
      </c>
      <c r="L40" s="18"/>
      <c r="M40" s="18" t="n">
        <v>69.1740112304688</v>
      </c>
      <c r="N40" s="18"/>
      <c r="O40" s="18" t="n">
        <v>2.56200051307678</v>
      </c>
      <c r="P40" s="18" t="n">
        <v>5.12400102615356</v>
      </c>
      <c r="Q40" s="18"/>
      <c r="R40" s="18"/>
      <c r="S40" s="18"/>
      <c r="T40" s="18"/>
      <c r="U40" s="18"/>
      <c r="V40" s="18" t="n">
        <v>2.56200051307678</v>
      </c>
      <c r="W40" s="18" t="n">
        <f aca="false">SUM(AA40-Z40)</f>
        <v>81.9840240478516</v>
      </c>
      <c r="Z40" s="16" t="n">
        <f aca="false">SUM(D40:V40)</f>
        <v>245.952041625977</v>
      </c>
      <c r="AA40" s="18" t="n">
        <v>327.936065673828</v>
      </c>
    </row>
    <row r="41" customFormat="false" ht="15" hidden="false" customHeight="true" outlineLevel="0" collapsed="false">
      <c r="A41" s="17" t="s">
        <v>88</v>
      </c>
      <c r="B41" s="18" t="n">
        <v>247.320693969727</v>
      </c>
      <c r="C41" s="18" t="n">
        <v>247.320693969727</v>
      </c>
      <c r="D41" s="18"/>
      <c r="E41" s="18" t="n">
        <v>0</v>
      </c>
      <c r="F41" s="18" t="n">
        <v>32.9760932922363</v>
      </c>
      <c r="G41" s="18" t="n">
        <v>16.4880466461182</v>
      </c>
      <c r="H41" s="18" t="n">
        <v>0</v>
      </c>
      <c r="I41" s="18" t="n">
        <v>16.4880466461182</v>
      </c>
      <c r="J41" s="18" t="n">
        <v>16.4880466461182</v>
      </c>
      <c r="K41" s="18" t="n">
        <v>0</v>
      </c>
      <c r="L41" s="18"/>
      <c r="M41" s="18" t="n">
        <v>32.9760932922363</v>
      </c>
      <c r="N41" s="18"/>
      <c r="O41" s="18" t="n">
        <v>0</v>
      </c>
      <c r="P41" s="18" t="n">
        <v>16.4880466461182</v>
      </c>
      <c r="Q41" s="18"/>
      <c r="R41" s="18"/>
      <c r="S41" s="18"/>
      <c r="T41" s="18"/>
      <c r="U41" s="18"/>
      <c r="V41" s="18" t="n">
        <v>49.4641380310059</v>
      </c>
      <c r="W41" s="18" t="n">
        <f aca="false">SUM(AA41-Z41)</f>
        <v>65.9521827697754</v>
      </c>
      <c r="Z41" s="16" t="n">
        <f aca="false">SUM(D41:V41)</f>
        <v>181.368511199951</v>
      </c>
      <c r="AA41" s="18" t="n">
        <v>247.320693969727</v>
      </c>
    </row>
    <row r="42" customFormat="false" ht="15" hidden="false" customHeight="true" outlineLevel="0" collapsed="false">
      <c r="A42" s="17" t="s">
        <v>89</v>
      </c>
      <c r="B42" s="18" t="n">
        <v>467.289733886719</v>
      </c>
      <c r="C42" s="18" t="n">
        <v>467.289733886719</v>
      </c>
      <c r="D42" s="18"/>
      <c r="E42" s="18" t="n">
        <v>24.5941963195801</v>
      </c>
      <c r="F42" s="18" t="n">
        <v>110.673881530762</v>
      </c>
      <c r="G42" s="18" t="n">
        <v>49.1883926391602</v>
      </c>
      <c r="H42" s="18" t="n">
        <v>12.29709815979</v>
      </c>
      <c r="I42" s="18" t="n">
        <v>24.5941963195801</v>
      </c>
      <c r="J42" s="18" t="n">
        <v>24.5941963195801</v>
      </c>
      <c r="K42" s="18" t="n">
        <v>36.8912925720215</v>
      </c>
      <c r="L42" s="18"/>
      <c r="M42" s="18" t="n">
        <v>110.673881530762</v>
      </c>
      <c r="N42" s="18"/>
      <c r="O42" s="18" t="n">
        <v>0</v>
      </c>
      <c r="P42" s="18" t="n">
        <v>0</v>
      </c>
      <c r="Q42" s="18"/>
      <c r="R42" s="18"/>
      <c r="S42" s="18"/>
      <c r="T42" s="18"/>
      <c r="U42" s="18"/>
      <c r="V42" s="18" t="n">
        <v>12.29709815979</v>
      </c>
      <c r="W42" s="18" t="n">
        <f aca="false">SUM(AA42-Z42)</f>
        <v>61.4855003356934</v>
      </c>
      <c r="Z42" s="16" t="n">
        <f aca="false">SUM(D42:V42)</f>
        <v>405.804233551025</v>
      </c>
      <c r="AA42" s="18" t="n">
        <v>467.289733886719</v>
      </c>
    </row>
    <row r="43" customFormat="false" ht="15" hidden="false" customHeight="true" outlineLevel="0" collapsed="false">
      <c r="A43" s="17" t="s">
        <v>90</v>
      </c>
      <c r="B43" s="18" t="n">
        <v>335.827239990234</v>
      </c>
      <c r="C43" s="18" t="n">
        <v>335.827239990234</v>
      </c>
      <c r="D43" s="18"/>
      <c r="E43" s="18" t="n">
        <v>4.25097751617432</v>
      </c>
      <c r="F43" s="18" t="n">
        <v>34.0078201293945</v>
      </c>
      <c r="G43" s="18" t="n">
        <v>21.2548885345459</v>
      </c>
      <c r="H43" s="18" t="n">
        <v>12.7529335021973</v>
      </c>
      <c r="I43" s="18" t="n">
        <v>29.7568435668945</v>
      </c>
      <c r="J43" s="18" t="n">
        <v>8.50195503234863</v>
      </c>
      <c r="K43" s="18" t="n">
        <v>42.5097770690918</v>
      </c>
      <c r="L43" s="18"/>
      <c r="M43" s="18" t="n">
        <v>51.0117340087891</v>
      </c>
      <c r="N43" s="18"/>
      <c r="O43" s="18" t="n">
        <v>12.7529335021973</v>
      </c>
      <c r="P43" s="18" t="n">
        <v>8.50195503234863</v>
      </c>
      <c r="Q43" s="18"/>
      <c r="R43" s="18"/>
      <c r="S43" s="18"/>
      <c r="T43" s="18"/>
      <c r="U43" s="18"/>
      <c r="V43" s="18" t="n">
        <v>17.0039100646973</v>
      </c>
      <c r="W43" s="18" t="n">
        <f aca="false">SUM(AA43-Z43)</f>
        <v>93.5215120315552</v>
      </c>
      <c r="Z43" s="16" t="n">
        <f aca="false">SUM(D43:V43)</f>
        <v>242.305727958679</v>
      </c>
      <c r="AA43" s="18" t="n">
        <v>335.827239990234</v>
      </c>
    </row>
    <row r="44" customFormat="false" ht="15" hidden="false" customHeight="true" outlineLevel="0" collapsed="false">
      <c r="A44" s="17" t="s">
        <v>91</v>
      </c>
      <c r="B44" s="18" t="n">
        <v>308.008209228516</v>
      </c>
      <c r="C44" s="18" t="n">
        <v>308.008209228516</v>
      </c>
      <c r="D44" s="18"/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51.3347015380859</v>
      </c>
      <c r="K44" s="18" t="n">
        <v>128.336761474609</v>
      </c>
      <c r="L44" s="18"/>
      <c r="M44" s="18" t="n">
        <v>102.669403076172</v>
      </c>
      <c r="N44" s="18"/>
      <c r="O44" s="18" t="n">
        <v>0</v>
      </c>
      <c r="P44" s="18" t="n">
        <v>0</v>
      </c>
      <c r="Q44" s="18"/>
      <c r="R44" s="18"/>
      <c r="S44" s="18"/>
      <c r="T44" s="18"/>
      <c r="U44" s="18"/>
      <c r="V44" s="18" t="n">
        <v>0</v>
      </c>
      <c r="W44" s="18" t="n">
        <f aca="false">SUM(AA44-Z44)</f>
        <v>25.6673431396484</v>
      </c>
      <c r="Z44" s="16" t="n">
        <f aca="false">SUM(D44:V44)</f>
        <v>282.340866088867</v>
      </c>
      <c r="AA44" s="18" t="n">
        <v>308.008209228516</v>
      </c>
    </row>
    <row r="45" customFormat="false" ht="15" hidden="false" customHeight="true" outlineLevel="0" collapsed="false">
      <c r="A45" s="17" t="s">
        <v>92</v>
      </c>
      <c r="B45" s="18" t="n">
        <v>243.013366699219</v>
      </c>
      <c r="C45" s="18" t="n">
        <v>243.013366699219</v>
      </c>
      <c r="D45" s="18"/>
      <c r="E45" s="18" t="n">
        <v>0</v>
      </c>
      <c r="F45" s="18" t="n">
        <v>121.506683349609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81.0044555664063</v>
      </c>
      <c r="L45" s="18"/>
      <c r="M45" s="18" t="n">
        <v>40.5022277832031</v>
      </c>
      <c r="N45" s="18"/>
      <c r="O45" s="18" t="n">
        <v>0</v>
      </c>
      <c r="P45" s="18" t="n">
        <v>0</v>
      </c>
      <c r="Q45" s="18"/>
      <c r="R45" s="18"/>
      <c r="S45" s="18"/>
      <c r="T45" s="18"/>
      <c r="U45" s="18"/>
      <c r="V45" s="18" t="n">
        <v>0</v>
      </c>
      <c r="W45" s="18" t="n">
        <f aca="false">SUM(AA45-Z45)</f>
        <v>0</v>
      </c>
      <c r="Z45" s="16" t="n">
        <f aca="false">SUM(D45:V45)</f>
        <v>243.013366699219</v>
      </c>
      <c r="AA45" s="18" t="n">
        <v>243.013366699219</v>
      </c>
    </row>
    <row r="46" customFormat="false" ht="15" hidden="false" customHeight="true" outlineLevel="0" collapsed="false">
      <c r="A46" s="17" t="s">
        <v>93</v>
      </c>
      <c r="B46" s="18" t="n">
        <v>230.591857910156</v>
      </c>
      <c r="C46" s="18" t="n">
        <v>230.591857910156</v>
      </c>
      <c r="D46" s="18"/>
      <c r="E46" s="18" t="n">
        <v>0</v>
      </c>
      <c r="F46" s="18" t="n">
        <v>51.2426338195801</v>
      </c>
      <c r="G46" s="18" t="n">
        <v>25.62131690979</v>
      </c>
      <c r="H46" s="18" t="n">
        <v>0</v>
      </c>
      <c r="I46" s="18" t="n">
        <v>0</v>
      </c>
      <c r="J46" s="18" t="n">
        <v>0</v>
      </c>
      <c r="K46" s="18" t="n">
        <v>0</v>
      </c>
      <c r="L46" s="18"/>
      <c r="M46" s="18" t="n">
        <v>51.2426338195801</v>
      </c>
      <c r="N46" s="18"/>
      <c r="O46" s="18" t="n">
        <v>0</v>
      </c>
      <c r="P46" s="18" t="n">
        <v>25.62131690979</v>
      </c>
      <c r="Q46" s="18"/>
      <c r="R46" s="18"/>
      <c r="S46" s="18"/>
      <c r="T46" s="18"/>
      <c r="U46" s="18"/>
      <c r="V46" s="18" t="n">
        <v>0</v>
      </c>
      <c r="W46" s="18" t="n">
        <f aca="false">SUM(AA46-Z46)</f>
        <v>76.863956451416</v>
      </c>
      <c r="Z46" s="16" t="n">
        <f aca="false">SUM(D46:V46)</f>
        <v>153.72790145874</v>
      </c>
      <c r="AA46" s="18" t="n">
        <v>230.591857910156</v>
      </c>
    </row>
    <row r="47" customFormat="false" ht="15" hidden="false" customHeight="true" outlineLevel="0" collapsed="false">
      <c r="A47" s="17" t="s">
        <v>94</v>
      </c>
      <c r="B47" s="18" t="n">
        <v>583.090393066406</v>
      </c>
      <c r="C47" s="18" t="n">
        <v>583.090393066406</v>
      </c>
      <c r="D47" s="18"/>
      <c r="E47" s="18" t="n">
        <v>0</v>
      </c>
      <c r="F47" s="18" t="n">
        <v>97.1817321777344</v>
      </c>
      <c r="G47" s="18" t="n">
        <v>32.3939094543457</v>
      </c>
      <c r="H47" s="18" t="n">
        <v>64.7878189086914</v>
      </c>
      <c r="I47" s="18" t="n">
        <v>64.7878189086914</v>
      </c>
      <c r="J47" s="18" t="n">
        <v>32.3939094543457</v>
      </c>
      <c r="K47" s="18" t="n">
        <v>64.7878189086914</v>
      </c>
      <c r="L47" s="18"/>
      <c r="M47" s="18" t="n">
        <v>97.1817321777344</v>
      </c>
      <c r="N47" s="18"/>
      <c r="O47" s="18" t="n">
        <v>0</v>
      </c>
      <c r="P47" s="18" t="n">
        <v>0</v>
      </c>
      <c r="Q47" s="18"/>
      <c r="R47" s="18"/>
      <c r="S47" s="18"/>
      <c r="T47" s="18"/>
      <c r="U47" s="18"/>
      <c r="V47" s="18" t="n">
        <v>64.7878189086914</v>
      </c>
      <c r="W47" s="18" t="n">
        <f aca="false">SUM(AA47-Z47)</f>
        <v>64.7878341674805</v>
      </c>
      <c r="Z47" s="16" t="n">
        <f aca="false">SUM(D47:V47)</f>
        <v>518.302558898926</v>
      </c>
      <c r="AA47" s="18" t="n">
        <v>583.090393066406</v>
      </c>
    </row>
    <row r="48" customFormat="false" ht="15" hidden="false" customHeight="true" outlineLevel="0" collapsed="false">
      <c r="A48" s="17" t="s">
        <v>95</v>
      </c>
      <c r="B48" s="18" t="n">
        <v>235.690231323242</v>
      </c>
      <c r="C48" s="18" t="n">
        <v>235.690231323242</v>
      </c>
      <c r="D48" s="18"/>
      <c r="E48" s="18" t="n">
        <v>0</v>
      </c>
      <c r="F48" s="18" t="n">
        <v>33.6700325012207</v>
      </c>
      <c r="G48" s="18" t="n">
        <v>0</v>
      </c>
      <c r="H48" s="18" t="n">
        <v>0</v>
      </c>
      <c r="I48" s="18" t="n">
        <v>56.1167221069336</v>
      </c>
      <c r="J48" s="18" t="n">
        <v>33.6700325012207</v>
      </c>
      <c r="K48" s="18" t="n">
        <v>11.2233448028564</v>
      </c>
      <c r="L48" s="18"/>
      <c r="M48" s="18" t="n">
        <v>56.1167221069336</v>
      </c>
      <c r="N48" s="18"/>
      <c r="O48" s="18" t="n">
        <v>0</v>
      </c>
      <c r="P48" s="18" t="n">
        <v>0</v>
      </c>
      <c r="Q48" s="18"/>
      <c r="R48" s="18"/>
      <c r="S48" s="18"/>
      <c r="T48" s="18"/>
      <c r="U48" s="18"/>
      <c r="V48" s="18" t="n">
        <v>22.4466896057129</v>
      </c>
      <c r="W48" s="18" t="n">
        <f aca="false">SUM(AA48-Z48)</f>
        <v>22.4466876983643</v>
      </c>
      <c r="Z48" s="16" t="n">
        <f aca="false">SUM(D48:V48)</f>
        <v>213.243543624878</v>
      </c>
      <c r="AA48" s="18" t="n">
        <v>235.690231323242</v>
      </c>
    </row>
    <row r="49" customFormat="false" ht="15" hidden="false" customHeight="true" outlineLevel="0" collapsed="false">
      <c r="A49" s="17" t="s">
        <v>96</v>
      </c>
      <c r="B49" s="18" t="n">
        <v>351.977478027344</v>
      </c>
      <c r="C49" s="18" t="n">
        <v>351.977478027344</v>
      </c>
      <c r="D49" s="18"/>
      <c r="E49" s="18" t="n">
        <v>44.7971343994141</v>
      </c>
      <c r="F49" s="18" t="n">
        <v>63.9959030151367</v>
      </c>
      <c r="G49" s="18" t="n">
        <v>19.1987705230713</v>
      </c>
      <c r="H49" s="18" t="n">
        <v>12.7991809844971</v>
      </c>
      <c r="I49" s="18" t="n">
        <v>31.9979515075684</v>
      </c>
      <c r="J49" s="18" t="n">
        <v>19.1987705230713</v>
      </c>
      <c r="K49" s="18" t="n">
        <v>12.7991809844971</v>
      </c>
      <c r="L49" s="18"/>
      <c r="M49" s="18" t="n">
        <v>70.3954925537109</v>
      </c>
      <c r="N49" s="18"/>
      <c r="O49" s="18" t="n">
        <v>12.7991809844971</v>
      </c>
      <c r="P49" s="18" t="n">
        <v>0</v>
      </c>
      <c r="Q49" s="18"/>
      <c r="R49" s="18"/>
      <c r="S49" s="18"/>
      <c r="T49" s="18"/>
      <c r="U49" s="18"/>
      <c r="V49" s="18" t="n">
        <v>6.39959049224854</v>
      </c>
      <c r="W49" s="18" t="n">
        <f aca="false">SUM(AA49-Z49)</f>
        <v>57.5963220596314</v>
      </c>
      <c r="Z49" s="16" t="n">
        <f aca="false">SUM(D49:V49)</f>
        <v>294.381155967712</v>
      </c>
      <c r="AA49" s="18" t="n">
        <v>351.977478027344</v>
      </c>
    </row>
    <row r="50" customFormat="false" ht="15" hidden="false" customHeight="true" outlineLevel="0" collapsed="false">
      <c r="A50" s="17" t="s">
        <v>97</v>
      </c>
      <c r="B50" s="18" t="n">
        <v>335.980438232422</v>
      </c>
      <c r="C50" s="18" t="n">
        <v>335.980438232422</v>
      </c>
      <c r="D50" s="18"/>
      <c r="E50" s="18" t="n">
        <v>0</v>
      </c>
      <c r="F50" s="18" t="n">
        <v>61.0873565673828</v>
      </c>
      <c r="G50" s="18" t="n">
        <v>30.5436782836914</v>
      </c>
      <c r="H50" s="18" t="n">
        <v>30.5436782836914</v>
      </c>
      <c r="I50" s="18" t="n">
        <v>30.5436782836914</v>
      </c>
      <c r="J50" s="18" t="n">
        <v>30.5436782836914</v>
      </c>
      <c r="K50" s="18" t="n">
        <v>0</v>
      </c>
      <c r="L50" s="18"/>
      <c r="M50" s="18" t="n">
        <v>30.5436782836914</v>
      </c>
      <c r="N50" s="18"/>
      <c r="O50" s="18" t="n">
        <v>30.5436782836914</v>
      </c>
      <c r="P50" s="18" t="n">
        <v>0</v>
      </c>
      <c r="Q50" s="18"/>
      <c r="R50" s="18"/>
      <c r="S50" s="18"/>
      <c r="T50" s="18"/>
      <c r="U50" s="18"/>
      <c r="V50" s="18" t="n">
        <v>0</v>
      </c>
      <c r="W50" s="18" t="n">
        <f aca="false">SUM(AA50-Z50)</f>
        <v>91.6310119628906</v>
      </c>
      <c r="Z50" s="16" t="n">
        <f aca="false">SUM(D50:V50)</f>
        <v>244.349426269531</v>
      </c>
      <c r="AA50" s="18" t="n">
        <v>335.980438232422</v>
      </c>
    </row>
    <row r="51" customFormat="false" ht="15" hidden="false" customHeight="true" outlineLevel="0" collapsed="false">
      <c r="A51" s="17" t="s">
        <v>98</v>
      </c>
      <c r="B51" s="18" t="n">
        <v>201.718994140625</v>
      </c>
      <c r="C51" s="18" t="n">
        <v>201.718994140625</v>
      </c>
      <c r="D51" s="18"/>
      <c r="E51" s="18" t="n">
        <v>0</v>
      </c>
      <c r="F51" s="18" t="n">
        <v>52.6223487854004</v>
      </c>
      <c r="G51" s="18" t="n">
        <v>8.7703914642334</v>
      </c>
      <c r="H51" s="18" t="n">
        <v>26.3111743927002</v>
      </c>
      <c r="I51" s="18" t="n">
        <v>35.0815658569336</v>
      </c>
      <c r="J51" s="18" t="n">
        <v>8.7703914642334</v>
      </c>
      <c r="K51" s="18" t="n">
        <v>0</v>
      </c>
      <c r="L51" s="18"/>
      <c r="M51" s="18" t="n">
        <v>35.0815658569336</v>
      </c>
      <c r="N51" s="18"/>
      <c r="O51" s="18" t="n">
        <v>0</v>
      </c>
      <c r="P51" s="18" t="n">
        <v>0</v>
      </c>
      <c r="Q51" s="18"/>
      <c r="R51" s="18"/>
      <c r="S51" s="18"/>
      <c r="T51" s="18"/>
      <c r="U51" s="18"/>
      <c r="V51" s="18" t="n">
        <v>0</v>
      </c>
      <c r="W51" s="18" t="n">
        <f aca="false">SUM(AA51-Z51)</f>
        <v>35.0815563201904</v>
      </c>
      <c r="Z51" s="16" t="n">
        <f aca="false">SUM(D51:V51)</f>
        <v>166.637437820435</v>
      </c>
      <c r="AA51" s="18" t="n">
        <v>201.718994140625</v>
      </c>
    </row>
    <row r="52" customFormat="false" ht="15" hidden="false" customHeight="true" outlineLevel="0" collapsed="false">
      <c r="A52" s="17" t="s">
        <v>99</v>
      </c>
      <c r="B52" s="18" t="n">
        <v>611.9951171875</v>
      </c>
      <c r="C52" s="18" t="n">
        <v>611.9951171875</v>
      </c>
      <c r="D52" s="18"/>
      <c r="E52" s="18" t="n">
        <v>0</v>
      </c>
      <c r="F52" s="18" t="n">
        <v>183.598526000977</v>
      </c>
      <c r="G52" s="18" t="n">
        <v>122.399017333984</v>
      </c>
      <c r="H52" s="18" t="n">
        <v>0</v>
      </c>
      <c r="I52" s="18" t="n">
        <v>0</v>
      </c>
      <c r="J52" s="18" t="n">
        <v>61.1995086669922</v>
      </c>
      <c r="K52" s="18" t="n">
        <v>61.1995086669922</v>
      </c>
      <c r="L52" s="18"/>
      <c r="M52" s="18" t="n">
        <v>61.1995086669922</v>
      </c>
      <c r="N52" s="18"/>
      <c r="O52" s="18" t="n">
        <v>0</v>
      </c>
      <c r="P52" s="18" t="n">
        <v>0</v>
      </c>
      <c r="Q52" s="18"/>
      <c r="R52" s="18"/>
      <c r="S52" s="18"/>
      <c r="T52" s="18"/>
      <c r="U52" s="18"/>
      <c r="V52" s="18" t="n">
        <v>0</v>
      </c>
      <c r="W52" s="18" t="n">
        <f aca="false">SUM(AA52-Z52)</f>
        <v>122.399047851563</v>
      </c>
      <c r="Z52" s="16" t="n">
        <f aca="false">SUM(D52:V52)</f>
        <v>489.596069335938</v>
      </c>
      <c r="AA52" s="18" t="n">
        <v>611.9951171875</v>
      </c>
    </row>
    <row r="53" customFormat="false" ht="15" hidden="false" customHeight="true" outlineLevel="0" collapsed="false">
      <c r="A53" s="17" t="s">
        <v>100</v>
      </c>
      <c r="B53" s="18" t="n">
        <v>383.141754150391</v>
      </c>
      <c r="C53" s="18" t="n">
        <v>383.141754150391</v>
      </c>
      <c r="D53" s="18"/>
      <c r="E53" s="18" t="n">
        <v>0</v>
      </c>
      <c r="F53" s="18" t="n">
        <v>95.7854385375977</v>
      </c>
      <c r="G53" s="18" t="n">
        <v>0</v>
      </c>
      <c r="H53" s="18" t="n">
        <v>0</v>
      </c>
      <c r="I53" s="18" t="n">
        <v>287.356323242188</v>
      </c>
      <c r="J53" s="18" t="n">
        <v>0</v>
      </c>
      <c r="K53" s="18" t="n">
        <v>0</v>
      </c>
      <c r="L53" s="18"/>
      <c r="M53" s="18" t="n">
        <v>0</v>
      </c>
      <c r="N53" s="18"/>
      <c r="O53" s="18" t="n">
        <v>0</v>
      </c>
      <c r="P53" s="18" t="n">
        <v>0</v>
      </c>
      <c r="Q53" s="18"/>
      <c r="R53" s="18"/>
      <c r="S53" s="18"/>
      <c r="T53" s="18"/>
      <c r="U53" s="18"/>
      <c r="V53" s="18" t="n">
        <v>0</v>
      </c>
      <c r="W53" s="18" t="n">
        <f aca="false">SUM(AA53-Z53)</f>
        <v>-7.62939453125E-006</v>
      </c>
      <c r="Z53" s="16" t="n">
        <f aca="false">SUM(D53:V53)</f>
        <v>383.141761779785</v>
      </c>
      <c r="AA53" s="18" t="n">
        <v>383.141754150391</v>
      </c>
    </row>
    <row r="54" customFormat="false" ht="15" hidden="false" customHeight="true" outlineLevel="0" collapsed="false">
      <c r="A54" s="17" t="s">
        <v>101</v>
      </c>
      <c r="B54" s="18" t="n">
        <v>385.604125976563</v>
      </c>
      <c r="C54" s="18" t="n">
        <v>385.604125976563</v>
      </c>
      <c r="D54" s="18"/>
      <c r="E54" s="18" t="n">
        <v>42.8449020385742</v>
      </c>
      <c r="F54" s="18" t="n">
        <v>85.6898040771484</v>
      </c>
      <c r="G54" s="18" t="n">
        <v>0</v>
      </c>
      <c r="H54" s="18" t="n">
        <v>42.8449020385742</v>
      </c>
      <c r="I54" s="18" t="n">
        <v>42.8449020385742</v>
      </c>
      <c r="J54" s="18" t="n">
        <v>42.8449020385742</v>
      </c>
      <c r="K54" s="18" t="n">
        <v>0</v>
      </c>
      <c r="L54" s="18"/>
      <c r="M54" s="18" t="n">
        <v>0</v>
      </c>
      <c r="N54" s="18"/>
      <c r="O54" s="18" t="n">
        <v>0</v>
      </c>
      <c r="P54" s="18" t="n">
        <v>0</v>
      </c>
      <c r="Q54" s="18"/>
      <c r="R54" s="18"/>
      <c r="S54" s="18"/>
      <c r="T54" s="18"/>
      <c r="U54" s="18"/>
      <c r="V54" s="18" t="n">
        <v>0</v>
      </c>
      <c r="W54" s="18" t="n">
        <f aca="false">SUM(AA54-Z54)</f>
        <v>128.534713745117</v>
      </c>
      <c r="Z54" s="16" t="n">
        <f aca="false">SUM(D54:V54)</f>
        <v>257.069412231445</v>
      </c>
      <c r="AA54" s="18" t="n">
        <v>385.604125976563</v>
      </c>
    </row>
    <row r="55" customFormat="false" ht="15" hidden="false" customHeight="true" outlineLevel="0" collapsed="false">
      <c r="A55" s="17" t="s">
        <v>102</v>
      </c>
      <c r="B55" s="18" t="n">
        <v>239.31623840332</v>
      </c>
      <c r="C55" s="18" t="n">
        <v>239.31623840332</v>
      </c>
      <c r="D55" s="18"/>
      <c r="E55" s="18" t="n">
        <v>0</v>
      </c>
      <c r="F55" s="18" t="n">
        <v>68.3760681152344</v>
      </c>
      <c r="G55" s="18" t="n">
        <v>0</v>
      </c>
      <c r="H55" s="18" t="n">
        <v>0</v>
      </c>
      <c r="I55" s="18" t="n">
        <v>102.564102172852</v>
      </c>
      <c r="J55" s="18" t="n">
        <v>0</v>
      </c>
      <c r="K55" s="18" t="n">
        <v>0</v>
      </c>
      <c r="L55" s="18"/>
      <c r="M55" s="18" t="n">
        <v>34.1880340576172</v>
      </c>
      <c r="N55" s="18"/>
      <c r="O55" s="18" t="n">
        <v>0</v>
      </c>
      <c r="P55" s="18" t="n">
        <v>0</v>
      </c>
      <c r="Q55" s="18"/>
      <c r="R55" s="18"/>
      <c r="S55" s="18"/>
      <c r="T55" s="18"/>
      <c r="U55" s="18"/>
      <c r="V55" s="18" t="n">
        <v>0</v>
      </c>
      <c r="W55" s="18" t="n">
        <f aca="false">SUM(AA55-Z55)</f>
        <v>34.1880340576172</v>
      </c>
      <c r="Z55" s="16" t="n">
        <f aca="false">SUM(D55:V55)</f>
        <v>205.128204345703</v>
      </c>
      <c r="AA55" s="18" t="n">
        <v>239.31623840332</v>
      </c>
    </row>
    <row r="56" customFormat="false" ht="15" hidden="false" customHeight="true" outlineLevel="0" collapsed="false">
      <c r="A56" s="17" t="s">
        <v>103</v>
      </c>
      <c r="B56" s="18" t="n">
        <v>761.421325683594</v>
      </c>
      <c r="C56" s="18" t="n">
        <v>761.421325683594</v>
      </c>
      <c r="D56" s="18"/>
      <c r="E56" s="18" t="n">
        <v>0</v>
      </c>
      <c r="F56" s="18" t="n">
        <v>126.90355682373</v>
      </c>
      <c r="G56" s="18" t="n">
        <v>0</v>
      </c>
      <c r="H56" s="18" t="n">
        <v>253.807113647461</v>
      </c>
      <c r="I56" s="18" t="n">
        <v>0</v>
      </c>
      <c r="J56" s="18" t="n">
        <v>0</v>
      </c>
      <c r="K56" s="18" t="n">
        <v>253.807113647461</v>
      </c>
      <c r="L56" s="18"/>
      <c r="M56" s="18" t="n">
        <v>126.90355682373</v>
      </c>
      <c r="N56" s="18"/>
      <c r="O56" s="18" t="n">
        <v>0</v>
      </c>
      <c r="P56" s="18" t="n">
        <v>0</v>
      </c>
      <c r="Q56" s="18"/>
      <c r="R56" s="18"/>
      <c r="S56" s="18"/>
      <c r="T56" s="18"/>
      <c r="U56" s="18"/>
      <c r="V56" s="18" t="n">
        <v>0</v>
      </c>
      <c r="W56" s="18" t="n">
        <f aca="false">SUM(AA56-Z56)</f>
        <v>-1.52587890625E-005</v>
      </c>
      <c r="Z56" s="16" t="n">
        <f aca="false">SUM(D56:V56)</f>
        <v>761.421340942383</v>
      </c>
      <c r="AA56" s="18" t="n">
        <v>761.421325683594</v>
      </c>
    </row>
    <row r="57" customFormat="false" ht="15" hidden="false" customHeight="true" outlineLevel="0" collapsed="false">
      <c r="A57" s="17" t="s">
        <v>104</v>
      </c>
      <c r="B57" s="18" t="n">
        <v>231.997955322266</v>
      </c>
      <c r="C57" s="18" t="n">
        <v>231.997955322266</v>
      </c>
      <c r="D57" s="18"/>
      <c r="E57" s="18" t="n">
        <v>6.66022825241089</v>
      </c>
      <c r="F57" s="18" t="n">
        <v>28.860990524292</v>
      </c>
      <c r="G57" s="18" t="n">
        <v>16.6505718231201</v>
      </c>
      <c r="H57" s="18" t="n">
        <v>7.77026653289795</v>
      </c>
      <c r="I57" s="18" t="n">
        <v>33.3011436462402</v>
      </c>
      <c r="J57" s="18" t="n">
        <v>11.100380897522</v>
      </c>
      <c r="K57" s="18" t="n">
        <v>15.5405330657959</v>
      </c>
      <c r="L57" s="18"/>
      <c r="M57" s="18" t="n">
        <v>52.1717910766602</v>
      </c>
      <c r="N57" s="18"/>
      <c r="O57" s="18" t="n">
        <v>8.88030433654785</v>
      </c>
      <c r="P57" s="18" t="n">
        <v>3.33011412620544</v>
      </c>
      <c r="Q57" s="18"/>
      <c r="R57" s="18"/>
      <c r="S57" s="18"/>
      <c r="T57" s="18"/>
      <c r="U57" s="18"/>
      <c r="V57" s="18" t="n">
        <v>3.33011412620544</v>
      </c>
      <c r="W57" s="18" t="n">
        <f aca="false">SUM(AA57-Z57)</f>
        <v>44.4015169143677</v>
      </c>
      <c r="Z57" s="16" t="n">
        <f aca="false">SUM(D57:V57)</f>
        <v>187.596438407898</v>
      </c>
      <c r="AA57" s="18" t="n">
        <v>231.997955322266</v>
      </c>
    </row>
    <row r="58" customFormat="false" ht="15" hidden="false" customHeight="true" outlineLevel="0" collapsed="false">
      <c r="A58" s="17" t="s">
        <v>105</v>
      </c>
      <c r="B58" s="18" t="n">
        <v>459.858215332031</v>
      </c>
      <c r="C58" s="18" t="n">
        <v>459.858215332031</v>
      </c>
      <c r="D58" s="18"/>
      <c r="E58" s="18" t="n">
        <v>19.160758972168</v>
      </c>
      <c r="F58" s="18" t="n">
        <v>95.8037948608398</v>
      </c>
      <c r="G58" s="18" t="n">
        <v>57.4822769165039</v>
      </c>
      <c r="H58" s="18" t="n">
        <v>0</v>
      </c>
      <c r="I58" s="18" t="n">
        <v>76.6430358886719</v>
      </c>
      <c r="J58" s="18" t="n">
        <v>19.160758972168</v>
      </c>
      <c r="K58" s="18" t="n">
        <v>0</v>
      </c>
      <c r="L58" s="18"/>
      <c r="M58" s="18" t="n">
        <v>95.8037948608398</v>
      </c>
      <c r="N58" s="18"/>
      <c r="O58" s="18" t="n">
        <v>19.160758972168</v>
      </c>
      <c r="P58" s="18" t="n">
        <v>0</v>
      </c>
      <c r="Q58" s="18"/>
      <c r="R58" s="18"/>
      <c r="S58" s="18"/>
      <c r="T58" s="18"/>
      <c r="U58" s="18"/>
      <c r="V58" s="18" t="n">
        <v>0</v>
      </c>
      <c r="W58" s="18" t="n">
        <f aca="false">SUM(AA58-Z58)</f>
        <v>76.6430358886719</v>
      </c>
      <c r="Z58" s="16" t="n">
        <f aca="false">SUM(D58:V58)</f>
        <v>383.215179443359</v>
      </c>
      <c r="AA58" s="18" t="n">
        <v>459.858215332031</v>
      </c>
    </row>
    <row r="59" customFormat="false" ht="15" hidden="false" customHeight="true" outlineLevel="0" collapsed="false">
      <c r="A59" s="17" t="s">
        <v>106</v>
      </c>
      <c r="B59" s="18" t="n">
        <v>376.884429931641</v>
      </c>
      <c r="C59" s="18" t="n">
        <v>376.884429931641</v>
      </c>
      <c r="D59" s="18"/>
      <c r="E59" s="18" t="n">
        <v>0</v>
      </c>
      <c r="F59" s="18" t="n">
        <v>251.256286621094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/>
      <c r="M59" s="18" t="n">
        <v>125.628143310547</v>
      </c>
      <c r="N59" s="18"/>
      <c r="O59" s="18" t="n">
        <v>0</v>
      </c>
      <c r="P59" s="18" t="n">
        <v>0</v>
      </c>
      <c r="Q59" s="18"/>
      <c r="R59" s="18"/>
      <c r="S59" s="18"/>
      <c r="T59" s="18"/>
      <c r="U59" s="18"/>
      <c r="V59" s="18" t="n">
        <v>0</v>
      </c>
      <c r="W59" s="18" t="n">
        <f aca="false">SUM(AA59-Z59)</f>
        <v>0</v>
      </c>
      <c r="Z59" s="16" t="n">
        <f aca="false">SUM(D59:V59)</f>
        <v>376.884429931641</v>
      </c>
      <c r="AA59" s="18" t="n">
        <v>376.884429931641</v>
      </c>
    </row>
    <row r="60" customFormat="false" ht="15" hidden="false" customHeight="true" outlineLevel="0" collapsed="false">
      <c r="A60" s="17" t="s">
        <v>107</v>
      </c>
      <c r="B60" s="18" t="n">
        <v>295.858001708984</v>
      </c>
      <c r="C60" s="18" t="n">
        <v>295.858001708984</v>
      </c>
      <c r="D60" s="18"/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118.343193054199</v>
      </c>
      <c r="J60" s="18" t="n">
        <v>0</v>
      </c>
      <c r="K60" s="18" t="n">
        <v>0</v>
      </c>
      <c r="L60" s="18"/>
      <c r="M60" s="18" t="n">
        <v>0</v>
      </c>
      <c r="N60" s="18"/>
      <c r="O60" s="18" t="n">
        <v>0</v>
      </c>
      <c r="P60" s="18" t="n">
        <v>0</v>
      </c>
      <c r="Q60" s="18"/>
      <c r="R60" s="18"/>
      <c r="S60" s="18"/>
      <c r="T60" s="18"/>
      <c r="U60" s="18"/>
      <c r="V60" s="18" t="n">
        <v>0</v>
      </c>
      <c r="W60" s="18" t="n">
        <f aca="false">SUM(AA60-Z60)</f>
        <v>177.514808654785</v>
      </c>
      <c r="Z60" s="16" t="n">
        <f aca="false">SUM(D60:V60)</f>
        <v>118.343193054199</v>
      </c>
      <c r="AA60" s="18" t="n">
        <v>295.858001708984</v>
      </c>
    </row>
    <row r="61" customFormat="false" ht="15" hidden="false" customHeight="true" outlineLevel="0" collapsed="false">
      <c r="A61" s="17" t="s">
        <v>108</v>
      </c>
      <c r="B61" s="18" t="n">
        <v>1013.51348876953</v>
      </c>
      <c r="C61" s="18" t="n">
        <v>1013.51348876953</v>
      </c>
      <c r="D61" s="18"/>
      <c r="E61" s="18" t="n">
        <v>0</v>
      </c>
      <c r="F61" s="18" t="n">
        <v>0</v>
      </c>
      <c r="G61" s="18" t="n">
        <v>225.225219726563</v>
      </c>
      <c r="H61" s="18" t="n">
        <v>112.612609863281</v>
      </c>
      <c r="I61" s="18" t="n">
        <v>112.612609863281</v>
      </c>
      <c r="J61" s="18" t="n">
        <v>112.612609863281</v>
      </c>
      <c r="K61" s="18" t="n">
        <v>0</v>
      </c>
      <c r="L61" s="18"/>
      <c r="M61" s="18" t="n">
        <v>112.612609863281</v>
      </c>
      <c r="N61" s="18"/>
      <c r="O61" s="18" t="n">
        <v>112.612609863281</v>
      </c>
      <c r="P61" s="18" t="n">
        <v>0</v>
      </c>
      <c r="Q61" s="18"/>
      <c r="R61" s="18"/>
      <c r="S61" s="18"/>
      <c r="T61" s="18"/>
      <c r="U61" s="18"/>
      <c r="V61" s="18" t="n">
        <v>0</v>
      </c>
      <c r="W61" s="18" t="n">
        <f aca="false">SUM(AA61-Z61)</f>
        <v>225.225219726563</v>
      </c>
      <c r="Z61" s="16" t="n">
        <f aca="false">SUM(D61:V61)</f>
        <v>788.288269042969</v>
      </c>
      <c r="AA61" s="18" t="n">
        <v>1013.51348876953</v>
      </c>
    </row>
    <row r="62" customFormat="false" ht="15" hidden="false" customHeight="true" outlineLevel="0" collapsed="false">
      <c r="A62" s="17" t="s">
        <v>109</v>
      </c>
      <c r="B62" s="18" t="n">
        <v>146.842880249023</v>
      </c>
      <c r="C62" s="18" t="n">
        <v>146.842880249023</v>
      </c>
      <c r="D62" s="18"/>
      <c r="E62" s="18" t="n">
        <v>0</v>
      </c>
      <c r="F62" s="18" t="n">
        <v>146.842880249023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/>
      <c r="M62" s="18" t="n">
        <v>0</v>
      </c>
      <c r="N62" s="18"/>
      <c r="O62" s="18" t="n">
        <v>0</v>
      </c>
      <c r="P62" s="18" t="n">
        <v>0</v>
      </c>
      <c r="Q62" s="18"/>
      <c r="R62" s="18"/>
      <c r="S62" s="18"/>
      <c r="T62" s="18"/>
      <c r="U62" s="18"/>
      <c r="V62" s="18" t="n">
        <v>0</v>
      </c>
      <c r="W62" s="18" t="n">
        <f aca="false">SUM(AA62-Z62)</f>
        <v>0</v>
      </c>
      <c r="Z62" s="16" t="n">
        <f aca="false">SUM(D62:V62)</f>
        <v>146.842880249023</v>
      </c>
      <c r="AA62" s="18" t="n">
        <v>146.842880249023</v>
      </c>
    </row>
    <row r="63" customFormat="false" ht="15" hidden="false" customHeight="true" outlineLevel="0" collapsed="false">
      <c r="A63" s="17" t="s">
        <v>110</v>
      </c>
      <c r="B63" s="18" t="n">
        <v>488.953277587891</v>
      </c>
      <c r="C63" s="18" t="n">
        <v>488.953277587891</v>
      </c>
      <c r="D63" s="18"/>
      <c r="E63" s="18" t="n">
        <v>18.1093807220459</v>
      </c>
      <c r="F63" s="18" t="n">
        <v>90.5469055175781</v>
      </c>
      <c r="G63" s="18" t="n">
        <v>45.2734527587891</v>
      </c>
      <c r="H63" s="18" t="n">
        <v>9.05469036102295</v>
      </c>
      <c r="I63" s="18" t="n">
        <v>54.3281402587891</v>
      </c>
      <c r="J63" s="18" t="n">
        <v>18.1093807220459</v>
      </c>
      <c r="K63" s="18" t="n">
        <v>18.1093807220459</v>
      </c>
      <c r="L63" s="18"/>
      <c r="M63" s="18" t="n">
        <v>54.3281402587891</v>
      </c>
      <c r="N63" s="18"/>
      <c r="O63" s="18" t="n">
        <v>36.2187614440918</v>
      </c>
      <c r="P63" s="18" t="n">
        <v>9.05469036102295</v>
      </c>
      <c r="Q63" s="18"/>
      <c r="R63" s="18"/>
      <c r="S63" s="18"/>
      <c r="T63" s="18"/>
      <c r="U63" s="18"/>
      <c r="V63" s="18" t="n">
        <v>0</v>
      </c>
      <c r="W63" s="18" t="n">
        <f aca="false">SUM(AA63-Z63)</f>
        <v>135.82035446167</v>
      </c>
      <c r="Z63" s="16" t="n">
        <f aca="false">SUM(D63:V63)</f>
        <v>353.132923126221</v>
      </c>
      <c r="AA63" s="18" t="n">
        <v>488.953277587891</v>
      </c>
    </row>
    <row r="64" customFormat="false" ht="15" hidden="false" customHeight="true" outlineLevel="0" collapsed="false">
      <c r="A64" s="17" t="s">
        <v>111</v>
      </c>
      <c r="B64" s="18" t="n">
        <v>431.935363769531</v>
      </c>
      <c r="C64" s="18" t="n">
        <v>431.935363769531</v>
      </c>
      <c r="D64" s="18"/>
      <c r="E64" s="18" t="n">
        <v>0</v>
      </c>
      <c r="F64" s="18" t="n">
        <v>69.6669921875</v>
      </c>
      <c r="G64" s="18" t="n">
        <v>41.8001937866211</v>
      </c>
      <c r="H64" s="18" t="n">
        <v>13.9333982467651</v>
      </c>
      <c r="I64" s="18" t="n">
        <v>83.6003875732422</v>
      </c>
      <c r="J64" s="18" t="n">
        <v>0</v>
      </c>
      <c r="K64" s="18" t="n">
        <v>69.6669921875</v>
      </c>
      <c r="L64" s="18"/>
      <c r="M64" s="18" t="n">
        <v>69.6669921875</v>
      </c>
      <c r="N64" s="18"/>
      <c r="O64" s="18" t="n">
        <v>0</v>
      </c>
      <c r="P64" s="18" t="n">
        <v>0</v>
      </c>
      <c r="Q64" s="18"/>
      <c r="R64" s="18"/>
      <c r="S64" s="18"/>
      <c r="T64" s="18"/>
      <c r="U64" s="18"/>
      <c r="V64" s="18" t="n">
        <v>0</v>
      </c>
      <c r="W64" s="18" t="n">
        <f aca="false">SUM(AA64-Z64)</f>
        <v>83.6004076004028</v>
      </c>
      <c r="Z64" s="16" t="n">
        <f aca="false">SUM(D64:V64)</f>
        <v>348.334956169128</v>
      </c>
      <c r="AA64" s="18" t="n">
        <v>431.935363769531</v>
      </c>
    </row>
    <row r="65" customFormat="false" ht="15" hidden="false" customHeight="true" outlineLevel="0" collapsed="false">
      <c r="A65" s="17" t="s">
        <v>112</v>
      </c>
      <c r="B65" s="18" t="n">
        <v>483.968536376953</v>
      </c>
      <c r="C65" s="18" t="n">
        <v>483.968536376953</v>
      </c>
      <c r="D65" s="18"/>
      <c r="E65" s="18" t="n">
        <v>0</v>
      </c>
      <c r="F65" s="18" t="n">
        <v>60.4960670471191</v>
      </c>
      <c r="G65" s="18" t="n">
        <v>30.2480335235596</v>
      </c>
      <c r="H65" s="18" t="n">
        <v>30.2480335235596</v>
      </c>
      <c r="I65" s="18" t="n">
        <v>90.7441024780273</v>
      </c>
      <c r="J65" s="18" t="n">
        <v>30.2480335235596</v>
      </c>
      <c r="K65" s="18" t="n">
        <v>30.2480335235596</v>
      </c>
      <c r="L65" s="18"/>
      <c r="M65" s="18" t="n">
        <v>60.4960670471191</v>
      </c>
      <c r="N65" s="18"/>
      <c r="O65" s="18" t="n">
        <v>0</v>
      </c>
      <c r="P65" s="18" t="n">
        <v>30.2480335235596</v>
      </c>
      <c r="Q65" s="18"/>
      <c r="R65" s="18"/>
      <c r="S65" s="18"/>
      <c r="T65" s="18"/>
      <c r="U65" s="18"/>
      <c r="V65" s="18" t="n">
        <v>30.2480335235596</v>
      </c>
      <c r="W65" s="18" t="n">
        <f aca="false">SUM(AA65-Z65)</f>
        <v>90.7440986633301</v>
      </c>
      <c r="Z65" s="16" t="n">
        <f aca="false">SUM(D65:V65)</f>
        <v>393.224437713623</v>
      </c>
      <c r="AA65" s="18" t="n">
        <v>483.968536376953</v>
      </c>
    </row>
    <row r="66" customFormat="false" ht="15" hidden="false" customHeight="true" outlineLevel="0" collapsed="false">
      <c r="A66" s="17" t="s">
        <v>113</v>
      </c>
      <c r="B66" s="18" t="n">
        <v>361.881774902344</v>
      </c>
      <c r="C66" s="18" t="n">
        <v>361.881774902344</v>
      </c>
      <c r="D66" s="18"/>
      <c r="E66" s="18" t="n">
        <v>17.2324657440186</v>
      </c>
      <c r="F66" s="18" t="n">
        <v>34.4649314880371</v>
      </c>
      <c r="G66" s="18" t="n">
        <v>0</v>
      </c>
      <c r="H66" s="18" t="n">
        <v>0</v>
      </c>
      <c r="I66" s="18" t="n">
        <v>51.6973991394043</v>
      </c>
      <c r="J66" s="18" t="n">
        <v>34.4649314880371</v>
      </c>
      <c r="K66" s="18" t="n">
        <v>51.6973991394043</v>
      </c>
      <c r="L66" s="18"/>
      <c r="M66" s="18" t="n">
        <v>34.4649314880371</v>
      </c>
      <c r="N66" s="18"/>
      <c r="O66" s="18" t="n">
        <v>34.4649314880371</v>
      </c>
      <c r="P66" s="18" t="n">
        <v>0</v>
      </c>
      <c r="Q66" s="18"/>
      <c r="R66" s="18"/>
      <c r="S66" s="18"/>
      <c r="T66" s="18"/>
      <c r="U66" s="18"/>
      <c r="V66" s="18" t="n">
        <v>0</v>
      </c>
      <c r="W66" s="18" t="n">
        <f aca="false">SUM(AA66-Z66)</f>
        <v>103.394784927368</v>
      </c>
      <c r="Z66" s="16" t="n">
        <f aca="false">SUM(D66:V66)</f>
        <v>258.486989974976</v>
      </c>
      <c r="AA66" s="18" t="n">
        <v>361.881774902344</v>
      </c>
    </row>
    <row r="67" customFormat="false" ht="15" hidden="false" customHeight="true" outlineLevel="0" collapsed="false">
      <c r="A67" s="17" t="s">
        <v>114</v>
      </c>
      <c r="B67" s="18" t="n">
        <v>382.879791259766</v>
      </c>
      <c r="C67" s="18" t="n">
        <v>382.879791259766</v>
      </c>
      <c r="D67" s="18"/>
      <c r="E67" s="18" t="n">
        <v>13.6742782592773</v>
      </c>
      <c r="F67" s="18" t="n">
        <v>82.0456695556641</v>
      </c>
      <c r="G67" s="18" t="n">
        <v>0</v>
      </c>
      <c r="H67" s="18" t="n">
        <v>13.6742782592773</v>
      </c>
      <c r="I67" s="18" t="n">
        <v>27.3485565185547</v>
      </c>
      <c r="J67" s="18" t="n">
        <v>27.3485565185547</v>
      </c>
      <c r="K67" s="18" t="n">
        <v>41.022834777832</v>
      </c>
      <c r="L67" s="18"/>
      <c r="M67" s="18" t="n">
        <v>109.394226074219</v>
      </c>
      <c r="N67" s="18"/>
      <c r="O67" s="18" t="n">
        <v>0</v>
      </c>
      <c r="P67" s="18" t="n">
        <v>0</v>
      </c>
      <c r="Q67" s="18"/>
      <c r="R67" s="18"/>
      <c r="S67" s="18"/>
      <c r="T67" s="18"/>
      <c r="U67" s="18"/>
      <c r="V67" s="18" t="n">
        <v>0</v>
      </c>
      <c r="W67" s="18" t="n">
        <f aca="false">SUM(AA67-Z67)</f>
        <v>68.3713912963867</v>
      </c>
      <c r="Z67" s="16" t="n">
        <f aca="false">SUM(D67:V67)</f>
        <v>314.508399963379</v>
      </c>
      <c r="AA67" s="18" t="n">
        <v>382.879791259766</v>
      </c>
    </row>
    <row r="68" customFormat="false" ht="15" hidden="false" customHeight="true" outlineLevel="0" collapsed="false">
      <c r="A68" s="17" t="s">
        <v>115</v>
      </c>
      <c r="B68" s="18" t="n">
        <v>313.620086669922</v>
      </c>
      <c r="C68" s="18" t="n">
        <v>313.620086669922</v>
      </c>
      <c r="D68" s="18"/>
      <c r="E68" s="18" t="n">
        <v>0</v>
      </c>
      <c r="F68" s="18" t="n">
        <v>29.8685779571533</v>
      </c>
      <c r="G68" s="18" t="n">
        <v>14.9342889785767</v>
      </c>
      <c r="H68" s="18" t="n">
        <v>14.9342889785767</v>
      </c>
      <c r="I68" s="18" t="n">
        <v>44.8028678894043</v>
      </c>
      <c r="J68" s="18" t="n">
        <v>14.9342889785767</v>
      </c>
      <c r="K68" s="18" t="n">
        <v>0</v>
      </c>
      <c r="L68" s="18"/>
      <c r="M68" s="18" t="n">
        <v>89.6057357788086</v>
      </c>
      <c r="N68" s="18"/>
      <c r="O68" s="18" t="n">
        <v>0</v>
      </c>
      <c r="P68" s="18" t="n">
        <v>0</v>
      </c>
      <c r="Q68" s="18"/>
      <c r="R68" s="18"/>
      <c r="S68" s="18"/>
      <c r="T68" s="18"/>
      <c r="U68" s="18"/>
      <c r="V68" s="18" t="n">
        <v>44.8028678894043</v>
      </c>
      <c r="W68" s="18" t="n">
        <f aca="false">SUM(AA68-Z68)</f>
        <v>59.7371702194214</v>
      </c>
      <c r="Z68" s="16" t="n">
        <f aca="false">SUM(D68:V68)</f>
        <v>253.882916450501</v>
      </c>
      <c r="AA68" s="18" t="n">
        <v>313.620086669922</v>
      </c>
    </row>
    <row r="69" customFormat="false" ht="15" hidden="false" customHeight="true" outlineLevel="0" collapsed="false">
      <c r="A69" s="17" t="s">
        <v>116</v>
      </c>
      <c r="B69" s="18" t="n">
        <v>529.247924804688</v>
      </c>
      <c r="C69" s="18" t="n">
        <v>529.247924804688</v>
      </c>
      <c r="D69" s="18"/>
      <c r="E69" s="18" t="n">
        <v>0</v>
      </c>
      <c r="F69" s="18" t="n">
        <v>139.275772094727</v>
      </c>
      <c r="G69" s="18" t="n">
        <v>55.7103080749512</v>
      </c>
      <c r="H69" s="18" t="n">
        <v>27.8551540374756</v>
      </c>
      <c r="I69" s="18" t="n">
        <v>27.8551540374756</v>
      </c>
      <c r="J69" s="18" t="n">
        <v>27.8551540374756</v>
      </c>
      <c r="K69" s="18" t="n">
        <v>0</v>
      </c>
      <c r="L69" s="18"/>
      <c r="M69" s="18" t="n">
        <v>83.5654602050781</v>
      </c>
      <c r="N69" s="18"/>
      <c r="O69" s="18" t="n">
        <v>0</v>
      </c>
      <c r="P69" s="18" t="n">
        <v>0</v>
      </c>
      <c r="Q69" s="18"/>
      <c r="R69" s="18"/>
      <c r="S69" s="18"/>
      <c r="T69" s="18"/>
      <c r="U69" s="18"/>
      <c r="V69" s="18" t="n">
        <v>0</v>
      </c>
      <c r="W69" s="18" t="n">
        <f aca="false">SUM(AA69-Z69)</f>
        <v>167.130922317505</v>
      </c>
      <c r="Z69" s="16" t="n">
        <f aca="false">SUM(D69:V69)</f>
        <v>362.117002487183</v>
      </c>
      <c r="AA69" s="18" t="n">
        <v>529.247924804688</v>
      </c>
    </row>
    <row r="70" customFormat="false" ht="15" hidden="false" customHeight="true" outlineLevel="0" collapsed="false">
      <c r="A70" s="17" t="s">
        <v>117</v>
      </c>
      <c r="B70" s="18" t="n">
        <v>255.5966796875</v>
      </c>
      <c r="C70" s="18" t="n">
        <v>255.5966796875</v>
      </c>
      <c r="D70" s="18"/>
      <c r="E70" s="18" t="n">
        <v>0</v>
      </c>
      <c r="F70" s="18" t="n">
        <v>44.0683937072754</v>
      </c>
      <c r="G70" s="18" t="n">
        <v>0</v>
      </c>
      <c r="H70" s="18" t="n">
        <v>8.81367874145508</v>
      </c>
      <c r="I70" s="18" t="n">
        <v>26.4410362243652</v>
      </c>
      <c r="J70" s="18" t="n">
        <v>26.4410362243652</v>
      </c>
      <c r="K70" s="18" t="n">
        <v>26.4410362243652</v>
      </c>
      <c r="L70" s="18"/>
      <c r="M70" s="18" t="n">
        <v>79.323112487793</v>
      </c>
      <c r="N70" s="18"/>
      <c r="O70" s="18" t="n">
        <v>0</v>
      </c>
      <c r="P70" s="18" t="n">
        <v>0</v>
      </c>
      <c r="Q70" s="18"/>
      <c r="R70" s="18"/>
      <c r="S70" s="18"/>
      <c r="T70" s="18"/>
      <c r="U70" s="18"/>
      <c r="V70" s="18" t="n">
        <v>8.81367874145508</v>
      </c>
      <c r="W70" s="18" t="n">
        <f aca="false">SUM(AA70-Z70)</f>
        <v>35.2547073364258</v>
      </c>
      <c r="Z70" s="16" t="n">
        <f aca="false">SUM(D70:V70)</f>
        <v>220.341972351074</v>
      </c>
      <c r="AA70" s="18" t="n">
        <v>255.5966796875</v>
      </c>
    </row>
    <row r="71" customFormat="false" ht="15" hidden="false" customHeight="true" outlineLevel="0" collapsed="false">
      <c r="A71" s="17" t="s">
        <v>118</v>
      </c>
      <c r="B71" s="18" t="n">
        <v>199.23371887207</v>
      </c>
      <c r="C71" s="18" t="n">
        <v>199.23371887207</v>
      </c>
      <c r="D71" s="18"/>
      <c r="E71" s="18" t="n">
        <v>15.3256702423096</v>
      </c>
      <c r="F71" s="18" t="n">
        <v>15.3256702423096</v>
      </c>
      <c r="G71" s="18" t="n">
        <v>15.3256702423096</v>
      </c>
      <c r="H71" s="18" t="n">
        <v>0</v>
      </c>
      <c r="I71" s="18" t="n">
        <v>30.6513404846191</v>
      </c>
      <c r="J71" s="18" t="n">
        <v>0</v>
      </c>
      <c r="K71" s="18" t="n">
        <v>30.6513404846191</v>
      </c>
      <c r="L71" s="18"/>
      <c r="M71" s="18" t="n">
        <v>30.6513404846191</v>
      </c>
      <c r="N71" s="18"/>
      <c r="O71" s="18" t="n">
        <v>0</v>
      </c>
      <c r="P71" s="18" t="n">
        <v>0</v>
      </c>
      <c r="Q71" s="18"/>
      <c r="R71" s="18"/>
      <c r="S71" s="18"/>
      <c r="T71" s="18"/>
      <c r="U71" s="18"/>
      <c r="V71" s="18" t="n">
        <v>15.3256702423096</v>
      </c>
      <c r="W71" s="18" t="n">
        <f aca="false">SUM(AA71-Z71)</f>
        <v>45.9770164489746</v>
      </c>
      <c r="Z71" s="16" t="n">
        <f aca="false">SUM(D71:V71)</f>
        <v>153.256702423096</v>
      </c>
      <c r="AA71" s="18" t="n">
        <v>199.23371887207</v>
      </c>
    </row>
    <row r="72" customFormat="false" ht="15" hidden="false" customHeight="true" outlineLevel="0" collapsed="false">
      <c r="A72" s="17" t="s">
        <v>119</v>
      </c>
      <c r="B72" s="18" t="n">
        <v>335.750732421875</v>
      </c>
      <c r="C72" s="18" t="n">
        <v>335.750732421875</v>
      </c>
      <c r="D72" s="18"/>
      <c r="E72" s="18" t="n">
        <v>0</v>
      </c>
      <c r="F72" s="18" t="n">
        <v>53.7201194763184</v>
      </c>
      <c r="G72" s="18" t="n">
        <v>0</v>
      </c>
      <c r="H72" s="18" t="n">
        <v>13.4300298690796</v>
      </c>
      <c r="I72" s="18" t="n">
        <v>26.8600597381592</v>
      </c>
      <c r="J72" s="18" t="n">
        <v>40.2900886535645</v>
      </c>
      <c r="K72" s="18" t="n">
        <v>26.8600597381592</v>
      </c>
      <c r="L72" s="18"/>
      <c r="M72" s="18" t="n">
        <v>53.7201194763184</v>
      </c>
      <c r="N72" s="18"/>
      <c r="O72" s="18" t="n">
        <v>0</v>
      </c>
      <c r="P72" s="18" t="n">
        <v>0</v>
      </c>
      <c r="Q72" s="18"/>
      <c r="R72" s="18"/>
      <c r="S72" s="18"/>
      <c r="T72" s="18"/>
      <c r="U72" s="18"/>
      <c r="V72" s="18" t="n">
        <v>0</v>
      </c>
      <c r="W72" s="18" t="n">
        <f aca="false">SUM(AA72-Z72)</f>
        <v>120.870255470276</v>
      </c>
      <c r="Z72" s="16" t="n">
        <f aca="false">SUM(D72:V72)</f>
        <v>214.880476951599</v>
      </c>
      <c r="AA72" s="18" t="n">
        <v>335.750732421875</v>
      </c>
    </row>
    <row r="73" customFormat="false" ht="15" hidden="false" customHeight="true" outlineLevel="0" collapsed="false">
      <c r="A73" s="17" t="s">
        <v>120</v>
      </c>
      <c r="B73" s="18" t="n">
        <v>416.849487304688</v>
      </c>
      <c r="C73" s="18" t="n">
        <v>416.849487304688</v>
      </c>
      <c r="D73" s="18"/>
      <c r="E73" s="18" t="n">
        <v>0</v>
      </c>
      <c r="F73" s="18" t="n">
        <v>43.8788948059082</v>
      </c>
      <c r="G73" s="18" t="n">
        <v>65.8183441162109</v>
      </c>
      <c r="H73" s="18" t="n">
        <v>0</v>
      </c>
      <c r="I73" s="18" t="n">
        <v>0</v>
      </c>
      <c r="J73" s="18" t="n">
        <v>0</v>
      </c>
      <c r="K73" s="18" t="n">
        <v>65.8183441162109</v>
      </c>
      <c r="L73" s="18"/>
      <c r="M73" s="18" t="n">
        <v>131.636688232422</v>
      </c>
      <c r="N73" s="18"/>
      <c r="O73" s="18" t="n">
        <v>21.9394474029541</v>
      </c>
      <c r="P73" s="18" t="n">
        <v>0</v>
      </c>
      <c r="Q73" s="18"/>
      <c r="R73" s="18"/>
      <c r="S73" s="18"/>
      <c r="T73" s="18"/>
      <c r="U73" s="18"/>
      <c r="V73" s="18" t="n">
        <v>0</v>
      </c>
      <c r="W73" s="18" t="n">
        <f aca="false">SUM(AA73-Z73)</f>
        <v>87.7577686309815</v>
      </c>
      <c r="Z73" s="16" t="n">
        <f aca="false">SUM(D73:V73)</f>
        <v>329.091718673706</v>
      </c>
      <c r="AA73" s="18" t="n">
        <v>416.849487304688</v>
      </c>
    </row>
    <row r="74" customFormat="false" ht="15" hidden="false" customHeight="true" outlineLevel="0" collapsed="false">
      <c r="A74" s="17" t="s">
        <v>121</v>
      </c>
      <c r="B74" s="18" t="n">
        <v>366.568908691406</v>
      </c>
      <c r="C74" s="18" t="n">
        <v>366.568908691406</v>
      </c>
      <c r="D74" s="18"/>
      <c r="E74" s="18" t="n">
        <v>0</v>
      </c>
      <c r="F74" s="18" t="n">
        <v>73.3137817382813</v>
      </c>
      <c r="G74" s="18" t="n">
        <v>73.3137817382813</v>
      </c>
      <c r="H74" s="18" t="n">
        <v>0</v>
      </c>
      <c r="I74" s="18" t="n">
        <v>73.3137817382813</v>
      </c>
      <c r="J74" s="18" t="n">
        <v>0</v>
      </c>
      <c r="K74" s="18" t="n">
        <v>0</v>
      </c>
      <c r="L74" s="18"/>
      <c r="M74" s="18" t="n">
        <v>0</v>
      </c>
      <c r="N74" s="18"/>
      <c r="O74" s="18" t="n">
        <v>73.3137817382813</v>
      </c>
      <c r="P74" s="18" t="n">
        <v>73.3137817382813</v>
      </c>
      <c r="Q74" s="18"/>
      <c r="R74" s="18"/>
      <c r="S74" s="18"/>
      <c r="T74" s="18"/>
      <c r="U74" s="18"/>
      <c r="V74" s="18" t="n">
        <v>0</v>
      </c>
      <c r="W74" s="18" t="n">
        <f aca="false">SUM(AA74-Z74)</f>
        <v>0</v>
      </c>
      <c r="Z74" s="16" t="n">
        <f aca="false">SUM(D74:V74)</f>
        <v>366.568908691406</v>
      </c>
      <c r="AA74" s="18" t="n">
        <v>366.568908691406</v>
      </c>
    </row>
    <row r="75" customFormat="false" ht="15" hidden="false" customHeight="true" outlineLevel="0" collapsed="false">
      <c r="A75" s="17" t="s">
        <v>122</v>
      </c>
      <c r="B75" s="18" t="n">
        <v>344.234069824219</v>
      </c>
      <c r="C75" s="18" t="n">
        <v>344.234069824219</v>
      </c>
      <c r="D75" s="18"/>
      <c r="E75" s="18" t="n">
        <v>57.3723449707031</v>
      </c>
      <c r="F75" s="18" t="n">
        <v>0</v>
      </c>
      <c r="G75" s="18" t="n">
        <v>0</v>
      </c>
      <c r="H75" s="18" t="n">
        <v>0</v>
      </c>
      <c r="I75" s="18" t="n">
        <v>114.744689941406</v>
      </c>
      <c r="J75" s="18" t="n">
        <v>0</v>
      </c>
      <c r="K75" s="18" t="n">
        <v>57.3723449707031</v>
      </c>
      <c r="L75" s="18"/>
      <c r="M75" s="18" t="n">
        <v>57.3723449707031</v>
      </c>
      <c r="N75" s="18"/>
      <c r="O75" s="18" t="n">
        <v>57.3723449707031</v>
      </c>
      <c r="P75" s="18" t="n">
        <v>0</v>
      </c>
      <c r="Q75" s="18"/>
      <c r="R75" s="18"/>
      <c r="S75" s="18"/>
      <c r="T75" s="18"/>
      <c r="U75" s="18"/>
      <c r="V75" s="18" t="n">
        <v>0</v>
      </c>
      <c r="W75" s="18" t="n">
        <f aca="false">SUM(AA75-Z75)</f>
        <v>0</v>
      </c>
      <c r="Z75" s="16" t="n">
        <f aca="false">SUM(D75:V75)</f>
        <v>344.234069824219</v>
      </c>
      <c r="AA75" s="18" t="n">
        <v>344.234069824219</v>
      </c>
    </row>
    <row r="76" customFormat="false" ht="15" hidden="false" customHeight="true" outlineLevel="0" collapsed="false">
      <c r="A76" s="17" t="s">
        <v>123</v>
      </c>
      <c r="B76" s="18" t="n">
        <v>272.246429443359</v>
      </c>
      <c r="C76" s="18" t="n">
        <v>272.246429443359</v>
      </c>
      <c r="D76" s="18"/>
      <c r="E76" s="18" t="n">
        <v>0</v>
      </c>
      <c r="F76" s="18" t="n">
        <v>23.3354072570801</v>
      </c>
      <c r="G76" s="18" t="n">
        <v>15.5569381713867</v>
      </c>
      <c r="H76" s="18" t="n">
        <v>7.77846908569336</v>
      </c>
      <c r="I76" s="18" t="n">
        <v>31.1138763427734</v>
      </c>
      <c r="J76" s="18" t="n">
        <v>23.3354072570801</v>
      </c>
      <c r="K76" s="18" t="n">
        <v>23.3354072570801</v>
      </c>
      <c r="L76" s="18"/>
      <c r="M76" s="18" t="n">
        <v>70.0062255859375</v>
      </c>
      <c r="N76" s="18"/>
      <c r="O76" s="18" t="n">
        <v>7.77846908569336</v>
      </c>
      <c r="P76" s="18" t="n">
        <v>0</v>
      </c>
      <c r="Q76" s="18"/>
      <c r="R76" s="18"/>
      <c r="S76" s="18"/>
      <c r="T76" s="18"/>
      <c r="U76" s="18"/>
      <c r="V76" s="18" t="n">
        <v>0</v>
      </c>
      <c r="W76" s="18" t="n">
        <f aca="false">SUM(AA76-Z76)</f>
        <v>70.0062294006348</v>
      </c>
      <c r="Z76" s="16" t="n">
        <f aca="false">SUM(D76:V76)</f>
        <v>202.240200042725</v>
      </c>
      <c r="AA76" s="18" t="n">
        <v>272.246429443359</v>
      </c>
    </row>
    <row r="77" customFormat="false" ht="15" hidden="false" customHeight="true" outlineLevel="0" collapsed="false">
      <c r="A77" s="17" t="s">
        <v>124</v>
      </c>
      <c r="B77" s="18" t="n">
        <v>400.213439941406</v>
      </c>
      <c r="C77" s="18" t="n">
        <v>400.213439941406</v>
      </c>
      <c r="D77" s="18"/>
      <c r="E77" s="18" t="n">
        <v>0</v>
      </c>
      <c r="F77" s="18" t="n">
        <v>66.7022399902344</v>
      </c>
      <c r="G77" s="18" t="n">
        <v>13.3404483795166</v>
      </c>
      <c r="H77" s="18" t="n">
        <v>26.6808967590332</v>
      </c>
      <c r="I77" s="18" t="n">
        <v>66.7022399902344</v>
      </c>
      <c r="J77" s="18" t="n">
        <v>0</v>
      </c>
      <c r="K77" s="18" t="n">
        <v>53.3617935180664</v>
      </c>
      <c r="L77" s="18"/>
      <c r="M77" s="18" t="n">
        <v>80.0426864624023</v>
      </c>
      <c r="N77" s="18"/>
      <c r="O77" s="18" t="n">
        <v>0</v>
      </c>
      <c r="P77" s="18" t="n">
        <v>0</v>
      </c>
      <c r="Q77" s="18"/>
      <c r="R77" s="18"/>
      <c r="S77" s="18"/>
      <c r="T77" s="18"/>
      <c r="U77" s="18"/>
      <c r="V77" s="18" t="n">
        <v>0</v>
      </c>
      <c r="W77" s="18" t="n">
        <f aca="false">SUM(AA77-Z77)</f>
        <v>93.383134841919</v>
      </c>
      <c r="Z77" s="16" t="n">
        <f aca="false">SUM(D77:V77)</f>
        <v>306.830305099487</v>
      </c>
      <c r="AA77" s="18" t="n">
        <v>400.213439941406</v>
      </c>
    </row>
    <row r="78" customFormat="false" ht="15" hidden="false" customHeight="true" outlineLevel="0" collapsed="false">
      <c r="A78" s="19" t="s">
        <v>125</v>
      </c>
      <c r="B78" s="20" t="n">
        <v>250.278091430664</v>
      </c>
      <c r="C78" s="20" t="n">
        <v>250.278091430664</v>
      </c>
      <c r="D78" s="20"/>
      <c r="E78" s="20" t="n">
        <v>0</v>
      </c>
      <c r="F78" s="20" t="n">
        <v>27.8086757659912</v>
      </c>
      <c r="G78" s="20" t="n">
        <v>0</v>
      </c>
      <c r="H78" s="20" t="n">
        <v>0</v>
      </c>
      <c r="I78" s="20" t="n">
        <v>55.6173515319824</v>
      </c>
      <c r="J78" s="20" t="n">
        <v>0</v>
      </c>
      <c r="K78" s="20" t="n">
        <v>27.8086757659912</v>
      </c>
      <c r="L78" s="20"/>
      <c r="M78" s="20" t="n">
        <v>27.8086757659912</v>
      </c>
      <c r="N78" s="20"/>
      <c r="O78" s="20" t="n">
        <v>0</v>
      </c>
      <c r="P78" s="20" t="n">
        <v>27.8086757659912</v>
      </c>
      <c r="Q78" s="20"/>
      <c r="R78" s="20"/>
      <c r="S78" s="20"/>
      <c r="T78" s="20"/>
      <c r="U78" s="20"/>
      <c r="V78" s="20" t="n">
        <v>0</v>
      </c>
      <c r="W78" s="20" t="n">
        <f aca="false">SUM(AA78-Z78)</f>
        <v>83.4260368347168</v>
      </c>
      <c r="Z78" s="16" t="n">
        <f aca="false">SUM(D78:V78)</f>
        <v>166.852054595947</v>
      </c>
      <c r="AA78" s="18" t="n">
        <v>250.278091430664</v>
      </c>
    </row>
    <row r="79" customFormat="false" ht="15" hidden="false" customHeight="true" outlineLevel="0" collapsed="false">
      <c r="AA79" s="21"/>
    </row>
    <row r="80" customFormat="false" ht="15" hidden="false" customHeight="true" outlineLevel="0" collapsed="false">
      <c r="Z80" s="21"/>
      <c r="AA80" s="21"/>
    </row>
    <row r="82" customFormat="false" ht="15" hidden="false" customHeight="true" outlineLevel="0" collapsed="false">
      <c r="W82" s="15"/>
      <c r="Z82" s="21"/>
      <c r="AA82" s="15"/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2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0:58:00Z</dcterms:created>
  <dc:creator>okayamaken</dc:creator>
  <dc:description/>
  <dc:language>en-US</dc:language>
  <cp:lastModifiedBy>okayamaken</cp:lastModifiedBy>
  <cp:lastPrinted>2009-05-14T10:58:34Z</cp:lastPrinted>
  <dcterms:modified xsi:type="dcterms:W3CDTF">2009-05-14T10:58:43Z</dcterms:modified>
  <cp:revision>0</cp:revision>
  <dc:subject/>
  <dc:title/>
</cp:coreProperties>
</file>