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罹患率" sheetId="1" state="visible" r:id="rId2"/>
    <sheet name="元表" sheetId="2" state="visible" r:id="rId3"/>
    <sheet name="男女別_医療圏" sheetId="3" state="visible" r:id="rId4"/>
  </sheets>
  <definedNames>
    <definedName function="false" hidden="false" localSheetId="1" name="_xlnm.Print_Area" vbProcedure="false">元表!$A$1:$H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95">
  <si>
    <r>
      <rPr>
        <b val="true"/>
        <sz val="12"/>
        <rFont val="Noto Sans"/>
        <family val="2"/>
      </rPr>
      <t xml:space="preserve">付表</t>
    </r>
    <r>
      <rPr>
        <b val="true"/>
        <sz val="12"/>
        <rFont val="ＭＳ Ｐゴシック"/>
        <family val="3"/>
        <charset val="128"/>
      </rPr>
      <t xml:space="preserve">14</t>
    </r>
    <r>
      <rPr>
        <b val="true"/>
        <sz val="12"/>
        <rFont val="Noto Sans"/>
        <family val="2"/>
      </rPr>
      <t xml:space="preserve">　</t>
    </r>
    <r>
      <rPr>
        <b val="true"/>
        <sz val="12"/>
        <rFont val="ＭＳ Ｐゴシック"/>
        <family val="3"/>
        <charset val="128"/>
      </rPr>
      <t xml:space="preserve">2</t>
    </r>
    <r>
      <rPr>
        <b val="true"/>
        <sz val="12"/>
        <rFont val="Noto Sans"/>
        <family val="2"/>
      </rPr>
      <t xml:space="preserve">次医療圏・保健所別罹患率：主要部位別、性別</t>
    </r>
  </si>
  <si>
    <t xml:space="preserve">対応部位</t>
  </si>
  <si>
    <r>
      <rPr>
        <sz val="9"/>
        <rFont val="Noto Sans"/>
        <family val="2"/>
      </rPr>
      <t xml:space="preserve">全部位</t>
    </r>
    <r>
      <rPr>
        <sz val="9"/>
        <rFont val="ＭＳ Ｐゴシック"/>
        <family val="3"/>
        <charset val="128"/>
      </rPr>
      <t xml:space="preserve">*</t>
    </r>
  </si>
  <si>
    <t xml:space="preserve">全部位</t>
  </si>
  <si>
    <t xml:space="preserve">口腔・咽頭</t>
  </si>
  <si>
    <t xml:space="preserve">食道</t>
  </si>
  <si>
    <t xml:space="preserve">胃</t>
  </si>
  <si>
    <t xml:space="preserve">結腸</t>
  </si>
  <si>
    <t xml:space="preserve">直腸</t>
  </si>
  <si>
    <t xml:space="preserve">肝臓</t>
  </si>
  <si>
    <t xml:space="preserve">胆嚢・胆管</t>
  </si>
  <si>
    <t xml:space="preserve">膵臓</t>
  </si>
  <si>
    <t xml:space="preserve">喉頭</t>
  </si>
  <si>
    <t xml:space="preserve">肺</t>
  </si>
  <si>
    <r>
      <rPr>
        <sz val="9"/>
        <rFont val="Noto Sans"/>
        <family val="2"/>
      </rPr>
      <t xml:space="preserve">皮膚</t>
    </r>
    <r>
      <rPr>
        <sz val="9"/>
        <rFont val="ＭＳ Ｐゴシック"/>
        <family val="3"/>
        <charset val="128"/>
      </rPr>
      <t xml:space="preserve">*</t>
    </r>
  </si>
  <si>
    <r>
      <rPr>
        <sz val="9"/>
        <rFont val="Noto Sans"/>
        <family val="2"/>
      </rPr>
      <t xml:space="preserve">乳房</t>
    </r>
    <r>
      <rPr>
        <sz val="9"/>
        <rFont val="ＭＳ Ｐゴシック"/>
        <family val="3"/>
        <charset val="128"/>
      </rPr>
      <t xml:space="preserve">*</t>
    </r>
  </si>
  <si>
    <r>
      <rPr>
        <sz val="9"/>
        <rFont val="Noto Sans"/>
        <family val="2"/>
      </rPr>
      <t xml:space="preserve">子宮</t>
    </r>
    <r>
      <rPr>
        <sz val="9"/>
        <rFont val="ＭＳ Ｐゴシック"/>
        <family val="3"/>
        <charset val="128"/>
      </rPr>
      <t xml:space="preserve">*</t>
    </r>
  </si>
  <si>
    <t xml:space="preserve">卵巣</t>
  </si>
  <si>
    <t xml:space="preserve">前立腺</t>
  </si>
  <si>
    <t xml:space="preserve">腎など</t>
  </si>
  <si>
    <t xml:space="preserve">膀胱</t>
  </si>
  <si>
    <t xml:space="preserve">脳など</t>
  </si>
  <si>
    <t xml:space="preserve">甲状腺</t>
  </si>
  <si>
    <t xml:space="preserve">リンパ腫など</t>
  </si>
  <si>
    <t xml:space="preserve">多発性骨髄腫</t>
  </si>
  <si>
    <t xml:space="preserve">白血病など</t>
  </si>
  <si>
    <t xml:space="preserve">C00-96,D01-09</t>
  </si>
  <si>
    <t xml:space="preserve">C00-96</t>
  </si>
  <si>
    <t xml:space="preserve">C00-14</t>
  </si>
  <si>
    <t xml:space="preserve">C15</t>
  </si>
  <si>
    <t xml:space="preserve">C16</t>
  </si>
  <si>
    <t xml:space="preserve">C18</t>
  </si>
  <si>
    <t xml:space="preserve">C19-21</t>
  </si>
  <si>
    <t xml:space="preserve">C22</t>
  </si>
  <si>
    <t xml:space="preserve">C23-24</t>
  </si>
  <si>
    <t xml:space="preserve">C25</t>
  </si>
  <si>
    <t xml:space="preserve">C32</t>
  </si>
  <si>
    <t xml:space="preserve">C33-34</t>
  </si>
  <si>
    <t xml:space="preserve">C43-44</t>
  </si>
  <si>
    <t xml:space="preserve">C50</t>
  </si>
  <si>
    <t xml:space="preserve">C53-55</t>
  </si>
  <si>
    <t xml:space="preserve">C56</t>
  </si>
  <si>
    <t xml:space="preserve">C61</t>
  </si>
  <si>
    <t xml:space="preserve">C64-66.C68</t>
  </si>
  <si>
    <t xml:space="preserve">C67</t>
  </si>
  <si>
    <t xml:space="preserve">C70-72</t>
  </si>
  <si>
    <t xml:space="preserve">C73</t>
  </si>
  <si>
    <t xml:space="preserve">C81-85</t>
  </si>
  <si>
    <t xml:space="preserve">C88-90</t>
  </si>
  <si>
    <t xml:space="preserve">C91-95</t>
  </si>
  <si>
    <t xml:space="preserve">２次医療圏・保健所別罹患率　　＜全体＞</t>
  </si>
  <si>
    <t xml:space="preserve">医療圏・保健所</t>
  </si>
  <si>
    <t xml:space="preserve">全部位＊</t>
  </si>
  <si>
    <t xml:space="preserve">皮膚</t>
  </si>
  <si>
    <t xml:space="preserve">乳房</t>
  </si>
  <si>
    <t xml:space="preserve">子宮</t>
  </si>
  <si>
    <t xml:space="preserve">脳･神経系</t>
  </si>
  <si>
    <t xml:space="preserve">悪性リンパ腫</t>
  </si>
  <si>
    <t xml:space="preserve">白血病</t>
  </si>
  <si>
    <t xml:space="preserve">全医療圏</t>
  </si>
  <si>
    <t xml:space="preserve">県南東部</t>
  </si>
  <si>
    <t xml:space="preserve">県南西部</t>
  </si>
  <si>
    <t xml:space="preserve">高梁・阿新</t>
  </si>
  <si>
    <t xml:space="preserve">真庭</t>
  </si>
  <si>
    <t xml:space="preserve">津山・英田</t>
  </si>
  <si>
    <t xml:space="preserve">岡山市</t>
  </si>
  <si>
    <t xml:space="preserve">岡山</t>
  </si>
  <si>
    <t xml:space="preserve">倉敷市</t>
  </si>
  <si>
    <t xml:space="preserve">倉敷</t>
  </si>
  <si>
    <t xml:space="preserve">井笠</t>
  </si>
  <si>
    <t xml:space="preserve">高梁</t>
  </si>
  <si>
    <t xml:space="preserve">阿新</t>
  </si>
  <si>
    <t xml:space="preserve">津山</t>
  </si>
  <si>
    <t xml:space="preserve">勝英</t>
  </si>
  <si>
    <t xml:space="preserve">東備</t>
  </si>
  <si>
    <t xml:space="preserve">２次医療圏・保健所別罹患率　　＜男性＞</t>
  </si>
  <si>
    <t xml:space="preserve">２次医療圏・保健所別罹患率　　＜女性＞</t>
  </si>
  <si>
    <t xml:space="preserve">＊２次医療圏および保健所別の岡山県人口は各対象年の岡山県人口から手作業で</t>
  </si>
  <si>
    <t xml:space="preserve">表を作り直し、下の表へそれぞれの数を記入する。</t>
  </si>
  <si>
    <t xml:space="preserve">医療圏はシステムの市町村マスターの中に医療圏コードが入っている。</t>
  </si>
  <si>
    <r>
      <rPr>
        <b val="true"/>
        <sz val="12"/>
        <rFont val="Noto Sans"/>
        <family val="2"/>
      </rPr>
      <t xml:space="preserve">２次医療圏・保健所別岡山県人口</t>
    </r>
    <r>
      <rPr>
        <b val="true"/>
        <sz val="12"/>
        <rFont val="ＭＳ Ｐゴシック"/>
        <family val="3"/>
        <charset val="128"/>
      </rPr>
      <t xml:space="preserve">_04</t>
    </r>
  </si>
  <si>
    <t xml:space="preserve">全体</t>
  </si>
  <si>
    <t xml:space="preserve">男</t>
  </si>
  <si>
    <t xml:space="preserve">女</t>
  </si>
  <si>
    <t xml:space="preserve">医療圏コード</t>
  </si>
  <si>
    <t xml:space="preserve">岡 山 市</t>
  </si>
  <si>
    <t xml:space="preserve">倉 敷 市</t>
  </si>
  <si>
    <t xml:space="preserve">計</t>
  </si>
  <si>
    <r>
      <rPr>
        <sz val="11"/>
        <rFont val="Noto Sans"/>
        <family val="2"/>
      </rPr>
      <t xml:space="preserve">県南東部は、玉野市･瀬戸内市･吉備中央町（賀陽町</t>
    </r>
    <r>
      <rPr>
        <sz val="11"/>
        <rFont val="ＭＳ Ｐゴシック"/>
        <family val="3"/>
        <charset val="128"/>
      </rPr>
      <t xml:space="preserve">(</t>
    </r>
    <r>
      <rPr>
        <sz val="11"/>
        <rFont val="Noto Sans"/>
        <family val="2"/>
      </rPr>
      <t xml:space="preserve">旧高梁</t>
    </r>
    <r>
      <rPr>
        <sz val="11"/>
        <rFont val="ＭＳ Ｐゴシック"/>
        <family val="3"/>
        <charset val="128"/>
      </rPr>
      <t xml:space="preserve">)</t>
    </r>
    <r>
      <rPr>
        <sz val="11"/>
        <rFont val="Noto Sans"/>
        <family val="2"/>
      </rPr>
      <t xml:space="preserve">･加茂川町）･岡山市･備前市･赤磐市･和気町</t>
    </r>
  </si>
  <si>
    <t xml:space="preserve">県南西部は、倉敷市・早島町･総社市・笠岡市･井原市・浅口郡・里庄町・矢掛町</t>
  </si>
  <si>
    <r>
      <rPr>
        <sz val="11"/>
        <color rgb="FFFF0000"/>
        <rFont val="Noto Sans"/>
        <family val="2"/>
      </rPr>
      <t xml:space="preserve">注：これは合併後の</t>
    </r>
    <r>
      <rPr>
        <sz val="11"/>
        <color rgb="FFFF0000"/>
        <rFont val="ＭＳ Ｐゴシック"/>
        <family val="3"/>
        <charset val="128"/>
      </rPr>
      <t xml:space="preserve">2</t>
    </r>
    <r>
      <rPr>
        <sz val="11"/>
        <color rgb="FFFF0000"/>
        <rFont val="Noto Sans"/>
        <family val="2"/>
      </rPr>
      <t xml:space="preserve">次医療圏、</t>
    </r>
    <r>
      <rPr>
        <sz val="11"/>
        <color rgb="FFFF0000"/>
        <rFont val="ＭＳ Ｐゴシック"/>
        <family val="3"/>
        <charset val="128"/>
      </rPr>
      <t xml:space="preserve">2004</t>
    </r>
    <r>
      <rPr>
        <sz val="11"/>
        <color rgb="FFFF0000"/>
        <rFont val="Noto Sans"/>
        <family val="2"/>
      </rPr>
      <t xml:space="preserve">年は旧２次医療圏で算出</t>
    </r>
  </si>
  <si>
    <t xml:space="preserve">２次医療圏・保健所別罹患数　　＜全体＞</t>
  </si>
  <si>
    <t xml:space="preserve">２次医療圏・保健所別罹患数　　＜男性＞</t>
  </si>
  <si>
    <t xml:space="preserve">２次医療圏・保健所別罹患数　　＜女性＞</t>
  </si>
  <si>
    <t xml:space="preserve">ＩＣＤコード対応表</t>
  </si>
</sst>
</file>

<file path=xl/styles.xml><?xml version="1.0" encoding="utf-8"?>
<styleSheet xmlns="http://schemas.openxmlformats.org/spreadsheetml/2006/main">
  <numFmts count="5">
    <numFmt numFmtId="164" formatCode="General"/>
    <numFmt numFmtId="165" formatCode="@"/>
    <numFmt numFmtId="166" formatCode="#,##0.0_ "/>
    <numFmt numFmtId="167" formatCode="#,##0_ "/>
    <numFmt numFmtId="168" formatCode="#,##0_);[RED]\(#,##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1"/>
      <color rgb="FF0000FF"/>
      <name val="Noto Sans"/>
      <family val="2"/>
    </font>
    <font>
      <sz val="11"/>
      <name val="Noto Sans"/>
      <family val="2"/>
    </font>
    <font>
      <sz val="11"/>
      <color rgb="FF000000"/>
      <name val="ＭＳ Ｐゴシック"/>
      <family val="3"/>
      <charset val="128"/>
    </font>
    <font>
      <sz val="10"/>
      <color rgb="FFFF0000"/>
      <name val="ＭＳ Ｐゴシック"/>
      <family val="3"/>
      <charset val="128"/>
    </font>
    <font>
      <sz val="10"/>
      <color rgb="FF0000FF"/>
      <name val="ＭＳ Ｐゴシック"/>
      <family val="3"/>
      <charset val="128"/>
    </font>
    <font>
      <sz val="10"/>
      <color rgb="FF00FF00"/>
      <name val="ＭＳ Ｐゴシック"/>
      <family val="3"/>
      <charset val="128"/>
    </font>
    <font>
      <sz val="10"/>
      <color rgb="FF800080"/>
      <name val="ＭＳ Ｐゴシック"/>
      <family val="3"/>
      <charset val="128"/>
    </font>
    <font>
      <sz val="12"/>
      <name val="Noto Sans"/>
      <family val="2"/>
    </font>
    <font>
      <sz val="12"/>
      <name val="明朝"/>
      <family val="1"/>
      <charset val="128"/>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 width="13.12"/>
    <col collapsed="false" customWidth="true" hidden="false" outlineLevel="0" max="2" min="2" style="1" width="10.62"/>
    <col collapsed="false" customWidth="true" hidden="false" outlineLevel="0" max="6" min="3" style="1" width="8.62"/>
    <col collapsed="false" customWidth="true" hidden="false" outlineLevel="0" max="7" min="7" style="1" width="8.49"/>
    <col collapsed="false" customWidth="true" hidden="false" outlineLevel="0" max="23" min="8" style="1" width="8.62"/>
    <col collapsed="false" customWidth="true" hidden="false" outlineLevel="0" max="24" min="24" style="1" width="9.62"/>
    <col collapsed="false" customWidth="true" hidden="false" outlineLevel="0" max="25" min="25" style="1" width="8.62"/>
    <col collapsed="false" customWidth="false" hidden="false" outlineLevel="0" max="257" min="26" style="1" width="8.99"/>
  </cols>
  <sheetData>
    <row r="1" s="3" customFormat="true" ht="15" hidden="false" customHeight="true" outlineLevel="0" collapsed="false">
      <c r="A1" s="2" t="s">
        <v>0</v>
      </c>
    </row>
    <row r="2" s="6" customFormat="true" ht="1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5" t="s">
        <v>23</v>
      </c>
      <c r="X2" s="5" t="s">
        <v>24</v>
      </c>
      <c r="Y2" s="4" t="s">
        <v>25</v>
      </c>
    </row>
    <row r="3" s="6" customFormat="true" ht="15" hidden="false" customHeight="true" outlineLevel="0" collapsed="false">
      <c r="A3" s="7"/>
      <c r="B3" s="8" t="s">
        <v>26</v>
      </c>
      <c r="C3" s="7" t="s">
        <v>27</v>
      </c>
      <c r="D3" s="7" t="s">
        <v>28</v>
      </c>
      <c r="E3" s="7" t="s">
        <v>29</v>
      </c>
      <c r="F3" s="7" t="s">
        <v>30</v>
      </c>
      <c r="G3" s="7" t="s">
        <v>31</v>
      </c>
      <c r="H3" s="7" t="s">
        <v>32</v>
      </c>
      <c r="I3" s="7" t="s">
        <v>33</v>
      </c>
      <c r="J3" s="7" t="s">
        <v>34</v>
      </c>
      <c r="K3" s="7" t="s">
        <v>35</v>
      </c>
      <c r="L3" s="7" t="s">
        <v>36</v>
      </c>
      <c r="M3" s="7" t="s">
        <v>37</v>
      </c>
      <c r="N3" s="7" t="s">
        <v>38</v>
      </c>
      <c r="O3" s="7" t="s">
        <v>39</v>
      </c>
      <c r="P3" s="7" t="s">
        <v>40</v>
      </c>
      <c r="Q3" s="7" t="s">
        <v>41</v>
      </c>
      <c r="R3" s="7" t="s">
        <v>42</v>
      </c>
      <c r="S3" s="8" t="s">
        <v>43</v>
      </c>
      <c r="T3" s="7" t="s">
        <v>44</v>
      </c>
      <c r="U3" s="7" t="s">
        <v>45</v>
      </c>
      <c r="V3" s="7" t="s">
        <v>46</v>
      </c>
      <c r="W3" s="7" t="s">
        <v>47</v>
      </c>
      <c r="X3" s="7" t="s">
        <v>48</v>
      </c>
      <c r="Y3" s="7" t="s">
        <v>49</v>
      </c>
    </row>
    <row r="5" customFormat="false" ht="15" hidden="false" customHeight="true" outlineLevel="0" collapsed="false">
      <c r="A5" s="9" t="s">
        <v>50</v>
      </c>
    </row>
    <row r="6" customFormat="false" ht="15" hidden="false" customHeight="true" outlineLevel="0" collapsed="false">
      <c r="A6" s="10" t="s">
        <v>51</v>
      </c>
      <c r="B6" s="11" t="s">
        <v>52</v>
      </c>
      <c r="C6" s="10" t="s">
        <v>3</v>
      </c>
      <c r="D6" s="12" t="s">
        <v>4</v>
      </c>
      <c r="E6" s="10" t="s">
        <v>5</v>
      </c>
      <c r="F6" s="13" t="s">
        <v>6</v>
      </c>
      <c r="G6" s="10" t="s">
        <v>7</v>
      </c>
      <c r="H6" s="10" t="s">
        <v>8</v>
      </c>
      <c r="I6" s="10" t="s">
        <v>9</v>
      </c>
      <c r="J6" s="10" t="s">
        <v>10</v>
      </c>
      <c r="K6" s="10" t="s">
        <v>11</v>
      </c>
      <c r="L6" s="10" t="s">
        <v>12</v>
      </c>
      <c r="M6" s="10" t="s">
        <v>13</v>
      </c>
      <c r="N6" s="10" t="s">
        <v>53</v>
      </c>
      <c r="O6" s="10" t="s">
        <v>54</v>
      </c>
      <c r="P6" s="10" t="s">
        <v>55</v>
      </c>
      <c r="Q6" s="10" t="s">
        <v>17</v>
      </c>
      <c r="R6" s="10" t="s">
        <v>18</v>
      </c>
      <c r="S6" s="10" t="s">
        <v>19</v>
      </c>
      <c r="T6" s="10" t="s">
        <v>20</v>
      </c>
      <c r="U6" s="10" t="s">
        <v>56</v>
      </c>
      <c r="V6" s="10" t="s">
        <v>22</v>
      </c>
      <c r="W6" s="14" t="s">
        <v>57</v>
      </c>
      <c r="X6" s="14" t="s">
        <v>24</v>
      </c>
      <c r="Y6" s="10" t="s">
        <v>58</v>
      </c>
    </row>
    <row r="7" customFormat="false" ht="15" hidden="false" customHeight="true" outlineLevel="0" collapsed="false">
      <c r="A7" s="15" t="s">
        <v>59</v>
      </c>
      <c r="B7" s="16" t="n">
        <f aca="false">SUM(元表!B34/元表!B6)*100000</f>
        <v>500.958393078039</v>
      </c>
      <c r="C7" s="17" t="n">
        <f aca="false">SUM(元表!C34/元表!B6)*100000</f>
        <v>482.041728419238</v>
      </c>
      <c r="D7" s="18" t="n">
        <f aca="false">SUM(元表!D34/元表!B6)*100000</f>
        <v>7.63843640694103</v>
      </c>
      <c r="E7" s="17" t="n">
        <f aca="false">SUM(元表!E34/元表!B6)*100000</f>
        <v>11.1756989041151</v>
      </c>
      <c r="F7" s="18" t="n">
        <f aca="false">SUM(元表!F34/元表!B6)*100000</f>
        <v>83.5614184115026</v>
      </c>
      <c r="G7" s="17" t="n">
        <f aca="false">SUM(元表!G34/元表!B6)*100000</f>
        <v>49.5216749604365</v>
      </c>
      <c r="H7" s="18" t="n">
        <f aca="false">SUM(元表!H34/元表!B6)*100000</f>
        <v>28.8107467161132</v>
      </c>
      <c r="I7" s="17" t="n">
        <f aca="false">SUM(元表!I34/元表!B6)*100000</f>
        <v>36.0390657320775</v>
      </c>
      <c r="J7" s="18" t="n">
        <f aca="false">SUM(元表!J34/元表!B6)*100000</f>
        <v>14.4566380319287</v>
      </c>
      <c r="K7" s="17" t="n">
        <f aca="false">SUM(元表!K34/元表!B6)*100000</f>
        <v>21.1723103091721</v>
      </c>
      <c r="L7" s="18" t="n">
        <f aca="false">SUM(元表!L34/元表!B6)*100000</f>
        <v>2.76829238909272</v>
      </c>
      <c r="M7" s="17" t="n">
        <f aca="false">SUM(元表!M34/元表!B6)*100000</f>
        <v>61.2612852771445</v>
      </c>
      <c r="N7" s="18" t="n">
        <f aca="false">SUM(元表!N34/元表!B6)*100000</f>
        <v>6.71567227724346</v>
      </c>
      <c r="O7" s="17" t="n">
        <f aca="false">SUM(元表!O34/元表!B6)*100000</f>
        <v>37.3206825788797</v>
      </c>
      <c r="P7" s="18" t="n">
        <f aca="false">SUM(元表!P34/元表!B6)*100000</f>
        <v>15.5844608571146</v>
      </c>
      <c r="Q7" s="17" t="n">
        <f aca="false">SUM(元表!Q34/元表!B6)*100000</f>
        <v>5.48532010431336</v>
      </c>
      <c r="R7" s="18" t="n">
        <f aca="false">SUM(元表!R34/元表!B6)*100000</f>
        <v>38.9611521427865</v>
      </c>
      <c r="S7" s="17" t="n">
        <f aca="false">SUM(元表!S34/元表!B6)*100000</f>
        <v>12.2522570554289</v>
      </c>
      <c r="T7" s="18" t="n">
        <f aca="false">SUM(元表!T34/元表!B6)*100000</f>
        <v>17.9426358552306</v>
      </c>
      <c r="U7" s="17" t="n">
        <f aca="false">SUM(元表!U34/元表!B6)*100000</f>
        <v>3.33220380168569</v>
      </c>
      <c r="V7" s="18" t="n">
        <f aca="false">SUM(元表!V34/元表!B6)*100000</f>
        <v>0</v>
      </c>
      <c r="W7" s="17" t="n">
        <f aca="false">SUM(元表!W34/元表!B6)*100000</f>
        <v>12.4573157509173</v>
      </c>
      <c r="X7" s="18" t="n">
        <f aca="false">SUM(元表!X34/元表!B6)*100000</f>
        <v>4.71634999623205</v>
      </c>
      <c r="Y7" s="17" t="n">
        <f aca="false">SUM(元表!Y34/元表!B6)*100000</f>
        <v>5.7416434736738</v>
      </c>
    </row>
    <row r="8" customFormat="false" ht="15" hidden="false" customHeight="true" outlineLevel="0" collapsed="false">
      <c r="A8" s="19" t="s">
        <v>60</v>
      </c>
      <c r="B8" s="20" t="n">
        <f aca="false">SUM(元表!B35/元表!B7)*100000</f>
        <v>477.496291452883</v>
      </c>
      <c r="C8" s="21" t="n">
        <f aca="false">SUM(元表!C35/元表!B7)*100000</f>
        <v>460.704968674731</v>
      </c>
      <c r="D8" s="22" t="n">
        <f aca="false">SUM(元表!D35/元表!B7)*100000</f>
        <v>7.1168520384221</v>
      </c>
      <c r="E8" s="21" t="n">
        <f aca="false">SUM(元表!E35/元表!B7)*100000</f>
        <v>10.6752780576332</v>
      </c>
      <c r="F8" s="22" t="n">
        <f aca="false">SUM(元表!F35/元表!B7)*100000</f>
        <v>72.6141309545256</v>
      </c>
      <c r="G8" s="21" t="n">
        <f aca="false">SUM(元表!G35/元表!B7)*100000</f>
        <v>52.3755829702627</v>
      </c>
      <c r="H8" s="22" t="n">
        <f aca="false">SUM(元表!H35/元表!B7)*100000</f>
        <v>25.9097894523805</v>
      </c>
      <c r="I8" s="21" t="n">
        <f aca="false">SUM(元表!I35/元表!B7)*100000</f>
        <v>35.3618585659098</v>
      </c>
      <c r="J8" s="22" t="n">
        <f aca="false">SUM(元表!J35/元表!B7)*100000</f>
        <v>13.5664991982421</v>
      </c>
      <c r="K8" s="21" t="n">
        <f aca="false">SUM(元表!K35/元表!B7)*100000</f>
        <v>18.5705357877577</v>
      </c>
      <c r="L8" s="22" t="n">
        <f aca="false">SUM(元表!L35/元表!B7)*100000</f>
        <v>2.89122114060898</v>
      </c>
      <c r="M8" s="21" t="n">
        <f aca="false">SUM(元表!M35/元表!B7)*100000</f>
        <v>60.0484390741865</v>
      </c>
      <c r="N8" s="22" t="n">
        <f aca="false">SUM(元表!N35/元表!B7)*100000</f>
        <v>5.00403658951554</v>
      </c>
      <c r="O8" s="23" t="n">
        <f aca="false">SUM(元表!O35/元表!B7)*100000</f>
        <v>39.0314853982212</v>
      </c>
      <c r="P8" s="24" t="n">
        <f aca="false">SUM(元表!P35/元表!B7)*100000</f>
        <v>16.0129170864497</v>
      </c>
      <c r="Q8" s="23" t="n">
        <f aca="false">SUM(元表!Q35/元表!B7)*100000</f>
        <v>6.00484390741865</v>
      </c>
      <c r="R8" s="24" t="n">
        <f aca="false">SUM(元表!R35/元表!B7)*100000</f>
        <v>42.9235138567333</v>
      </c>
      <c r="S8" s="23" t="n">
        <f aca="false">SUM(元表!S35/元表!B7)*100000</f>
        <v>12.0096878148373</v>
      </c>
      <c r="T8" s="24" t="n">
        <f aca="false">SUM(元表!T35/元表!B7)*100000</f>
        <v>17.4585276567542</v>
      </c>
      <c r="U8" s="23" t="n">
        <f aca="false">SUM(元表!U35/元表!B7)*100000</f>
        <v>2.78002032750864</v>
      </c>
      <c r="V8" s="24" t="n">
        <f aca="false">SUM(元表!V35/元表!B7)*100000</f>
        <v>6.78324959912107</v>
      </c>
      <c r="W8" s="23" t="n">
        <f aca="false">SUM(元表!W35/元表!B7)*100000</f>
        <v>9.34086830042901</v>
      </c>
      <c r="X8" s="24" t="n">
        <f aca="false">SUM(元表!X35/元表!B7)*100000</f>
        <v>3.89202845851209</v>
      </c>
      <c r="Y8" s="23" t="n">
        <f aca="false">SUM(元表!Y35/元表!B7)*100000</f>
        <v>5.00403658951554</v>
      </c>
    </row>
    <row r="9" customFormat="false" ht="15" hidden="false" customHeight="true" outlineLevel="0" collapsed="false">
      <c r="A9" s="25" t="s">
        <v>61</v>
      </c>
      <c r="B9" s="26" t="n">
        <f aca="false">SUM(元表!B36/元表!B8)*100000</f>
        <v>544.990886393062</v>
      </c>
      <c r="C9" s="27" t="n">
        <f aca="false">SUM(元表!C36/元表!B8)*100000</f>
        <v>520.6972962498</v>
      </c>
      <c r="D9" s="28" t="n">
        <f aca="false">SUM(元表!D36/元表!B8)*100000</f>
        <v>9.97020173509595</v>
      </c>
      <c r="E9" s="27" t="n">
        <f aca="false">SUM(元表!E36/元表!B8)*100000</f>
        <v>12.357433136457</v>
      </c>
      <c r="F9" s="28" t="n">
        <f aca="false">SUM(元表!F36/元表!B8)*100000</f>
        <v>93.8041515358324</v>
      </c>
      <c r="G9" s="27" t="n">
        <f aca="false">SUM(元表!G36/元表!B8)*100000</f>
        <v>52.0978147002901</v>
      </c>
      <c r="H9" s="28" t="n">
        <f aca="false">SUM(元表!H36/元表!B8)*100000</f>
        <v>33.7020903721553</v>
      </c>
      <c r="I9" s="27" t="n">
        <f aca="false">SUM(元表!I36/元表!B8)*100000</f>
        <v>34.9659187611112</v>
      </c>
      <c r="J9" s="28" t="n">
        <f aca="false">SUM(元表!J36/元表!B8)*100000</f>
        <v>15.0255152909193</v>
      </c>
      <c r="K9" s="27" t="n">
        <f aca="false">SUM(元表!K36/元表!B8)*100000</f>
        <v>22.6084856246542</v>
      </c>
      <c r="L9" s="28" t="n">
        <f aca="false">SUM(元表!L36/元表!B8)*100000</f>
        <v>3.51063441376618</v>
      </c>
      <c r="M9" s="27" t="n">
        <f aca="false">SUM(元表!M36/元表!B8)*100000</f>
        <v>59.9616357871264</v>
      </c>
      <c r="N9" s="28" t="n">
        <f aca="false">SUM(元表!N36/元表!B8)*100000</f>
        <v>10.2510524881972</v>
      </c>
      <c r="O9" s="27" t="n">
        <f aca="false">SUM(元表!O36/元表!B8)*100000</f>
        <v>41.9871875886435</v>
      </c>
      <c r="P9" s="28" t="n">
        <f aca="false">SUM(元表!P36/元表!B8)*100000</f>
        <v>16.1489183033244</v>
      </c>
      <c r="Q9" s="27" t="n">
        <f aca="false">SUM(元表!Q36/元表!B8)*100000</f>
        <v>5.75744043857654</v>
      </c>
      <c r="R9" s="28" t="n">
        <f aca="false">SUM(元表!R36/元表!B8)*100000</f>
        <v>37.6340009155735</v>
      </c>
      <c r="S9" s="27" t="n">
        <f aca="false">SUM(元表!S36/元表!B8)*100000</f>
        <v>12.7787092661089</v>
      </c>
      <c r="T9" s="28" t="n">
        <f aca="false">SUM(元表!T36/元表!B8)*100000</f>
        <v>21.3446572356984</v>
      </c>
      <c r="U9" s="27" t="n">
        <f aca="false">SUM(元表!U36/元表!B8)*100000</f>
        <v>3.51063441376618</v>
      </c>
      <c r="V9" s="28" t="n">
        <f aca="false">SUM(元表!V36/元表!B8)*100000</f>
        <v>13.7616869019634</v>
      </c>
      <c r="W9" s="27" t="n">
        <f aca="false">SUM(元表!W36/元表!B8)*100000</f>
        <v>14.744664537818</v>
      </c>
      <c r="X9" s="28" t="n">
        <f aca="false">SUM(元表!X36/元表!B8)*100000</f>
        <v>4.63403742617136</v>
      </c>
      <c r="Y9" s="27" t="n">
        <f aca="false">SUM(元表!Y36/元表!B8)*100000</f>
        <v>6.17871656822848</v>
      </c>
    </row>
    <row r="10" customFormat="false" ht="15" hidden="false" customHeight="true" outlineLevel="0" collapsed="false">
      <c r="A10" s="25" t="s">
        <v>62</v>
      </c>
      <c r="B10" s="26" t="n">
        <f aca="false">SUM(元表!B37/元表!B9)*100000</f>
        <v>641.452479247126</v>
      </c>
      <c r="C10" s="27" t="n">
        <f aca="false">SUM(元表!C37/元表!B9)*100000</f>
        <v>620.366671105784</v>
      </c>
      <c r="D10" s="28" t="n">
        <f aca="false">SUM(元表!D37/元表!B9)*100000</f>
        <v>2.21955875172016</v>
      </c>
      <c r="E10" s="27" t="n">
        <f aca="false">SUM(元表!E37/元表!B9)*100000</f>
        <v>13.3173525103209</v>
      </c>
      <c r="F10" s="28" t="n">
        <f aca="false">SUM(元表!F37/元表!B9)*100000</f>
        <v>99.8801438274071</v>
      </c>
      <c r="G10" s="27" t="n">
        <f aca="false">SUM(元表!G37/元表!B9)*100000</f>
        <v>43.2813956585431</v>
      </c>
      <c r="H10" s="28" t="n">
        <f aca="false">SUM(元表!H37/元表!B9)*100000</f>
        <v>35.5129400275225</v>
      </c>
      <c r="I10" s="27" t="n">
        <f aca="false">SUM(元表!I37/元表!B9)*100000</f>
        <v>58.8183069205842</v>
      </c>
      <c r="J10" s="28" t="n">
        <f aca="false">SUM(元表!J37/元表!B9)*100000</f>
        <v>23.3053668930617</v>
      </c>
      <c r="K10" s="27" t="n">
        <f aca="false">SUM(元表!K37/元表!B9)*100000</f>
        <v>37.7324987792427</v>
      </c>
      <c r="L10" s="28" t="n">
        <f aca="false">SUM(元表!L37/元表!B9)*100000</f>
        <v>3.32933812758024</v>
      </c>
      <c r="M10" s="27" t="n">
        <f aca="false">SUM(元表!M37/元表!B9)*100000</f>
        <v>83.2334531895059</v>
      </c>
      <c r="N10" s="28" t="n">
        <f aca="false">SUM(元表!N37/元表!B9)*100000</f>
        <v>6.65867625516047</v>
      </c>
      <c r="O10" s="27" t="n">
        <f aca="false">SUM(元表!O37/元表!B9)*100000</f>
        <v>24.4151462689217</v>
      </c>
      <c r="P10" s="28" t="n">
        <f aca="false">SUM(元表!P37/元表!B9)*100000</f>
        <v>17.7564700137613</v>
      </c>
      <c r="Q10" s="27" t="n">
        <f aca="false">SUM(元表!Q37/元表!B9)*100000</f>
        <v>5.5488968793004</v>
      </c>
      <c r="R10" s="28" t="n">
        <f aca="false">SUM(元表!R37/元表!B9)*100000</f>
        <v>57.7085275447241</v>
      </c>
      <c r="S10" s="27" t="n">
        <f aca="false">SUM(元表!S37/元表!B9)*100000</f>
        <v>19.9760287654814</v>
      </c>
      <c r="T10" s="28" t="n">
        <f aca="false">SUM(元表!T37/元表!B9)*100000</f>
        <v>22.1955875172016</v>
      </c>
      <c r="U10" s="27" t="n">
        <f aca="false">SUM(元表!U37/元表!B9)*100000</f>
        <v>3.32933812758024</v>
      </c>
      <c r="V10" s="28" t="n">
        <f aca="false">SUM(元表!V37/元表!B9)*100000</f>
        <v>14.427131886181</v>
      </c>
      <c r="W10" s="27" t="n">
        <f aca="false">SUM(元表!W37/元表!B9)*100000</f>
        <v>26.6347050206419</v>
      </c>
      <c r="X10" s="28" t="n">
        <f aca="false">SUM(元表!X37/元表!B9)*100000</f>
        <v>13.3173525103209</v>
      </c>
      <c r="Y10" s="27" t="n">
        <f aca="false">SUM(元表!Y37/元表!B9)*100000</f>
        <v>13.3173525103209</v>
      </c>
    </row>
    <row r="11" customFormat="false" ht="15" hidden="false" customHeight="true" outlineLevel="0" collapsed="false">
      <c r="A11" s="25" t="s">
        <v>63</v>
      </c>
      <c r="B11" s="26" t="n">
        <f aca="false">SUM(元表!B38/元表!B10)*100000</f>
        <v>465.193900327513</v>
      </c>
      <c r="C11" s="27" t="n">
        <f aca="false">SUM(元表!C38/元表!B10)*100000</f>
        <v>458.935686421762</v>
      </c>
      <c r="D11" s="28" t="n">
        <f aca="false">SUM(元表!D38/元表!B10)*100000</f>
        <v>8.3442852076684</v>
      </c>
      <c r="E11" s="27" t="n">
        <f aca="false">SUM(元表!E38/元表!B10)*100000</f>
        <v>18.7746417172539</v>
      </c>
      <c r="F11" s="28" t="n">
        <f aca="false">SUM(元表!F38/元表!B10)*100000</f>
        <v>106.389636397772</v>
      </c>
      <c r="G11" s="27" t="n">
        <f aca="false">SUM(元表!G38/元表!B10)*100000</f>
        <v>45.8935686421762</v>
      </c>
      <c r="H11" s="28" t="n">
        <f aca="false">SUM(元表!H38/元表!B10)*100000</f>
        <v>27.1189269249223</v>
      </c>
      <c r="I11" s="27" t="n">
        <f aca="false">SUM(元表!I38/元表!B10)*100000</f>
        <v>31.2910695287565</v>
      </c>
      <c r="J11" s="28" t="n">
        <f aca="false">SUM(元表!J38/元表!B10)*100000</f>
        <v>16.6885704153368</v>
      </c>
      <c r="K11" s="27" t="n">
        <f aca="false">SUM(元表!K38/元表!B10)*100000</f>
        <v>22.9467843210881</v>
      </c>
      <c r="L11" s="28" t="n">
        <f aca="false">SUM(元表!L38/元表!B10)*100000</f>
        <v>0</v>
      </c>
      <c r="M11" s="27" t="n">
        <f aca="false">SUM(元表!M38/元表!B10)*100000</f>
        <v>68.8403529632643</v>
      </c>
      <c r="N11" s="28" t="n">
        <f aca="false">SUM(元表!N38/元表!B10)*100000</f>
        <v>6.2582139057513</v>
      </c>
      <c r="O11" s="27" t="n">
        <f aca="false">SUM(元表!O38/元表!B10)*100000</f>
        <v>29.2049982268394</v>
      </c>
      <c r="P11" s="28" t="n">
        <f aca="false">SUM(元表!P38/元表!B10)*100000</f>
        <v>6.2582139057513</v>
      </c>
      <c r="Q11" s="27" t="n">
        <f aca="false">SUM(元表!Q38/元表!B10)*100000</f>
        <v>2.0860713019171</v>
      </c>
      <c r="R11" s="28" t="n">
        <f aca="false">SUM(元表!R38/元表!B10)*100000</f>
        <v>14.6024991134197</v>
      </c>
      <c r="S11" s="27" t="n">
        <f aca="false">SUM(元表!S38/元表!B10)*100000</f>
        <v>12.5164278115026</v>
      </c>
      <c r="T11" s="28" t="n">
        <f aca="false">SUM(元表!T38/元表!B10)*100000</f>
        <v>6.2582139057513</v>
      </c>
      <c r="U11" s="27" t="n">
        <f aca="false">SUM(元表!U38/元表!B10)*100000</f>
        <v>4.1721426038342</v>
      </c>
      <c r="V11" s="28" t="n">
        <f aca="false">SUM(元表!V38/元表!B10)*100000</f>
        <v>4.1721426038342</v>
      </c>
      <c r="W11" s="27" t="n">
        <f aca="false">SUM(元表!W38/元表!B10)*100000</f>
        <v>14.6024991134197</v>
      </c>
      <c r="X11" s="28" t="n">
        <f aca="false">SUM(元表!X38/元表!B10)*100000</f>
        <v>4.1721426038342</v>
      </c>
      <c r="Y11" s="27" t="n">
        <f aca="false">SUM(元表!Y38/元表!B10)*100000</f>
        <v>4.1721426038342</v>
      </c>
    </row>
    <row r="12" customFormat="false" ht="15" hidden="false" customHeight="true" outlineLevel="0" collapsed="false">
      <c r="A12" s="29" t="s">
        <v>64</v>
      </c>
      <c r="B12" s="30" t="n">
        <f aca="false">SUM(元表!B39/元表!B11)*100000</f>
        <v>395.586919789285</v>
      </c>
      <c r="C12" s="31" t="n">
        <f aca="false">SUM(元表!C39/元表!B11)*100000</f>
        <v>384.156644468741</v>
      </c>
      <c r="D12" s="32" t="n">
        <f aca="false">SUM(元表!D39/元表!B11)*100000</f>
        <v>3.97574793758076</v>
      </c>
      <c r="E12" s="31" t="n">
        <f aca="false">SUM(元表!E39/元表!B11)*100000</f>
        <v>6.46059039856873</v>
      </c>
      <c r="F12" s="32" t="n">
        <f aca="false">SUM(元表!F39/元表!B11)*100000</f>
        <v>83.4907066891959</v>
      </c>
      <c r="G12" s="31" t="n">
        <f aca="false">SUM(元表!G39/元表!B11)*100000</f>
        <v>31.3090150084485</v>
      </c>
      <c r="H12" s="32" t="n">
        <f aca="false">SUM(元表!H39/元表!B11)*100000</f>
        <v>21.8666136566942</v>
      </c>
      <c r="I12" s="31" t="n">
        <f aca="false">SUM(元表!I39/元表!B11)*100000</f>
        <v>33.7938574694364</v>
      </c>
      <c r="J12" s="32" t="n">
        <f aca="false">SUM(元表!J39/元表!B11)*100000</f>
        <v>11.9272438127423</v>
      </c>
      <c r="K12" s="31" t="n">
        <f aca="false">SUM(元表!K39/元表!B11)*100000</f>
        <v>19.8787396879038</v>
      </c>
      <c r="L12" s="32" t="n">
        <f aca="false">SUM(元表!L39/元表!B11)*100000</f>
        <v>0</v>
      </c>
      <c r="M12" s="31" t="n">
        <f aca="false">SUM(元表!M39/元表!B11)*100000</f>
        <v>59.6362190637114</v>
      </c>
      <c r="N12" s="32" t="n">
        <f aca="false">SUM(元表!N39/元表!B11)*100000</f>
        <v>1.98787396879038</v>
      </c>
      <c r="O12" s="31" t="n">
        <f aca="false">SUM(元表!O39/元表!B11)*100000</f>
        <v>20.872676672299</v>
      </c>
      <c r="P12" s="32" t="n">
        <f aca="false">SUM(元表!P39/元表!B11)*100000</f>
        <v>12.9211807971375</v>
      </c>
      <c r="Q12" s="31" t="n">
        <f aca="false">SUM(元表!Q39/元表!B11)*100000</f>
        <v>2.98181095318557</v>
      </c>
      <c r="R12" s="32" t="n">
        <f aca="false">SUM(元表!R39/元表!B11)*100000</f>
        <v>23.357519133287</v>
      </c>
      <c r="S12" s="31" t="n">
        <f aca="false">SUM(元表!S39/元表!B11)*100000</f>
        <v>7.95149587516152</v>
      </c>
      <c r="T12" s="32" t="n">
        <f aca="false">SUM(元表!T39/元表!B11)*100000</f>
        <v>8.94543285955671</v>
      </c>
      <c r="U12" s="31" t="n">
        <f aca="false">SUM(元表!U39/元表!B11)*100000</f>
        <v>4.96968492197595</v>
      </c>
      <c r="V12" s="32" t="n">
        <f aca="false">SUM(元表!V39/元表!B11)*100000</f>
        <v>3.97574793758076</v>
      </c>
      <c r="W12" s="31" t="n">
        <f aca="false">SUM(元表!W39/元表!B11)*100000</f>
        <v>11.4302753205447</v>
      </c>
      <c r="X12" s="32" t="n">
        <f aca="false">SUM(元表!X39/元表!B11)*100000</f>
        <v>4.96968492197595</v>
      </c>
      <c r="Y12" s="31" t="n">
        <f aca="false">SUM(元表!Y39/元表!B11)*100000</f>
        <v>4.47271642977835</v>
      </c>
    </row>
    <row r="13" customFormat="false" ht="15" hidden="false" customHeight="true" outlineLevel="0" collapsed="false">
      <c r="A13" s="19" t="s">
        <v>65</v>
      </c>
      <c r="B13" s="20" t="n">
        <f aca="false">SUM(元表!B40/元表!B12)*100000</f>
        <v>466.627650277168</v>
      </c>
      <c r="C13" s="21" t="n">
        <f aca="false">SUM(元表!C40/元表!B12)*100000</f>
        <v>451.40812032529</v>
      </c>
      <c r="D13" s="22" t="n">
        <f aca="false">SUM(元表!D40/元表!B12)*100000</f>
        <v>6.74680193743047</v>
      </c>
      <c r="E13" s="21" t="n">
        <f aca="false">SUM(元表!E40/元表!B12)*100000</f>
        <v>10.1986540914647</v>
      </c>
      <c r="F13" s="22" t="n">
        <f aca="false">SUM(元表!F40/元表!B12)*100000</f>
        <v>70.762969157701</v>
      </c>
      <c r="G13" s="21" t="n">
        <f aca="false">SUM(元表!G40/元表!B12)*100000</f>
        <v>50.3656609747717</v>
      </c>
      <c r="H13" s="22" t="n">
        <f aca="false">SUM(元表!H40/元表!B12)*100000</f>
        <v>25.7319887846185</v>
      </c>
      <c r="I13" s="21" t="n">
        <f aca="false">SUM(元表!I40/元表!B12)*100000</f>
        <v>36.0875452467211</v>
      </c>
      <c r="J13" s="22" t="n">
        <f aca="false">SUM(元表!J40/元表!B12)*100000</f>
        <v>11.453873056568</v>
      </c>
      <c r="K13" s="21" t="n">
        <f aca="false">SUM(元表!K40/元表!B12)*100000</f>
        <v>18.9851868471881</v>
      </c>
      <c r="L13" s="22" t="n">
        <f aca="false">SUM(元表!L40/元表!B12)*100000</f>
        <v>2.98114504212044</v>
      </c>
      <c r="M13" s="21" t="n">
        <f aca="false">SUM(元表!M40/元表!B12)*100000</f>
        <v>55.543439205823</v>
      </c>
      <c r="N13" s="22" t="n">
        <f aca="false">SUM(元表!N40/元表!B12)*100000</f>
        <v>5.02087586041338</v>
      </c>
      <c r="O13" s="23" t="n">
        <f aca="false">SUM(元表!O40/元表!B12)*100000</f>
        <v>36.8720570999107</v>
      </c>
      <c r="P13" s="24" t="n">
        <f aca="false">SUM(元表!P40/元表!B12)*100000</f>
        <v>14.7488228399643</v>
      </c>
      <c r="Q13" s="23" t="n">
        <f aca="false">SUM(元表!Q40/元表!B12)*100000</f>
        <v>6.90370430806839</v>
      </c>
      <c r="R13" s="24" t="n">
        <f aca="false">SUM(元表!R40/元表!B12)*100000</f>
        <v>44.8740780024445</v>
      </c>
      <c r="S13" s="23" t="n">
        <f aca="false">SUM(元表!S40/元表!B12)*100000</f>
        <v>10.9831659446543</v>
      </c>
      <c r="T13" s="24" t="n">
        <f aca="false">SUM(元表!T40/元表!B12)*100000</f>
        <v>19.7696987003777</v>
      </c>
      <c r="U13" s="23" t="n">
        <f aca="false">SUM(元表!U40/元表!B12)*100000</f>
        <v>3.4518521540342</v>
      </c>
      <c r="V13" s="24" t="n">
        <f aca="false">SUM(元表!V40/元表!B12)*100000</f>
        <v>5.80538771360297</v>
      </c>
      <c r="W13" s="23" t="n">
        <f aca="false">SUM(元表!W40/元表!B12)*100000</f>
        <v>8.47272801444757</v>
      </c>
      <c r="X13" s="24" t="n">
        <f aca="false">SUM(元表!X40/元表!B12)*100000</f>
        <v>3.4518521540342</v>
      </c>
      <c r="Y13" s="23" t="n">
        <f aca="false">SUM(元表!Y40/元表!B12)*100000</f>
        <v>4.70707111913754</v>
      </c>
    </row>
    <row r="14" customFormat="false" ht="15" hidden="false" customHeight="true" outlineLevel="0" collapsed="false">
      <c r="A14" s="25" t="s">
        <v>66</v>
      </c>
      <c r="B14" s="26" t="n">
        <f aca="false">SUM(元表!B41/元表!B13)*100000</f>
        <v>741.845363938387</v>
      </c>
      <c r="C14" s="27" t="n">
        <f aca="false">SUM(元表!C41/元表!B13)*100000</f>
        <v>711.643008154636</v>
      </c>
      <c r="D14" s="28" t="n">
        <f aca="false">SUM(元表!D41/元表!B13)*100000</f>
        <v>11.3258834189067</v>
      </c>
      <c r="E14" s="27" t="n">
        <f aca="false">SUM(元表!E41/元表!B13)*100000</f>
        <v>16.0450015101178</v>
      </c>
      <c r="F14" s="28" t="n">
        <f aca="false">SUM(元表!F41/元表!B13)*100000</f>
        <v>118.92177589852</v>
      </c>
      <c r="G14" s="27" t="n">
        <f aca="false">SUM(元表!G41/元表!B13)*100000</f>
        <v>86.8317728782845</v>
      </c>
      <c r="H14" s="28" t="n">
        <f aca="false">SUM(元表!H41/元表!B13)*100000</f>
        <v>42.4720628209</v>
      </c>
      <c r="I14" s="27" t="n">
        <f aca="false">SUM(元表!I41/元表!B13)*100000</f>
        <v>47.1911809121111</v>
      </c>
      <c r="J14" s="28" t="n">
        <f aca="false">SUM(元表!J41/元表!B13)*100000</f>
        <v>26.4270613107822</v>
      </c>
      <c r="K14" s="27" t="n">
        <f aca="false">SUM(元表!K41/元表!B13)*100000</f>
        <v>21.7079432195711</v>
      </c>
      <c r="L14" s="28" t="n">
        <f aca="false">SUM(元表!L41/元表!B13)*100000</f>
        <v>3.77529447296889</v>
      </c>
      <c r="M14" s="27" t="n">
        <f aca="false">SUM(元表!M41/元表!B13)*100000</f>
        <v>98.1576562971912</v>
      </c>
      <c r="N14" s="28" t="n">
        <f aca="false">SUM(元表!N41/元表!B13)*100000</f>
        <v>10.3820598006645</v>
      </c>
      <c r="O14" s="27" t="n">
        <f aca="false">SUM(元表!O41/元表!B13)*100000</f>
        <v>67.9553005134401</v>
      </c>
      <c r="P14" s="28" t="n">
        <f aca="false">SUM(元表!P41/元表!B13)*100000</f>
        <v>20.7641196013289</v>
      </c>
      <c r="Q14" s="27" t="n">
        <f aca="false">SUM(元表!Q41/元表!B13)*100000</f>
        <v>2.83147085472667</v>
      </c>
      <c r="R14" s="28" t="n">
        <f aca="false">SUM(元表!R41/元表!B13)*100000</f>
        <v>60.4047115675023</v>
      </c>
      <c r="S14" s="27" t="n">
        <f aca="false">SUM(元表!S41/元表!B13)*100000</f>
        <v>24.5394140742978</v>
      </c>
      <c r="T14" s="28" t="n">
        <f aca="false">SUM(元表!T41/元表!B13)*100000</f>
        <v>13.2135306553911</v>
      </c>
      <c r="U14" s="27" t="n">
        <f aca="false">SUM(元表!U41/元表!B13)*100000</f>
        <v>2.83147085472667</v>
      </c>
      <c r="V14" s="28" t="n">
        <f aca="false">SUM(元表!V41/元表!B13)*100000</f>
        <v>17.9326487466022</v>
      </c>
      <c r="W14" s="27" t="n">
        <f aca="false">SUM(元表!W41/元表!B13)*100000</f>
        <v>12.2697070371489</v>
      </c>
      <c r="X14" s="28" t="n">
        <f aca="false">SUM(元表!X41/元表!B13)*100000</f>
        <v>9.43823618242223</v>
      </c>
      <c r="Y14" s="27" t="n">
        <f aca="false">SUM(元表!Y41/元表!B13)*100000</f>
        <v>8.49441256418001</v>
      </c>
    </row>
    <row r="15" customFormat="false" ht="15" hidden="false" customHeight="true" outlineLevel="0" collapsed="false">
      <c r="A15" s="25" t="s">
        <v>67</v>
      </c>
      <c r="B15" s="26" t="n">
        <f aca="false">SUM(元表!B42/元表!B14)*100000</f>
        <v>526.870873074101</v>
      </c>
      <c r="C15" s="27" t="n">
        <f aca="false">SUM(元表!C42/元表!B14)*100000</f>
        <v>499.816581071167</v>
      </c>
      <c r="D15" s="28" t="n">
        <f aca="false">SUM(元表!D42/元表!B14)*100000</f>
        <v>10.7758620689655</v>
      </c>
      <c r="E15" s="27" t="n">
        <f aca="false">SUM(元表!E42/元表!B14)*100000</f>
        <v>13.0685986793837</v>
      </c>
      <c r="F15" s="28" t="n">
        <f aca="false">SUM(元表!F42/元表!B14)*100000</f>
        <v>89.8752751283932</v>
      </c>
      <c r="G15" s="27" t="n">
        <f aca="false">SUM(元表!G42/元表!B14)*100000</f>
        <v>53.8793103448276</v>
      </c>
      <c r="H15" s="28" t="n">
        <f aca="false">SUM(元表!H42/元表!B14)*100000</f>
        <v>33.015407190022</v>
      </c>
      <c r="I15" s="27" t="n">
        <f aca="false">SUM(元表!I42/元表!B14)*100000</f>
        <v>30.2641232575202</v>
      </c>
      <c r="J15" s="28" t="n">
        <f aca="false">SUM(元表!J42/元表!B14)*100000</f>
        <v>14.6735143066764</v>
      </c>
      <c r="K15" s="27" t="n">
        <f aca="false">SUM(元表!K42/元表!B14)*100000</f>
        <v>19.4882611885547</v>
      </c>
      <c r="L15" s="28" t="n">
        <f aca="false">SUM(元表!L42/元表!B14)*100000</f>
        <v>5.04402054292003</v>
      </c>
      <c r="M15" s="27" t="n">
        <f aca="false">SUM(元表!M42/元表!B14)*100000</f>
        <v>57.7769625825385</v>
      </c>
      <c r="N15" s="28" t="n">
        <f aca="false">SUM(元表!N42/元表!B14)*100000</f>
        <v>10.3173147468819</v>
      </c>
      <c r="O15" s="27" t="n">
        <f aca="false">SUM(元表!O42/元表!B14)*100000</f>
        <v>40.5814380044021</v>
      </c>
      <c r="P15" s="28" t="n">
        <f aca="false">SUM(元表!P42/元表!B14)*100000</f>
        <v>16.9662509170946</v>
      </c>
      <c r="Q15" s="27" t="n">
        <f aca="false">SUM(元表!Q42/元表!B14)*100000</f>
        <v>5.04402054292003</v>
      </c>
      <c r="R15" s="28" t="n">
        <f aca="false">SUM(元表!R42/元表!B14)*100000</f>
        <v>37.6008804108584</v>
      </c>
      <c r="S15" s="27" t="n">
        <f aca="false">SUM(元表!S42/元表!B14)*100000</f>
        <v>11.6929567131328</v>
      </c>
      <c r="T15" s="28" t="n">
        <f aca="false">SUM(元表!T42/元表!B14)*100000</f>
        <v>19.029713866471</v>
      </c>
      <c r="U15" s="27" t="n">
        <f aca="false">SUM(元表!U42/元表!B14)*100000</f>
        <v>2.2927366104182</v>
      </c>
      <c r="V15" s="28" t="n">
        <f aca="false">SUM(元表!V42/元表!B14)*100000</f>
        <v>14.9027879677183</v>
      </c>
      <c r="W15" s="27" t="n">
        <f aca="false">SUM(元表!W42/元表!B14)*100000</f>
        <v>13.7564196625092</v>
      </c>
      <c r="X15" s="28" t="n">
        <f aca="false">SUM(元表!X42/元表!B14)*100000</f>
        <v>3.89765223771093</v>
      </c>
      <c r="Y15" s="27" t="n">
        <f aca="false">SUM(元表!Y42/元表!B14)*100000</f>
        <v>5.73184152604549</v>
      </c>
    </row>
    <row r="16" customFormat="false" ht="15" hidden="false" customHeight="true" outlineLevel="0" collapsed="false">
      <c r="A16" s="25" t="s">
        <v>68</v>
      </c>
      <c r="B16" s="26" t="n">
        <f aca="false">SUM(元表!B43/元表!B15)*100000</f>
        <v>555.945065368912</v>
      </c>
      <c r="C16" s="27" t="n">
        <f aca="false">SUM(元表!C43/元表!B15)*100000</f>
        <v>532.024580360457</v>
      </c>
      <c r="D16" s="28" t="n">
        <f aca="false">SUM(元表!D43/元表!B15)*100000</f>
        <v>9.07328741700004</v>
      </c>
      <c r="E16" s="27" t="n">
        <f aca="false">SUM(元表!E43/元表!B15)*100000</f>
        <v>9.89813172763641</v>
      </c>
      <c r="F16" s="28" t="n">
        <f aca="false">SUM(元表!F43/元表!B15)*100000</f>
        <v>105.580071761455</v>
      </c>
      <c r="G16" s="27" t="n">
        <f aca="false">SUM(元表!G43/元表!B15)*100000</f>
        <v>42.0670598424547</v>
      </c>
      <c r="H16" s="28" t="n">
        <f aca="false">SUM(元表!H43/元表!B15)*100000</f>
        <v>32.9937724254547</v>
      </c>
      <c r="I16" s="27" t="n">
        <f aca="false">SUM(元表!I43/元表!B15)*100000</f>
        <v>45.3664370850002</v>
      </c>
      <c r="J16" s="28" t="n">
        <f aca="false">SUM(元表!J43/元表!B15)*100000</f>
        <v>9.89813172763641</v>
      </c>
      <c r="K16" s="27" t="n">
        <f aca="false">SUM(元表!K43/元表!B15)*100000</f>
        <v>25.5701736297274</v>
      </c>
      <c r="L16" s="28" t="n">
        <f aca="false">SUM(元表!L43/元表!B15)*100000</f>
        <v>0.824844310636367</v>
      </c>
      <c r="M16" s="27" t="n">
        <f aca="false">SUM(元表!M43/元表!B15)*100000</f>
        <v>68.4620777828185</v>
      </c>
      <c r="N16" s="28" t="n">
        <f aca="false">SUM(元表!N43/元表!B15)*100000</f>
        <v>10.7229760382728</v>
      </c>
      <c r="O16" s="27" t="n">
        <f aca="false">SUM(元表!O43/元表!B15)*100000</f>
        <v>45.3664370850002</v>
      </c>
      <c r="P16" s="28" t="n">
        <f aca="false">SUM(元表!P43/元表!B15)*100000</f>
        <v>11.5478203489091</v>
      </c>
      <c r="Q16" s="27" t="n">
        <f aca="false">SUM(元表!Q43/元表!B15)*100000</f>
        <v>4.12422155318184</v>
      </c>
      <c r="R16" s="28" t="n">
        <f aca="false">SUM(元表!R43/元表!B15)*100000</f>
        <v>25.5701736297274</v>
      </c>
      <c r="S16" s="27" t="n">
        <f aca="false">SUM(元表!S43/元表!B15)*100000</f>
        <v>11.5478203489091</v>
      </c>
      <c r="T16" s="28" t="n">
        <f aca="false">SUM(元表!T43/元表!B15)*100000</f>
        <v>30.5192394935456</v>
      </c>
      <c r="U16" s="27" t="n">
        <f aca="false">SUM(元表!U43/元表!B15)*100000</f>
        <v>2.4745329319091</v>
      </c>
      <c r="V16" s="28" t="n">
        <f aca="false">SUM(元表!V43/元表!B15)*100000</f>
        <v>10.7229760382728</v>
      </c>
      <c r="W16" s="27" t="n">
        <f aca="false">SUM(元表!W43/元表!B15)*100000</f>
        <v>19.7962634552728</v>
      </c>
      <c r="X16" s="28" t="n">
        <f aca="false">SUM(元表!X43/元表!B15)*100000</f>
        <v>6.59875448509094</v>
      </c>
      <c r="Y16" s="27" t="n">
        <f aca="false">SUM(元表!Y43/元表!B15)*100000</f>
        <v>7.42359879572731</v>
      </c>
    </row>
    <row r="17" customFormat="false" ht="15" hidden="false" customHeight="true" outlineLevel="0" collapsed="false">
      <c r="A17" s="25" t="s">
        <v>69</v>
      </c>
      <c r="B17" s="26" t="n">
        <f aca="false">SUM(元表!B44/元表!B16)*100000</f>
        <v>587.486346920706</v>
      </c>
      <c r="C17" s="27" t="n">
        <f aca="false">SUM(元表!C44/元表!B16)*100000</f>
        <v>570.682557019783</v>
      </c>
      <c r="D17" s="28" t="n">
        <f aca="false">SUM(元表!D44/元表!B16)*100000</f>
        <v>8.40189495046113</v>
      </c>
      <c r="E17" s="27" t="n">
        <f aca="false">SUM(元表!E44/元表!B16)*100000</f>
        <v>12.2796926199047</v>
      </c>
      <c r="F17" s="28" t="n">
        <f aca="false">SUM(元表!F44/元表!B16)*100000</f>
        <v>95.6523425129422</v>
      </c>
      <c r="G17" s="27" t="n">
        <f aca="false">SUM(元表!G44/元表!B16)*100000</f>
        <v>54.9354669837843</v>
      </c>
      <c r="H17" s="28" t="n">
        <f aca="false">SUM(元表!H44/元表!B16)*100000</f>
        <v>36.1927782481403</v>
      </c>
      <c r="I17" s="27" t="n">
        <f aca="false">SUM(元表!I44/元表!B16)*100000</f>
        <v>40.0705759175839</v>
      </c>
      <c r="J17" s="28" t="n">
        <f aca="false">SUM(元表!J44/元表!B16)*100000</f>
        <v>20.0352879587919</v>
      </c>
      <c r="K17" s="27" t="n">
        <f aca="false">SUM(元表!K44/元表!B16)*100000</f>
        <v>29.083482520827</v>
      </c>
      <c r="L17" s="28" t="n">
        <f aca="false">SUM(元表!L44/元表!B16)*100000</f>
        <v>1.29259922314787</v>
      </c>
      <c r="M17" s="27" t="n">
        <f aca="false">SUM(元表!M44/元表!B16)*100000</f>
        <v>59.4595642648019</v>
      </c>
      <c r="N17" s="28" t="n">
        <f aca="false">SUM(元表!N44/元表!B16)*100000</f>
        <v>9.694494173609</v>
      </c>
      <c r="O17" s="27" t="n">
        <f aca="false">SUM(元表!O44/元表!B16)*100000</f>
        <v>43.3020739754535</v>
      </c>
      <c r="P17" s="28" t="n">
        <f aca="false">SUM(元表!P44/元表!B16)*100000</f>
        <v>17.4500895124962</v>
      </c>
      <c r="Q17" s="27" t="n">
        <f aca="false">SUM(元表!Q44/元表!B16)*100000</f>
        <v>8.40189495046113</v>
      </c>
      <c r="R17" s="28" t="n">
        <f aca="false">SUM(元表!R44/元表!B16)*100000</f>
        <v>47.1798716448971</v>
      </c>
      <c r="S17" s="27" t="n">
        <f aca="false">SUM(元表!S44/元表!B16)*100000</f>
        <v>16.8037899009223</v>
      </c>
      <c r="T17" s="28" t="n">
        <f aca="false">SUM(元表!T44/元表!B16)*100000</f>
        <v>20.6815875703659</v>
      </c>
      <c r="U17" s="27" t="n">
        <f aca="false">SUM(元表!U44/元表!B16)*100000</f>
        <v>7.7555953388872</v>
      </c>
      <c r="V17" s="28" t="n">
        <f aca="false">SUM(元表!V44/元表!B16)*100000</f>
        <v>12.9259922314787</v>
      </c>
      <c r="W17" s="27" t="n">
        <f aca="false">SUM(元表!W44/元表!B16)*100000</f>
        <v>13.5722918430526</v>
      </c>
      <c r="X17" s="28" t="n">
        <f aca="false">SUM(元表!X44/元表!B16)*100000</f>
        <v>5.17039689259147</v>
      </c>
      <c r="Y17" s="27" t="n">
        <f aca="false">SUM(元表!Y44/元表!B16)*100000</f>
        <v>6.46299611573934</v>
      </c>
    </row>
    <row r="18" customFormat="false" ht="15" hidden="false" customHeight="true" outlineLevel="0" collapsed="false">
      <c r="A18" s="25" t="s">
        <v>70</v>
      </c>
      <c r="B18" s="26" t="n">
        <f aca="false">SUM(元表!B45/元表!B17)*100000</f>
        <v>618.084127073588</v>
      </c>
      <c r="C18" s="27" t="n">
        <f aca="false">SUM(元表!C45/元表!B17)*100000</f>
        <v>599.297375490804</v>
      </c>
      <c r="D18" s="28" t="n">
        <f aca="false">SUM(元表!D45/元表!B17)*100000</f>
        <v>1.87867515827838</v>
      </c>
      <c r="E18" s="27" t="n">
        <f aca="false">SUM(元表!E45/元表!B17)*100000</f>
        <v>16.9080764245054</v>
      </c>
      <c r="F18" s="28" t="n">
        <f aca="false">SUM(元表!F45/元表!B17)*100000</f>
        <v>93.9337579139191</v>
      </c>
      <c r="G18" s="27" t="n">
        <f aca="false">SUM(元表!G45/元表!B17)*100000</f>
        <v>37.5735031655676</v>
      </c>
      <c r="H18" s="28" t="n">
        <f aca="false">SUM(元表!H45/元表!B17)*100000</f>
        <v>35.6948280072893</v>
      </c>
      <c r="I18" s="27" t="n">
        <f aca="false">SUM(元表!I45/元表!B17)*100000</f>
        <v>52.6029044317947</v>
      </c>
      <c r="J18" s="28" t="n">
        <f aca="false">SUM(元表!J45/元表!B17)*100000</f>
        <v>24.422777057619</v>
      </c>
      <c r="K18" s="27" t="n">
        <f aca="false">SUM(元表!K45/元表!B17)*100000</f>
        <v>28.1801273741757</v>
      </c>
      <c r="L18" s="28" t="n">
        <f aca="false">SUM(元表!L45/元表!B17)*100000</f>
        <v>3.75735031655676</v>
      </c>
      <c r="M18" s="27" t="n">
        <f aca="false">SUM(元表!M45/元表!B17)*100000</f>
        <v>71.3896560145785</v>
      </c>
      <c r="N18" s="28" t="n">
        <f aca="false">SUM(元表!N45/元表!B17)*100000</f>
        <v>9.39337579139191</v>
      </c>
      <c r="O18" s="27" t="n">
        <f aca="false">SUM(元表!O45/元表!B17)*100000</f>
        <v>26.3014522158974</v>
      </c>
      <c r="P18" s="28" t="n">
        <f aca="false">SUM(元表!P45/元表!B17)*100000</f>
        <v>20.6654267410622</v>
      </c>
      <c r="Q18" s="27" t="n">
        <f aca="false">SUM(元表!Q45/元表!B17)*100000</f>
        <v>5.63602547483515</v>
      </c>
      <c r="R18" s="28" t="n">
        <f aca="false">SUM(元表!R45/元表!B17)*100000</f>
        <v>58.2389299066298</v>
      </c>
      <c r="S18" s="27" t="n">
        <f aca="false">SUM(元表!S45/元表!B17)*100000</f>
        <v>20.6654267410622</v>
      </c>
      <c r="T18" s="28" t="n">
        <f aca="false">SUM(元表!T45/元表!B17)*100000</f>
        <v>24.422777057619</v>
      </c>
      <c r="U18" s="27" t="n">
        <f aca="false">SUM(元表!U45/元表!B17)*100000</f>
        <v>3.75735031655676</v>
      </c>
      <c r="V18" s="28" t="n">
        <f aca="false">SUM(元表!V45/元表!B17)*100000</f>
        <v>22.5441018993406</v>
      </c>
      <c r="W18" s="27" t="n">
        <f aca="false">SUM(元表!W45/元表!B17)*100000</f>
        <v>22.5441018993406</v>
      </c>
      <c r="X18" s="28" t="n">
        <f aca="false">SUM(元表!X45/元表!B17)*100000</f>
        <v>13.1507261079487</v>
      </c>
      <c r="Y18" s="27" t="n">
        <f aca="false">SUM(元表!Y45/元表!B17)*100000</f>
        <v>9.39337579139191</v>
      </c>
    </row>
    <row r="19" customFormat="false" ht="15" hidden="false" customHeight="true" outlineLevel="0" collapsed="false">
      <c r="A19" s="25" t="s">
        <v>71</v>
      </c>
      <c r="B19" s="26" t="n">
        <f aca="false">SUM(元表!B46/元表!B18)*100000</f>
        <v>675.180997315545</v>
      </c>
      <c r="C19" s="27" t="n">
        <f aca="false">SUM(元表!C46/元表!B18)*100000</f>
        <v>650.776864882453</v>
      </c>
      <c r="D19" s="28" t="n">
        <f aca="false">SUM(元表!D46/元表!B18)*100000</f>
        <v>2.71157027034356</v>
      </c>
      <c r="E19" s="27" t="n">
        <f aca="false">SUM(元表!E46/元表!B18)*100000</f>
        <v>8.13471081103067</v>
      </c>
      <c r="F19" s="28" t="n">
        <f aca="false">SUM(元表!F46/元表!B18)*100000</f>
        <v>108.462810813742</v>
      </c>
      <c r="G19" s="27" t="n">
        <f aca="false">SUM(元表!G46/元表!B18)*100000</f>
        <v>51.5198351365276</v>
      </c>
      <c r="H19" s="28" t="n">
        <f aca="false">SUM(元表!H46/元表!B18)*100000</f>
        <v>35.2504135144662</v>
      </c>
      <c r="I19" s="27" t="n">
        <f aca="false">SUM(元表!I46/元表!B18)*100000</f>
        <v>67.7892567585889</v>
      </c>
      <c r="J19" s="28" t="n">
        <f aca="false">SUM(元表!J46/元表!B18)*100000</f>
        <v>21.6925621627484</v>
      </c>
      <c r="K19" s="27" t="n">
        <f aca="false">SUM(元表!K46/元表!B18)*100000</f>
        <v>51.5198351365276</v>
      </c>
      <c r="L19" s="28" t="n">
        <f aca="false">SUM(元表!L46/元表!B18)*100000</f>
        <v>2.71157027034356</v>
      </c>
      <c r="M19" s="27" t="n">
        <f aca="false">SUM(元表!M46/元表!B18)*100000</f>
        <v>100.328100002712</v>
      </c>
      <c r="N19" s="28" t="n">
        <f aca="false">SUM(元表!N46/元表!B18)*100000</f>
        <v>2.71157027034356</v>
      </c>
      <c r="O19" s="27" t="n">
        <f aca="false">SUM(元表!O46/元表!B18)*100000</f>
        <v>21.6925621627484</v>
      </c>
      <c r="P19" s="28" t="n">
        <f aca="false">SUM(元表!P46/元表!B18)*100000</f>
        <v>13.5578513517178</v>
      </c>
      <c r="Q19" s="27" t="n">
        <f aca="false">SUM(元表!Q46/元表!B18)*100000</f>
        <v>5.42314054068711</v>
      </c>
      <c r="R19" s="28" t="n">
        <f aca="false">SUM(元表!R46/元表!B18)*100000</f>
        <v>56.9429756772147</v>
      </c>
      <c r="S19" s="27" t="n">
        <f aca="false">SUM(元表!S46/元表!B18)*100000</f>
        <v>18.9809918924049</v>
      </c>
      <c r="T19" s="28" t="n">
        <f aca="false">SUM(元表!T46/元表!B18)*100000</f>
        <v>18.9809918924049</v>
      </c>
      <c r="U19" s="27" t="n">
        <f aca="false">SUM(元表!U46/元表!B18)*100000</f>
        <v>2.71157027034356</v>
      </c>
      <c r="V19" s="28" t="n">
        <f aca="false">SUM(元表!V46/元表!B18)*100000</f>
        <v>2.71157027034356</v>
      </c>
      <c r="W19" s="27" t="n">
        <f aca="false">SUM(元表!W46/元表!B18)*100000</f>
        <v>32.5388432441227</v>
      </c>
      <c r="X19" s="28" t="n">
        <f aca="false">SUM(元表!X46/元表!B18)*100000</f>
        <v>13.5578513517178</v>
      </c>
      <c r="Y19" s="27" t="n">
        <f aca="false">SUM(元表!Y46/元表!B18)*100000</f>
        <v>18.9809918924049</v>
      </c>
    </row>
    <row r="20" customFormat="false" ht="15" hidden="false" customHeight="true" outlineLevel="0" collapsed="false">
      <c r="A20" s="25" t="s">
        <v>63</v>
      </c>
      <c r="B20" s="26" t="n">
        <f aca="false">SUM(元表!B47/元表!B19)*100000</f>
        <v>465.193900327513</v>
      </c>
      <c r="C20" s="27" t="n">
        <f aca="false">SUM(元表!C47/元表!B19)*100000</f>
        <v>458.935686421762</v>
      </c>
      <c r="D20" s="28" t="n">
        <f aca="false">SUM(元表!D47/元表!B19)*100000</f>
        <v>8.3442852076684</v>
      </c>
      <c r="E20" s="27" t="n">
        <f aca="false">SUM(元表!E47/元表!B19)*100000</f>
        <v>18.7746417172539</v>
      </c>
      <c r="F20" s="28" t="n">
        <f aca="false">SUM(元表!F47/元表!B19)*100000</f>
        <v>106.389636397772</v>
      </c>
      <c r="G20" s="27" t="n">
        <f aca="false">SUM(元表!G47/元表!B19)*100000</f>
        <v>45.8935686421762</v>
      </c>
      <c r="H20" s="28" t="n">
        <f aca="false">SUM(元表!H47/元表!B19)*100000</f>
        <v>27.1189269249223</v>
      </c>
      <c r="I20" s="27" t="n">
        <f aca="false">SUM(元表!I47/元表!B19)*100000</f>
        <v>31.2910695287565</v>
      </c>
      <c r="J20" s="28" t="n">
        <f aca="false">SUM(元表!J47/元表!B19)*100000</f>
        <v>16.6885704153368</v>
      </c>
      <c r="K20" s="27" t="n">
        <f aca="false">SUM(元表!K47/元表!B19)*100000</f>
        <v>22.9467843210881</v>
      </c>
      <c r="L20" s="28" t="n">
        <f aca="false">SUM(元表!L47/元表!B19)*100000</f>
        <v>0</v>
      </c>
      <c r="M20" s="27" t="n">
        <f aca="false">SUM(元表!M47/元表!B19)*100000</f>
        <v>68.8403529632643</v>
      </c>
      <c r="N20" s="28" t="n">
        <f aca="false">SUM(元表!N47/元表!B19)*100000</f>
        <v>6.2582139057513</v>
      </c>
      <c r="O20" s="27" t="n">
        <f aca="false">SUM(元表!O47/元表!B19)*100000</f>
        <v>29.2049982268394</v>
      </c>
      <c r="P20" s="28" t="n">
        <f aca="false">SUM(元表!P47/元表!B19)*100000</f>
        <v>6.2582139057513</v>
      </c>
      <c r="Q20" s="27" t="n">
        <f aca="false">SUM(元表!Q47/元表!B19)*100000</f>
        <v>2.0860713019171</v>
      </c>
      <c r="R20" s="28" t="n">
        <f aca="false">SUM(元表!R47/元表!B19)*100000</f>
        <v>14.6024991134197</v>
      </c>
      <c r="S20" s="27" t="n">
        <f aca="false">SUM(元表!S47/元表!B19)*100000</f>
        <v>12.5164278115026</v>
      </c>
      <c r="T20" s="28" t="n">
        <f aca="false">SUM(元表!T47/元表!B19)*100000</f>
        <v>6.2582139057513</v>
      </c>
      <c r="U20" s="27" t="n">
        <f aca="false">SUM(元表!U47/元表!B19)*100000</f>
        <v>4.1721426038342</v>
      </c>
      <c r="V20" s="28" t="n">
        <f aca="false">SUM(元表!V47/元表!B19)*100000</f>
        <v>4.1721426038342</v>
      </c>
      <c r="W20" s="27" t="n">
        <f aca="false">SUM(元表!W47/元表!B19)*100000</f>
        <v>14.6024991134197</v>
      </c>
      <c r="X20" s="28" t="n">
        <f aca="false">SUM(元表!X47/元表!B19)*100000</f>
        <v>4.1721426038342</v>
      </c>
      <c r="Y20" s="27" t="n">
        <f aca="false">SUM(元表!Y47/元表!B19)*100000</f>
        <v>4.1721426038342</v>
      </c>
    </row>
    <row r="21" customFormat="false" ht="15" hidden="false" customHeight="true" outlineLevel="0" collapsed="false">
      <c r="A21" s="25" t="s">
        <v>72</v>
      </c>
      <c r="B21" s="26" t="n">
        <f aca="false">SUM(元表!B48/元表!B20)*100000</f>
        <v>388.770433546553</v>
      </c>
      <c r="C21" s="27" t="n">
        <f aca="false">SUM(元表!C48/元表!B20)*100000</f>
        <v>376.687988628287</v>
      </c>
      <c r="D21" s="28" t="n">
        <f aca="false">SUM(元表!D48/元表!B20)*100000</f>
        <v>3.55366027007818</v>
      </c>
      <c r="E21" s="27" t="n">
        <f aca="false">SUM(元表!E48/元表!B20)*100000</f>
        <v>8.52878464818763</v>
      </c>
      <c r="F21" s="28" t="n">
        <f aca="false">SUM(元表!F48/元表!B20)*100000</f>
        <v>76.7590618336887</v>
      </c>
      <c r="G21" s="27" t="n">
        <f aca="false">SUM(元表!G48/元表!B20)*100000</f>
        <v>35.5366027007818</v>
      </c>
      <c r="H21" s="28" t="n">
        <f aca="false">SUM(元表!H48/元表!B20)*100000</f>
        <v>21.3219616204691</v>
      </c>
      <c r="I21" s="27" t="n">
        <f aca="false">SUM(元表!I48/元表!B20)*100000</f>
        <v>36.2473347547974</v>
      </c>
      <c r="J21" s="28" t="n">
        <f aca="false">SUM(元表!J48/元表!B20)*100000</f>
        <v>9.95024875621891</v>
      </c>
      <c r="K21" s="27" t="n">
        <f aca="false">SUM(元表!K48/元表!B20)*100000</f>
        <v>18.4790334044065</v>
      </c>
      <c r="L21" s="28" t="n">
        <f aca="false">SUM(元表!L48/元表!B20)*100000</f>
        <v>0</v>
      </c>
      <c r="M21" s="27" t="n">
        <f aca="false">SUM(元表!M48/元表!B20)*100000</f>
        <v>53.3049040511727</v>
      </c>
      <c r="N21" s="28" t="n">
        <f aca="false">SUM(元表!N48/元表!B20)*100000</f>
        <v>0</v>
      </c>
      <c r="O21" s="27" t="n">
        <f aca="false">SUM(元表!O48/元表!B20)*100000</f>
        <v>25.5863539445629</v>
      </c>
      <c r="P21" s="28" t="n">
        <f aca="false">SUM(元表!P48/元表!B20)*100000</f>
        <v>12.0824449182658</v>
      </c>
      <c r="Q21" s="27" t="n">
        <f aca="false">SUM(元表!Q48/元表!B20)*100000</f>
        <v>3.55366027007818</v>
      </c>
      <c r="R21" s="28" t="n">
        <f aca="false">SUM(元表!R48/元表!B20)*100000</f>
        <v>24.8756218905473</v>
      </c>
      <c r="S21" s="27" t="n">
        <f aca="false">SUM(元表!S48/元表!B20)*100000</f>
        <v>9.23951670220327</v>
      </c>
      <c r="T21" s="28" t="n">
        <f aca="false">SUM(元表!T48/元表!B20)*100000</f>
        <v>9.23951670220327</v>
      </c>
      <c r="U21" s="27" t="n">
        <f aca="false">SUM(元表!U48/元表!B20)*100000</f>
        <v>4.97512437810945</v>
      </c>
      <c r="V21" s="28" t="n">
        <f aca="false">SUM(元表!V48/元表!B20)*100000</f>
        <v>5.68585643212509</v>
      </c>
      <c r="W21" s="27" t="n">
        <f aca="false">SUM(元表!W48/元表!B20)*100000</f>
        <v>9.95024875621891</v>
      </c>
      <c r="X21" s="28" t="n">
        <f aca="false">SUM(元表!X48/元表!B20)*100000</f>
        <v>4.97512437810945</v>
      </c>
      <c r="Y21" s="27" t="n">
        <f aca="false">SUM(元表!Y48/元表!B20)*100000</f>
        <v>3.55366027007818</v>
      </c>
    </row>
    <row r="22" customFormat="false" ht="15" hidden="false" customHeight="true" outlineLevel="0" collapsed="false">
      <c r="A22" s="25" t="s">
        <v>73</v>
      </c>
      <c r="B22" s="26" t="n">
        <f aca="false">SUM(元表!B49/元表!B21)*100000</f>
        <v>411.434236615995</v>
      </c>
      <c r="C22" s="27" t="n">
        <f aca="false">SUM(元表!C49/元表!B21)*100000</f>
        <v>401.520158625248</v>
      </c>
      <c r="D22" s="28" t="n">
        <f aca="false">SUM(元表!D49/元表!B21)*100000</f>
        <v>4.95703899537343</v>
      </c>
      <c r="E22" s="27" t="n">
        <f aca="false">SUM(元表!E49/元表!B21)*100000</f>
        <v>1.65234633179114</v>
      </c>
      <c r="F22" s="28" t="n">
        <f aca="false">SUM(元表!F49/元表!B21)*100000</f>
        <v>99.1407799074686</v>
      </c>
      <c r="G22" s="27" t="n">
        <f aca="false">SUM(元表!G49/元表!B21)*100000</f>
        <v>21.4805023132849</v>
      </c>
      <c r="H22" s="28" t="n">
        <f aca="false">SUM(元表!H49/元表!B21)*100000</f>
        <v>23.132848645076</v>
      </c>
      <c r="I22" s="27" t="n">
        <f aca="false">SUM(元表!I49/元表!B21)*100000</f>
        <v>28.0898876404494</v>
      </c>
      <c r="J22" s="28" t="n">
        <f aca="false">SUM(元表!J49/元表!B21)*100000</f>
        <v>16.5234633179114</v>
      </c>
      <c r="K22" s="27" t="n">
        <f aca="false">SUM(元表!K49/元表!B21)*100000</f>
        <v>23.132848645076</v>
      </c>
      <c r="L22" s="28" t="n">
        <f aca="false">SUM(元表!L49/元表!B21)*100000</f>
        <v>0</v>
      </c>
      <c r="M22" s="27" t="n">
        <f aca="false">SUM(元表!M49/元表!B21)*100000</f>
        <v>74.3555849306015</v>
      </c>
      <c r="N22" s="28" t="n">
        <f aca="false">SUM(元表!N49/元表!B21)*100000</f>
        <v>6.60938532716457</v>
      </c>
      <c r="O22" s="27" t="n">
        <f aca="false">SUM(元表!O49/元表!B21)*100000</f>
        <v>9.91407799074686</v>
      </c>
      <c r="P22" s="28" t="n">
        <f aca="false">SUM(元表!P49/元表!B21)*100000</f>
        <v>14.8711169861203</v>
      </c>
      <c r="Q22" s="27" t="n">
        <f aca="false">SUM(元表!Q49/元表!B21)*100000</f>
        <v>1.65234633179114</v>
      </c>
      <c r="R22" s="28" t="n">
        <f aca="false">SUM(元表!R49/元表!B21)*100000</f>
        <v>19.8281559814937</v>
      </c>
      <c r="S22" s="27" t="n">
        <f aca="false">SUM(元表!S49/元表!B21)*100000</f>
        <v>4.95703899537343</v>
      </c>
      <c r="T22" s="28" t="n">
        <f aca="false">SUM(元表!T49/元表!B21)*100000</f>
        <v>8.26173165895572</v>
      </c>
      <c r="U22" s="27" t="n">
        <f aca="false">SUM(元表!U49/元表!B21)*100000</f>
        <v>4.95703899537343</v>
      </c>
      <c r="V22" s="28" t="n">
        <f aca="false">SUM(元表!V49/元表!B21)*100000</f>
        <v>0</v>
      </c>
      <c r="W22" s="27" t="n">
        <f aca="false">SUM(元表!W49/元表!B21)*100000</f>
        <v>14.8711169861203</v>
      </c>
      <c r="X22" s="28" t="n">
        <f aca="false">SUM(元表!X49/元表!B21)*100000</f>
        <v>4.95703899537343</v>
      </c>
      <c r="Y22" s="27" t="n">
        <f aca="false">SUM(元表!Y49/元表!B21)*100000</f>
        <v>6.60938532716457</v>
      </c>
    </row>
    <row r="23" customFormat="false" ht="15" hidden="false" customHeight="true" outlineLevel="0" collapsed="false">
      <c r="A23" s="29" t="s">
        <v>74</v>
      </c>
      <c r="B23" s="30" t="n">
        <f aca="false">SUM(元表!B50/元表!B22)*100000</f>
        <v>367.98881929441</v>
      </c>
      <c r="C23" s="31" t="n">
        <f aca="false">SUM(元表!C50/元表!B22)*100000</f>
        <v>352.602527198477</v>
      </c>
      <c r="D23" s="32" t="n">
        <f aca="false">SUM(元表!D50/元表!B22)*100000</f>
        <v>5.76985953597507</v>
      </c>
      <c r="E23" s="31" t="n">
        <f aca="false">SUM(元表!E50/元表!B22)*100000</f>
        <v>8.97533705596123</v>
      </c>
      <c r="F23" s="32" t="n">
        <f aca="false">SUM(元表!F50/元表!B22)*100000</f>
        <v>51.9287358237757</v>
      </c>
      <c r="G23" s="31" t="n">
        <f aca="false">SUM(元表!G50/元表!B22)*100000</f>
        <v>39.1068257438311</v>
      </c>
      <c r="H23" s="32" t="n">
        <f aca="false">SUM(元表!H50/元表!B22)*100000</f>
        <v>17.9506741119225</v>
      </c>
      <c r="I23" s="31" t="n">
        <f aca="false">SUM(元表!I50/元表!B22)*100000</f>
        <v>25.6438201598892</v>
      </c>
      <c r="J23" s="32" t="n">
        <f aca="false">SUM(元表!J50/元表!B22)*100000</f>
        <v>14.1041010879391</v>
      </c>
      <c r="K23" s="31" t="n">
        <f aca="false">SUM(元表!K50/元表!B22)*100000</f>
        <v>14.7451965919363</v>
      </c>
      <c r="L23" s="32" t="n">
        <f aca="false">SUM(元表!L50/元表!B22)*100000</f>
        <v>1.92328651199169</v>
      </c>
      <c r="M23" s="31" t="n">
        <f aca="false">SUM(元表!M50/元表!B22)*100000</f>
        <v>58.9807863677452</v>
      </c>
      <c r="N23" s="32" t="n">
        <f aca="false">SUM(元表!N50/元表!B22)*100000</f>
        <v>2.56438201598892</v>
      </c>
      <c r="O23" s="31" t="n">
        <f aca="false">SUM(元表!O50/元表!B22)*100000</f>
        <v>28.2082021758781</v>
      </c>
      <c r="P23" s="32" t="n">
        <f aca="false">SUM(元表!P50/元表!B22)*100000</f>
        <v>18.5917696159197</v>
      </c>
      <c r="Q23" s="31" t="n">
        <f aca="false">SUM(元表!Q50/元表!B22)*100000</f>
        <v>5.12876403197784</v>
      </c>
      <c r="R23" s="32" t="n">
        <f aca="false">SUM(元表!R50/元表!B22)*100000</f>
        <v>24.3616291518948</v>
      </c>
      <c r="S23" s="31" t="n">
        <f aca="false">SUM(元表!S50/元表!B22)*100000</f>
        <v>8.97533705596123</v>
      </c>
      <c r="T23" s="32" t="n">
        <f aca="false">SUM(元表!T50/元表!B22)*100000</f>
        <v>12.1808145759474</v>
      </c>
      <c r="U23" s="31" t="n">
        <f aca="false">SUM(元表!U50/元表!B22)*100000</f>
        <v>0.641095503997231</v>
      </c>
      <c r="V23" s="32" t="n">
        <f aca="false">SUM(元表!V50/元表!B22)*100000</f>
        <v>3.84657302398338</v>
      </c>
      <c r="W23" s="31" t="n">
        <f aca="false">SUM(元表!W50/元表!B22)*100000</f>
        <v>11.5397190719501</v>
      </c>
      <c r="X23" s="32" t="n">
        <f aca="false">SUM(元表!X50/元表!B22)*100000</f>
        <v>1.92328651199169</v>
      </c>
      <c r="Y23" s="31" t="n">
        <f aca="false">SUM(元表!Y50/元表!B22)*100000</f>
        <v>3.84657302398338</v>
      </c>
    </row>
    <row r="25" customFormat="false" ht="15" hidden="false" customHeight="true" outlineLevel="0" collapsed="false">
      <c r="A25" s="9" t="s">
        <v>75</v>
      </c>
    </row>
    <row r="26" customFormat="false" ht="15" hidden="false" customHeight="true" outlineLevel="0" collapsed="false">
      <c r="A26" s="10" t="s">
        <v>51</v>
      </c>
      <c r="B26" s="11" t="s">
        <v>52</v>
      </c>
      <c r="C26" s="10" t="s">
        <v>3</v>
      </c>
      <c r="D26" s="12" t="s">
        <v>4</v>
      </c>
      <c r="E26" s="10" t="s">
        <v>5</v>
      </c>
      <c r="F26" s="12" t="s">
        <v>6</v>
      </c>
      <c r="G26" s="10" t="s">
        <v>7</v>
      </c>
      <c r="H26" s="12" t="s">
        <v>8</v>
      </c>
      <c r="I26" s="10" t="s">
        <v>9</v>
      </c>
      <c r="J26" s="12" t="s">
        <v>10</v>
      </c>
      <c r="K26" s="10" t="s">
        <v>11</v>
      </c>
      <c r="L26" s="12" t="s">
        <v>12</v>
      </c>
      <c r="M26" s="10" t="s">
        <v>13</v>
      </c>
      <c r="N26" s="12" t="s">
        <v>53</v>
      </c>
      <c r="O26" s="10" t="s">
        <v>54</v>
      </c>
      <c r="P26" s="12" t="s">
        <v>55</v>
      </c>
      <c r="Q26" s="10" t="s">
        <v>17</v>
      </c>
      <c r="R26" s="12" t="s">
        <v>18</v>
      </c>
      <c r="S26" s="10" t="s">
        <v>19</v>
      </c>
      <c r="T26" s="12" t="s">
        <v>20</v>
      </c>
      <c r="U26" s="10" t="s">
        <v>56</v>
      </c>
      <c r="V26" s="12" t="s">
        <v>22</v>
      </c>
      <c r="W26" s="14" t="s">
        <v>57</v>
      </c>
      <c r="X26" s="33" t="s">
        <v>24</v>
      </c>
      <c r="Y26" s="10" t="s">
        <v>58</v>
      </c>
    </row>
    <row r="27" customFormat="false" ht="15" hidden="false" customHeight="true" outlineLevel="0" collapsed="false">
      <c r="A27" s="34" t="s">
        <v>59</v>
      </c>
      <c r="B27" s="16" t="n">
        <f aca="false">SUM(元表!B54/元表!C6)*100000</f>
        <v>606.329013720494</v>
      </c>
      <c r="C27" s="17" t="n">
        <f aca="false">SUM(元表!C54/元表!C6)*100000</f>
        <v>586.003940924641</v>
      </c>
      <c r="D27" s="18" t="n">
        <f aca="false">SUM(元表!D54/元表!C6)*100000</f>
        <v>10.3764845326196</v>
      </c>
      <c r="E27" s="17" t="n">
        <f aca="false">SUM(元表!E54/元表!C6)*100000</f>
        <v>19.5762543244267</v>
      </c>
      <c r="F27" s="18" t="n">
        <f aca="false">SUM(元表!F54/元表!C6)*100000</f>
        <v>118.09937035064</v>
      </c>
      <c r="G27" s="17" t="n">
        <f aca="false">SUM(元表!G54/元表!C6)*100000</f>
        <v>55.0916446834958</v>
      </c>
      <c r="H27" s="18" t="n">
        <f aca="false">SUM(元表!H54/元表!C6)*100000</f>
        <v>36.3711828978419</v>
      </c>
      <c r="I27" s="17" t="n">
        <f aca="false">SUM(元表!I54/元表!C6)*100000</f>
        <v>48.7801747100468</v>
      </c>
      <c r="J27" s="18" t="n">
        <f aca="false">SUM(元表!J54/元表!C6)*100000</f>
        <v>12.8368880815913</v>
      </c>
      <c r="K27" s="17" t="n">
        <f aca="false">SUM(元表!K54/元表!C6)*100000</f>
        <v>24.3900873550234</v>
      </c>
      <c r="L27" s="18" t="n">
        <f aca="false">SUM(元表!L54/元表!C6)*100000</f>
        <v>5.34870336732969</v>
      </c>
      <c r="M27" s="17" t="n">
        <f aca="false">SUM(元表!M54/元表!C6)*100000</f>
        <v>87.0768908201274</v>
      </c>
      <c r="N27" s="18" t="n">
        <f aca="false">SUM(元表!N54/元表!C6)*100000</f>
        <v>5.88357370406266</v>
      </c>
      <c r="O27" s="17" t="n">
        <f aca="false">SUM(元表!O54/元表!C6)*100000</f>
        <v>0.855792538772751</v>
      </c>
      <c r="P27" s="18" t="n">
        <v>0</v>
      </c>
      <c r="Q27" s="17" t="n">
        <f aca="false">SUM(元表!Q54/元表!C6)*100000</f>
        <v>0</v>
      </c>
      <c r="R27" s="18" t="n">
        <f aca="false">SUM(元表!R54/元表!C6)*100000</f>
        <v>81.3002911834113</v>
      </c>
      <c r="S27" s="17" t="n">
        <f aca="false">SUM(元表!S54/元表!C6)*100000</f>
        <v>17.3297989101482</v>
      </c>
      <c r="T27" s="18" t="n">
        <f aca="false">SUM(元表!T54/元表!C6)*100000</f>
        <v>30.4876091937792</v>
      </c>
      <c r="U27" s="17" t="n">
        <f aca="false">SUM(元表!U54/元表!C6)*100000</f>
        <v>3.74409235713078</v>
      </c>
      <c r="V27" s="18" t="n">
        <f aca="false">SUM(元表!V54/元表!C6)*100000</f>
        <v>0</v>
      </c>
      <c r="W27" s="17" t="n">
        <f aca="false">SUM(元表!W54/元表!C6)*100000</f>
        <v>15.1903175632163</v>
      </c>
      <c r="X27" s="18" t="n">
        <f aca="false">SUM(元表!X54/元表!C6)*100000</f>
        <v>5.13475523263651</v>
      </c>
      <c r="Y27" s="17" t="n">
        <f aca="false">SUM(元表!Y54/元表!C6)*100000</f>
        <v>6.84634031018201</v>
      </c>
    </row>
    <row r="28" customFormat="false" ht="15" hidden="false" customHeight="true" outlineLevel="0" collapsed="false">
      <c r="A28" s="35" t="s">
        <v>60</v>
      </c>
      <c r="B28" s="36" t="n">
        <f aca="false">SUM(元表!B55/元表!C7)*100000</f>
        <v>576.836099224159</v>
      </c>
      <c r="C28" s="23" t="n">
        <f aca="false">SUM(元表!C55/元表!C7)*100000</f>
        <v>559.208618910112</v>
      </c>
      <c r="D28" s="24" t="n">
        <f aca="false">SUM(元表!D55/元表!C7)*100000</f>
        <v>10.6692644006077</v>
      </c>
      <c r="E28" s="23" t="n">
        <f aca="false">SUM(元表!E55/元表!C7)*100000</f>
        <v>18.3233019053915</v>
      </c>
      <c r="F28" s="24" t="n">
        <f aca="false">SUM(元表!F55/元表!C7)*100000</f>
        <v>101.821892866669</v>
      </c>
      <c r="G28" s="23" t="n">
        <f aca="false">SUM(元表!G55/元表!C7)*100000</f>
        <v>55.8976678379663</v>
      </c>
      <c r="H28" s="24" t="n">
        <f aca="false">SUM(元表!H55/元表!C7)*100000</f>
        <v>33.863317445407</v>
      </c>
      <c r="I28" s="23" t="n">
        <f aca="false">SUM(元表!I55/元表!C7)*100000</f>
        <v>48.9394519245265</v>
      </c>
      <c r="J28" s="24" t="n">
        <f aca="false">SUM(元表!J55/元表!C7)*100000</f>
        <v>11.1331454615037</v>
      </c>
      <c r="K28" s="23" t="n">
        <f aca="false">SUM(元表!K55/元表!C7)*100000</f>
        <v>21.3385288012154</v>
      </c>
      <c r="L28" s="24" t="n">
        <f aca="false">SUM(元表!L55/元表!C7)*100000</f>
        <v>6.03045379164782</v>
      </c>
      <c r="M28" s="23" t="n">
        <f aca="false">SUM(元表!M55/元表!C7)*100000</f>
        <v>84.6582936135175</v>
      </c>
      <c r="N28" s="24" t="n">
        <f aca="false">SUM(元表!N55/元表!C7)*100000</f>
        <v>5.10269166985585</v>
      </c>
      <c r="O28" s="23" t="n">
        <f aca="false">SUM(元表!O55/元表!C7)*100000</f>
        <v>0.463881060895986</v>
      </c>
      <c r="P28" s="24" t="n">
        <v>0</v>
      </c>
      <c r="Q28" s="23" t="n">
        <f aca="false">SUM(元表!Q55/元表!C7)*100000</f>
        <v>0</v>
      </c>
      <c r="R28" s="24" t="n">
        <f aca="false">SUM(元表!R55/元表!C7)*100000</f>
        <v>89.5290447529254</v>
      </c>
      <c r="S28" s="23" t="n">
        <f aca="false">SUM(元表!S55/元表!C7)*100000</f>
        <v>17.6274803140475</v>
      </c>
      <c r="T28" s="24" t="n">
        <f aca="false">SUM(元表!T55/元表!C7)*100000</f>
        <v>28.7606257755511</v>
      </c>
      <c r="U28" s="23" t="n">
        <f aca="false">SUM(元表!U55/元表!C7)*100000</f>
        <v>3.71104848716789</v>
      </c>
      <c r="V28" s="24" t="n">
        <f aca="false">SUM(元表!V55/元表!C7)*100000</f>
        <v>2.31940530447993</v>
      </c>
      <c r="W28" s="23" t="n">
        <f aca="false">SUM(元表!W55/元表!C7)*100000</f>
        <v>11.3650859919517</v>
      </c>
      <c r="X28" s="24" t="n">
        <f aca="false">SUM(元表!X55/元表!C7)*100000</f>
        <v>4.40687007851187</v>
      </c>
      <c r="Y28" s="23" t="n">
        <f aca="false">SUM(元表!Y55/元表!C7)*100000</f>
        <v>5.56657273075184</v>
      </c>
    </row>
    <row r="29" customFormat="false" ht="15" hidden="false" customHeight="true" outlineLevel="0" collapsed="false">
      <c r="A29" s="37" t="s">
        <v>61</v>
      </c>
      <c r="B29" s="26" t="n">
        <f aca="false">SUM(元表!B56/元表!C8)*100000</f>
        <v>654.72763038287</v>
      </c>
      <c r="C29" s="27" t="n">
        <f aca="false">SUM(元表!C56/元表!C8)*100000</f>
        <v>628.129320398565</v>
      </c>
      <c r="D29" s="28" t="n">
        <f aca="false">SUM(元表!D56/元表!C8)*100000</f>
        <v>11.1069865868523</v>
      </c>
      <c r="E29" s="27" t="n">
        <f aca="false">SUM(元表!E56/元表!C8)*100000</f>
        <v>22.2139731737045</v>
      </c>
      <c r="F29" s="28" t="n">
        <f aca="false">SUM(元表!F56/元表!C8)*100000</f>
        <v>135.914441128587</v>
      </c>
      <c r="G29" s="27" t="n">
        <f aca="false">SUM(元表!G56/元表!C8)*100000</f>
        <v>59.3346915034476</v>
      </c>
      <c r="H29" s="28" t="n">
        <f aca="false">SUM(元表!H56/元表!C8)*100000</f>
        <v>39.1667421746895</v>
      </c>
      <c r="I29" s="27" t="n">
        <f aca="false">SUM(元表!I56/元表!C8)*100000</f>
        <v>47.9354157958887</v>
      </c>
      <c r="J29" s="28" t="n">
        <f aca="false">SUM(元表!J56/元表!C8)*100000</f>
        <v>13.4452995525054</v>
      </c>
      <c r="K29" s="27" t="n">
        <f aca="false">SUM(元表!K56/元表!C8)*100000</f>
        <v>26.5983099843041</v>
      </c>
      <c r="L29" s="28" t="n">
        <f aca="false">SUM(元表!L56/元表!C8)*100000</f>
        <v>6.1380715348394</v>
      </c>
      <c r="M29" s="27" t="n">
        <f aca="false">SUM(元表!M56/元表!C8)*100000</f>
        <v>84.1792667635118</v>
      </c>
      <c r="N29" s="28" t="n">
        <f aca="false">SUM(元表!N56/元表!C8)*100000</f>
        <v>8.76867362119915</v>
      </c>
      <c r="O29" s="27" t="n">
        <f aca="false">SUM(元表!O56/元表!C8)*100000</f>
        <v>1.75373472423983</v>
      </c>
      <c r="P29" s="28" t="n">
        <v>0</v>
      </c>
      <c r="Q29" s="27" t="n">
        <f aca="false">SUM(元表!Q56/元表!C8)*100000</f>
        <v>0</v>
      </c>
      <c r="R29" s="28" t="n">
        <f aca="false">SUM(元表!R56/元表!C8)*100000</f>
        <v>78.333484349379</v>
      </c>
      <c r="S29" s="27" t="n">
        <f aca="false">SUM(元表!S56/元表!C8)*100000</f>
        <v>16.6604798802784</v>
      </c>
      <c r="T29" s="28" t="n">
        <f aca="false">SUM(元表!T56/元表!C8)*100000</f>
        <v>38.8744530539829</v>
      </c>
      <c r="U29" s="27" t="n">
        <f aca="false">SUM(元表!U56/元表!C8)*100000</f>
        <v>3.7997585691863</v>
      </c>
      <c r="V29" s="28" t="n">
        <f aca="false">SUM(元表!V56/元表!C8)*100000</f>
        <v>6.1380715348394</v>
      </c>
      <c r="W29" s="27" t="n">
        <f aca="false">SUM(元表!W56/元表!C8)*100000</f>
        <v>18.4142146045182</v>
      </c>
      <c r="X29" s="28" t="n">
        <f aca="false">SUM(元表!X56/元表!C8)*100000</f>
        <v>5.26120417271949</v>
      </c>
      <c r="Y29" s="27" t="n">
        <f aca="false">SUM(元表!Y56/元表!C8)*100000</f>
        <v>8.47638450049251</v>
      </c>
    </row>
    <row r="30" customFormat="false" ht="15" hidden="false" customHeight="true" outlineLevel="0" collapsed="false">
      <c r="A30" s="37" t="s">
        <v>62</v>
      </c>
      <c r="B30" s="26" t="n">
        <f aca="false">SUM(元表!B57/元表!C9)*100000</f>
        <v>828.935693270443</v>
      </c>
      <c r="C30" s="27" t="n">
        <f aca="false">SUM(元表!C57/元表!C9)*100000</f>
        <v>800.91533180778</v>
      </c>
      <c r="D30" s="28" t="n">
        <f aca="false">SUM(元表!D57/元表!C9)*100000</f>
        <v>4.67006024377715</v>
      </c>
      <c r="E30" s="27" t="n">
        <f aca="false">SUM(元表!E57/元表!C9)*100000</f>
        <v>25.6853313407743</v>
      </c>
      <c r="F30" s="28" t="n">
        <f aca="false">SUM(元表!F57/元表!C9)*100000</f>
        <v>147.10689767898</v>
      </c>
      <c r="G30" s="27" t="n">
        <f aca="false">SUM(元表!G57/元表!C9)*100000</f>
        <v>53.7056928034372</v>
      </c>
      <c r="H30" s="28" t="n">
        <f aca="false">SUM(元表!H57/元表!C9)*100000</f>
        <v>49.03563255966</v>
      </c>
      <c r="I30" s="27" t="n">
        <f aca="false">SUM(元表!I57/元表!C9)*100000</f>
        <v>81.7260542661</v>
      </c>
      <c r="J30" s="28" t="n">
        <f aca="false">SUM(元表!J57/元表!C9)*100000</f>
        <v>28.0203614626629</v>
      </c>
      <c r="K30" s="27" t="n">
        <f aca="false">SUM(元表!K57/元表!C9)*100000</f>
        <v>44.3655723158829</v>
      </c>
      <c r="L30" s="28" t="n">
        <f aca="false">SUM(元表!L57/元表!C9)*100000</f>
        <v>7.00509036566572</v>
      </c>
      <c r="M30" s="27" t="n">
        <f aca="false">SUM(元表!M57/元表!C9)*100000</f>
        <v>123.756596460094</v>
      </c>
      <c r="N30" s="28" t="n">
        <f aca="false">SUM(元表!N57/元表!C9)*100000</f>
        <v>4.67006024377715</v>
      </c>
      <c r="O30" s="27" t="n">
        <f aca="false">SUM(元表!O57/元表!C9)*100000</f>
        <v>0</v>
      </c>
      <c r="P30" s="28" t="n">
        <v>0</v>
      </c>
      <c r="Q30" s="27" t="n">
        <f aca="false">SUM(元表!Q57/元表!C9)*100000</f>
        <v>0</v>
      </c>
      <c r="R30" s="28" t="n">
        <f aca="false">SUM(元表!R57/元表!C9)*100000</f>
        <v>121.421566338206</v>
      </c>
      <c r="S30" s="27" t="n">
        <f aca="false">SUM(元表!S57/元表!C9)*100000</f>
        <v>32.69042170644</v>
      </c>
      <c r="T30" s="28" t="n">
        <f aca="false">SUM(元表!T57/元表!C9)*100000</f>
        <v>30.3553915845514</v>
      </c>
      <c r="U30" s="27" t="n">
        <f aca="false">SUM(元表!U57/元表!C9)*100000</f>
        <v>0</v>
      </c>
      <c r="V30" s="28" t="n">
        <f aca="false">SUM(元表!V57/元表!C9)*100000</f>
        <v>4.67006024377715</v>
      </c>
      <c r="W30" s="27" t="n">
        <f aca="false">SUM(元表!W57/元表!C9)*100000</f>
        <v>30.3553915845514</v>
      </c>
      <c r="X30" s="28" t="n">
        <f aca="false">SUM(元表!X57/元表!C9)*100000</f>
        <v>14.0101807313314</v>
      </c>
      <c r="Y30" s="27" t="n">
        <f aca="false">SUM(元表!Y57/元表!C9)*100000</f>
        <v>9.34012048755429</v>
      </c>
    </row>
    <row r="31" customFormat="false" ht="15" hidden="false" customHeight="true" outlineLevel="0" collapsed="false">
      <c r="A31" s="37" t="s">
        <v>63</v>
      </c>
      <c r="B31" s="26" t="n">
        <f aca="false">SUM(元表!B58/元表!C10)*100000</f>
        <v>613.308800981294</v>
      </c>
      <c r="C31" s="27" t="n">
        <f aca="false">SUM(元表!C58/元表!C10)*100000</f>
        <v>604.547246681561</v>
      </c>
      <c r="D31" s="28" t="n">
        <f aca="false">SUM(元表!D58/元表!C10)*100000</f>
        <v>13.1423314495992</v>
      </c>
      <c r="E31" s="27" t="n">
        <f aca="false">SUM(元表!E58/元表!C10)*100000</f>
        <v>30.6654400490647</v>
      </c>
      <c r="F31" s="28" t="n">
        <f aca="false">SUM(元表!F58/元表!C10)*100000</f>
        <v>153.327200245324</v>
      </c>
      <c r="G31" s="27" t="n">
        <f aca="false">SUM(元表!G58/元表!C10)*100000</f>
        <v>65.7116572479958</v>
      </c>
      <c r="H31" s="28" t="n">
        <f aca="false">SUM(元表!H58/元表!C10)*100000</f>
        <v>30.6654400490647</v>
      </c>
      <c r="I31" s="27" t="n">
        <f aca="false">SUM(元表!I58/元表!C10)*100000</f>
        <v>48.1885486485303</v>
      </c>
      <c r="J31" s="28" t="n">
        <f aca="false">SUM(元表!J58/元表!C10)*100000</f>
        <v>13.1423314495992</v>
      </c>
      <c r="K31" s="27" t="n">
        <f aca="false">SUM(元表!K58/元表!C10)*100000</f>
        <v>35.0462171989311</v>
      </c>
      <c r="L31" s="28" t="n">
        <f aca="false">SUM(元表!L58/元表!C10)*100000</f>
        <v>0</v>
      </c>
      <c r="M31" s="27" t="n">
        <f aca="false">SUM(元表!M58/元表!C10)*100000</f>
        <v>100.757874446927</v>
      </c>
      <c r="N31" s="28" t="n">
        <f aca="false">SUM(元表!N58/元表!C10)*100000</f>
        <v>4.38077714986639</v>
      </c>
      <c r="O31" s="27" t="n">
        <f aca="false">SUM(元表!O58/元表!C10)*100000</f>
        <v>0</v>
      </c>
      <c r="P31" s="28" t="n">
        <v>0</v>
      </c>
      <c r="Q31" s="27" t="n">
        <f aca="false">SUM(元表!Q58/元表!C10)*100000</f>
        <v>0</v>
      </c>
      <c r="R31" s="28" t="n">
        <f aca="false">SUM(元表!R58/元表!C10)*100000</f>
        <v>30.6654400490647</v>
      </c>
      <c r="S31" s="27" t="n">
        <f aca="false">SUM(元表!S58/元表!C10)*100000</f>
        <v>21.9038857493319</v>
      </c>
      <c r="T31" s="28" t="n">
        <f aca="false">SUM(元表!T58/元表!C10)*100000</f>
        <v>13.1423314495992</v>
      </c>
      <c r="U31" s="27" t="n">
        <f aca="false">SUM(元表!U58/元表!C10)*100000</f>
        <v>4.38077714986639</v>
      </c>
      <c r="V31" s="28" t="n">
        <f aca="false">SUM(元表!V58/元表!C10)*100000</f>
        <v>4.38077714986639</v>
      </c>
      <c r="W31" s="27" t="n">
        <f aca="false">SUM(元表!W58/元表!C10)*100000</f>
        <v>17.5231085994655</v>
      </c>
      <c r="X31" s="28" t="n">
        <f aca="false">SUM(元表!X58/元表!C10)*100000</f>
        <v>4.38077714986639</v>
      </c>
      <c r="Y31" s="27" t="n">
        <f aca="false">SUM(元表!Y58/元表!C10)*100000</f>
        <v>8.76155429973277</v>
      </c>
    </row>
    <row r="32" customFormat="false" ht="15" hidden="false" customHeight="true" outlineLevel="0" collapsed="false">
      <c r="A32" s="38" t="s">
        <v>64</v>
      </c>
      <c r="B32" s="30" t="n">
        <f aca="false">SUM(元表!B59/元表!C11)*100000</f>
        <v>465.159937839614</v>
      </c>
      <c r="C32" s="31" t="n">
        <f aca="false">SUM(元表!C59/元表!C11)*100000</f>
        <v>455.773302322671</v>
      </c>
      <c r="D32" s="32" t="n">
        <f aca="false">SUM(元表!D59/元表!C11)*100000</f>
        <v>8.34367601506034</v>
      </c>
      <c r="E32" s="31" t="n">
        <f aca="false">SUM(元表!E59/元表!C11)*100000</f>
        <v>10.4295950188254</v>
      </c>
      <c r="F32" s="32" t="n">
        <f aca="false">SUM(元表!F59/元表!C11)*100000</f>
        <v>106.381869192019</v>
      </c>
      <c r="G32" s="31" t="n">
        <f aca="false">SUM(元表!G59/元表!C11)*100000</f>
        <v>34.4176635621239</v>
      </c>
      <c r="H32" s="32" t="n">
        <f aca="false">SUM(元表!H59/元表!C11)*100000</f>
        <v>33.3747040602413</v>
      </c>
      <c r="I32" s="31" t="n">
        <f aca="false">SUM(元表!I59/元表!C11)*100000</f>
        <v>36.503582565889</v>
      </c>
      <c r="J32" s="32" t="n">
        <f aca="false">SUM(元表!J59/元表!C11)*100000</f>
        <v>11.472554520708</v>
      </c>
      <c r="K32" s="31" t="n">
        <f aca="false">SUM(元表!K59/元表!C11)*100000</f>
        <v>18.7732710338858</v>
      </c>
      <c r="L32" s="32" t="n">
        <f aca="false">SUM(元表!L59/元表!C11)*100000</f>
        <v>0</v>
      </c>
      <c r="M32" s="31" t="n">
        <f aca="false">SUM(元表!M59/元表!C11)*100000</f>
        <v>88.6515576600161</v>
      </c>
      <c r="N32" s="32" t="n">
        <f aca="false">SUM(元表!N59/元表!C11)*100000</f>
        <v>0</v>
      </c>
      <c r="O32" s="31" t="n">
        <f aca="false">SUM(元表!O59/元表!C11)*100000</f>
        <v>0</v>
      </c>
      <c r="P32" s="32" t="n">
        <v>0</v>
      </c>
      <c r="Q32" s="31" t="n">
        <f aca="false">SUM(元表!Q59/元表!C11)*100000</f>
        <v>0</v>
      </c>
      <c r="R32" s="32" t="n">
        <f aca="false">SUM(元表!R59/元表!C11)*100000</f>
        <v>49.0190965884795</v>
      </c>
      <c r="S32" s="31" t="n">
        <f aca="false">SUM(元表!S59/元表!C11)*100000</f>
        <v>10.4295950188254</v>
      </c>
      <c r="T32" s="32" t="n">
        <f aca="false">SUM(元表!T59/元表!C11)*100000</f>
        <v>12.5155140225905</v>
      </c>
      <c r="U32" s="31" t="n">
        <f aca="false">SUM(元表!U59/元表!C11)*100000</f>
        <v>5.21479750941271</v>
      </c>
      <c r="V32" s="32" t="n">
        <f aca="false">SUM(元表!V59/元表!C11)*100000</f>
        <v>2.08591900376508</v>
      </c>
      <c r="W32" s="31" t="n">
        <f aca="false">SUM(元表!W59/元表!C11)*100000</f>
        <v>13.558473524473</v>
      </c>
      <c r="X32" s="32" t="n">
        <f aca="false">SUM(元表!X59/元表!C11)*100000</f>
        <v>4.17183800753017</v>
      </c>
      <c r="Y32" s="31" t="n">
        <f aca="false">SUM(元表!Y59/元表!C11)*100000</f>
        <v>5.21479750941271</v>
      </c>
    </row>
    <row r="33" customFormat="false" ht="15" hidden="false" customHeight="true" outlineLevel="0" collapsed="false">
      <c r="A33" s="35" t="s">
        <v>65</v>
      </c>
      <c r="B33" s="36" t="n">
        <f aca="false">SUM(元表!B60/元表!C12)*100000</f>
        <v>569.588663032521</v>
      </c>
      <c r="C33" s="23" t="n">
        <f aca="false">SUM(元表!C60/元表!C12)*100000</f>
        <v>555.234767744188</v>
      </c>
      <c r="D33" s="24" t="n">
        <f aca="false">SUM(元表!D60/元表!C12)*100000</f>
        <v>9.78674678750037</v>
      </c>
      <c r="E33" s="23" t="n">
        <f aca="false">SUM(元表!E60/元表!C12)*100000</f>
        <v>16.6374695387506</v>
      </c>
      <c r="F33" s="24" t="n">
        <f aca="false">SUM(元表!F60/元表!C12)*100000</f>
        <v>99.8248172325038</v>
      </c>
      <c r="G33" s="23" t="n">
        <f aca="false">SUM(元表!G60/元表!C12)*100000</f>
        <v>56.1106815816688</v>
      </c>
      <c r="H33" s="24" t="n">
        <f aca="false">SUM(元表!H60/元表!C12)*100000</f>
        <v>32.2962643987512</v>
      </c>
      <c r="I33" s="23" t="n">
        <f aca="false">SUM(元表!I60/元表!C12)*100000</f>
        <v>48.6075090445852</v>
      </c>
      <c r="J33" s="24" t="n">
        <f aca="false">SUM(元表!J60/元表!C12)*100000</f>
        <v>9.13429700166701</v>
      </c>
      <c r="K33" s="23" t="n">
        <f aca="false">SUM(元表!K60/元表!C12)*100000</f>
        <v>21.5308429325008</v>
      </c>
      <c r="L33" s="24" t="n">
        <f aca="false">SUM(元表!L60/元表!C12)*100000</f>
        <v>6.1982729654169</v>
      </c>
      <c r="M33" s="23" t="n">
        <f aca="false">SUM(元表!M60/元表!C12)*100000</f>
        <v>78.2939743000029</v>
      </c>
      <c r="N33" s="24" t="n">
        <f aca="false">SUM(元表!N60/元表!C12)*100000</f>
        <v>4.56714850083351</v>
      </c>
      <c r="O33" s="23" t="n">
        <f aca="false">SUM(元表!O60/元表!C12)*100000</f>
        <v>0.326224892916679</v>
      </c>
      <c r="P33" s="24" t="n">
        <v>0</v>
      </c>
      <c r="Q33" s="23" t="n">
        <f aca="false">SUM(元表!Q60/元表!C12)*100000</f>
        <v>0</v>
      </c>
      <c r="R33" s="24" t="n">
        <f aca="false">SUM(元表!R60/元表!C12)*100000</f>
        <v>93.3003193741702</v>
      </c>
      <c r="S33" s="23" t="n">
        <f aca="false">SUM(元表!S60/元表!C12)*100000</f>
        <v>16.9636944316673</v>
      </c>
      <c r="T33" s="24" t="n">
        <f aca="false">SUM(元表!T60/元表!C12)*100000</f>
        <v>32.9487141845846</v>
      </c>
      <c r="U33" s="23" t="n">
        <f aca="false">SUM(元表!U60/元表!C12)*100000</f>
        <v>4.56714850083351</v>
      </c>
      <c r="V33" s="24" t="n">
        <f aca="false">SUM(元表!V60/元表!C12)*100000</f>
        <v>1.30489957166672</v>
      </c>
      <c r="W33" s="23" t="n">
        <f aca="false">SUM(元表!W60/元表!C12)*100000</f>
        <v>11.0916463591671</v>
      </c>
      <c r="X33" s="24" t="n">
        <f aca="false">SUM(元表!X60/元表!C12)*100000</f>
        <v>3.58847382208347</v>
      </c>
      <c r="Y33" s="23" t="n">
        <f aca="false">SUM(元表!Y60/元表!C12)*100000</f>
        <v>5.54582317958354</v>
      </c>
    </row>
    <row r="34" customFormat="false" ht="15" hidden="false" customHeight="true" outlineLevel="0" collapsed="false">
      <c r="A34" s="37" t="s">
        <v>66</v>
      </c>
      <c r="B34" s="26" t="n">
        <f aca="false">SUM(元表!B61/元表!C13)*100000</f>
        <v>889.222621823499</v>
      </c>
      <c r="C34" s="27" t="n">
        <f aca="false">SUM(元表!C61/元表!C13)*100000</f>
        <v>853.653716950559</v>
      </c>
      <c r="D34" s="28" t="n">
        <f aca="false">SUM(元表!D61/元表!C13)*100000</f>
        <v>15.8084021657511</v>
      </c>
      <c r="E34" s="27" t="n">
        <f aca="false">SUM(元表!E61/元表!C13)*100000</f>
        <v>27.6647037900644</v>
      </c>
      <c r="F34" s="28" t="n">
        <f aca="false">SUM(元表!F61/元表!C13)*100000</f>
        <v>177.8445243647</v>
      </c>
      <c r="G34" s="27" t="n">
        <f aca="false">SUM(元表!G61/元表!C13)*100000</f>
        <v>84.9701616409122</v>
      </c>
      <c r="H34" s="28" t="n">
        <f aca="false">SUM(元表!H61/元表!C13)*100000</f>
        <v>57.3054578508477</v>
      </c>
      <c r="I34" s="27" t="n">
        <f aca="false">SUM(元表!I61/元表!C13)*100000</f>
        <v>67.1857092044422</v>
      </c>
      <c r="J34" s="28" t="n">
        <f aca="false">SUM(元表!J61/元表!C13)*100000</f>
        <v>27.6647037900644</v>
      </c>
      <c r="K34" s="27" t="n">
        <f aca="false">SUM(元表!K61/元表!C13)*100000</f>
        <v>25.6886535193455</v>
      </c>
      <c r="L34" s="28" t="n">
        <f aca="false">SUM(元表!L61/元表!C13)*100000</f>
        <v>7.90420108287555</v>
      </c>
      <c r="M34" s="27" t="n">
        <f aca="false">SUM(元表!M61/元表!C13)*100000</f>
        <v>140.299569221041</v>
      </c>
      <c r="N34" s="28" t="n">
        <f aca="false">SUM(元表!N61/元表!C13)*100000</f>
        <v>15.8084021657511</v>
      </c>
      <c r="O34" s="27" t="n">
        <f aca="false">SUM(元表!O61/元表!C13)*100000</f>
        <v>0</v>
      </c>
      <c r="P34" s="28" t="n">
        <v>0</v>
      </c>
      <c r="Q34" s="27" t="n">
        <f aca="false">SUM(元表!Q61/元表!C13)*100000</f>
        <v>0</v>
      </c>
      <c r="R34" s="28" t="n">
        <f aca="false">SUM(元表!R61/元表!C13)*100000</f>
        <v>126.467217326009</v>
      </c>
      <c r="S34" s="27" t="n">
        <f aca="false">SUM(元表!S61/元表!C13)*100000</f>
        <v>31.6168043315022</v>
      </c>
      <c r="T34" s="28" t="n">
        <f aca="false">SUM(元表!T61/元表!C13)*100000</f>
        <v>17.78445243647</v>
      </c>
      <c r="U34" s="27" t="n">
        <f aca="false">SUM(元表!U61/元表!C13)*100000</f>
        <v>5.92815081215666</v>
      </c>
      <c r="V34" s="28" t="n">
        <f aca="false">SUM(元表!V61/元表!C13)*100000</f>
        <v>9.88025135359444</v>
      </c>
      <c r="W34" s="27" t="n">
        <f aca="false">SUM(元表!W61/元表!C13)*100000</f>
        <v>13.8323518950322</v>
      </c>
      <c r="X34" s="28" t="n">
        <f aca="false">SUM(元表!X61/元表!C13)*100000</f>
        <v>9.88025135359444</v>
      </c>
      <c r="Y34" s="27" t="n">
        <f aca="false">SUM(元表!Y61/元表!C13)*100000</f>
        <v>9.88025135359444</v>
      </c>
    </row>
    <row r="35" customFormat="false" ht="15" hidden="false" customHeight="true" outlineLevel="0" collapsed="false">
      <c r="A35" s="37" t="s">
        <v>67</v>
      </c>
      <c r="B35" s="26" t="n">
        <f aca="false">SUM(元表!B62/元表!C14)*100000</f>
        <v>619.164152153769</v>
      </c>
      <c r="C35" s="27" t="n">
        <f aca="false">SUM(元表!C62/元表!C14)*100000</f>
        <v>589.227589156312</v>
      </c>
      <c r="D35" s="28" t="n">
        <f aca="false">SUM(元表!D62/元表!C14)*100000</f>
        <v>12.3547720306969</v>
      </c>
      <c r="E35" s="27" t="n">
        <f aca="false">SUM(元表!E62/元表!C14)*100000</f>
        <v>22.808809902825</v>
      </c>
      <c r="F35" s="28" t="n">
        <f aca="false">SUM(元表!F62/元表!C14)*100000</f>
        <v>131.150656941244</v>
      </c>
      <c r="G35" s="27" t="n">
        <f aca="false">SUM(元表!G62/元表!C14)*100000</f>
        <v>61.2986766138421</v>
      </c>
      <c r="H35" s="28" t="n">
        <f aca="false">SUM(元表!H62/元表!C14)*100000</f>
        <v>35.638765473164</v>
      </c>
      <c r="I35" s="27" t="n">
        <f aca="false">SUM(元表!I62/元表!C14)*100000</f>
        <v>42.7665185677968</v>
      </c>
      <c r="J35" s="28" t="n">
        <f aca="false">SUM(元表!J62/元表!C14)*100000</f>
        <v>14.2555061892656</v>
      </c>
      <c r="K35" s="27" t="n">
        <f aca="false">SUM(元表!K62/元表!C14)*100000</f>
        <v>23.2839934424672</v>
      </c>
      <c r="L35" s="28" t="n">
        <f aca="false">SUM(元表!L62/元表!C14)*100000</f>
        <v>8.55330371355936</v>
      </c>
      <c r="M35" s="27" t="n">
        <f aca="false">SUM(元表!M62/元表!C14)*100000</f>
        <v>75.5541828031077</v>
      </c>
      <c r="N35" s="28" t="n">
        <f aca="false">SUM(元表!N62/元表!C14)*100000</f>
        <v>7.1277530946328</v>
      </c>
      <c r="O35" s="27" t="n">
        <f aca="false">SUM(元表!O62/元表!C14)*100000</f>
        <v>0.950367079284374</v>
      </c>
      <c r="P35" s="28" t="n">
        <v>0</v>
      </c>
      <c r="Q35" s="27" t="n">
        <f aca="false">SUM(元表!Q62/元表!C14)*100000</f>
        <v>0</v>
      </c>
      <c r="R35" s="28" t="n">
        <f aca="false">SUM(元表!R62/元表!C14)*100000</f>
        <v>77.9301005013186</v>
      </c>
      <c r="S35" s="27" t="n">
        <f aca="false">SUM(元表!S62/元表!C14)*100000</f>
        <v>14.7306897289078</v>
      </c>
      <c r="T35" s="28" t="n">
        <f aca="false">SUM(元表!T62/元表!C14)*100000</f>
        <v>33.7380313145953</v>
      </c>
      <c r="U35" s="27" t="n">
        <f aca="false">SUM(元表!U62/元表!C14)*100000</f>
        <v>2.85110123785312</v>
      </c>
      <c r="V35" s="28" t="n">
        <f aca="false">SUM(元表!V62/元表!C14)*100000</f>
        <v>8.07812017391718</v>
      </c>
      <c r="W35" s="27" t="n">
        <f aca="false">SUM(元表!W62/元表!C14)*100000</f>
        <v>16.6314238874765</v>
      </c>
      <c r="X35" s="28" t="n">
        <f aca="false">SUM(元表!X62/元表!C14)*100000</f>
        <v>2.85110123785312</v>
      </c>
      <c r="Y35" s="27" t="n">
        <f aca="false">SUM(元表!Y62/元表!C14)*100000</f>
        <v>7.60293663427499</v>
      </c>
    </row>
    <row r="36" customFormat="false" ht="15" hidden="false" customHeight="true" outlineLevel="0" collapsed="false">
      <c r="A36" s="37" t="s">
        <v>68</v>
      </c>
      <c r="B36" s="26" t="n">
        <f aca="false">SUM(元表!B63/元表!C15)*100000</f>
        <v>695.231228756824</v>
      </c>
      <c r="C36" s="27" t="n">
        <f aca="false">SUM(元表!C63/元表!C15)*100000</f>
        <v>660.898822398462</v>
      </c>
      <c r="D36" s="28" t="n">
        <f aca="false">SUM(元表!D63/元表!C15)*100000</f>
        <v>10.2997219075085</v>
      </c>
      <c r="E36" s="27" t="n">
        <f aca="false">SUM(元表!E63/元表!C15)*100000</f>
        <v>18.8828234970989</v>
      </c>
      <c r="F36" s="28" t="n">
        <f aca="false">SUM(元表!F63/元表!C15)*100000</f>
        <v>149.345967658873</v>
      </c>
      <c r="G36" s="27" t="n">
        <f aca="false">SUM(元表!G63/元表!C15)*100000</f>
        <v>49.7819892196244</v>
      </c>
      <c r="H36" s="28" t="n">
        <f aca="false">SUM(元表!H63/元表!C15)*100000</f>
        <v>49.7819892196244</v>
      </c>
      <c r="I36" s="27" t="n">
        <f aca="false">SUM(元表!I63/元表!C15)*100000</f>
        <v>60.0817111271329</v>
      </c>
      <c r="J36" s="28" t="n">
        <f aca="false">SUM(元表!J63/元表!C15)*100000</f>
        <v>8.58310158959041</v>
      </c>
      <c r="K36" s="27" t="n">
        <f aca="false">SUM(元表!K63/元表!C15)*100000</f>
        <v>29.1825454046074</v>
      </c>
      <c r="L36" s="28" t="n">
        <f aca="false">SUM(元表!L63/元表!C15)*100000</f>
        <v>1.71662031791808</v>
      </c>
      <c r="M36" s="27" t="n">
        <f aca="false">SUM(元表!M63/元表!C15)*100000</f>
        <v>99.5639784392488</v>
      </c>
      <c r="N36" s="28" t="n">
        <f aca="false">SUM(元表!N63/元表!C15)*100000</f>
        <v>8.58310158959041</v>
      </c>
      <c r="O36" s="27" t="n">
        <f aca="false">SUM(元表!O63/元表!C15)*100000</f>
        <v>1.71662031791808</v>
      </c>
      <c r="P36" s="28" t="n">
        <v>0</v>
      </c>
      <c r="Q36" s="27" t="n">
        <f aca="false">SUM(元表!Q63/元表!C15)*100000</f>
        <v>0</v>
      </c>
      <c r="R36" s="28" t="n">
        <f aca="false">SUM(元表!R63/元表!C15)*100000</f>
        <v>53.2152298554606</v>
      </c>
      <c r="S36" s="27" t="n">
        <f aca="false">SUM(元表!S63/元表!C15)*100000</f>
        <v>18.8828234970989</v>
      </c>
      <c r="T36" s="28" t="n">
        <f aca="false">SUM(元表!T63/元表!C15)*100000</f>
        <v>60.0817111271329</v>
      </c>
      <c r="U36" s="27" t="n">
        <f aca="false">SUM(元表!U63/元表!C15)*100000</f>
        <v>0</v>
      </c>
      <c r="V36" s="28" t="n">
        <f aca="false">SUM(元表!V63/元表!C15)*100000</f>
        <v>3.43324063583617</v>
      </c>
      <c r="W36" s="27" t="n">
        <f aca="false">SUM(元表!W63/元表!C15)*100000</f>
        <v>25.7493047687712</v>
      </c>
      <c r="X36" s="28" t="n">
        <f aca="false">SUM(元表!X63/元表!C15)*100000</f>
        <v>12.0163422254266</v>
      </c>
      <c r="Y36" s="27" t="n">
        <f aca="false">SUM(元表!Y63/元表!C15)*100000</f>
        <v>8.58310158959041</v>
      </c>
    </row>
    <row r="37" customFormat="false" ht="15" hidden="false" customHeight="true" outlineLevel="0" collapsed="false">
      <c r="A37" s="37" t="s">
        <v>69</v>
      </c>
      <c r="B37" s="26" t="n">
        <f aca="false">SUM(元表!B64/元表!C16)*100000</f>
        <v>724.519256959198</v>
      </c>
      <c r="C37" s="27" t="n">
        <f aca="false">SUM(元表!C64/元表!C16)*100000</f>
        <v>713.624230538759</v>
      </c>
      <c r="D37" s="28" t="n">
        <f aca="false">SUM(元表!D64/元表!C16)*100000</f>
        <v>8.1712698153293</v>
      </c>
      <c r="E37" s="27" t="n">
        <f aca="false">SUM(元表!E64/元表!C16)*100000</f>
        <v>23.151931143433</v>
      </c>
      <c r="F37" s="28" t="n">
        <f aca="false">SUM(元表!F64/元表!C16)*100000</f>
        <v>138.911586860598</v>
      </c>
      <c r="G37" s="27" t="n">
        <f aca="false">SUM(元表!G64/元表!C16)*100000</f>
        <v>61.2845236149698</v>
      </c>
      <c r="H37" s="28" t="n">
        <f aca="false">SUM(元表!H64/元表!C16)*100000</f>
        <v>40.8563490766465</v>
      </c>
      <c r="I37" s="27" t="n">
        <f aca="false">SUM(元表!I64/元表!C16)*100000</f>
        <v>53.1132537996405</v>
      </c>
      <c r="J37" s="28" t="n">
        <f aca="false">SUM(元表!J64/元表!C16)*100000</f>
        <v>14.9806613281037</v>
      </c>
      <c r="K37" s="27" t="n">
        <f aca="false">SUM(元表!K64/元表!C16)*100000</f>
        <v>34.0469575638721</v>
      </c>
      <c r="L37" s="28" t="n">
        <f aca="false">SUM(元表!L64/元表!C16)*100000</f>
        <v>2.72375660510977</v>
      </c>
      <c r="M37" s="27" t="n">
        <f aca="false">SUM(元表!M64/元表!C16)*100000</f>
        <v>96.6933594813967</v>
      </c>
      <c r="N37" s="28" t="n">
        <f aca="false">SUM(元表!N64/元表!C16)*100000</f>
        <v>13.6187830255488</v>
      </c>
      <c r="O37" s="27" t="n">
        <f aca="false">SUM(元表!O64/元表!C16)*100000</f>
        <v>4.08563490766465</v>
      </c>
      <c r="P37" s="28" t="n">
        <v>0</v>
      </c>
      <c r="Q37" s="27" t="n">
        <f aca="false">SUM(元表!Q64/元表!C16)*100000</f>
        <v>0</v>
      </c>
      <c r="R37" s="28" t="n">
        <f aca="false">SUM(元表!R64/元表!C16)*100000</f>
        <v>99.4171160865065</v>
      </c>
      <c r="S37" s="27" t="n">
        <f aca="false">SUM(元表!S64/元表!C16)*100000</f>
        <v>20.4281745383233</v>
      </c>
      <c r="T37" s="28" t="n">
        <f aca="false">SUM(元表!T64/元表!C16)*100000</f>
        <v>36.7707141689819</v>
      </c>
      <c r="U37" s="27" t="n">
        <f aca="false">SUM(元表!U64/元表!C16)*100000</f>
        <v>9.53314811788419</v>
      </c>
      <c r="V37" s="28" t="n">
        <f aca="false">SUM(元表!V64/元表!C16)*100000</f>
        <v>2.72375660510977</v>
      </c>
      <c r="W37" s="27" t="n">
        <f aca="false">SUM(元表!W64/元表!C16)*100000</f>
        <v>17.7044179332135</v>
      </c>
      <c r="X37" s="28" t="n">
        <f aca="false">SUM(元表!X64/元表!C16)*100000</f>
        <v>6.80939151277442</v>
      </c>
      <c r="Y37" s="27" t="n">
        <f aca="false">SUM(元表!Y64/元表!C16)*100000</f>
        <v>10.8950264204391</v>
      </c>
    </row>
    <row r="38" customFormat="false" ht="15" hidden="false" customHeight="true" outlineLevel="0" collapsed="false">
      <c r="A38" s="37" t="s">
        <v>70</v>
      </c>
      <c r="B38" s="26" t="n">
        <f aca="false">SUM(元表!B65/元表!C17)*100000</f>
        <v>785.5056445883</v>
      </c>
      <c r="C38" s="27" t="n">
        <f aca="false">SUM(元表!C65/元表!C17)*100000</f>
        <v>765.769321859951</v>
      </c>
      <c r="D38" s="28" t="n">
        <f aca="false">SUM(元表!D65/元表!C17)*100000</f>
        <v>3.94726454566985</v>
      </c>
      <c r="E38" s="27" t="n">
        <f aca="false">SUM(元表!E65/元表!C17)*100000</f>
        <v>31.5781163653588</v>
      </c>
      <c r="F38" s="28" t="n">
        <f aca="false">SUM(元表!F65/元表!C17)*100000</f>
        <v>134.206994552775</v>
      </c>
      <c r="G38" s="27" t="n">
        <f aca="false">SUM(元表!G65/元表!C17)*100000</f>
        <v>43.4199100023684</v>
      </c>
      <c r="H38" s="28" t="n">
        <f aca="false">SUM(元表!H65/元表!C17)*100000</f>
        <v>51.3144390937081</v>
      </c>
      <c r="I38" s="27" t="n">
        <f aca="false">SUM(元表!I65/元表!C17)*100000</f>
        <v>63.1562327307176</v>
      </c>
      <c r="J38" s="28" t="n">
        <f aca="false">SUM(元表!J65/元表!C17)*100000</f>
        <v>31.5781163653588</v>
      </c>
      <c r="K38" s="27" t="n">
        <f aca="false">SUM(元表!K65/元表!C17)*100000</f>
        <v>23.6835872740191</v>
      </c>
      <c r="L38" s="28" t="n">
        <f aca="false">SUM(元表!L65/元表!C17)*100000</f>
        <v>7.8945290913397</v>
      </c>
      <c r="M38" s="27" t="n">
        <f aca="false">SUM(元表!M65/元表!C17)*100000</f>
        <v>114.470671824426</v>
      </c>
      <c r="N38" s="28" t="n">
        <f aca="false">SUM(元表!N65/元表!C17)*100000</f>
        <v>3.94726454566985</v>
      </c>
      <c r="O38" s="27" t="n">
        <f aca="false">SUM(元表!O65/元表!C17)*100000</f>
        <v>0</v>
      </c>
      <c r="P38" s="28" t="n">
        <v>0</v>
      </c>
      <c r="Q38" s="27" t="n">
        <f aca="false">SUM(元表!Q65/元表!C17)*100000</f>
        <v>0</v>
      </c>
      <c r="R38" s="28" t="n">
        <f aca="false">SUM(元表!R65/元表!C17)*100000</f>
        <v>122.365200915765</v>
      </c>
      <c r="S38" s="27" t="n">
        <f aca="false">SUM(元表!S65/元表!C17)*100000</f>
        <v>35.5253809110287</v>
      </c>
      <c r="T38" s="28" t="n">
        <f aca="false">SUM(元表!T65/元表!C17)*100000</f>
        <v>39.4726454566985</v>
      </c>
      <c r="U38" s="27" t="n">
        <f aca="false">SUM(元表!U65/元表!C17)*100000</f>
        <v>0</v>
      </c>
      <c r="V38" s="28" t="n">
        <f aca="false">SUM(元表!V65/元表!C17)*100000</f>
        <v>7.8945290913397</v>
      </c>
      <c r="W38" s="27" t="n">
        <f aca="false">SUM(元表!W65/元表!C17)*100000</f>
        <v>27.630851819689</v>
      </c>
      <c r="X38" s="28" t="n">
        <f aca="false">SUM(元表!X65/元表!C17)*100000</f>
        <v>15.7890581826794</v>
      </c>
      <c r="Y38" s="27" t="n">
        <f aca="false">SUM(元表!Y65/元表!C17)*100000</f>
        <v>11.8417936370096</v>
      </c>
    </row>
    <row r="39" customFormat="false" ht="15" hidden="false" customHeight="true" outlineLevel="0" collapsed="false">
      <c r="A39" s="37" t="s">
        <v>71</v>
      </c>
      <c r="B39" s="26" t="n">
        <f aca="false">SUM(元表!B66/元表!C18)*100000</f>
        <v>891.836268008232</v>
      </c>
      <c r="C39" s="27" t="n">
        <f aca="false">SUM(元表!C66/元表!C18)*100000</f>
        <v>851.81797393094</v>
      </c>
      <c r="D39" s="28" t="n">
        <f aca="false">SUM(元表!D66/元表!C18)*100000</f>
        <v>5.71689915389893</v>
      </c>
      <c r="E39" s="27" t="n">
        <f aca="false">SUM(元表!E66/元表!C18)*100000</f>
        <v>17.1506974616968</v>
      </c>
      <c r="F39" s="28" t="n">
        <f aca="false">SUM(元表!F66/元表!C18)*100000</f>
        <v>165.790075463069</v>
      </c>
      <c r="G39" s="27" t="n">
        <f aca="false">SUM(元表!G66/元表!C18)*100000</f>
        <v>68.6027898467871</v>
      </c>
      <c r="H39" s="28" t="n">
        <f aca="false">SUM(元表!H66/元表!C18)*100000</f>
        <v>45.7351932311914</v>
      </c>
      <c r="I39" s="27" t="n">
        <f aca="false">SUM(元表!I66/元表!C18)*100000</f>
        <v>108.62108392408</v>
      </c>
      <c r="J39" s="28" t="n">
        <f aca="false">SUM(元表!J66/元表!C18)*100000</f>
        <v>22.8675966155957</v>
      </c>
      <c r="K39" s="27" t="n">
        <f aca="false">SUM(元表!K66/元表!C18)*100000</f>
        <v>74.319689000686</v>
      </c>
      <c r="L39" s="28" t="n">
        <f aca="false">SUM(元表!L66/元表!C18)*100000</f>
        <v>5.71689915389893</v>
      </c>
      <c r="M39" s="27" t="n">
        <f aca="false">SUM(元表!M66/元表!C18)*100000</f>
        <v>137.205579693574</v>
      </c>
      <c r="N39" s="28" t="n">
        <f aca="false">SUM(元表!N66/元表!C18)*100000</f>
        <v>5.71689915389893</v>
      </c>
      <c r="O39" s="27" t="n">
        <f aca="false">SUM(元表!O66/元表!C18)*100000</f>
        <v>0</v>
      </c>
      <c r="P39" s="28" t="n">
        <v>0</v>
      </c>
      <c r="Q39" s="27" t="n">
        <f aca="false">SUM(元表!Q66/元表!C18)*100000</f>
        <v>0</v>
      </c>
      <c r="R39" s="28" t="n">
        <f aca="false">SUM(元表!R66/元表!C18)*100000</f>
        <v>120.054882231877</v>
      </c>
      <c r="S39" s="27" t="n">
        <f aca="false">SUM(元表!S66/元表!C18)*100000</f>
        <v>28.5844957694946</v>
      </c>
      <c r="T39" s="28" t="n">
        <f aca="false">SUM(元表!T66/元表!C18)*100000</f>
        <v>17.1506974616968</v>
      </c>
      <c r="U39" s="27" t="n">
        <f aca="false">SUM(元表!U66/元表!C18)*100000</f>
        <v>0</v>
      </c>
      <c r="V39" s="28" t="n">
        <f aca="false">SUM(元表!V66/元表!C18)*100000</f>
        <v>0</v>
      </c>
      <c r="W39" s="27" t="n">
        <f aca="false">SUM(元表!W66/元表!C18)*100000</f>
        <v>34.3013949233936</v>
      </c>
      <c r="X39" s="28" t="n">
        <f aca="false">SUM(元表!X66/元表!C18)*100000</f>
        <v>11.4337983077979</v>
      </c>
      <c r="Y39" s="27" t="n">
        <f aca="false">SUM(元表!Y66/元表!C18)*100000</f>
        <v>5.71689915389893</v>
      </c>
    </row>
    <row r="40" customFormat="false" ht="15" hidden="false" customHeight="true" outlineLevel="0" collapsed="false">
      <c r="A40" s="37" t="s">
        <v>63</v>
      </c>
      <c r="B40" s="26" t="n">
        <f aca="false">SUM(元表!B67/元表!C19)*100000</f>
        <v>613.308800981294</v>
      </c>
      <c r="C40" s="27" t="n">
        <f aca="false">SUM(元表!C67/元表!C19)*100000</f>
        <v>604.547246681561</v>
      </c>
      <c r="D40" s="28" t="n">
        <f aca="false">SUM(元表!D67/元表!C19)*100000</f>
        <v>13.1423314495992</v>
      </c>
      <c r="E40" s="27" t="n">
        <f aca="false">SUM(元表!E67/元表!C19)*100000</f>
        <v>30.6654400490647</v>
      </c>
      <c r="F40" s="28" t="n">
        <f aca="false">SUM(元表!F67/元表!C19)*100000</f>
        <v>153.327200245324</v>
      </c>
      <c r="G40" s="27" t="n">
        <f aca="false">SUM(元表!G67/元表!C19)*100000</f>
        <v>65.7116572479958</v>
      </c>
      <c r="H40" s="28" t="n">
        <f aca="false">SUM(元表!H67/元表!C19)*100000</f>
        <v>30.6654400490647</v>
      </c>
      <c r="I40" s="27" t="n">
        <f aca="false">SUM(元表!I67/元表!C19)*100000</f>
        <v>48.1885486485303</v>
      </c>
      <c r="J40" s="28" t="n">
        <f aca="false">SUM(元表!J67/元表!C19)*100000</f>
        <v>13.1423314495992</v>
      </c>
      <c r="K40" s="27" t="n">
        <f aca="false">SUM(元表!K67/元表!C19)*100000</f>
        <v>35.0462171989311</v>
      </c>
      <c r="L40" s="28" t="n">
        <f aca="false">SUM(元表!L67/元表!C19)*100000</f>
        <v>0</v>
      </c>
      <c r="M40" s="27" t="n">
        <f aca="false">SUM(元表!M67/元表!C19)*100000</f>
        <v>100.757874446927</v>
      </c>
      <c r="N40" s="28" t="n">
        <f aca="false">SUM(元表!N67/元表!C19)*100000</f>
        <v>4.38077714986639</v>
      </c>
      <c r="O40" s="27" t="n">
        <f aca="false">SUM(元表!O67/元表!C19)*100000</f>
        <v>0</v>
      </c>
      <c r="P40" s="28" t="n">
        <v>0</v>
      </c>
      <c r="Q40" s="27" t="n">
        <f aca="false">SUM(元表!Q67/元表!C19)*100000</f>
        <v>0</v>
      </c>
      <c r="R40" s="28" t="n">
        <f aca="false">SUM(元表!R67/元表!C19)*100000</f>
        <v>30.6654400490647</v>
      </c>
      <c r="S40" s="27" t="n">
        <f aca="false">SUM(元表!S67/元表!C19)*100000</f>
        <v>21.9038857493319</v>
      </c>
      <c r="T40" s="28" t="n">
        <f aca="false">SUM(元表!T67/元表!C19)*100000</f>
        <v>13.1423314495992</v>
      </c>
      <c r="U40" s="27" t="n">
        <f aca="false">SUM(元表!U67/元表!C19)*100000</f>
        <v>4.38077714986639</v>
      </c>
      <c r="V40" s="28" t="n">
        <f aca="false">SUM(元表!V67/元表!C19)*100000</f>
        <v>4.38077714986639</v>
      </c>
      <c r="W40" s="27" t="n">
        <f aca="false">SUM(元表!W67/元表!C19)*100000</f>
        <v>17.5231085994655</v>
      </c>
      <c r="X40" s="28" t="n">
        <f aca="false">SUM(元表!X67/元表!C19)*100000</f>
        <v>4.38077714986639</v>
      </c>
      <c r="Y40" s="27" t="n">
        <f aca="false">SUM(元表!Y67/元表!C19)*100000</f>
        <v>8.76155429973277</v>
      </c>
    </row>
    <row r="41" customFormat="false" ht="15" hidden="false" customHeight="true" outlineLevel="0" collapsed="false">
      <c r="A41" s="37" t="s">
        <v>72</v>
      </c>
      <c r="B41" s="26" t="n">
        <f aca="false">SUM(元表!B68/元表!C20)*100000</f>
        <v>461.194029850746</v>
      </c>
      <c r="C41" s="27" t="n">
        <f aca="false">SUM(元表!C68/元表!C20)*100000</f>
        <v>450.746268656716</v>
      </c>
      <c r="D41" s="28" t="n">
        <f aca="false">SUM(元表!D68/元表!C20)*100000</f>
        <v>7.46268656716418</v>
      </c>
      <c r="E41" s="27" t="n">
        <f aca="false">SUM(元表!E68/元表!C20)*100000</f>
        <v>13.4328358208955</v>
      </c>
      <c r="F41" s="28" t="n">
        <f aca="false">SUM(元表!F68/元表!C20)*100000</f>
        <v>97.0149253731343</v>
      </c>
      <c r="G41" s="27" t="n">
        <f aca="false">SUM(元表!G68/元表!C20)*100000</f>
        <v>43.2835820895522</v>
      </c>
      <c r="H41" s="28" t="n">
        <f aca="false">SUM(元表!H68/元表!C20)*100000</f>
        <v>32.8358208955224</v>
      </c>
      <c r="I41" s="27" t="n">
        <f aca="false">SUM(元表!I68/元表!C20)*100000</f>
        <v>38.8059701492537</v>
      </c>
      <c r="J41" s="28" t="n">
        <f aca="false">SUM(元表!J68/元表!C20)*100000</f>
        <v>8.95522388059702</v>
      </c>
      <c r="K41" s="27" t="n">
        <f aca="false">SUM(元表!K68/元表!C20)*100000</f>
        <v>17.910447761194</v>
      </c>
      <c r="L41" s="28" t="n">
        <f aca="false">SUM(元表!L68/元表!C20)*100000</f>
        <v>0</v>
      </c>
      <c r="M41" s="27" t="n">
        <f aca="false">SUM(元表!M68/元表!C20)*100000</f>
        <v>85.0746268656717</v>
      </c>
      <c r="N41" s="28" t="n">
        <f aca="false">SUM(元表!N68/元表!C20)*100000</f>
        <v>0</v>
      </c>
      <c r="O41" s="27" t="n">
        <f aca="false">SUM(元表!O68/元表!C20)*100000</f>
        <v>0</v>
      </c>
      <c r="P41" s="28" t="n">
        <v>0</v>
      </c>
      <c r="Q41" s="27" t="n">
        <f aca="false">SUM(元表!Q68/元表!C20)*100000</f>
        <v>0</v>
      </c>
      <c r="R41" s="28" t="n">
        <f aca="false">SUM(元表!R68/元表!C20)*100000</f>
        <v>52.2388059701493</v>
      </c>
      <c r="S41" s="27" t="n">
        <f aca="false">SUM(元表!S68/元表!C20)*100000</f>
        <v>11.9402985074627</v>
      </c>
      <c r="T41" s="28" t="n">
        <f aca="false">SUM(元表!T68/元表!C20)*100000</f>
        <v>11.9402985074627</v>
      </c>
      <c r="U41" s="27" t="n">
        <f aca="false">SUM(元表!U68/元表!C20)*100000</f>
        <v>4.47761194029851</v>
      </c>
      <c r="V41" s="28" t="n">
        <f aca="false">SUM(元表!V68/元表!C20)*100000</f>
        <v>2.98507462686567</v>
      </c>
      <c r="W41" s="27" t="n">
        <f aca="false">SUM(元表!W68/元表!C20)*100000</f>
        <v>11.9402985074627</v>
      </c>
      <c r="X41" s="28" t="n">
        <f aca="false">SUM(元表!X68/元表!C20)*100000</f>
        <v>5.97014925373134</v>
      </c>
      <c r="Y41" s="27" t="n">
        <f aca="false">SUM(元表!Y68/元表!C20)*100000</f>
        <v>1.49253731343284</v>
      </c>
    </row>
    <row r="42" customFormat="false" ht="15" hidden="false" customHeight="true" outlineLevel="0" collapsed="false">
      <c r="A42" s="37" t="s">
        <v>73</v>
      </c>
      <c r="B42" s="26" t="n">
        <f aca="false">SUM(元表!B69/元表!C21)*100000</f>
        <v>474.360306083584</v>
      </c>
      <c r="C42" s="27" t="n">
        <f aca="false">SUM(元表!C69/元表!C21)*100000</f>
        <v>467.435338111561</v>
      </c>
      <c r="D42" s="28" t="n">
        <f aca="false">SUM(元表!D69/元表!C21)*100000</f>
        <v>10.3874519580347</v>
      </c>
      <c r="E42" s="27" t="n">
        <f aca="false">SUM(元表!E69/元表!C21)*100000</f>
        <v>3.46248398601157</v>
      </c>
      <c r="F42" s="28" t="n">
        <f aca="false">SUM(元表!F69/元表!C21)*100000</f>
        <v>128.111907482428</v>
      </c>
      <c r="G42" s="27" t="n">
        <f aca="false">SUM(元表!G69/元表!C21)*100000</f>
        <v>13.8499359440463</v>
      </c>
      <c r="H42" s="28" t="n">
        <f aca="false">SUM(元表!H69/元表!C21)*100000</f>
        <v>34.6248398601157</v>
      </c>
      <c r="I42" s="27" t="n">
        <f aca="false">SUM(元表!I69/元表!C21)*100000</f>
        <v>31.1623558741041</v>
      </c>
      <c r="J42" s="28" t="n">
        <f aca="false">SUM(元表!J69/元表!C21)*100000</f>
        <v>17.3124199300578</v>
      </c>
      <c r="K42" s="27" t="n">
        <f aca="false">SUM(元表!K69/元表!C21)*100000</f>
        <v>20.7749039160694</v>
      </c>
      <c r="L42" s="28" t="n">
        <f aca="false">SUM(元表!L69/元表!C21)*100000</f>
        <v>0</v>
      </c>
      <c r="M42" s="27" t="n">
        <f aca="false">SUM(元表!M69/元表!C21)*100000</f>
        <v>96.9495516083238</v>
      </c>
      <c r="N42" s="28" t="n">
        <f aca="false">SUM(元表!N69/元表!C21)*100000</f>
        <v>0</v>
      </c>
      <c r="O42" s="27" t="n">
        <f aca="false">SUM(元表!O69/元表!C21)*100000</f>
        <v>0</v>
      </c>
      <c r="P42" s="28" t="n">
        <v>0</v>
      </c>
      <c r="Q42" s="27" t="n">
        <f aca="false">SUM(元表!Q69/元表!C21)*100000</f>
        <v>0</v>
      </c>
      <c r="R42" s="28" t="n">
        <f aca="false">SUM(元表!R69/元表!C21)*100000</f>
        <v>41.5498078321388</v>
      </c>
      <c r="S42" s="27" t="n">
        <f aca="false">SUM(元表!S69/元表!C21)*100000</f>
        <v>6.92496797202313</v>
      </c>
      <c r="T42" s="28" t="n">
        <f aca="false">SUM(元表!T69/元表!C21)*100000</f>
        <v>13.8499359440463</v>
      </c>
      <c r="U42" s="27" t="n">
        <f aca="false">SUM(元表!U69/元表!C21)*100000</f>
        <v>6.92496797202313</v>
      </c>
      <c r="V42" s="28" t="n">
        <f aca="false">SUM(元表!V69/元表!C21)*100000</f>
        <v>0</v>
      </c>
      <c r="W42" s="27" t="n">
        <f aca="false">SUM(元表!W69/元表!C21)*100000</f>
        <v>17.3124199300578</v>
      </c>
      <c r="X42" s="28" t="n">
        <f aca="false">SUM(元表!X69/元表!C21)*100000</f>
        <v>0</v>
      </c>
      <c r="Y42" s="27" t="n">
        <f aca="false">SUM(元表!Y69/元表!C21)*100000</f>
        <v>13.8499359440463</v>
      </c>
    </row>
    <row r="43" customFormat="false" ht="15" hidden="false" customHeight="true" outlineLevel="0" collapsed="false">
      <c r="A43" s="38" t="s">
        <v>74</v>
      </c>
      <c r="B43" s="30" t="n">
        <f aca="false">SUM(元表!B70/元表!C22)*100000</f>
        <v>427.015486067944</v>
      </c>
      <c r="C43" s="31" t="n">
        <f aca="false">SUM(元表!C70/元表!C22)*100000</f>
        <v>406.74576362801</v>
      </c>
      <c r="D43" s="32" t="n">
        <f aca="false">SUM(元表!D70/元表!C22)*100000</f>
        <v>10.8105186346315</v>
      </c>
      <c r="E43" s="31" t="n">
        <f aca="false">SUM(元表!E70/元表!C22)*100000</f>
        <v>18.9184076106051</v>
      </c>
      <c r="F43" s="32" t="n">
        <f aca="false">SUM(元表!F70/元表!C22)*100000</f>
        <v>63.51179697846</v>
      </c>
      <c r="G43" s="31" t="n">
        <f aca="false">SUM(元表!G70/元表!C22)*100000</f>
        <v>36.4855003918813</v>
      </c>
      <c r="H43" s="32" t="n">
        <f aca="false">SUM(元表!H70/元表!C22)*100000</f>
        <v>27.0262965865787</v>
      </c>
      <c r="I43" s="31" t="n">
        <f aca="false">SUM(元表!I70/元表!C22)*100000</f>
        <v>37.8368152212102</v>
      </c>
      <c r="J43" s="32" t="n">
        <f aca="false">SUM(元表!J70/元表!C22)*100000</f>
        <v>8.10788897597362</v>
      </c>
      <c r="K43" s="31" t="n">
        <f aca="false">SUM(元表!K70/元表!C22)*100000</f>
        <v>17.5670927812762</v>
      </c>
      <c r="L43" s="32" t="n">
        <f aca="false">SUM(元表!L70/元表!C22)*100000</f>
        <v>4.05394448798681</v>
      </c>
      <c r="M43" s="31" t="n">
        <f aca="false">SUM(元表!M70/元表!C22)*100000</f>
        <v>85.132834247723</v>
      </c>
      <c r="N43" s="32" t="n">
        <f aca="false">SUM(元表!N70/元表!C22)*100000</f>
        <v>2.70262965865787</v>
      </c>
      <c r="O43" s="31" t="n">
        <f aca="false">SUM(元表!O70/元表!C22)*100000</f>
        <v>1.35131482932894</v>
      </c>
      <c r="P43" s="32" t="n">
        <v>0</v>
      </c>
      <c r="Q43" s="31" t="n">
        <f aca="false">SUM(元表!Q70/元表!C22)*100000</f>
        <v>0</v>
      </c>
      <c r="R43" s="32" t="n">
        <f aca="false">SUM(元表!R70/元表!C22)*100000</f>
        <v>51.3499635144996</v>
      </c>
      <c r="S43" s="31" t="n">
        <f aca="false">SUM(元表!S70/元表!C22)*100000</f>
        <v>12.1618334639604</v>
      </c>
      <c r="T43" s="32" t="n">
        <f aca="false">SUM(元表!T70/元表!C22)*100000</f>
        <v>21.621037269263</v>
      </c>
      <c r="U43" s="31" t="n">
        <f aca="false">SUM(元表!U70/元表!C22)*100000</f>
        <v>0</v>
      </c>
      <c r="V43" s="32" t="n">
        <f aca="false">SUM(元表!V70/元表!C22)*100000</f>
        <v>1.35131482932894</v>
      </c>
      <c r="W43" s="31" t="n">
        <f aca="false">SUM(元表!W70/元表!C22)*100000</f>
        <v>10.8105186346315</v>
      </c>
      <c r="X43" s="32" t="n">
        <f aca="false">SUM(元表!X70/元表!C22)*100000</f>
        <v>4.05394448798681</v>
      </c>
      <c r="Y43" s="31" t="n">
        <f aca="false">SUM(元表!Y70/元表!C22)*100000</f>
        <v>2.70262965865787</v>
      </c>
    </row>
    <row r="45" customFormat="false" ht="15" hidden="false" customHeight="true" outlineLevel="0" collapsed="false">
      <c r="A45" s="9" t="s">
        <v>76</v>
      </c>
    </row>
    <row r="46" customFormat="false" ht="15" hidden="false" customHeight="true" outlineLevel="0" collapsed="false">
      <c r="A46" s="11" t="s">
        <v>51</v>
      </c>
      <c r="B46" s="10" t="s">
        <v>52</v>
      </c>
      <c r="C46" s="10" t="s">
        <v>3</v>
      </c>
      <c r="D46" s="10" t="s">
        <v>4</v>
      </c>
      <c r="E46" s="10" t="s">
        <v>5</v>
      </c>
      <c r="F46" s="10" t="s">
        <v>6</v>
      </c>
      <c r="G46" s="10" t="s">
        <v>7</v>
      </c>
      <c r="H46" s="10" t="s">
        <v>8</v>
      </c>
      <c r="I46" s="10" t="s">
        <v>9</v>
      </c>
      <c r="J46" s="10" t="s">
        <v>10</v>
      </c>
      <c r="K46" s="10" t="s">
        <v>11</v>
      </c>
      <c r="L46" s="10" t="s">
        <v>12</v>
      </c>
      <c r="M46" s="10" t="s">
        <v>13</v>
      </c>
      <c r="N46" s="10" t="s">
        <v>53</v>
      </c>
      <c r="O46" s="10" t="s">
        <v>54</v>
      </c>
      <c r="P46" s="10" t="s">
        <v>55</v>
      </c>
      <c r="Q46" s="10" t="s">
        <v>17</v>
      </c>
      <c r="R46" s="10" t="s">
        <v>18</v>
      </c>
      <c r="S46" s="10" t="s">
        <v>19</v>
      </c>
      <c r="T46" s="10" t="s">
        <v>20</v>
      </c>
      <c r="U46" s="10" t="s">
        <v>56</v>
      </c>
      <c r="V46" s="10" t="s">
        <v>22</v>
      </c>
      <c r="W46" s="14" t="s">
        <v>57</v>
      </c>
      <c r="X46" s="14" t="s">
        <v>24</v>
      </c>
      <c r="Y46" s="10" t="s">
        <v>58</v>
      </c>
    </row>
    <row r="47" customFormat="false" ht="15" hidden="false" customHeight="true" outlineLevel="0" collapsed="false">
      <c r="A47" s="34" t="s">
        <v>59</v>
      </c>
      <c r="B47" s="16" t="n">
        <f aca="false">SUM(元表!B74/元表!D6)*100000</f>
        <v>403.99466459288</v>
      </c>
      <c r="C47" s="17" t="n">
        <f aca="false">SUM(元表!C74/元表!D6)*100000</f>
        <v>386.374039602109</v>
      </c>
      <c r="D47" s="18" t="n">
        <f aca="false">SUM(元表!D74/元表!D6)*100000</f>
        <v>5.11884077944195</v>
      </c>
      <c r="E47" s="17" t="n">
        <f aca="false">SUM(元表!E74/元表!D6)*100000</f>
        <v>3.44537360154747</v>
      </c>
      <c r="F47" s="18" t="n">
        <f aca="false">SUM(元表!F74/元表!D6)*100000</f>
        <v>51.7790432689705</v>
      </c>
      <c r="G47" s="17" t="n">
        <f aca="false">SUM(元表!G74/元表!D6)*100000</f>
        <v>44.3960998370831</v>
      </c>
      <c r="H47" s="18" t="n">
        <f aca="false">SUM(元表!H54/元表!C6)*100000</f>
        <v>36.3711828978419</v>
      </c>
      <c r="I47" s="17" t="n">
        <f aca="false">SUM(元表!I74/元表!D6)*100000</f>
        <v>24.3144937023493</v>
      </c>
      <c r="J47" s="18" t="n">
        <f aca="false">SUM(元表!J74/元表!D6)*100000</f>
        <v>15.9471578128768</v>
      </c>
      <c r="K47" s="17" t="n">
        <f aca="false">SUM(元表!K74/元表!D6)*100000</f>
        <v>18.2112604653223</v>
      </c>
      <c r="L47" s="18" t="n">
        <f aca="false">SUM(元表!L74/元表!D6)*100000</f>
        <v>0.393756983033996</v>
      </c>
      <c r="M47" s="17" t="n">
        <f aca="false">SUM(元表!M74/元表!D6)*100000</f>
        <v>37.5053526339881</v>
      </c>
      <c r="N47" s="18" t="n">
        <f aca="false">SUM(元表!N74/元表!D6)*100000</f>
        <v>7.48138267764592</v>
      </c>
      <c r="O47" s="17" t="n">
        <f aca="false">SUM(元表!O74/元表!D6)*100000</f>
        <v>70.8762569461193</v>
      </c>
      <c r="P47" s="18" t="n">
        <f aca="false">SUM(元表!P74/元表!D6)*100000</f>
        <v>29.9255307105837</v>
      </c>
      <c r="Q47" s="17" t="n">
        <f aca="false">SUM(元表!Q74/元表!D6)*100000</f>
        <v>10.5329992961594</v>
      </c>
      <c r="R47" s="18" t="n">
        <v>0</v>
      </c>
      <c r="S47" s="17" t="n">
        <f aca="false">SUM(元表!S74/元表!D6)*100000</f>
        <v>7.57982192340442</v>
      </c>
      <c r="T47" s="18" t="n">
        <f aca="false">SUM(元表!T74/元表!D6)*100000</f>
        <v>6.39855097430244</v>
      </c>
      <c r="U47" s="17" t="n">
        <f aca="false">SUM(元表!U74/元表!D6)*100000</f>
        <v>2.95317737275497</v>
      </c>
      <c r="V47" s="18" t="n">
        <f aca="false">SUM(元表!V74/元表!D6)*100000</f>
        <v>0</v>
      </c>
      <c r="W47" s="17" t="n">
        <f aca="false">SUM(元表!W74/元表!D6)*100000</f>
        <v>9.9423638216084</v>
      </c>
      <c r="X47" s="18" t="n">
        <f aca="false">SUM(元表!X74/元表!D6)*100000</f>
        <v>4.33132681337396</v>
      </c>
      <c r="Y47" s="17" t="n">
        <f aca="false">SUM(元表!Y74/元表!D6)*100000</f>
        <v>4.72508379640795</v>
      </c>
    </row>
    <row r="48" customFormat="false" ht="15" hidden="false" customHeight="true" outlineLevel="0" collapsed="false">
      <c r="A48" s="35" t="s">
        <v>60</v>
      </c>
      <c r="B48" s="36" t="n">
        <f aca="false">SUM(元表!B75/元表!D7)*100000</f>
        <v>386.004712376289</v>
      </c>
      <c r="C48" s="23" t="n">
        <f aca="false">SUM(元表!C75/元表!D7)*100000</f>
        <v>369.983487457517</v>
      </c>
      <c r="D48" s="24" t="n">
        <f aca="false">SUM(元表!D75/元表!D7)*100000</f>
        <v>3.84509398050537</v>
      </c>
      <c r="E48" s="23" t="n">
        <f aca="false">SUM(元表!E75/元表!D7)*100000</f>
        <v>3.63147764825508</v>
      </c>
      <c r="F48" s="24" t="n">
        <f aca="false">SUM(元表!F75/元表!D7)*100000</f>
        <v>45.7138951015639</v>
      </c>
      <c r="G48" s="23" t="n">
        <f aca="false">SUM(元表!G75/元表!D7)*100000</f>
        <v>49.1317564175687</v>
      </c>
      <c r="H48" s="24" t="n">
        <f aca="false">SUM(元表!H55/元表!C7)*100000</f>
        <v>33.863317445407</v>
      </c>
      <c r="I48" s="23" t="n">
        <f aca="false">SUM(元表!I75/元表!D7)*100000</f>
        <v>22.8569475507819</v>
      </c>
      <c r="J48" s="24" t="n">
        <f aca="false">SUM(元表!J75/元表!D7)*100000</f>
        <v>15.8076085865221</v>
      </c>
      <c r="K48" s="23" t="n">
        <f aca="false">SUM(元表!K75/元表!D7)*100000</f>
        <v>16.0212249187724</v>
      </c>
      <c r="L48" s="24" t="n">
        <f aca="false">SUM(元表!L75/元表!D7)*100000</f>
        <v>0</v>
      </c>
      <c r="M48" s="23" t="n">
        <f aca="false">SUM(元表!M75/元表!D7)*100000</f>
        <v>37.3828581438022</v>
      </c>
      <c r="N48" s="24" t="n">
        <f aca="false">SUM(元表!N75/元表!D7)*100000</f>
        <v>4.91317564175687</v>
      </c>
      <c r="O48" s="23" t="n">
        <f aca="false">SUM(元表!O75/元表!D7)*100000</f>
        <v>74.5520999553542</v>
      </c>
      <c r="P48" s="24" t="n">
        <f aca="false">SUM(元表!P75/元表!D7)*100000</f>
        <v>30.760751844043</v>
      </c>
      <c r="Q48" s="23" t="n">
        <f aca="false">SUM(元表!Q75/元表!D7)*100000</f>
        <v>11.5352819415161</v>
      </c>
      <c r="R48" s="24" t="n">
        <v>0</v>
      </c>
      <c r="S48" s="23" t="n">
        <f aca="false">SUM(元表!S75/元表!D7)*100000</f>
        <v>6.83572263200955</v>
      </c>
      <c r="T48" s="24" t="n">
        <f aca="false">SUM(元表!T75/元表!D7)*100000</f>
        <v>7.04933896425985</v>
      </c>
      <c r="U48" s="23" t="n">
        <f aca="false">SUM(元表!U75/元表!D7)*100000</f>
        <v>1.92254699025269</v>
      </c>
      <c r="V48" s="24" t="n">
        <f aca="false">SUM(元表!V75/元表!D7)*100000</f>
        <v>10.8944329447652</v>
      </c>
      <c r="W48" s="23" t="n">
        <f aca="false">SUM(元表!W75/元表!D7)*100000</f>
        <v>7.47657162876045</v>
      </c>
      <c r="X48" s="24" t="n">
        <f aca="false">SUM(元表!X75/元表!D7)*100000</f>
        <v>3.41786131600478</v>
      </c>
      <c r="Y48" s="23" t="n">
        <f aca="false">SUM(元表!Y75/元表!D7)*100000</f>
        <v>4.48594297725627</v>
      </c>
    </row>
    <row r="49" customFormat="false" ht="15" hidden="false" customHeight="true" outlineLevel="0" collapsed="false">
      <c r="A49" s="37" t="s">
        <v>61</v>
      </c>
      <c r="B49" s="26" t="n">
        <f aca="false">SUM(元表!B76/元表!D8)*100000</f>
        <v>443.519507020365</v>
      </c>
      <c r="C49" s="27" t="n">
        <f aca="false">SUM(元表!C76/元表!D8)*100000</f>
        <v>421.357045365478</v>
      </c>
      <c r="D49" s="28" t="n">
        <f aca="false">SUM(元表!D76/元表!D8)*100000</f>
        <v>8.91903944647901</v>
      </c>
      <c r="E49" s="27" t="n">
        <f aca="false">SUM(元表!E76/元表!D8)*100000</f>
        <v>3.24328707144691</v>
      </c>
      <c r="F49" s="28" t="n">
        <f aca="false">SUM(元表!F76/元表!D8)*100000</f>
        <v>54.8656062919769</v>
      </c>
      <c r="G49" s="27" t="n">
        <f aca="false">SUM(元表!G76/元表!D8)*100000</f>
        <v>45.4060190002568</v>
      </c>
      <c r="H49" s="28" t="n">
        <f aca="false">SUM(元表!H56/元表!C8)*100000</f>
        <v>39.1667421746895</v>
      </c>
      <c r="I49" s="27" t="n">
        <f aca="false">SUM(元表!I76/元表!D8)*100000</f>
        <v>22.973283422749</v>
      </c>
      <c r="J49" s="28" t="n">
        <f aca="false">SUM(元表!J76/元表!D8)*100000</f>
        <v>16.4867092798551</v>
      </c>
      <c r="K49" s="27" t="n">
        <f aca="false">SUM(元表!K76/元表!D8)*100000</f>
        <v>18.9191745834403</v>
      </c>
      <c r="L49" s="28" t="n">
        <f aca="false">SUM(元表!L76/元表!D8)*100000</f>
        <v>1.0810956904823</v>
      </c>
      <c r="M49" s="27" t="n">
        <f aca="false">SUM(元表!M76/元表!D8)*100000</f>
        <v>37.5680752442601</v>
      </c>
      <c r="N49" s="28" t="n">
        <f aca="false">SUM(元表!N76/元表!D8)*100000</f>
        <v>11.6217786726848</v>
      </c>
      <c r="O49" s="27" t="n">
        <f aca="false">SUM(元表!O76/元表!D8)*100000</f>
        <v>79.1902593278288</v>
      </c>
      <c r="P49" s="28" t="n">
        <f aca="false">SUM(元表!P76/元表!D8)*100000</f>
        <v>31.0815011013662</v>
      </c>
      <c r="Q49" s="27" t="n">
        <f aca="false">SUM(元表!Q76/元表!D8)*100000</f>
        <v>11.0812308274436</v>
      </c>
      <c r="R49" s="28" t="n">
        <v>0</v>
      </c>
      <c r="S49" s="27" t="n">
        <f aca="false">SUM(元表!S76/元表!D8)*100000</f>
        <v>9.18931336909958</v>
      </c>
      <c r="T49" s="28" t="n">
        <f aca="false">SUM(元表!T76/元表!D8)*100000</f>
        <v>5.13520452979094</v>
      </c>
      <c r="U49" s="27" t="n">
        <f aca="false">SUM(元表!U76/元表!D8)*100000</f>
        <v>3.24328707144691</v>
      </c>
      <c r="V49" s="28" t="n">
        <f aca="false">SUM(元表!V76/元表!D8)*100000</f>
        <v>20.8110920417844</v>
      </c>
      <c r="W49" s="27" t="n">
        <f aca="false">SUM(元表!W76/元表!D8)*100000</f>
        <v>11.3515047500642</v>
      </c>
      <c r="X49" s="28" t="n">
        <f aca="false">SUM(元表!X76/元表!D8)*100000</f>
        <v>4.05410883930864</v>
      </c>
      <c r="Y49" s="27" t="n">
        <f aca="false">SUM(元表!Y76/元表!D8)*100000</f>
        <v>4.05410883930864</v>
      </c>
    </row>
    <row r="50" customFormat="false" ht="15" hidden="false" customHeight="true" outlineLevel="0" collapsed="false">
      <c r="A50" s="37" t="s">
        <v>62</v>
      </c>
      <c r="B50" s="26" t="n">
        <f aca="false">SUM(元表!B77/元表!D9)*100000</f>
        <v>471.638255572945</v>
      </c>
      <c r="C50" s="27" t="n">
        <f aca="false">SUM(元表!C77/元表!D9)*100000</f>
        <v>456.833467281418</v>
      </c>
      <c r="D50" s="28" t="n">
        <f aca="false">SUM(元表!D77/元表!D9)*100000</f>
        <v>0</v>
      </c>
      <c r="E50" s="27" t="n">
        <f aca="false">SUM(元表!E77/元表!D9)*100000</f>
        <v>2.11496975593249</v>
      </c>
      <c r="F50" s="28" t="n">
        <f aca="false">SUM(元表!F77/元表!D9)*100000</f>
        <v>57.1041834101772</v>
      </c>
      <c r="G50" s="27" t="n">
        <f aca="false">SUM(元表!G77/元表!D9)*100000</f>
        <v>33.8395160949198</v>
      </c>
      <c r="H50" s="28" t="n">
        <f aca="false">SUM(元表!H57/元表!C9)*100000</f>
        <v>49.03563255966</v>
      </c>
      <c r="I50" s="27" t="n">
        <f aca="false">SUM(元表!I77/元表!D9)*100000</f>
        <v>38.0694556067848</v>
      </c>
      <c r="J50" s="28" t="n">
        <f aca="false">SUM(元表!J77/元表!D9)*100000</f>
        <v>19.0347278033924</v>
      </c>
      <c r="K50" s="27" t="n">
        <f aca="false">SUM(元表!K77/元表!D9)*100000</f>
        <v>31.7245463389874</v>
      </c>
      <c r="L50" s="28" t="n">
        <f aca="false">SUM(元表!L77/元表!D9)*100000</f>
        <v>0</v>
      </c>
      <c r="M50" s="27" t="n">
        <f aca="false">SUM(元表!M77/元表!D9)*100000</f>
        <v>46.5293346305148</v>
      </c>
      <c r="N50" s="28" t="n">
        <f aca="false">SUM(元表!N77/元表!D9)*100000</f>
        <v>8.45987902372996</v>
      </c>
      <c r="O50" s="27" t="n">
        <f aca="false">SUM(元表!O77/元表!D9)*100000</f>
        <v>46.5293346305148</v>
      </c>
      <c r="P50" s="28" t="n">
        <f aca="false">SUM(元表!P77/元表!D9)*100000</f>
        <v>33.8395160949198</v>
      </c>
      <c r="Q50" s="27" t="n">
        <f aca="false">SUM(元表!Q77/元表!D9)*100000</f>
        <v>10.5748487796625</v>
      </c>
      <c r="R50" s="28" t="n">
        <v>0</v>
      </c>
      <c r="S50" s="27" t="n">
        <f aca="false">SUM(元表!S77/元表!D9)*100000</f>
        <v>8.45987902372996</v>
      </c>
      <c r="T50" s="28" t="n">
        <f aca="false">SUM(元表!T77/元表!D9)*100000</f>
        <v>14.8047882915274</v>
      </c>
      <c r="U50" s="27" t="n">
        <f aca="false">SUM(元表!U77/元表!D9)*100000</f>
        <v>6.34490926779747</v>
      </c>
      <c r="V50" s="28" t="n">
        <f aca="false">SUM(元表!V77/元表!D9)*100000</f>
        <v>23.2646673152574</v>
      </c>
      <c r="W50" s="27" t="n">
        <f aca="false">SUM(元表!W77/元表!D9)*100000</f>
        <v>23.2646673152574</v>
      </c>
      <c r="X50" s="28" t="n">
        <f aca="false">SUM(元表!X77/元表!D9)*100000</f>
        <v>12.6898185355949</v>
      </c>
      <c r="Y50" s="27" t="n">
        <f aca="false">SUM(元表!Y77/元表!D9)*100000</f>
        <v>16.9197580474599</v>
      </c>
    </row>
    <row r="51" customFormat="false" ht="15" hidden="false" customHeight="true" outlineLevel="0" collapsed="false">
      <c r="A51" s="37" t="s">
        <v>63</v>
      </c>
      <c r="B51" s="26" t="n">
        <f aca="false">SUM(元表!B78/元表!D10)*100000</f>
        <v>330.545599362804</v>
      </c>
      <c r="C51" s="27" t="n">
        <f aca="false">SUM(元表!C78/元表!D10)*100000</f>
        <v>326.563122262047</v>
      </c>
      <c r="D51" s="28" t="n">
        <f aca="false">SUM(元表!D78/元表!D10)*100000</f>
        <v>3.98247710075667</v>
      </c>
      <c r="E51" s="27" t="n">
        <f aca="false">SUM(元表!E78/元表!D10)*100000</f>
        <v>7.96495420151334</v>
      </c>
      <c r="F51" s="28" t="n">
        <f aca="false">SUM(元表!F78/元表!D10)*100000</f>
        <v>63.7196336121067</v>
      </c>
      <c r="G51" s="27" t="n">
        <f aca="false">SUM(元表!G78/元表!D10)*100000</f>
        <v>27.8773397052967</v>
      </c>
      <c r="H51" s="28" t="n">
        <f aca="false">SUM(元表!H58/元表!C10)*100000</f>
        <v>30.6654400490647</v>
      </c>
      <c r="I51" s="27" t="n">
        <f aca="false">SUM(元表!I78/元表!D10)*100000</f>
        <v>15.9299084030267</v>
      </c>
      <c r="J51" s="28" t="n">
        <f aca="false">SUM(元表!J78/元表!D10)*100000</f>
        <v>19.9123855037834</v>
      </c>
      <c r="K51" s="27" t="n">
        <f aca="false">SUM(元表!K78/元表!D10)*100000</f>
        <v>11.94743130227</v>
      </c>
      <c r="L51" s="28" t="n">
        <f aca="false">SUM(元表!L78/元表!D10)*100000</f>
        <v>0</v>
      </c>
      <c r="M51" s="27" t="n">
        <f aca="false">SUM(元表!M78/元表!D10)*100000</f>
        <v>39.8247710075667</v>
      </c>
      <c r="N51" s="28" t="n">
        <f aca="false">SUM(元表!N78/元表!D10)*100000</f>
        <v>7.96495420151334</v>
      </c>
      <c r="O51" s="27" t="n">
        <f aca="false">SUM(元表!O78/元表!D10)*100000</f>
        <v>55.7546794105934</v>
      </c>
      <c r="P51" s="28" t="n">
        <f aca="false">SUM(元表!P78/元表!D10)*100000</f>
        <v>11.94743130227</v>
      </c>
      <c r="Q51" s="27" t="n">
        <f aca="false">SUM(元表!Q78/元表!D10)*100000</f>
        <v>3.98247710075667</v>
      </c>
      <c r="R51" s="28" t="n">
        <v>0</v>
      </c>
      <c r="S51" s="27" t="n">
        <f aca="false">SUM(元表!S78/元表!D10)*100000</f>
        <v>3.98247710075667</v>
      </c>
      <c r="T51" s="28" t="n">
        <f aca="false">SUM(元表!T78/元表!D10)*100000</f>
        <v>0</v>
      </c>
      <c r="U51" s="27" t="n">
        <f aca="false">SUM(元表!U78/元表!D10)*100000</f>
        <v>3.98247710075667</v>
      </c>
      <c r="V51" s="28" t="n">
        <f aca="false">SUM(元表!V78/元表!D10)*100000</f>
        <v>3.98247710075667</v>
      </c>
      <c r="W51" s="27" t="n">
        <f aca="false">SUM(元表!W78/元表!D10)*100000</f>
        <v>11.94743130227</v>
      </c>
      <c r="X51" s="28" t="n">
        <f aca="false">SUM(元表!X78/元表!D10)*100000</f>
        <v>3.98247710075667</v>
      </c>
      <c r="Y51" s="27" t="n">
        <f aca="false">SUM(元表!Y78/元表!D10)*100000</f>
        <v>0</v>
      </c>
    </row>
    <row r="52" customFormat="false" ht="15" hidden="false" customHeight="true" outlineLevel="0" collapsed="false">
      <c r="A52" s="38" t="s">
        <v>64</v>
      </c>
      <c r="B52" s="30" t="n">
        <f aca="false">SUM(元表!B79/元表!D11)*100000</f>
        <v>332.260606233209</v>
      </c>
      <c r="C52" s="31" t="n">
        <f aca="false">SUM(元表!C79/元表!D11)*100000</f>
        <v>318.970181983881</v>
      </c>
      <c r="D52" s="32" t="n">
        <f aca="false">SUM(元表!D79/元表!D11)*100000</f>
        <v>0</v>
      </c>
      <c r="E52" s="31" t="n">
        <f aca="false">SUM(元表!E79/元表!D11)*100000</f>
        <v>2.84794805342751</v>
      </c>
      <c r="F52" s="32" t="n">
        <f aca="false">SUM(元表!F79/元表!D11)*100000</f>
        <v>62.6548571754051</v>
      </c>
      <c r="G52" s="31" t="n">
        <f aca="false">SUM(元表!G79/元表!D11)*100000</f>
        <v>28.4794805342751</v>
      </c>
      <c r="H52" s="32" t="n">
        <f aca="false">SUM(元表!H59/元表!C11)*100000</f>
        <v>33.3747040602413</v>
      </c>
      <c r="I52" s="31" t="n">
        <f aca="false">SUM(元表!I79/元表!D11)*100000</f>
        <v>31.3274285877026</v>
      </c>
      <c r="J52" s="32" t="n">
        <f aca="false">SUM(元表!J79/元表!D11)*100000</f>
        <v>12.3411082315192</v>
      </c>
      <c r="K52" s="31" t="n">
        <f aca="false">SUM(元表!K79/元表!D11)*100000</f>
        <v>20.8849523918017</v>
      </c>
      <c r="L52" s="32" t="n">
        <f aca="false">SUM(元表!L79/元表!D11)*100000</f>
        <v>0</v>
      </c>
      <c r="M52" s="31" t="n">
        <f aca="false">SUM(元表!M79/元表!D11)*100000</f>
        <v>33.2260606233209</v>
      </c>
      <c r="N52" s="32" t="n">
        <f aca="false">SUM(元表!N79/元表!D11)*100000</f>
        <v>3.79726407123667</v>
      </c>
      <c r="O52" s="31" t="n">
        <f aca="false">SUM(元表!O79/元表!D11)*100000</f>
        <v>39.8712727479851</v>
      </c>
      <c r="P52" s="32" t="n">
        <f aca="false">SUM(元表!P79/元表!D11)*100000</f>
        <v>24.6822164630384</v>
      </c>
      <c r="Q52" s="31" t="n">
        <f aca="false">SUM(元表!Q79/元表!D11)*100000</f>
        <v>5.69589610685501</v>
      </c>
      <c r="R52" s="32" t="n">
        <v>0</v>
      </c>
      <c r="S52" s="31" t="n">
        <f aca="false">SUM(元表!S79/元表!D11)*100000</f>
        <v>5.69589610685501</v>
      </c>
      <c r="T52" s="32" t="n">
        <f aca="false">SUM(元表!T79/元表!D11)*100000</f>
        <v>5.69589610685501</v>
      </c>
      <c r="U52" s="31" t="n">
        <f aca="false">SUM(元表!U79/元表!D11)*100000</f>
        <v>4.74658008904584</v>
      </c>
      <c r="V52" s="32" t="n">
        <f aca="false">SUM(元表!V79/元表!D11)*100000</f>
        <v>5.69589610685501</v>
      </c>
      <c r="W52" s="31" t="n">
        <f aca="false">SUM(元表!W79/元表!D11)*100000</f>
        <v>9.49316017809169</v>
      </c>
      <c r="X52" s="32" t="n">
        <f aca="false">SUM(元表!X79/元表!D11)*100000</f>
        <v>5.69589610685501</v>
      </c>
      <c r="Y52" s="31" t="n">
        <f aca="false">SUM(元表!Y79/元表!D11)*100000</f>
        <v>3.79726407123667</v>
      </c>
    </row>
    <row r="53" customFormat="false" ht="15" hidden="false" customHeight="true" outlineLevel="0" collapsed="false">
      <c r="A53" s="39" t="s">
        <v>65</v>
      </c>
      <c r="B53" s="20" t="n">
        <f aca="false">SUM(元表!B80/元表!D12)*100000</f>
        <v>371.219037369786</v>
      </c>
      <c r="C53" s="21" t="n">
        <f aca="false">SUM(元表!C80/元表!D12)*100000</f>
        <v>355.19736881881</v>
      </c>
      <c r="D53" s="22" t="n">
        <f aca="false">SUM(元表!D80/元表!D12)*100000</f>
        <v>3.92984322948471</v>
      </c>
      <c r="E53" s="21" t="n">
        <f aca="false">SUM(元表!E80/元表!D12)*100000</f>
        <v>4.23213886252199</v>
      </c>
      <c r="F53" s="22" t="n">
        <f aca="false">SUM(元表!F80/元表!D12)*100000</f>
        <v>43.8328667904064</v>
      </c>
      <c r="G53" s="21" t="n">
        <f aca="false">SUM(元表!G80/元表!D12)*100000</f>
        <v>45.0420493225555</v>
      </c>
      <c r="H53" s="22" t="n">
        <f aca="false">SUM(元表!H60/元表!C12)*100000</f>
        <v>32.2962643987512</v>
      </c>
      <c r="I53" s="21" t="n">
        <f aca="false">SUM(元表!I80/元表!D12)*100000</f>
        <v>24.4859462760201</v>
      </c>
      <c r="J53" s="22" t="n">
        <f aca="false">SUM(元表!J80/元表!D12)*100000</f>
        <v>13.6033034866778</v>
      </c>
      <c r="K53" s="21" t="n">
        <f aca="false">SUM(元表!K80/元表!D12)*100000</f>
        <v>16.6262598170507</v>
      </c>
      <c r="L53" s="22" t="n">
        <f aca="false">SUM(元表!L80/元表!D12)*100000</f>
        <v>0</v>
      </c>
      <c r="M53" s="21" t="n">
        <f aca="false">SUM(元表!M80/元表!D12)*100000</f>
        <v>34.4617021662505</v>
      </c>
      <c r="N53" s="22" t="n">
        <f aca="false">SUM(元表!N80/元表!D12)*100000</f>
        <v>5.44132139467113</v>
      </c>
      <c r="O53" s="21" t="n">
        <f aca="false">SUM(元表!O80/元表!D12)*100000</f>
        <v>70.7371781307247</v>
      </c>
      <c r="P53" s="22" t="n">
        <f aca="false">SUM(元表!P80/元表!D12)*100000</f>
        <v>28.4157895055048</v>
      </c>
      <c r="Q53" s="21" t="n">
        <f aca="false">SUM(元表!Q80/元表!D12)*100000</f>
        <v>13.3010078536405</v>
      </c>
      <c r="R53" s="22" t="n">
        <v>0</v>
      </c>
      <c r="S53" s="21" t="n">
        <f aca="false">SUM(元表!S80/元表!D12)*100000</f>
        <v>5.44132139467113</v>
      </c>
      <c r="T53" s="22" t="n">
        <f aca="false">SUM(元表!T80/元表!D12)*100000</f>
        <v>7.55739082593213</v>
      </c>
      <c r="U53" s="21" t="n">
        <f aca="false">SUM(元表!U80/元表!D12)*100000</f>
        <v>2.41836506429828</v>
      </c>
      <c r="V53" s="22" t="n">
        <f aca="false">SUM(元表!V80/元表!D12)*100000</f>
        <v>9.97575589023041</v>
      </c>
      <c r="W53" s="21" t="n">
        <f aca="false">SUM(元表!W80/元表!D12)*100000</f>
        <v>6.0459126607457</v>
      </c>
      <c r="X53" s="22" t="n">
        <f aca="false">SUM(元表!X80/元表!D12)*100000</f>
        <v>3.32525196341014</v>
      </c>
      <c r="Y53" s="21" t="n">
        <f aca="false">SUM(元表!Y80/元表!D12)*100000</f>
        <v>3.92984322948471</v>
      </c>
    </row>
    <row r="54" customFormat="false" ht="15" hidden="false" customHeight="true" outlineLevel="0" collapsed="false">
      <c r="A54" s="37" t="s">
        <v>66</v>
      </c>
      <c r="B54" s="26" t="n">
        <f aca="false">SUM(元表!B81/元表!D13)*100000</f>
        <v>607.089943265999</v>
      </c>
      <c r="C54" s="27" t="n">
        <f aca="false">SUM(元表!C81/元表!D13)*100000</f>
        <v>581.794528963249</v>
      </c>
      <c r="D54" s="28" t="n">
        <f aca="false">SUM(元表!D81/元表!D13)*100000</f>
        <v>7.22726122935714</v>
      </c>
      <c r="E54" s="27" t="n">
        <f aca="false">SUM(元表!E81/元表!D13)*100000</f>
        <v>5.42044592201785</v>
      </c>
      <c r="F54" s="28" t="n">
        <f aca="false">SUM(元表!F81/元表!D13)*100000</f>
        <v>65.0453510642142</v>
      </c>
      <c r="G54" s="27" t="n">
        <f aca="false">SUM(元表!G81/元表!D13)*100000</f>
        <v>88.5339500596249</v>
      </c>
      <c r="H54" s="28" t="n">
        <f aca="false">SUM(元表!H61/元表!C13)*100000</f>
        <v>57.3054578508477</v>
      </c>
      <c r="I54" s="27" t="n">
        <f aca="false">SUM(元表!I81/元表!D13)*100000</f>
        <v>28.9090449174285</v>
      </c>
      <c r="J54" s="28" t="n">
        <f aca="false">SUM(元表!J81/元表!D13)*100000</f>
        <v>25.29541430275</v>
      </c>
      <c r="K54" s="27" t="n">
        <f aca="false">SUM(元表!K81/元表!D13)*100000</f>
        <v>18.0681530733928</v>
      </c>
      <c r="L54" s="28" t="n">
        <f aca="false">SUM(元表!L81/元表!D13)*100000</f>
        <v>0</v>
      </c>
      <c r="M54" s="27" t="n">
        <f aca="false">SUM(元表!M81/元表!D13)*100000</f>
        <v>59.6249051421964</v>
      </c>
      <c r="N54" s="28" t="n">
        <f aca="false">SUM(元表!N81/元表!D13)*100000</f>
        <v>5.42044592201785</v>
      </c>
      <c r="O54" s="27" t="n">
        <f aca="false">SUM(元表!O81/元表!D13)*100000</f>
        <v>130.090702128428</v>
      </c>
      <c r="P54" s="28" t="n">
        <f aca="false">SUM(元表!P81/元表!D13)*100000</f>
        <v>39.7499367614643</v>
      </c>
      <c r="Q54" s="27" t="n">
        <f aca="false">SUM(元表!Q81/元表!D13)*100000</f>
        <v>5.42044592201785</v>
      </c>
      <c r="R54" s="28" t="n">
        <v>0</v>
      </c>
      <c r="S54" s="27" t="n">
        <f aca="false">SUM(元表!S81/元表!D13)*100000</f>
        <v>18.0681530733928</v>
      </c>
      <c r="T54" s="28" t="n">
        <f aca="false">SUM(元表!T81/元表!D13)*100000</f>
        <v>9.03407653669642</v>
      </c>
      <c r="U54" s="27" t="n">
        <f aca="false">SUM(元表!U81/元表!D13)*100000</f>
        <v>0</v>
      </c>
      <c r="V54" s="28" t="n">
        <f aca="false">SUM(元表!V81/元表!D13)*100000</f>
        <v>25.29541430275</v>
      </c>
      <c r="W54" s="27" t="n">
        <f aca="false">SUM(元表!W81/元表!D13)*100000</f>
        <v>10.8408918440357</v>
      </c>
      <c r="X54" s="28" t="n">
        <f aca="false">SUM(元表!X81/元表!D13)*100000</f>
        <v>9.03407653669642</v>
      </c>
      <c r="Y54" s="27" t="n">
        <f aca="false">SUM(元表!Y81/元表!D13)*100000</f>
        <v>7.22726122935714</v>
      </c>
    </row>
    <row r="55" customFormat="false" ht="15" hidden="false" customHeight="true" outlineLevel="0" collapsed="false">
      <c r="A55" s="37" t="s">
        <v>67</v>
      </c>
      <c r="B55" s="26" t="n">
        <f aca="false">SUM(元表!B82/元表!D14)*100000</f>
        <v>440.821389805729</v>
      </c>
      <c r="C55" s="27" t="n">
        <f aca="false">SUM(元表!C82/元表!D14)*100000</f>
        <v>416.454378308929</v>
      </c>
      <c r="D55" s="28" t="n">
        <f aca="false">SUM(元表!D82/元表!D14)*100000</f>
        <v>9.30376802605055</v>
      </c>
      <c r="E55" s="27" t="n">
        <f aca="false">SUM(元表!E82/元表!D14)*100000</f>
        <v>3.98732915402166</v>
      </c>
      <c r="F55" s="28" t="n">
        <f aca="false">SUM(元表!F82/元表!D14)*100000</f>
        <v>51.3922424296126</v>
      </c>
      <c r="G55" s="27" t="n">
        <f aca="false">SUM(元表!G82/元表!D14)*100000</f>
        <v>46.9618767029218</v>
      </c>
      <c r="H55" s="28" t="n">
        <f aca="false">SUM(元表!H62/元表!C14)*100000</f>
        <v>35.638765473164</v>
      </c>
      <c r="I55" s="27" t="n">
        <f aca="false">SUM(元表!I82/元表!D14)*100000</f>
        <v>18.6075360521011</v>
      </c>
      <c r="J55" s="28" t="n">
        <f aca="false">SUM(元表!J82/元表!D14)*100000</f>
        <v>15.0632434707485</v>
      </c>
      <c r="K55" s="27" t="n">
        <f aca="false">SUM(元表!K82/元表!D14)*100000</f>
        <v>15.9493166160867</v>
      </c>
      <c r="L55" s="28" t="n">
        <f aca="false">SUM(元表!L82/元表!D14)*100000</f>
        <v>1.7721462906763</v>
      </c>
      <c r="M55" s="27" t="n">
        <f aca="false">SUM(元表!M82/元表!D14)*100000</f>
        <v>41.2024012582239</v>
      </c>
      <c r="N55" s="28" t="n">
        <f aca="false">SUM(元表!N82/元表!D14)*100000</f>
        <v>13.2910971800722</v>
      </c>
      <c r="O55" s="27" t="n">
        <f aca="false">SUM(元表!O82/元表!D14)*100000</f>
        <v>77.5314002170879</v>
      </c>
      <c r="P55" s="28" t="n">
        <f aca="false">SUM(元表!P82/元表!D14)*100000</f>
        <v>32.7847063775115</v>
      </c>
      <c r="Q55" s="27" t="n">
        <f aca="false">SUM(元表!Q82/元表!D14)*100000</f>
        <v>9.74680459871962</v>
      </c>
      <c r="R55" s="28" t="n">
        <v>0</v>
      </c>
      <c r="S55" s="27" t="n">
        <f aca="false">SUM(元表!S82/元表!D14)*100000</f>
        <v>8.86073145338148</v>
      </c>
      <c r="T55" s="28" t="n">
        <f aca="false">SUM(元表!T82/元表!D14)*100000</f>
        <v>5.31643887202889</v>
      </c>
      <c r="U55" s="27" t="n">
        <f aca="false">SUM(元表!U82/元表!D14)*100000</f>
        <v>1.7721462906763</v>
      </c>
      <c r="V55" s="28" t="n">
        <f aca="false">SUM(元表!V82/元表!D14)*100000</f>
        <v>21.2657554881155</v>
      </c>
      <c r="W55" s="27" t="n">
        <f aca="false">SUM(元表!W82/元表!D14)*100000</f>
        <v>11.0759143167268</v>
      </c>
      <c r="X55" s="28" t="n">
        <f aca="false">SUM(元表!X82/元表!D14)*100000</f>
        <v>4.87340229935981</v>
      </c>
      <c r="Y55" s="27" t="n">
        <f aca="false">SUM(元表!Y82/元表!D14)*100000</f>
        <v>3.98732915402166</v>
      </c>
    </row>
    <row r="56" customFormat="false" ht="15" hidden="false" customHeight="true" outlineLevel="0" collapsed="false">
      <c r="A56" s="37" t="s">
        <v>68</v>
      </c>
      <c r="B56" s="26" t="n">
        <f aca="false">SUM(元表!B83/元表!D15)*100000</f>
        <v>427.11293882282</v>
      </c>
      <c r="C56" s="27" t="n">
        <f aca="false">SUM(元表!C83/元表!D15)*100000</f>
        <v>412.822914847335</v>
      </c>
      <c r="D56" s="28" t="n">
        <f aca="false">SUM(元表!D83/元表!D15)*100000</f>
        <v>7.93890220860259</v>
      </c>
      <c r="E56" s="27" t="n">
        <f aca="false">SUM(元表!E83/元表!D15)*100000</f>
        <v>1.58778044172052</v>
      </c>
      <c r="F56" s="28" t="n">
        <f aca="false">SUM(元表!F83/元表!D15)*100000</f>
        <v>65.0989981105413</v>
      </c>
      <c r="G56" s="27" t="n">
        <f aca="false">SUM(元表!G83/元表!D15)*100000</f>
        <v>34.9311697178514</v>
      </c>
      <c r="H56" s="28" t="n">
        <f aca="false">SUM(元表!H63/元表!C15)*100000</f>
        <v>49.7819892196244</v>
      </c>
      <c r="I56" s="27" t="n">
        <f aca="false">SUM(元表!I83/元表!D15)*100000</f>
        <v>31.7556088344104</v>
      </c>
      <c r="J56" s="28" t="n">
        <f aca="false">SUM(元表!J83/元表!D15)*100000</f>
        <v>11.1144630920436</v>
      </c>
      <c r="K56" s="27" t="n">
        <f aca="false">SUM(元表!K83/元表!D15)*100000</f>
        <v>22.2289261840873</v>
      </c>
      <c r="L56" s="28" t="n">
        <f aca="false">SUM(元表!L83/元表!D15)*100000</f>
        <v>0</v>
      </c>
      <c r="M56" s="27" t="n">
        <f aca="false">SUM(元表!M83/元表!D15)*100000</f>
        <v>39.694511043013</v>
      </c>
      <c r="N56" s="28" t="n">
        <f aca="false">SUM(元表!N83/元表!D15)*100000</f>
        <v>12.7022435337642</v>
      </c>
      <c r="O56" s="27" t="n">
        <f aca="false">SUM(元表!O83/元表!D15)*100000</f>
        <v>85.740143852908</v>
      </c>
      <c r="P56" s="28" t="n">
        <f aca="false">SUM(元表!P83/元表!D15)*100000</f>
        <v>22.2289261840873</v>
      </c>
      <c r="Q56" s="27" t="n">
        <f aca="false">SUM(元表!Q83/元表!D15)*100000</f>
        <v>7.93890220860259</v>
      </c>
      <c r="R56" s="28" t="n">
        <v>0</v>
      </c>
      <c r="S56" s="27" t="n">
        <f aca="false">SUM(元表!S83/元表!D15)*100000</f>
        <v>4.76334132516156</v>
      </c>
      <c r="T56" s="28" t="n">
        <f aca="false">SUM(元表!T83/元表!D15)*100000</f>
        <v>3.17556088344104</v>
      </c>
      <c r="U56" s="27" t="n">
        <f aca="false">SUM(元表!U83/元表!D15)*100000</f>
        <v>4.76334132516156</v>
      </c>
      <c r="V56" s="28" t="n">
        <f aca="false">SUM(元表!V83/元表!D15)*100000</f>
        <v>17.4655848589257</v>
      </c>
      <c r="W56" s="27" t="n">
        <f aca="false">SUM(元表!W83/元表!D15)*100000</f>
        <v>14.2900239754847</v>
      </c>
      <c r="X56" s="28" t="n">
        <f aca="false">SUM(元表!X83/元表!D15)*100000</f>
        <v>1.58778044172052</v>
      </c>
      <c r="Y56" s="27" t="n">
        <f aca="false">SUM(元表!Y83/元表!D15)*100000</f>
        <v>6.35112176688208</v>
      </c>
    </row>
    <row r="57" customFormat="false" ht="15" hidden="false" customHeight="true" outlineLevel="0" collapsed="false">
      <c r="A57" s="37" t="s">
        <v>69</v>
      </c>
      <c r="B57" s="26" t="n">
        <f aca="false">SUM(元表!B84/元表!D16)*100000</f>
        <v>463.720340963603</v>
      </c>
      <c r="C57" s="27" t="n">
        <f aca="false">SUM(元表!C84/元表!D16)*100000</f>
        <v>441.579847230593</v>
      </c>
      <c r="D57" s="28" t="n">
        <f aca="false">SUM(元表!D84/元表!D16)*100000</f>
        <v>8.61019200728176</v>
      </c>
      <c r="E57" s="27" t="n">
        <f aca="false">SUM(元表!E84/元表!D16)*100000</f>
        <v>2.46005485922336</v>
      </c>
      <c r="F57" s="28" t="n">
        <f aca="false">SUM(元表!F84/元表!D16)*100000</f>
        <v>56.5812617621373</v>
      </c>
      <c r="G57" s="27" t="n">
        <f aca="false">SUM(元表!G84/元表!D16)*100000</f>
        <v>49.2010971844672</v>
      </c>
      <c r="H57" s="28" t="n">
        <f aca="false">SUM(元表!H64/元表!C16)*100000</f>
        <v>40.8563490766465</v>
      </c>
      <c r="I57" s="27" t="n">
        <f aca="false">SUM(元表!I84/元表!D16)*100000</f>
        <v>28.2906308810686</v>
      </c>
      <c r="J57" s="28" t="n">
        <f aca="false">SUM(元表!J84/元表!D16)*100000</f>
        <v>24.6005485922336</v>
      </c>
      <c r="K57" s="27" t="n">
        <f aca="false">SUM(元表!K84/元表!D16)*100000</f>
        <v>24.6005485922336</v>
      </c>
      <c r="L57" s="28" t="n">
        <f aca="false">SUM(元表!L84/元表!D16)*100000</f>
        <v>0</v>
      </c>
      <c r="M57" s="27" t="n">
        <f aca="false">SUM(元表!M84/元表!D16)*100000</f>
        <v>25.8305760218453</v>
      </c>
      <c r="N57" s="28" t="n">
        <f aca="false">SUM(元表!N84/元表!D16)*100000</f>
        <v>6.1501371480584</v>
      </c>
      <c r="O57" s="27" t="n">
        <f aca="false">SUM(元表!O84/元表!D16)*100000</f>
        <v>78.7217554951475</v>
      </c>
      <c r="P57" s="28" t="n">
        <f aca="false">SUM(元表!P84/元表!D16)*100000</f>
        <v>33.2107405995154</v>
      </c>
      <c r="Q57" s="27" t="n">
        <f aca="false">SUM(元表!Q84/元表!D16)*100000</f>
        <v>15.9903565849518</v>
      </c>
      <c r="R57" s="28" t="n">
        <v>0</v>
      </c>
      <c r="S57" s="27" t="n">
        <f aca="false">SUM(元表!S84/元表!D16)*100000</f>
        <v>13.5303017257285</v>
      </c>
      <c r="T57" s="28" t="n">
        <f aca="false">SUM(元表!T84/元表!D16)*100000</f>
        <v>6.1501371480584</v>
      </c>
      <c r="U57" s="27" t="n">
        <f aca="false">SUM(元表!U84/元表!D16)*100000</f>
        <v>6.1501371480584</v>
      </c>
      <c r="V57" s="28" t="n">
        <f aca="false">SUM(元表!V84/元表!D16)*100000</f>
        <v>22.1404937330103</v>
      </c>
      <c r="W57" s="27" t="n">
        <f aca="false">SUM(元表!W84/元表!D16)*100000</f>
        <v>9.84021943689344</v>
      </c>
      <c r="X57" s="28" t="n">
        <f aca="false">SUM(元表!X84/元表!D16)*100000</f>
        <v>3.69008228883504</v>
      </c>
      <c r="Y57" s="27" t="n">
        <f aca="false">SUM(元表!Y84/元表!D16)*100000</f>
        <v>2.46005485922336</v>
      </c>
    </row>
    <row r="58" customFormat="false" ht="15" hidden="false" customHeight="true" outlineLevel="0" collapsed="false">
      <c r="A58" s="37" t="s">
        <v>70</v>
      </c>
      <c r="B58" s="26" t="n">
        <f aca="false">SUM(元表!B85/元表!D17)*100000</f>
        <v>466.03333930812</v>
      </c>
      <c r="C58" s="27" t="n">
        <f aca="false">SUM(元表!C85/元表!D17)*100000</f>
        <v>448.108980103961</v>
      </c>
      <c r="D58" s="28" t="n">
        <f aca="false">SUM(元表!D85/元表!D17)*100000</f>
        <v>0</v>
      </c>
      <c r="E58" s="27" t="n">
        <f aca="false">SUM(元表!E85/元表!D17)*100000</f>
        <v>3.58487184083169</v>
      </c>
      <c r="F58" s="28" t="n">
        <f aca="false">SUM(元表!F85/元表!D17)*100000</f>
        <v>57.3579494533071</v>
      </c>
      <c r="G58" s="27" t="n">
        <f aca="false">SUM(元表!G85/元表!D17)*100000</f>
        <v>32.2638465674852</v>
      </c>
      <c r="H58" s="28" t="n">
        <f aca="false">SUM(元表!H65/元表!C17)*100000</f>
        <v>51.3144390937081</v>
      </c>
      <c r="I58" s="27" t="n">
        <f aca="false">SUM(元表!I85/元表!D17)*100000</f>
        <v>43.0184620899803</v>
      </c>
      <c r="J58" s="28" t="n">
        <f aca="false">SUM(元表!J85/元表!D17)*100000</f>
        <v>17.9243592041585</v>
      </c>
      <c r="K58" s="27" t="n">
        <f aca="false">SUM(元表!K85/元表!D17)*100000</f>
        <v>32.2638465674852</v>
      </c>
      <c r="L58" s="28" t="n">
        <f aca="false">SUM(元表!L85/元表!D17)*100000</f>
        <v>0</v>
      </c>
      <c r="M58" s="27" t="n">
        <f aca="false">SUM(元表!M85/元表!D17)*100000</f>
        <v>32.2638465674852</v>
      </c>
      <c r="N58" s="28" t="n">
        <f aca="false">SUM(元表!N85/元表!D17)*100000</f>
        <v>14.3394873633268</v>
      </c>
      <c r="O58" s="27" t="n">
        <f aca="false">SUM(元表!O85/元表!D17)*100000</f>
        <v>50.1882057716437</v>
      </c>
      <c r="P58" s="28" t="n">
        <f aca="false">SUM(元表!P85/元表!D17)*100000</f>
        <v>39.4335902491486</v>
      </c>
      <c r="Q58" s="27" t="n">
        <f aca="false">SUM(元表!Q85/元表!D17)*100000</f>
        <v>10.7546155224951</v>
      </c>
      <c r="R58" s="28" t="n">
        <v>0</v>
      </c>
      <c r="S58" s="27" t="n">
        <f aca="false">SUM(元表!S85/元表!D17)*100000</f>
        <v>7.16974368166338</v>
      </c>
      <c r="T58" s="28" t="n">
        <f aca="false">SUM(元表!T85/元表!D17)*100000</f>
        <v>10.7546155224951</v>
      </c>
      <c r="U58" s="27" t="n">
        <f aca="false">SUM(元表!U85/元表!D17)*100000</f>
        <v>7.16974368166338</v>
      </c>
      <c r="V58" s="28" t="n">
        <f aca="false">SUM(元表!V85/元表!D17)*100000</f>
        <v>35.8487184083169</v>
      </c>
      <c r="W58" s="27" t="n">
        <f aca="false">SUM(元表!W85/元表!D17)*100000</f>
        <v>17.9243592041585</v>
      </c>
      <c r="X58" s="28" t="n">
        <f aca="false">SUM(元表!X85/元表!D17)*100000</f>
        <v>10.7546155224951</v>
      </c>
      <c r="Y58" s="27" t="n">
        <f aca="false">SUM(元表!Y85/元表!D17)*100000</f>
        <v>7.16974368166338</v>
      </c>
    </row>
    <row r="59" customFormat="false" ht="15" hidden="false" customHeight="true" outlineLevel="0" collapsed="false">
      <c r="A59" s="37" t="s">
        <v>71</v>
      </c>
      <c r="B59" s="26" t="n">
        <f aca="false">SUM(元表!B86/元表!D18)*100000</f>
        <v>479.702893691649</v>
      </c>
      <c r="C59" s="27" t="n">
        <f aca="false">SUM(元表!C86/元表!D18)*100000</f>
        <v>469.386702429463</v>
      </c>
      <c r="D59" s="28" t="n">
        <f aca="false">SUM(元表!D86/元表!D18)*100000</f>
        <v>0</v>
      </c>
      <c r="E59" s="27" t="n">
        <f aca="false">SUM(元表!E86/元表!D18)*100000</f>
        <v>0</v>
      </c>
      <c r="F59" s="28" t="n">
        <f aca="false">SUM(元表!F86/元表!D18)*100000</f>
        <v>56.739051942023</v>
      </c>
      <c r="G59" s="27" t="n">
        <f aca="false">SUM(元表!G86/元表!D18)*100000</f>
        <v>36.106669417651</v>
      </c>
      <c r="H59" s="28" t="n">
        <f aca="false">SUM(元表!H66/元表!C18)*100000</f>
        <v>45.7351932311914</v>
      </c>
      <c r="I59" s="27" t="n">
        <f aca="false">SUM(元表!I86/元表!D18)*100000</f>
        <v>30.948573786558</v>
      </c>
      <c r="J59" s="28" t="n">
        <f aca="false">SUM(元表!J86/元表!D18)*100000</f>
        <v>20.632382524372</v>
      </c>
      <c r="K59" s="27" t="n">
        <f aca="false">SUM(元表!K86/元表!D18)*100000</f>
        <v>30.948573786558</v>
      </c>
      <c r="L59" s="28" t="n">
        <f aca="false">SUM(元表!L86/元表!D18)*100000</f>
        <v>0</v>
      </c>
      <c r="M59" s="27" t="n">
        <f aca="false">SUM(元表!M86/元表!D18)*100000</f>
        <v>67.055243204209</v>
      </c>
      <c r="N59" s="28" t="n">
        <f aca="false">SUM(元表!N86/元表!D18)*100000</f>
        <v>0</v>
      </c>
      <c r="O59" s="27" t="n">
        <f aca="false">SUM(元表!O86/元表!D18)*100000</f>
        <v>41.264765048744</v>
      </c>
      <c r="P59" s="28" t="n">
        <f aca="false">SUM(元表!P86/元表!D18)*100000</f>
        <v>25.790478155465</v>
      </c>
      <c r="Q59" s="27" t="n">
        <f aca="false">SUM(元表!Q86/元表!D18)*100000</f>
        <v>10.316191262186</v>
      </c>
      <c r="R59" s="28" t="n">
        <v>0</v>
      </c>
      <c r="S59" s="27" t="n">
        <f aca="false">SUM(元表!S86/元表!D18)*100000</f>
        <v>10.316191262186</v>
      </c>
      <c r="T59" s="28" t="n">
        <f aca="false">SUM(元表!T86/元表!D18)*100000</f>
        <v>20.632382524372</v>
      </c>
      <c r="U59" s="27" t="n">
        <f aca="false">SUM(元表!U86/元表!D18)*100000</f>
        <v>5.158095631093</v>
      </c>
      <c r="V59" s="28" t="n">
        <f aca="false">SUM(元表!V86/元表!D18)*100000</f>
        <v>5.158095631093</v>
      </c>
      <c r="W59" s="27" t="n">
        <f aca="false">SUM(元表!W86/元表!D18)*100000</f>
        <v>30.948573786558</v>
      </c>
      <c r="X59" s="28" t="n">
        <f aca="false">SUM(元表!X86/元表!D18)*100000</f>
        <v>15.474286893279</v>
      </c>
      <c r="Y59" s="27" t="n">
        <f aca="false">SUM(元表!Y86/元表!D18)*100000</f>
        <v>30.948573786558</v>
      </c>
    </row>
    <row r="60" customFormat="false" ht="15" hidden="false" customHeight="true" outlineLevel="0" collapsed="false">
      <c r="A60" s="37" t="s">
        <v>63</v>
      </c>
      <c r="B60" s="26" t="n">
        <f aca="false">SUM(元表!B87/元表!D19)*100000</f>
        <v>330.545599362804</v>
      </c>
      <c r="C60" s="27" t="n">
        <f aca="false">SUM(元表!C87/元表!D19)*100000</f>
        <v>326.563122262047</v>
      </c>
      <c r="D60" s="28" t="n">
        <f aca="false">SUM(元表!D87/元表!D19)*100000</f>
        <v>3.98247710075667</v>
      </c>
      <c r="E60" s="27" t="n">
        <f aca="false">SUM(元表!E87/元表!D19)*100000</f>
        <v>7.96495420151334</v>
      </c>
      <c r="F60" s="28" t="n">
        <f aca="false">SUM(元表!F87/元表!D19)*100000</f>
        <v>63.7196336121067</v>
      </c>
      <c r="G60" s="27" t="n">
        <f aca="false">SUM(元表!G87/元表!D19)*100000</f>
        <v>27.8773397052967</v>
      </c>
      <c r="H60" s="28" t="n">
        <f aca="false">SUM(元表!H67/元表!C19)*100000</f>
        <v>30.6654400490647</v>
      </c>
      <c r="I60" s="27" t="n">
        <f aca="false">SUM(元表!I87/元表!D19)*100000</f>
        <v>15.9299084030267</v>
      </c>
      <c r="J60" s="28" t="n">
        <f aca="false">SUM(元表!J87/元表!D19)*100000</f>
        <v>19.9123855037834</v>
      </c>
      <c r="K60" s="27" t="n">
        <f aca="false">SUM(元表!K87/元表!D19)*100000</f>
        <v>11.94743130227</v>
      </c>
      <c r="L60" s="28" t="n">
        <f aca="false">SUM(元表!L87/元表!D19)*100000</f>
        <v>0</v>
      </c>
      <c r="M60" s="27" t="n">
        <f aca="false">SUM(元表!M87/元表!D19)*100000</f>
        <v>39.8247710075667</v>
      </c>
      <c r="N60" s="28" t="n">
        <f aca="false">SUM(元表!N87/元表!D19)*100000</f>
        <v>7.96495420151334</v>
      </c>
      <c r="O60" s="27" t="n">
        <f aca="false">SUM(元表!O87/元表!D19)*100000</f>
        <v>55.7546794105934</v>
      </c>
      <c r="P60" s="28" t="n">
        <f aca="false">SUM(元表!P87/元表!D19)*100000</f>
        <v>11.94743130227</v>
      </c>
      <c r="Q60" s="27" t="n">
        <f aca="false">SUM(元表!Q87/元表!D19)*100000</f>
        <v>3.98247710075667</v>
      </c>
      <c r="R60" s="28" t="n">
        <v>0</v>
      </c>
      <c r="S60" s="27" t="n">
        <f aca="false">SUM(元表!S87/元表!D19)*100000</f>
        <v>3.98247710075667</v>
      </c>
      <c r="T60" s="28" t="n">
        <f aca="false">SUM(元表!T87/元表!D19)*100000</f>
        <v>0</v>
      </c>
      <c r="U60" s="27" t="n">
        <f aca="false">SUM(元表!U87/元表!D19)*100000</f>
        <v>3.98247710075667</v>
      </c>
      <c r="V60" s="28" t="n">
        <f aca="false">SUM(元表!V87/元表!D19)*100000</f>
        <v>3.98247710075667</v>
      </c>
      <c r="W60" s="27" t="n">
        <f aca="false">SUM(元表!W87/元表!D19)*100000</f>
        <v>11.94743130227</v>
      </c>
      <c r="X60" s="28" t="n">
        <f aca="false">SUM(元表!X87/元表!D19)*100000</f>
        <v>3.98247710075667</v>
      </c>
      <c r="Y60" s="27" t="n">
        <f aca="false">SUM(元表!Y87/元表!D19)*100000</f>
        <v>0</v>
      </c>
    </row>
    <row r="61" customFormat="false" ht="15" hidden="false" customHeight="true" outlineLevel="0" collapsed="false">
      <c r="A61" s="37" t="s">
        <v>72</v>
      </c>
      <c r="B61" s="26" t="n">
        <f aca="false">SUM(元表!B88/元表!D20)*100000</f>
        <v>322.930800542741</v>
      </c>
      <c r="C61" s="27" t="n">
        <f aca="false">SUM(元表!C88/元表!D20)*100000</f>
        <v>309.362279511533</v>
      </c>
      <c r="D61" s="28" t="n">
        <f aca="false">SUM(元表!D88/元表!D20)*100000</f>
        <v>0</v>
      </c>
      <c r="E61" s="27" t="n">
        <f aca="false">SUM(元表!E88/元表!D20)*100000</f>
        <v>4.07055630936228</v>
      </c>
      <c r="F61" s="28" t="n">
        <f aca="false">SUM(元表!F88/元表!D20)*100000</f>
        <v>58.3446404341927</v>
      </c>
      <c r="G61" s="27" t="n">
        <f aca="false">SUM(元表!G88/元表!D20)*100000</f>
        <v>28.493894165536</v>
      </c>
      <c r="H61" s="28" t="n">
        <f aca="false">SUM(元表!H68/元表!C20)*100000</f>
        <v>32.8358208955224</v>
      </c>
      <c r="I61" s="27" t="n">
        <f aca="false">SUM(元表!I88/元表!D20)*100000</f>
        <v>33.921302578019</v>
      </c>
      <c r="J61" s="28" t="n">
        <f aca="false">SUM(元表!J88/元表!D20)*100000</f>
        <v>10.8548168249661</v>
      </c>
      <c r="K61" s="27" t="n">
        <f aca="false">SUM(元表!K88/元表!D20)*100000</f>
        <v>18.9959294436906</v>
      </c>
      <c r="L61" s="28" t="n">
        <f aca="false">SUM(元表!L88/元表!D20)*100000</f>
        <v>0</v>
      </c>
      <c r="M61" s="27" t="n">
        <f aca="false">SUM(元表!M88/元表!D20)*100000</f>
        <v>24.4233378561737</v>
      </c>
      <c r="N61" s="28" t="n">
        <f aca="false">SUM(元表!N88/元表!D20)*100000</f>
        <v>0</v>
      </c>
      <c r="O61" s="27" t="n">
        <f aca="false">SUM(元表!O88/元表!D20)*100000</f>
        <v>48.8466757123474</v>
      </c>
      <c r="P61" s="28" t="n">
        <f aca="false">SUM(元表!P88/元表!D20)*100000</f>
        <v>23.0664857530529</v>
      </c>
      <c r="Q61" s="27" t="n">
        <f aca="false">SUM(元表!Q88/元表!D20)*100000</f>
        <v>6.7842605156038</v>
      </c>
      <c r="R61" s="28" t="n">
        <v>0</v>
      </c>
      <c r="S61" s="27" t="n">
        <f aca="false">SUM(元表!S88/元表!D20)*100000</f>
        <v>6.7842605156038</v>
      </c>
      <c r="T61" s="28" t="n">
        <f aca="false">SUM(元表!T88/元表!D20)*100000</f>
        <v>6.7842605156038</v>
      </c>
      <c r="U61" s="27" t="n">
        <f aca="false">SUM(元表!U88/元表!D20)*100000</f>
        <v>5.42740841248304</v>
      </c>
      <c r="V61" s="28" t="n">
        <f aca="false">SUM(元表!V88/元表!D20)*100000</f>
        <v>8.14111261872456</v>
      </c>
      <c r="W61" s="27" t="n">
        <f aca="false">SUM(元表!W88/元表!D20)*100000</f>
        <v>8.14111261872456</v>
      </c>
      <c r="X61" s="28" t="n">
        <f aca="false">SUM(元表!X88/元表!D20)*100000</f>
        <v>4.07055630936228</v>
      </c>
      <c r="Y61" s="27" t="n">
        <f aca="false">SUM(元表!Y88/元表!D20)*100000</f>
        <v>5.42740841248304</v>
      </c>
    </row>
    <row r="62" customFormat="false" ht="15" hidden="false" customHeight="true" outlineLevel="0" collapsed="false">
      <c r="A62" s="37" t="s">
        <v>73</v>
      </c>
      <c r="B62" s="26" t="n">
        <f aca="false">SUM(元表!B89/元表!D21)*100000</f>
        <v>353.993489048326</v>
      </c>
      <c r="C62" s="27" t="n">
        <f aca="false">SUM(元表!C89/元表!D21)*100000</f>
        <v>341.350864439458</v>
      </c>
      <c r="D62" s="28" t="n">
        <f aca="false">SUM(元表!D89/元表!D21)*100000</f>
        <v>0</v>
      </c>
      <c r="E62" s="27" t="n">
        <f aca="false">SUM(元表!E89/元表!D21)*100000</f>
        <v>0</v>
      </c>
      <c r="F62" s="28" t="n">
        <f aca="false">SUM(元表!F89/元表!D21)*100000</f>
        <v>72.6950915009956</v>
      </c>
      <c r="G62" s="27" t="n">
        <f aca="false">SUM(元表!G89/元表!D21)*100000</f>
        <v>28.4459053699548</v>
      </c>
      <c r="H62" s="28" t="n">
        <f aca="false">SUM(元表!H69/元表!C21)*100000</f>
        <v>34.6248398601157</v>
      </c>
      <c r="I62" s="27" t="n">
        <f aca="false">SUM(元表!I89/元表!D21)*100000</f>
        <v>25.2852492177376</v>
      </c>
      <c r="J62" s="28" t="n">
        <f aca="false">SUM(元表!J89/元表!D21)*100000</f>
        <v>15.803280761086</v>
      </c>
      <c r="K62" s="27" t="n">
        <f aca="false">SUM(元表!K89/元表!D21)*100000</f>
        <v>25.2852492177376</v>
      </c>
      <c r="L62" s="28" t="n">
        <f aca="false">SUM(元表!L89/元表!D21)*100000</f>
        <v>0</v>
      </c>
      <c r="M62" s="27" t="n">
        <f aca="false">SUM(元表!M89/元表!D21)*100000</f>
        <v>53.7311545876924</v>
      </c>
      <c r="N62" s="28" t="n">
        <f aca="false">SUM(元表!N89/元表!D21)*100000</f>
        <v>12.6426246088688</v>
      </c>
      <c r="O62" s="27" t="n">
        <f aca="false">SUM(元表!O89/元表!D21)*100000</f>
        <v>18.9639369133032</v>
      </c>
      <c r="P62" s="28" t="n">
        <f aca="false">SUM(元表!P89/元表!D21)*100000</f>
        <v>28.4459053699548</v>
      </c>
      <c r="Q62" s="27" t="n">
        <f aca="false">SUM(元表!Q89/元表!D21)*100000</f>
        <v>3.1606561522172</v>
      </c>
      <c r="R62" s="28" t="n">
        <v>0</v>
      </c>
      <c r="S62" s="27" t="n">
        <f aca="false">SUM(元表!S89/元表!D21)*100000</f>
        <v>3.1606561522172</v>
      </c>
      <c r="T62" s="28" t="n">
        <f aca="false">SUM(元表!T89/元表!D21)*100000</f>
        <v>3.1606561522172</v>
      </c>
      <c r="U62" s="27" t="n">
        <f aca="false">SUM(元表!U89/元表!D21)*100000</f>
        <v>3.1606561522172</v>
      </c>
      <c r="V62" s="28" t="n">
        <f aca="false">SUM(元表!V89/元表!D21)*100000</f>
        <v>0</v>
      </c>
      <c r="W62" s="27" t="n">
        <f aca="false">SUM(元表!W89/元表!D21)*100000</f>
        <v>12.6426246088688</v>
      </c>
      <c r="X62" s="28" t="n">
        <f aca="false">SUM(元表!X89/元表!D21)*100000</f>
        <v>9.4819684566516</v>
      </c>
      <c r="Y62" s="27" t="n">
        <f aca="false">SUM(元表!Y89/元表!D21)*100000</f>
        <v>0</v>
      </c>
    </row>
    <row r="63" customFormat="false" ht="15" hidden="false" customHeight="true" outlineLevel="0" collapsed="false">
      <c r="A63" s="38" t="s">
        <v>74</v>
      </c>
      <c r="B63" s="30" t="n">
        <f aca="false">SUM(元表!B90/元表!D22)*100000</f>
        <v>314.707066271453</v>
      </c>
      <c r="C63" s="31" t="n">
        <f aca="false">SUM(元表!C90/元表!D22)*100000</f>
        <v>303.728912796868</v>
      </c>
      <c r="D63" s="32" t="n">
        <f aca="false">SUM(元表!D90/元表!D22)*100000</f>
        <v>1.21979483050951</v>
      </c>
      <c r="E63" s="31" t="n">
        <f aca="false">SUM(元表!E90/元表!D22)*100000</f>
        <v>0</v>
      </c>
      <c r="F63" s="32" t="n">
        <f aca="false">SUM(元表!F90/元表!D22)*100000</f>
        <v>41.4730242373233</v>
      </c>
      <c r="G63" s="31" t="n">
        <f aca="false">SUM(元表!G90/元表!D22)*100000</f>
        <v>41.4730242373233</v>
      </c>
      <c r="H63" s="32" t="n">
        <f aca="false">SUM(元表!H70/元表!C22)*100000</f>
        <v>27.0262965865787</v>
      </c>
      <c r="I63" s="31" t="n">
        <f aca="false">SUM(元表!I90/元表!D22)*100000</f>
        <v>14.6375379661141</v>
      </c>
      <c r="J63" s="32" t="n">
        <f aca="false">SUM(元表!J90/元表!D22)*100000</f>
        <v>19.5167172881521</v>
      </c>
      <c r="K63" s="31" t="n">
        <f aca="false">SUM(元表!K90/元表!D22)*100000</f>
        <v>12.1979483050951</v>
      </c>
      <c r="L63" s="32" t="n">
        <f aca="false">SUM(元表!L90/元表!D22)*100000</f>
        <v>0</v>
      </c>
      <c r="M63" s="31" t="n">
        <f aca="false">SUM(元表!M90/元表!D22)*100000</f>
        <v>35.3740500847757</v>
      </c>
      <c r="N63" s="32" t="n">
        <f aca="false">SUM(元表!N90/元表!D22)*100000</f>
        <v>2.43958966101902</v>
      </c>
      <c r="O63" s="31" t="n">
        <f aca="false">SUM(元表!O90/元表!D22)*100000</f>
        <v>52.4511777119089</v>
      </c>
      <c r="P63" s="32" t="n">
        <f aca="false">SUM(元表!P90/元表!D22)*100000</f>
        <v>35.3740500847757</v>
      </c>
      <c r="Q63" s="31" t="n">
        <f aca="false">SUM(元表!Q90/元表!D22)*100000</f>
        <v>9.75835864407607</v>
      </c>
      <c r="R63" s="32" t="n">
        <v>0</v>
      </c>
      <c r="S63" s="31" t="n">
        <f aca="false">SUM(元表!S90/元表!D22)*100000</f>
        <v>6.09897415254754</v>
      </c>
      <c r="T63" s="32" t="n">
        <f aca="false">SUM(元表!T90/元表!D22)*100000</f>
        <v>3.65938449152853</v>
      </c>
      <c r="U63" s="31" t="n">
        <f aca="false">SUM(元表!U90/元表!D22)*100000</f>
        <v>1.21979483050951</v>
      </c>
      <c r="V63" s="32" t="n">
        <f aca="false">SUM(元表!V90/元表!D22)*100000</f>
        <v>6.09897415254754</v>
      </c>
      <c r="W63" s="31" t="n">
        <f aca="false">SUM(元表!W90/元表!D22)*100000</f>
        <v>12.1979483050951</v>
      </c>
      <c r="X63" s="32" t="n">
        <f aca="false">SUM(元表!X90/元表!D22)*100000</f>
        <v>0</v>
      </c>
      <c r="Y63" s="31" t="n">
        <f aca="false">SUM(元表!Y90/元表!D22)*100000</f>
        <v>4.87917932203803</v>
      </c>
    </row>
  </sheetData>
  <printOptions headings="false" gridLines="false" gridLinesSet="true" horizontalCentered="false" verticalCentered="false"/>
  <pageMargins left="0.7875" right="0.39375" top="0.451388888888889" bottom="0.39375" header="0.19652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L&amp;12２次医療圏・保健所別罹患率 (主要部位別・性別)</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9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23" topLeftCell="BM24" activePane="bottomLeft" state="frozen"/>
      <selection pane="topLeft" activeCell="B1" activeCellId="0" sqref="B1"/>
      <selection pane="bottomLeft" activeCell="I80" activeCellId="0" sqref="I80"/>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12.75"/>
    <col collapsed="false" customWidth="true" hidden="false" outlineLevel="0" max="3" min="3" style="0" width="10.49"/>
    <col collapsed="false" customWidth="true" hidden="false" outlineLevel="0" max="4" min="4" style="0" width="12.36"/>
    <col collapsed="false" customWidth="true" hidden="false" outlineLevel="0" max="5" min="5" style="0" width="9.12"/>
    <col collapsed="false" customWidth="true" hidden="false" outlineLevel="0" max="9" min="6" style="0" width="10.12"/>
  </cols>
  <sheetData>
    <row r="1" customFormat="false" ht="13.5" hidden="false" customHeight="false" outlineLevel="0" collapsed="false">
      <c r="A1" s="40" t="s">
        <v>77</v>
      </c>
    </row>
    <row r="2" customFormat="false" ht="13.5" hidden="false" customHeight="false" outlineLevel="0" collapsed="false">
      <c r="A2" s="40" t="s">
        <v>78</v>
      </c>
    </row>
    <row r="3" customFormat="false" ht="13.5" hidden="false" customHeight="false" outlineLevel="0" collapsed="false">
      <c r="A3" s="41" t="s">
        <v>79</v>
      </c>
    </row>
    <row r="4" customFormat="false" ht="14.25" hidden="false" customHeight="false" outlineLevel="0" collapsed="false">
      <c r="A4" s="9" t="s">
        <v>80</v>
      </c>
      <c r="B4" s="1"/>
      <c r="C4" s="1"/>
      <c r="D4" s="1"/>
      <c r="J4" s="9"/>
      <c r="K4" s="1"/>
      <c r="L4" s="1"/>
      <c r="M4" s="1"/>
    </row>
    <row r="5" customFormat="false" ht="13.5" hidden="false" customHeight="false" outlineLevel="0" collapsed="false">
      <c r="A5" s="10" t="s">
        <v>51</v>
      </c>
      <c r="B5" s="10" t="s">
        <v>81</v>
      </c>
      <c r="C5" s="10" t="s">
        <v>82</v>
      </c>
      <c r="D5" s="10" t="s">
        <v>83</v>
      </c>
      <c r="E5" s="42" t="s">
        <v>84</v>
      </c>
    </row>
    <row r="6" customFormat="false" ht="13.5" hidden="false" customHeight="false" outlineLevel="0" collapsed="false">
      <c r="A6" s="15" t="s">
        <v>59</v>
      </c>
      <c r="B6" s="43" t="n">
        <v>1950661</v>
      </c>
      <c r="C6" s="43" t="n">
        <v>934806</v>
      </c>
      <c r="D6" s="43" t="n">
        <v>1015855</v>
      </c>
      <c r="G6" s="44" t="n">
        <v>1950661</v>
      </c>
      <c r="H6" s="44" t="n">
        <v>934806</v>
      </c>
      <c r="I6" s="44" t="n">
        <v>1015855</v>
      </c>
    </row>
    <row r="7" customFormat="false" ht="13.5" hidden="false" customHeight="false" outlineLevel="0" collapsed="false">
      <c r="A7" s="19" t="s">
        <v>60</v>
      </c>
      <c r="B7" s="45" t="n">
        <v>899274</v>
      </c>
      <c r="C7" s="45" t="n">
        <v>431145</v>
      </c>
      <c r="D7" s="45" t="n">
        <v>468129</v>
      </c>
      <c r="E7" s="0" t="n">
        <v>1</v>
      </c>
      <c r="G7" s="46" t="n">
        <v>899274</v>
      </c>
      <c r="H7" s="46" t="n">
        <v>431145</v>
      </c>
      <c r="I7" s="46" t="n">
        <v>468129</v>
      </c>
    </row>
    <row r="8" customFormat="false" ht="13.5" hidden="false" customHeight="false" outlineLevel="0" collapsed="false">
      <c r="A8" s="25" t="s">
        <v>61</v>
      </c>
      <c r="B8" s="47" t="n">
        <v>712122</v>
      </c>
      <c r="C8" s="47" t="n">
        <v>342127</v>
      </c>
      <c r="D8" s="47" t="n">
        <v>369995</v>
      </c>
      <c r="E8" s="0" t="n">
        <v>2</v>
      </c>
      <c r="G8" s="46" t="n">
        <v>712122</v>
      </c>
      <c r="H8" s="46" t="n">
        <v>342127</v>
      </c>
      <c r="I8" s="46" t="n">
        <v>369995</v>
      </c>
    </row>
    <row r="9" customFormat="false" ht="13.5" hidden="false" customHeight="false" outlineLevel="0" collapsed="false">
      <c r="A9" s="25" t="s">
        <v>62</v>
      </c>
      <c r="B9" s="47" t="n">
        <v>90108</v>
      </c>
      <c r="C9" s="47" t="n">
        <v>42826</v>
      </c>
      <c r="D9" s="47" t="n">
        <v>47282</v>
      </c>
      <c r="E9" s="0" t="n">
        <v>3</v>
      </c>
      <c r="G9" s="46" t="n">
        <v>90108</v>
      </c>
      <c r="H9" s="46" t="n">
        <v>42826</v>
      </c>
      <c r="I9" s="46" t="n">
        <v>47282</v>
      </c>
    </row>
    <row r="10" customFormat="false" ht="13.5" hidden="false" customHeight="false" outlineLevel="0" collapsed="false">
      <c r="A10" s="25" t="s">
        <v>63</v>
      </c>
      <c r="B10" s="47" t="n">
        <v>47937</v>
      </c>
      <c r="C10" s="47" t="n">
        <v>22827</v>
      </c>
      <c r="D10" s="47" t="n">
        <v>25110</v>
      </c>
      <c r="E10" s="0" t="n">
        <v>4</v>
      </c>
      <c r="G10" s="46" t="n">
        <v>47937</v>
      </c>
      <c r="H10" s="46" t="n">
        <v>22827</v>
      </c>
      <c r="I10" s="46" t="n">
        <v>25110</v>
      </c>
    </row>
    <row r="11" customFormat="false" ht="13.5" hidden="false" customHeight="false" outlineLevel="0" collapsed="false">
      <c r="A11" s="29" t="s">
        <v>64</v>
      </c>
      <c r="B11" s="48" t="n">
        <v>201220</v>
      </c>
      <c r="C11" s="48" t="n">
        <v>95881</v>
      </c>
      <c r="D11" s="48" t="n">
        <v>105339</v>
      </c>
      <c r="E11" s="0" t="n">
        <v>5</v>
      </c>
      <c r="G11" s="46" t="n">
        <v>201220</v>
      </c>
      <c r="H11" s="46" t="n">
        <v>95881</v>
      </c>
      <c r="I11" s="46" t="n">
        <v>105339</v>
      </c>
    </row>
    <row r="12" customFormat="false" ht="13.5" hidden="false" customHeight="false" outlineLevel="0" collapsed="false">
      <c r="A12" s="19" t="s">
        <v>65</v>
      </c>
      <c r="B12" s="45" t="n">
        <v>637339</v>
      </c>
      <c r="C12" s="45" t="n">
        <v>306537</v>
      </c>
      <c r="D12" s="45" t="n">
        <v>330802</v>
      </c>
      <c r="F12" s="49" t="s">
        <v>85</v>
      </c>
      <c r="G12" s="50" t="n">
        <v>637339</v>
      </c>
      <c r="H12" s="51" t="n">
        <v>306537</v>
      </c>
      <c r="I12" s="51" t="n">
        <v>330802</v>
      </c>
    </row>
    <row r="13" customFormat="false" ht="13.5" hidden="false" customHeight="false" outlineLevel="0" collapsed="false">
      <c r="A13" s="25" t="s">
        <v>66</v>
      </c>
      <c r="B13" s="47" t="n">
        <v>105952</v>
      </c>
      <c r="C13" s="47" t="n">
        <v>50606</v>
      </c>
      <c r="D13" s="47" t="n">
        <v>55346</v>
      </c>
      <c r="F13" s="52" t="s">
        <v>66</v>
      </c>
      <c r="G13" s="53" t="n">
        <v>105952</v>
      </c>
      <c r="H13" s="53" t="n">
        <v>50606</v>
      </c>
      <c r="I13" s="53" t="n">
        <v>55346</v>
      </c>
      <c r="J13" s="54"/>
    </row>
    <row r="14" customFormat="false" ht="13.5" hidden="false" customHeight="false" outlineLevel="0" collapsed="false">
      <c r="A14" s="25" t="s">
        <v>67</v>
      </c>
      <c r="B14" s="47" t="n">
        <v>436160</v>
      </c>
      <c r="C14" s="47" t="n">
        <v>210445</v>
      </c>
      <c r="D14" s="47" t="n">
        <v>225715</v>
      </c>
      <c r="F14" s="55" t="s">
        <v>86</v>
      </c>
      <c r="G14" s="56" t="n">
        <v>436160</v>
      </c>
      <c r="H14" s="56" t="n">
        <v>210445</v>
      </c>
      <c r="I14" s="56" t="n">
        <v>225715</v>
      </c>
    </row>
    <row r="15" customFormat="false" ht="13.5" hidden="false" customHeight="false" outlineLevel="0" collapsed="false">
      <c r="A15" s="25" t="s">
        <v>68</v>
      </c>
      <c r="B15" s="47" t="n">
        <v>121235</v>
      </c>
      <c r="C15" s="47" t="n">
        <v>58254</v>
      </c>
      <c r="D15" s="47" t="n">
        <v>62981</v>
      </c>
      <c r="F15" s="52" t="s">
        <v>68</v>
      </c>
      <c r="G15" s="57" t="n">
        <v>121235</v>
      </c>
      <c r="H15" s="57" t="n">
        <v>58254</v>
      </c>
      <c r="I15" s="57" t="n">
        <v>62981</v>
      </c>
    </row>
    <row r="16" customFormat="false" ht="13.5" hidden="false" customHeight="false" outlineLevel="0" collapsed="false">
      <c r="A16" s="25" t="s">
        <v>69</v>
      </c>
      <c r="B16" s="47" t="n">
        <v>154727</v>
      </c>
      <c r="C16" s="47" t="n">
        <v>73428</v>
      </c>
      <c r="D16" s="47" t="n">
        <v>81299</v>
      </c>
      <c r="F16" s="52" t="s">
        <v>69</v>
      </c>
      <c r="G16" s="57" t="n">
        <v>154727</v>
      </c>
      <c r="H16" s="57" t="n">
        <v>73428</v>
      </c>
      <c r="I16" s="57" t="n">
        <v>81299</v>
      </c>
    </row>
    <row r="17" customFormat="false" ht="13.5" hidden="false" customHeight="false" outlineLevel="0" collapsed="false">
      <c r="A17" s="25" t="s">
        <v>70</v>
      </c>
      <c r="B17" s="47" t="n">
        <v>53229</v>
      </c>
      <c r="C17" s="47" t="n">
        <v>25334</v>
      </c>
      <c r="D17" s="47" t="n">
        <v>27895</v>
      </c>
      <c r="F17" s="52" t="s">
        <v>70</v>
      </c>
      <c r="G17" s="58" t="n">
        <v>53229</v>
      </c>
      <c r="H17" s="58" t="n">
        <v>25334</v>
      </c>
      <c r="I17" s="58" t="n">
        <v>27895</v>
      </c>
      <c r="Q17" s="46"/>
    </row>
    <row r="18" customFormat="false" ht="13.5" hidden="false" customHeight="false" outlineLevel="0" collapsed="false">
      <c r="A18" s="25" t="s">
        <v>71</v>
      </c>
      <c r="B18" s="47" t="n">
        <v>36879</v>
      </c>
      <c r="C18" s="47" t="n">
        <v>17492</v>
      </c>
      <c r="D18" s="47" t="n">
        <v>19387</v>
      </c>
      <c r="F18" s="52" t="s">
        <v>71</v>
      </c>
      <c r="G18" s="58" t="n">
        <v>36879</v>
      </c>
      <c r="H18" s="58" t="n">
        <v>17492</v>
      </c>
      <c r="I18" s="58" t="n">
        <v>19387</v>
      </c>
    </row>
    <row r="19" customFormat="false" ht="13.5" hidden="false" customHeight="false" outlineLevel="0" collapsed="false">
      <c r="A19" s="25" t="s">
        <v>63</v>
      </c>
      <c r="B19" s="47" t="n">
        <v>47937</v>
      </c>
      <c r="C19" s="47" t="n">
        <v>22827</v>
      </c>
      <c r="D19" s="47" t="n">
        <v>25110</v>
      </c>
      <c r="F19" s="52" t="s">
        <v>63</v>
      </c>
      <c r="G19" s="59" t="n">
        <v>47937</v>
      </c>
      <c r="H19" s="59" t="n">
        <v>22827</v>
      </c>
      <c r="I19" s="59" t="n">
        <v>25110</v>
      </c>
    </row>
    <row r="20" customFormat="false" ht="13.5" hidden="false" customHeight="false" outlineLevel="0" collapsed="false">
      <c r="A20" s="25" t="s">
        <v>72</v>
      </c>
      <c r="B20" s="47" t="n">
        <v>140700</v>
      </c>
      <c r="C20" s="47" t="n">
        <v>67000</v>
      </c>
      <c r="D20" s="47" t="n">
        <v>73700</v>
      </c>
      <c r="F20" s="52" t="s">
        <v>72</v>
      </c>
      <c r="G20" s="60" t="n">
        <v>140700</v>
      </c>
      <c r="H20" s="60" t="n">
        <v>67000</v>
      </c>
      <c r="I20" s="60" t="n">
        <v>73700</v>
      </c>
    </row>
    <row r="21" customFormat="false" ht="13.5" hidden="false" customHeight="false" outlineLevel="0" collapsed="false">
      <c r="A21" s="25" t="s">
        <v>73</v>
      </c>
      <c r="B21" s="47" t="n">
        <v>60520</v>
      </c>
      <c r="C21" s="47" t="n">
        <v>28881</v>
      </c>
      <c r="D21" s="47" t="n">
        <v>31639</v>
      </c>
      <c r="F21" s="52" t="s">
        <v>73</v>
      </c>
      <c r="G21" s="60" t="n">
        <v>60520</v>
      </c>
      <c r="H21" s="60" t="n">
        <v>28881</v>
      </c>
      <c r="I21" s="60" t="n">
        <v>31639</v>
      </c>
    </row>
    <row r="22" customFormat="false" ht="13.5" hidden="false" customHeight="false" outlineLevel="0" collapsed="false">
      <c r="A22" s="29" t="s">
        <v>74</v>
      </c>
      <c r="B22" s="48" t="n">
        <v>155983</v>
      </c>
      <c r="C22" s="48" t="n">
        <v>74002</v>
      </c>
      <c r="D22" s="48" t="n">
        <v>81981</v>
      </c>
      <c r="F22" s="52" t="s">
        <v>74</v>
      </c>
      <c r="G22" s="53" t="n">
        <v>155983</v>
      </c>
      <c r="H22" s="53" t="n">
        <v>74002</v>
      </c>
      <c r="I22" s="53" t="n">
        <v>81981</v>
      </c>
    </row>
    <row r="24" customFormat="false" ht="14.25" hidden="false" customHeight="false" outlineLevel="0" collapsed="false">
      <c r="A24" s="61"/>
      <c r="B24" s="41" t="s">
        <v>87</v>
      </c>
      <c r="C24" s="62" t="s">
        <v>82</v>
      </c>
      <c r="D24" s="63" t="s">
        <v>83</v>
      </c>
    </row>
    <row r="25" customFormat="false" ht="13.5" hidden="false" customHeight="false" outlineLevel="0" collapsed="false">
      <c r="A25" s="52" t="s">
        <v>59</v>
      </c>
      <c r="B25" s="64" t="n">
        <f aca="false">SUM(B26:B30)</f>
        <v>1950661</v>
      </c>
      <c r="C25" s="65" t="n">
        <f aca="false">SUM(C26:C30)</f>
        <v>934806</v>
      </c>
      <c r="D25" s="66" t="n">
        <f aca="false">SUM(D26:D30)</f>
        <v>1015855</v>
      </c>
    </row>
    <row r="26" customFormat="false" ht="14.25" hidden="false" customHeight="false" outlineLevel="0" collapsed="false">
      <c r="A26" s="52" t="s">
        <v>60</v>
      </c>
      <c r="B26" s="64" t="n">
        <f aca="false">SUM(B12,B13,B22)</f>
        <v>899274</v>
      </c>
      <c r="C26" s="64" t="n">
        <f aca="false">SUM(C12,C13,C22)</f>
        <v>431145</v>
      </c>
      <c r="D26" s="64" t="n">
        <f aca="false">SUM(D12,D13,D22)</f>
        <v>468129</v>
      </c>
      <c r="E26" s="67"/>
      <c r="F26" s="68" t="s">
        <v>88</v>
      </c>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row>
    <row r="27" customFormat="false" ht="14.25" hidden="false" customHeight="false" outlineLevel="0" collapsed="false">
      <c r="A27" s="52" t="s">
        <v>61</v>
      </c>
      <c r="B27" s="64" t="n">
        <f aca="false">SUM(B14,B15,B16)</f>
        <v>712122</v>
      </c>
      <c r="C27" s="64" t="n">
        <f aca="false">SUM(C14,C15,C16)</f>
        <v>342127</v>
      </c>
      <c r="D27" s="64" t="n">
        <f aca="false">SUM(D14,D15,D16)</f>
        <v>369995</v>
      </c>
      <c r="E27" s="67"/>
    </row>
    <row r="28" customFormat="false" ht="14.25" hidden="false" customHeight="false" outlineLevel="0" collapsed="false">
      <c r="A28" s="52" t="s">
        <v>62</v>
      </c>
      <c r="B28" s="64" t="n">
        <f aca="false">SUM(B17,B18)</f>
        <v>90108</v>
      </c>
      <c r="C28" s="64" t="n">
        <f aca="false">SUM(C17,C18)</f>
        <v>42826</v>
      </c>
      <c r="D28" s="64" t="n">
        <f aca="false">SUM(D17,D18)</f>
        <v>47282</v>
      </c>
      <c r="E28" s="67"/>
      <c r="F28" s="69" t="s">
        <v>89</v>
      </c>
      <c r="G28" s="69"/>
      <c r="H28" s="69"/>
      <c r="I28" s="69"/>
      <c r="J28" s="69"/>
      <c r="K28" s="69"/>
      <c r="L28" s="69"/>
      <c r="M28" s="69"/>
      <c r="N28" s="69"/>
      <c r="O28" s="69"/>
      <c r="P28" s="69"/>
      <c r="Q28" s="69"/>
      <c r="R28" s="69"/>
    </row>
    <row r="29" customFormat="false" ht="14.25" hidden="false" customHeight="false" outlineLevel="0" collapsed="false">
      <c r="A29" s="52" t="s">
        <v>63</v>
      </c>
      <c r="B29" s="64" t="n">
        <v>47937</v>
      </c>
      <c r="C29" s="64" t="n">
        <v>22827</v>
      </c>
      <c r="D29" s="64" t="n">
        <v>25110</v>
      </c>
      <c r="E29" s="67"/>
    </row>
    <row r="30" customFormat="false" ht="14.25" hidden="false" customHeight="false" outlineLevel="0" collapsed="false">
      <c r="A30" s="52" t="s">
        <v>64</v>
      </c>
      <c r="B30" s="64" t="n">
        <f aca="false">SUM(B20,B21)</f>
        <v>201220</v>
      </c>
      <c r="C30" s="64" t="n">
        <f aca="false">SUM(C20,C21)</f>
        <v>95881</v>
      </c>
      <c r="D30" s="64" t="n">
        <f aca="false">SUM(D20,D21)</f>
        <v>105339</v>
      </c>
      <c r="E30" s="67"/>
      <c r="I30" s="70" t="s">
        <v>90</v>
      </c>
      <c r="J30" s="70"/>
      <c r="K30" s="70"/>
      <c r="L30" s="70"/>
      <c r="M30" s="70"/>
      <c r="N30" s="70"/>
    </row>
    <row r="32" customFormat="false" ht="14.25" hidden="false" customHeight="false" outlineLevel="0" collapsed="false">
      <c r="A32" s="9" t="s">
        <v>91</v>
      </c>
      <c r="B32" s="1"/>
      <c r="C32" s="1"/>
      <c r="D32" s="1"/>
      <c r="E32" s="1"/>
      <c r="F32" s="1"/>
      <c r="G32" s="1"/>
      <c r="H32" s="1"/>
      <c r="I32" s="1"/>
      <c r="J32" s="1"/>
      <c r="K32" s="1"/>
      <c r="L32" s="1"/>
      <c r="M32" s="1"/>
      <c r="N32" s="1"/>
      <c r="O32" s="1"/>
      <c r="P32" s="1"/>
      <c r="Q32" s="1"/>
      <c r="R32" s="1"/>
      <c r="S32" s="1"/>
      <c r="T32" s="1"/>
      <c r="U32" s="1"/>
      <c r="V32" s="1"/>
      <c r="W32" s="1"/>
      <c r="X32" s="1"/>
      <c r="Y32" s="1"/>
    </row>
    <row r="33" customFormat="false" ht="13.5" hidden="false" customHeight="false" outlineLevel="0" collapsed="false">
      <c r="A33" s="10" t="s">
        <v>51</v>
      </c>
      <c r="B33" s="10" t="s">
        <v>52</v>
      </c>
      <c r="C33" s="10" t="s">
        <v>3</v>
      </c>
      <c r="D33" s="10" t="s">
        <v>4</v>
      </c>
      <c r="E33" s="10" t="s">
        <v>5</v>
      </c>
      <c r="F33" s="10" t="s">
        <v>6</v>
      </c>
      <c r="G33" s="10" t="s">
        <v>7</v>
      </c>
      <c r="H33" s="10" t="s">
        <v>8</v>
      </c>
      <c r="I33" s="10" t="s">
        <v>9</v>
      </c>
      <c r="J33" s="10" t="s">
        <v>10</v>
      </c>
      <c r="K33" s="10" t="s">
        <v>11</v>
      </c>
      <c r="L33" s="10" t="s">
        <v>12</v>
      </c>
      <c r="M33" s="10" t="s">
        <v>13</v>
      </c>
      <c r="N33" s="10" t="s">
        <v>53</v>
      </c>
      <c r="O33" s="10" t="s">
        <v>54</v>
      </c>
      <c r="P33" s="10" t="s">
        <v>55</v>
      </c>
      <c r="Q33" s="10" t="s">
        <v>17</v>
      </c>
      <c r="R33" s="10" t="s">
        <v>18</v>
      </c>
      <c r="S33" s="10" t="s">
        <v>19</v>
      </c>
      <c r="T33" s="10" t="s">
        <v>20</v>
      </c>
      <c r="U33" s="10" t="s">
        <v>56</v>
      </c>
      <c r="V33" s="10" t="s">
        <v>22</v>
      </c>
      <c r="W33" s="14" t="s">
        <v>57</v>
      </c>
      <c r="X33" s="14" t="s">
        <v>24</v>
      </c>
      <c r="Y33" s="10" t="s">
        <v>58</v>
      </c>
    </row>
    <row r="34" customFormat="false" ht="13.5" hidden="false" customHeight="false" outlineLevel="0" collapsed="false">
      <c r="A34" s="15" t="s">
        <v>59</v>
      </c>
      <c r="B34" s="43" t="n">
        <v>9772</v>
      </c>
      <c r="C34" s="43" t="n">
        <v>9403</v>
      </c>
      <c r="D34" s="43" t="n">
        <v>149</v>
      </c>
      <c r="E34" s="43" t="n">
        <v>218</v>
      </c>
      <c r="F34" s="43" t="n">
        <v>1630</v>
      </c>
      <c r="G34" s="43" t="n">
        <v>966</v>
      </c>
      <c r="H34" s="43" t="n">
        <v>562</v>
      </c>
      <c r="I34" s="43" t="n">
        <v>703</v>
      </c>
      <c r="J34" s="43" t="n">
        <v>282</v>
      </c>
      <c r="K34" s="43" t="n">
        <v>413</v>
      </c>
      <c r="L34" s="43" t="n">
        <v>54</v>
      </c>
      <c r="M34" s="43" t="n">
        <v>1195</v>
      </c>
      <c r="N34" s="43" t="n">
        <v>131</v>
      </c>
      <c r="O34" s="43" t="n">
        <v>728</v>
      </c>
      <c r="P34" s="43" t="n">
        <v>304</v>
      </c>
      <c r="Q34" s="43" t="n">
        <v>107</v>
      </c>
      <c r="R34" s="43" t="n">
        <v>760</v>
      </c>
      <c r="S34" s="43" t="n">
        <v>239</v>
      </c>
      <c r="T34" s="43" t="n">
        <v>350</v>
      </c>
      <c r="U34" s="43" t="n">
        <v>65</v>
      </c>
      <c r="V34" s="43" t="n">
        <v>0</v>
      </c>
      <c r="W34" s="43" t="n">
        <v>243</v>
      </c>
      <c r="X34" s="43" t="n">
        <v>92</v>
      </c>
      <c r="Y34" s="43" t="n">
        <v>112</v>
      </c>
    </row>
    <row r="35" customFormat="false" ht="13.5" hidden="false" customHeight="false" outlineLevel="0" collapsed="false">
      <c r="A35" s="19" t="s">
        <v>60</v>
      </c>
      <c r="B35" s="45" t="n">
        <v>4294</v>
      </c>
      <c r="C35" s="45" t="n">
        <v>4143</v>
      </c>
      <c r="D35" s="45" t="n">
        <v>64</v>
      </c>
      <c r="E35" s="45" t="n">
        <v>96</v>
      </c>
      <c r="F35" s="45" t="n">
        <v>653</v>
      </c>
      <c r="G35" s="45" t="n">
        <v>471</v>
      </c>
      <c r="H35" s="45" t="n">
        <v>233</v>
      </c>
      <c r="I35" s="45" t="n">
        <v>318</v>
      </c>
      <c r="J35" s="45" t="n">
        <v>122</v>
      </c>
      <c r="K35" s="45" t="n">
        <v>167</v>
      </c>
      <c r="L35" s="45" t="n">
        <v>26</v>
      </c>
      <c r="M35" s="45" t="n">
        <v>540</v>
      </c>
      <c r="N35" s="45" t="n">
        <v>45</v>
      </c>
      <c r="O35" s="45" t="n">
        <v>351</v>
      </c>
      <c r="P35" s="45" t="n">
        <v>144</v>
      </c>
      <c r="Q35" s="45" t="n">
        <v>54</v>
      </c>
      <c r="R35" s="45" t="n">
        <v>386</v>
      </c>
      <c r="S35" s="45" t="n">
        <v>108</v>
      </c>
      <c r="T35" s="45" t="n">
        <v>157</v>
      </c>
      <c r="U35" s="45" t="n">
        <v>25</v>
      </c>
      <c r="V35" s="45" t="n">
        <v>61</v>
      </c>
      <c r="W35" s="45" t="n">
        <v>84</v>
      </c>
      <c r="X35" s="45" t="n">
        <v>35</v>
      </c>
      <c r="Y35" s="45" t="n">
        <v>45</v>
      </c>
    </row>
    <row r="36" customFormat="false" ht="13.5" hidden="false" customHeight="false" outlineLevel="0" collapsed="false">
      <c r="A36" s="25" t="s">
        <v>61</v>
      </c>
      <c r="B36" s="47" t="n">
        <v>3881</v>
      </c>
      <c r="C36" s="47" t="n">
        <v>3708</v>
      </c>
      <c r="D36" s="47" t="n">
        <v>71</v>
      </c>
      <c r="E36" s="47" t="n">
        <v>88</v>
      </c>
      <c r="F36" s="47" t="n">
        <v>668</v>
      </c>
      <c r="G36" s="47" t="n">
        <v>371</v>
      </c>
      <c r="H36" s="47" t="n">
        <v>240</v>
      </c>
      <c r="I36" s="47" t="n">
        <v>249</v>
      </c>
      <c r="J36" s="47" t="n">
        <v>107</v>
      </c>
      <c r="K36" s="47" t="n">
        <v>161</v>
      </c>
      <c r="L36" s="47" t="n">
        <v>25</v>
      </c>
      <c r="M36" s="47" t="n">
        <v>427</v>
      </c>
      <c r="N36" s="47" t="n">
        <v>73</v>
      </c>
      <c r="O36" s="47" t="n">
        <v>299</v>
      </c>
      <c r="P36" s="47" t="n">
        <v>115</v>
      </c>
      <c r="Q36" s="47" t="n">
        <v>41</v>
      </c>
      <c r="R36" s="47" t="n">
        <v>268</v>
      </c>
      <c r="S36" s="47" t="n">
        <v>91</v>
      </c>
      <c r="T36" s="47" t="n">
        <v>152</v>
      </c>
      <c r="U36" s="47" t="n">
        <v>25</v>
      </c>
      <c r="V36" s="47" t="n">
        <v>98</v>
      </c>
      <c r="W36" s="47" t="n">
        <v>105</v>
      </c>
      <c r="X36" s="47" t="n">
        <v>33</v>
      </c>
      <c r="Y36" s="47" t="n">
        <v>44</v>
      </c>
    </row>
    <row r="37" customFormat="false" ht="13.5" hidden="false" customHeight="false" outlineLevel="0" collapsed="false">
      <c r="A37" s="25" t="s">
        <v>62</v>
      </c>
      <c r="B37" s="47" t="n">
        <v>578</v>
      </c>
      <c r="C37" s="47" t="n">
        <v>559</v>
      </c>
      <c r="D37" s="47" t="n">
        <v>2</v>
      </c>
      <c r="E37" s="47" t="n">
        <v>12</v>
      </c>
      <c r="F37" s="47" t="n">
        <v>90</v>
      </c>
      <c r="G37" s="47" t="n">
        <v>39</v>
      </c>
      <c r="H37" s="47" t="n">
        <v>32</v>
      </c>
      <c r="I37" s="47" t="n">
        <v>53</v>
      </c>
      <c r="J37" s="47" t="n">
        <v>21</v>
      </c>
      <c r="K37" s="47" t="n">
        <v>34</v>
      </c>
      <c r="L37" s="47" t="n">
        <v>3</v>
      </c>
      <c r="M37" s="47" t="n">
        <v>75</v>
      </c>
      <c r="N37" s="47" t="n">
        <v>6</v>
      </c>
      <c r="O37" s="47" t="n">
        <v>22</v>
      </c>
      <c r="P37" s="47" t="n">
        <v>16</v>
      </c>
      <c r="Q37" s="47" t="n">
        <v>5</v>
      </c>
      <c r="R37" s="47" t="n">
        <v>52</v>
      </c>
      <c r="S37" s="47" t="n">
        <v>18</v>
      </c>
      <c r="T37" s="47" t="n">
        <v>20</v>
      </c>
      <c r="U37" s="47" t="n">
        <v>3</v>
      </c>
      <c r="V37" s="47" t="n">
        <v>13</v>
      </c>
      <c r="W37" s="47" t="n">
        <v>24</v>
      </c>
      <c r="X37" s="47" t="n">
        <v>12</v>
      </c>
      <c r="Y37" s="47" t="n">
        <v>12</v>
      </c>
    </row>
    <row r="38" customFormat="false" ht="13.5" hidden="false" customHeight="false" outlineLevel="0" collapsed="false">
      <c r="A38" s="25" t="s">
        <v>63</v>
      </c>
      <c r="B38" s="47" t="n">
        <v>223</v>
      </c>
      <c r="C38" s="47" t="n">
        <v>220</v>
      </c>
      <c r="D38" s="47" t="n">
        <v>4</v>
      </c>
      <c r="E38" s="47" t="n">
        <v>9</v>
      </c>
      <c r="F38" s="47" t="n">
        <v>51</v>
      </c>
      <c r="G38" s="47" t="n">
        <v>22</v>
      </c>
      <c r="H38" s="47" t="n">
        <v>13</v>
      </c>
      <c r="I38" s="47" t="n">
        <v>15</v>
      </c>
      <c r="J38" s="47" t="n">
        <v>8</v>
      </c>
      <c r="K38" s="47" t="n">
        <v>11</v>
      </c>
      <c r="L38" s="47" t="n">
        <v>0</v>
      </c>
      <c r="M38" s="47" t="n">
        <v>33</v>
      </c>
      <c r="N38" s="47" t="n">
        <v>3</v>
      </c>
      <c r="O38" s="47" t="n">
        <v>14</v>
      </c>
      <c r="P38" s="47" t="n">
        <v>3</v>
      </c>
      <c r="Q38" s="47" t="n">
        <v>1</v>
      </c>
      <c r="R38" s="47" t="n">
        <v>7</v>
      </c>
      <c r="S38" s="47" t="n">
        <v>6</v>
      </c>
      <c r="T38" s="47" t="n">
        <v>3</v>
      </c>
      <c r="U38" s="47" t="n">
        <v>2</v>
      </c>
      <c r="V38" s="47" t="n">
        <v>2</v>
      </c>
      <c r="W38" s="47" t="n">
        <v>7</v>
      </c>
      <c r="X38" s="47" t="n">
        <v>2</v>
      </c>
      <c r="Y38" s="47" t="n">
        <v>2</v>
      </c>
    </row>
    <row r="39" customFormat="false" ht="13.5" hidden="false" customHeight="false" outlineLevel="0" collapsed="false">
      <c r="A39" s="29" t="s">
        <v>64</v>
      </c>
      <c r="B39" s="48" t="n">
        <v>796</v>
      </c>
      <c r="C39" s="48" t="n">
        <v>773</v>
      </c>
      <c r="D39" s="48" t="n">
        <v>8</v>
      </c>
      <c r="E39" s="48" t="n">
        <v>13</v>
      </c>
      <c r="F39" s="48" t="n">
        <v>168</v>
      </c>
      <c r="G39" s="48" t="n">
        <v>63</v>
      </c>
      <c r="H39" s="48" t="n">
        <v>44</v>
      </c>
      <c r="I39" s="48" t="n">
        <v>68</v>
      </c>
      <c r="J39" s="48" t="n">
        <v>24</v>
      </c>
      <c r="K39" s="48" t="n">
        <v>40</v>
      </c>
      <c r="L39" s="48" t="n">
        <v>0</v>
      </c>
      <c r="M39" s="48" t="n">
        <v>120</v>
      </c>
      <c r="N39" s="48" t="n">
        <v>4</v>
      </c>
      <c r="O39" s="48" t="n">
        <v>42</v>
      </c>
      <c r="P39" s="48" t="n">
        <v>26</v>
      </c>
      <c r="Q39" s="48" t="n">
        <v>6</v>
      </c>
      <c r="R39" s="48" t="n">
        <v>47</v>
      </c>
      <c r="S39" s="48" t="n">
        <v>16</v>
      </c>
      <c r="T39" s="48" t="n">
        <v>18</v>
      </c>
      <c r="U39" s="48" t="n">
        <v>10</v>
      </c>
      <c r="V39" s="48" t="n">
        <v>8</v>
      </c>
      <c r="W39" s="48" t="n">
        <v>23</v>
      </c>
      <c r="X39" s="48" t="n">
        <v>10</v>
      </c>
      <c r="Y39" s="48" t="n">
        <v>9</v>
      </c>
    </row>
    <row r="40" customFormat="false" ht="13.5" hidden="false" customHeight="false" outlineLevel="0" collapsed="false">
      <c r="A40" s="19" t="s">
        <v>65</v>
      </c>
      <c r="B40" s="45" t="n">
        <v>2974</v>
      </c>
      <c r="C40" s="45" t="n">
        <v>2877</v>
      </c>
      <c r="D40" s="45" t="n">
        <v>43</v>
      </c>
      <c r="E40" s="45" t="n">
        <v>65</v>
      </c>
      <c r="F40" s="45" t="n">
        <v>451</v>
      </c>
      <c r="G40" s="45" t="n">
        <v>321</v>
      </c>
      <c r="H40" s="45" t="n">
        <v>164</v>
      </c>
      <c r="I40" s="45" t="n">
        <v>230</v>
      </c>
      <c r="J40" s="45" t="n">
        <v>73</v>
      </c>
      <c r="K40" s="45" t="n">
        <v>121</v>
      </c>
      <c r="L40" s="45" t="n">
        <v>19</v>
      </c>
      <c r="M40" s="45" t="n">
        <v>354</v>
      </c>
      <c r="N40" s="45" t="n">
        <v>32</v>
      </c>
      <c r="O40" s="45" t="n">
        <v>235</v>
      </c>
      <c r="P40" s="45" t="n">
        <v>94</v>
      </c>
      <c r="Q40" s="45" t="n">
        <v>44</v>
      </c>
      <c r="R40" s="45" t="n">
        <v>286</v>
      </c>
      <c r="S40" s="45" t="n">
        <v>70</v>
      </c>
      <c r="T40" s="45" t="n">
        <v>126</v>
      </c>
      <c r="U40" s="45" t="n">
        <v>22</v>
      </c>
      <c r="V40" s="45" t="n">
        <v>37</v>
      </c>
      <c r="W40" s="45" t="n">
        <v>54</v>
      </c>
      <c r="X40" s="45" t="n">
        <v>22</v>
      </c>
      <c r="Y40" s="45" t="n">
        <v>30</v>
      </c>
    </row>
    <row r="41" customFormat="false" ht="13.5" hidden="false" customHeight="false" outlineLevel="0" collapsed="false">
      <c r="A41" s="25" t="s">
        <v>66</v>
      </c>
      <c r="B41" s="47" t="n">
        <v>786</v>
      </c>
      <c r="C41" s="47" t="n">
        <v>754</v>
      </c>
      <c r="D41" s="47" t="n">
        <v>12</v>
      </c>
      <c r="E41" s="47" t="n">
        <v>17</v>
      </c>
      <c r="F41" s="47" t="n">
        <v>126</v>
      </c>
      <c r="G41" s="47" t="n">
        <v>92</v>
      </c>
      <c r="H41" s="47" t="n">
        <v>45</v>
      </c>
      <c r="I41" s="47" t="n">
        <v>50</v>
      </c>
      <c r="J41" s="47" t="n">
        <v>28</v>
      </c>
      <c r="K41" s="47" t="n">
        <v>23</v>
      </c>
      <c r="L41" s="47" t="n">
        <v>4</v>
      </c>
      <c r="M41" s="47" t="n">
        <v>104</v>
      </c>
      <c r="N41" s="47" t="n">
        <v>11</v>
      </c>
      <c r="O41" s="47" t="n">
        <v>72</v>
      </c>
      <c r="P41" s="47" t="n">
        <v>22</v>
      </c>
      <c r="Q41" s="47" t="n">
        <v>3</v>
      </c>
      <c r="R41" s="47" t="n">
        <v>64</v>
      </c>
      <c r="S41" s="47" t="n">
        <v>26</v>
      </c>
      <c r="T41" s="47" t="n">
        <v>14</v>
      </c>
      <c r="U41" s="47" t="n">
        <v>3</v>
      </c>
      <c r="V41" s="47" t="n">
        <v>19</v>
      </c>
      <c r="W41" s="47" t="n">
        <v>13</v>
      </c>
      <c r="X41" s="47" t="n">
        <v>10</v>
      </c>
      <c r="Y41" s="47" t="n">
        <v>9</v>
      </c>
    </row>
    <row r="42" customFormat="false" ht="13.5" hidden="false" customHeight="false" outlineLevel="0" collapsed="false">
      <c r="A42" s="25" t="s">
        <v>67</v>
      </c>
      <c r="B42" s="47" t="n">
        <v>2298</v>
      </c>
      <c r="C42" s="47" t="n">
        <v>2180</v>
      </c>
      <c r="D42" s="47" t="n">
        <v>47</v>
      </c>
      <c r="E42" s="47" t="n">
        <v>57</v>
      </c>
      <c r="F42" s="47" t="n">
        <v>392</v>
      </c>
      <c r="G42" s="47" t="n">
        <v>235</v>
      </c>
      <c r="H42" s="47" t="n">
        <v>144</v>
      </c>
      <c r="I42" s="47" t="n">
        <v>132</v>
      </c>
      <c r="J42" s="47" t="n">
        <v>64</v>
      </c>
      <c r="K42" s="47" t="n">
        <v>85</v>
      </c>
      <c r="L42" s="47" t="n">
        <v>22</v>
      </c>
      <c r="M42" s="47" t="n">
        <v>252</v>
      </c>
      <c r="N42" s="47" t="n">
        <v>45</v>
      </c>
      <c r="O42" s="47" t="n">
        <v>177</v>
      </c>
      <c r="P42" s="47" t="n">
        <v>74</v>
      </c>
      <c r="Q42" s="47" t="n">
        <v>22</v>
      </c>
      <c r="R42" s="47" t="n">
        <v>164</v>
      </c>
      <c r="S42" s="47" t="n">
        <v>51</v>
      </c>
      <c r="T42" s="47" t="n">
        <v>83</v>
      </c>
      <c r="U42" s="47" t="n">
        <v>10</v>
      </c>
      <c r="V42" s="47" t="n">
        <v>65</v>
      </c>
      <c r="W42" s="47" t="n">
        <v>60</v>
      </c>
      <c r="X42" s="47" t="n">
        <v>17</v>
      </c>
      <c r="Y42" s="47" t="n">
        <v>25</v>
      </c>
    </row>
    <row r="43" customFormat="false" ht="13.5" hidden="false" customHeight="false" outlineLevel="0" collapsed="false">
      <c r="A43" s="25" t="s">
        <v>68</v>
      </c>
      <c r="B43" s="47" t="n">
        <v>674</v>
      </c>
      <c r="C43" s="47" t="n">
        <v>645</v>
      </c>
      <c r="D43" s="47" t="n">
        <v>11</v>
      </c>
      <c r="E43" s="47" t="n">
        <v>12</v>
      </c>
      <c r="F43" s="47" t="n">
        <v>128</v>
      </c>
      <c r="G43" s="47" t="n">
        <v>51</v>
      </c>
      <c r="H43" s="47" t="n">
        <v>40</v>
      </c>
      <c r="I43" s="47" t="n">
        <v>55</v>
      </c>
      <c r="J43" s="47" t="n">
        <v>12</v>
      </c>
      <c r="K43" s="47" t="n">
        <v>31</v>
      </c>
      <c r="L43" s="47" t="n">
        <v>1</v>
      </c>
      <c r="M43" s="47" t="n">
        <v>83</v>
      </c>
      <c r="N43" s="47" t="n">
        <v>13</v>
      </c>
      <c r="O43" s="47" t="n">
        <v>55</v>
      </c>
      <c r="P43" s="47" t="n">
        <v>14</v>
      </c>
      <c r="Q43" s="47" t="n">
        <v>5</v>
      </c>
      <c r="R43" s="47" t="n">
        <v>31</v>
      </c>
      <c r="S43" s="47" t="n">
        <v>14</v>
      </c>
      <c r="T43" s="47" t="n">
        <v>37</v>
      </c>
      <c r="U43" s="47" t="n">
        <v>3</v>
      </c>
      <c r="V43" s="47" t="n">
        <v>13</v>
      </c>
      <c r="W43" s="47" t="n">
        <v>24</v>
      </c>
      <c r="X43" s="47" t="n">
        <v>8</v>
      </c>
      <c r="Y43" s="47" t="n">
        <v>9</v>
      </c>
    </row>
    <row r="44" customFormat="false" ht="13.5" hidden="false" customHeight="false" outlineLevel="0" collapsed="false">
      <c r="A44" s="25" t="s">
        <v>69</v>
      </c>
      <c r="B44" s="47" t="n">
        <v>909</v>
      </c>
      <c r="C44" s="47" t="n">
        <v>883</v>
      </c>
      <c r="D44" s="47" t="n">
        <v>13</v>
      </c>
      <c r="E44" s="47" t="n">
        <v>19</v>
      </c>
      <c r="F44" s="47" t="n">
        <v>148</v>
      </c>
      <c r="G44" s="47" t="n">
        <v>85</v>
      </c>
      <c r="H44" s="47" t="n">
        <v>56</v>
      </c>
      <c r="I44" s="47" t="n">
        <v>62</v>
      </c>
      <c r="J44" s="47" t="n">
        <v>31</v>
      </c>
      <c r="K44" s="47" t="n">
        <v>45</v>
      </c>
      <c r="L44" s="47" t="n">
        <v>2</v>
      </c>
      <c r="M44" s="47" t="n">
        <v>92</v>
      </c>
      <c r="N44" s="47" t="n">
        <v>15</v>
      </c>
      <c r="O44" s="47" t="n">
        <v>67</v>
      </c>
      <c r="P44" s="47" t="n">
        <v>27</v>
      </c>
      <c r="Q44" s="47" t="n">
        <v>13</v>
      </c>
      <c r="R44" s="47" t="n">
        <v>73</v>
      </c>
      <c r="S44" s="47" t="n">
        <v>26</v>
      </c>
      <c r="T44" s="47" t="n">
        <v>32</v>
      </c>
      <c r="U44" s="47" t="n">
        <v>12</v>
      </c>
      <c r="V44" s="47" t="n">
        <v>20</v>
      </c>
      <c r="W44" s="47" t="n">
        <v>21</v>
      </c>
      <c r="X44" s="47" t="n">
        <v>8</v>
      </c>
      <c r="Y44" s="47" t="n">
        <v>10</v>
      </c>
    </row>
    <row r="45" customFormat="false" ht="13.5" hidden="false" customHeight="false" outlineLevel="0" collapsed="false">
      <c r="A45" s="25" t="s">
        <v>70</v>
      </c>
      <c r="B45" s="47" t="n">
        <v>329</v>
      </c>
      <c r="C45" s="47" t="n">
        <v>319</v>
      </c>
      <c r="D45" s="47" t="n">
        <v>1</v>
      </c>
      <c r="E45" s="47" t="n">
        <v>9</v>
      </c>
      <c r="F45" s="47" t="n">
        <v>50</v>
      </c>
      <c r="G45" s="47" t="n">
        <v>20</v>
      </c>
      <c r="H45" s="47" t="n">
        <v>19</v>
      </c>
      <c r="I45" s="47" t="n">
        <v>28</v>
      </c>
      <c r="J45" s="47" t="n">
        <v>13</v>
      </c>
      <c r="K45" s="47" t="n">
        <v>15</v>
      </c>
      <c r="L45" s="47" t="n">
        <v>2</v>
      </c>
      <c r="M45" s="47" t="n">
        <v>38</v>
      </c>
      <c r="N45" s="47" t="n">
        <v>5</v>
      </c>
      <c r="O45" s="47" t="n">
        <v>14</v>
      </c>
      <c r="P45" s="47" t="n">
        <v>11</v>
      </c>
      <c r="Q45" s="47" t="n">
        <v>3</v>
      </c>
      <c r="R45" s="47" t="n">
        <v>31</v>
      </c>
      <c r="S45" s="47" t="n">
        <v>11</v>
      </c>
      <c r="T45" s="47" t="n">
        <v>13</v>
      </c>
      <c r="U45" s="47" t="n">
        <v>2</v>
      </c>
      <c r="V45" s="47" t="n">
        <v>12</v>
      </c>
      <c r="W45" s="47" t="n">
        <v>12</v>
      </c>
      <c r="X45" s="47" t="n">
        <v>7</v>
      </c>
      <c r="Y45" s="47" t="n">
        <v>5</v>
      </c>
    </row>
    <row r="46" customFormat="false" ht="13.5" hidden="false" customHeight="false" outlineLevel="0" collapsed="false">
      <c r="A46" s="25" t="s">
        <v>71</v>
      </c>
      <c r="B46" s="47" t="n">
        <v>249</v>
      </c>
      <c r="C46" s="47" t="n">
        <v>240</v>
      </c>
      <c r="D46" s="47" t="n">
        <v>1</v>
      </c>
      <c r="E46" s="47" t="n">
        <v>3</v>
      </c>
      <c r="F46" s="47" t="n">
        <v>40</v>
      </c>
      <c r="G46" s="47" t="n">
        <v>19</v>
      </c>
      <c r="H46" s="47" t="n">
        <v>13</v>
      </c>
      <c r="I46" s="47" t="n">
        <v>25</v>
      </c>
      <c r="J46" s="47" t="n">
        <v>8</v>
      </c>
      <c r="K46" s="47" t="n">
        <v>19</v>
      </c>
      <c r="L46" s="47" t="n">
        <v>1</v>
      </c>
      <c r="M46" s="47" t="n">
        <v>37</v>
      </c>
      <c r="N46" s="47" t="n">
        <v>1</v>
      </c>
      <c r="O46" s="47" t="n">
        <v>8</v>
      </c>
      <c r="P46" s="47" t="n">
        <v>5</v>
      </c>
      <c r="Q46" s="47" t="n">
        <v>2</v>
      </c>
      <c r="R46" s="47" t="n">
        <v>21</v>
      </c>
      <c r="S46" s="47" t="n">
        <v>7</v>
      </c>
      <c r="T46" s="47" t="n">
        <v>7</v>
      </c>
      <c r="U46" s="47" t="n">
        <v>1</v>
      </c>
      <c r="V46" s="47" t="n">
        <v>1</v>
      </c>
      <c r="W46" s="47" t="n">
        <v>12</v>
      </c>
      <c r="X46" s="47" t="n">
        <v>5</v>
      </c>
      <c r="Y46" s="47" t="n">
        <v>7</v>
      </c>
    </row>
    <row r="47" customFormat="false" ht="13.5" hidden="false" customHeight="false" outlineLevel="0" collapsed="false">
      <c r="A47" s="25" t="s">
        <v>63</v>
      </c>
      <c r="B47" s="47" t="n">
        <v>223</v>
      </c>
      <c r="C47" s="47" t="n">
        <v>220</v>
      </c>
      <c r="D47" s="47" t="n">
        <v>4</v>
      </c>
      <c r="E47" s="47" t="n">
        <v>9</v>
      </c>
      <c r="F47" s="47" t="n">
        <v>51</v>
      </c>
      <c r="G47" s="47" t="n">
        <v>22</v>
      </c>
      <c r="H47" s="47" t="n">
        <v>13</v>
      </c>
      <c r="I47" s="47" t="n">
        <v>15</v>
      </c>
      <c r="J47" s="47" t="n">
        <v>8</v>
      </c>
      <c r="K47" s="47" t="n">
        <v>11</v>
      </c>
      <c r="L47" s="47" t="n">
        <v>0</v>
      </c>
      <c r="M47" s="47" t="n">
        <v>33</v>
      </c>
      <c r="N47" s="47" t="n">
        <v>3</v>
      </c>
      <c r="O47" s="47" t="n">
        <v>14</v>
      </c>
      <c r="P47" s="47" t="n">
        <v>3</v>
      </c>
      <c r="Q47" s="47" t="n">
        <v>1</v>
      </c>
      <c r="R47" s="47" t="n">
        <v>7</v>
      </c>
      <c r="S47" s="47" t="n">
        <v>6</v>
      </c>
      <c r="T47" s="47" t="n">
        <v>3</v>
      </c>
      <c r="U47" s="47" t="n">
        <v>2</v>
      </c>
      <c r="V47" s="47" t="n">
        <v>2</v>
      </c>
      <c r="W47" s="47" t="n">
        <v>7</v>
      </c>
      <c r="X47" s="47" t="n">
        <v>2</v>
      </c>
      <c r="Y47" s="47" t="n">
        <v>2</v>
      </c>
    </row>
    <row r="48" customFormat="false" ht="13.5" hidden="false" customHeight="false" outlineLevel="0" collapsed="false">
      <c r="A48" s="25" t="s">
        <v>72</v>
      </c>
      <c r="B48" s="47" t="n">
        <v>547</v>
      </c>
      <c r="C48" s="47" t="n">
        <v>530</v>
      </c>
      <c r="D48" s="47" t="n">
        <v>5</v>
      </c>
      <c r="E48" s="47" t="n">
        <v>12</v>
      </c>
      <c r="F48" s="47" t="n">
        <v>108</v>
      </c>
      <c r="G48" s="47" t="n">
        <v>50</v>
      </c>
      <c r="H48" s="47" t="n">
        <v>30</v>
      </c>
      <c r="I48" s="47" t="n">
        <v>51</v>
      </c>
      <c r="J48" s="47" t="n">
        <v>14</v>
      </c>
      <c r="K48" s="47" t="n">
        <v>26</v>
      </c>
      <c r="L48" s="47" t="n">
        <v>0</v>
      </c>
      <c r="M48" s="47" t="n">
        <v>75</v>
      </c>
      <c r="N48" s="47" t="n">
        <v>0</v>
      </c>
      <c r="O48" s="47" t="n">
        <v>36</v>
      </c>
      <c r="P48" s="47" t="n">
        <v>17</v>
      </c>
      <c r="Q48" s="47" t="n">
        <v>5</v>
      </c>
      <c r="R48" s="47" t="n">
        <v>35</v>
      </c>
      <c r="S48" s="47" t="n">
        <v>13</v>
      </c>
      <c r="T48" s="47" t="n">
        <v>13</v>
      </c>
      <c r="U48" s="47" t="n">
        <v>7</v>
      </c>
      <c r="V48" s="47" t="n">
        <v>8</v>
      </c>
      <c r="W48" s="47" t="n">
        <v>14</v>
      </c>
      <c r="X48" s="47" t="n">
        <v>7</v>
      </c>
      <c r="Y48" s="47" t="n">
        <v>5</v>
      </c>
    </row>
    <row r="49" customFormat="false" ht="13.5" hidden="false" customHeight="false" outlineLevel="0" collapsed="false">
      <c r="A49" s="25" t="s">
        <v>73</v>
      </c>
      <c r="B49" s="47" t="n">
        <v>249</v>
      </c>
      <c r="C49" s="47" t="n">
        <v>243</v>
      </c>
      <c r="D49" s="47" t="n">
        <v>3</v>
      </c>
      <c r="E49" s="47" t="n">
        <v>1</v>
      </c>
      <c r="F49" s="47" t="n">
        <v>60</v>
      </c>
      <c r="G49" s="47" t="n">
        <v>13</v>
      </c>
      <c r="H49" s="47" t="n">
        <v>14</v>
      </c>
      <c r="I49" s="47" t="n">
        <v>17</v>
      </c>
      <c r="J49" s="47" t="n">
        <v>10</v>
      </c>
      <c r="K49" s="47" t="n">
        <v>14</v>
      </c>
      <c r="L49" s="47" t="n">
        <v>0</v>
      </c>
      <c r="M49" s="47" t="n">
        <v>45</v>
      </c>
      <c r="N49" s="47" t="n">
        <v>4</v>
      </c>
      <c r="O49" s="47" t="n">
        <v>6</v>
      </c>
      <c r="P49" s="47" t="n">
        <v>9</v>
      </c>
      <c r="Q49" s="47" t="n">
        <v>1</v>
      </c>
      <c r="R49" s="47" t="n">
        <v>12</v>
      </c>
      <c r="S49" s="47" t="n">
        <v>3</v>
      </c>
      <c r="T49" s="47" t="n">
        <v>5</v>
      </c>
      <c r="U49" s="47" t="n">
        <v>3</v>
      </c>
      <c r="V49" s="47" t="n">
        <v>0</v>
      </c>
      <c r="W49" s="47" t="n">
        <v>9</v>
      </c>
      <c r="X49" s="47" t="n">
        <v>3</v>
      </c>
      <c r="Y49" s="47" t="n">
        <v>4</v>
      </c>
    </row>
    <row r="50" customFormat="false" ht="13.5" hidden="false" customHeight="false" outlineLevel="0" collapsed="false">
      <c r="A50" s="29" t="s">
        <v>74</v>
      </c>
      <c r="B50" s="48" t="n">
        <v>574</v>
      </c>
      <c r="C50" s="48" t="n">
        <v>550</v>
      </c>
      <c r="D50" s="48" t="n">
        <v>9</v>
      </c>
      <c r="E50" s="48" t="n">
        <v>14</v>
      </c>
      <c r="F50" s="48" t="n">
        <v>81</v>
      </c>
      <c r="G50" s="48" t="n">
        <v>61</v>
      </c>
      <c r="H50" s="48" t="n">
        <v>28</v>
      </c>
      <c r="I50" s="48" t="n">
        <v>40</v>
      </c>
      <c r="J50" s="48" t="n">
        <v>22</v>
      </c>
      <c r="K50" s="48" t="n">
        <v>23</v>
      </c>
      <c r="L50" s="48" t="n">
        <v>3</v>
      </c>
      <c r="M50" s="48" t="n">
        <v>92</v>
      </c>
      <c r="N50" s="48" t="n">
        <v>4</v>
      </c>
      <c r="O50" s="48" t="n">
        <v>44</v>
      </c>
      <c r="P50" s="48" t="n">
        <v>29</v>
      </c>
      <c r="Q50" s="48" t="n">
        <v>8</v>
      </c>
      <c r="R50" s="48" t="n">
        <v>38</v>
      </c>
      <c r="S50" s="48" t="n">
        <v>14</v>
      </c>
      <c r="T50" s="48" t="n">
        <v>19</v>
      </c>
      <c r="U50" s="48" t="n">
        <v>1</v>
      </c>
      <c r="V50" s="48" t="n">
        <v>6</v>
      </c>
      <c r="W50" s="48" t="n">
        <v>18</v>
      </c>
      <c r="X50" s="48" t="n">
        <v>3</v>
      </c>
      <c r="Y50" s="48" t="n">
        <v>6</v>
      </c>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4.25" hidden="false" customHeight="false" outlineLevel="0" collapsed="false">
      <c r="A52" s="9" t="s">
        <v>92</v>
      </c>
      <c r="B52" s="1"/>
      <c r="C52" s="1"/>
      <c r="D52" s="1"/>
      <c r="E52" s="1"/>
      <c r="F52" s="1"/>
      <c r="G52" s="1"/>
      <c r="H52" s="1"/>
      <c r="I52" s="1"/>
      <c r="J52" s="1"/>
      <c r="K52" s="1"/>
      <c r="L52" s="1"/>
      <c r="M52" s="1"/>
      <c r="N52" s="1"/>
      <c r="O52" s="1"/>
      <c r="P52" s="1"/>
      <c r="Q52" s="71"/>
      <c r="R52" s="1"/>
      <c r="S52" s="1"/>
      <c r="T52" s="1"/>
      <c r="U52" s="1"/>
      <c r="V52" s="1"/>
      <c r="W52" s="1"/>
      <c r="X52" s="1"/>
      <c r="Y52" s="1"/>
    </row>
    <row r="53" customFormat="false" ht="13.5" hidden="false" customHeight="false" outlineLevel="0" collapsed="false">
      <c r="A53" s="10" t="s">
        <v>51</v>
      </c>
      <c r="B53" s="10" t="s">
        <v>52</v>
      </c>
      <c r="C53" s="10" t="s">
        <v>3</v>
      </c>
      <c r="D53" s="10" t="s">
        <v>4</v>
      </c>
      <c r="E53" s="10" t="s">
        <v>5</v>
      </c>
      <c r="F53" s="10" t="s">
        <v>6</v>
      </c>
      <c r="G53" s="10" t="s">
        <v>7</v>
      </c>
      <c r="H53" s="10" t="s">
        <v>8</v>
      </c>
      <c r="I53" s="10" t="s">
        <v>9</v>
      </c>
      <c r="J53" s="10" t="s">
        <v>10</v>
      </c>
      <c r="K53" s="10" t="s">
        <v>11</v>
      </c>
      <c r="L53" s="10" t="s">
        <v>12</v>
      </c>
      <c r="M53" s="10" t="s">
        <v>13</v>
      </c>
      <c r="N53" s="10" t="s">
        <v>53</v>
      </c>
      <c r="O53" s="10" t="s">
        <v>54</v>
      </c>
      <c r="P53" s="10" t="s">
        <v>55</v>
      </c>
      <c r="Q53" s="10" t="s">
        <v>17</v>
      </c>
      <c r="R53" s="10" t="s">
        <v>18</v>
      </c>
      <c r="S53" s="10" t="s">
        <v>19</v>
      </c>
      <c r="T53" s="10" t="s">
        <v>20</v>
      </c>
      <c r="U53" s="10" t="s">
        <v>56</v>
      </c>
      <c r="V53" s="10" t="s">
        <v>22</v>
      </c>
      <c r="W53" s="14" t="s">
        <v>57</v>
      </c>
      <c r="X53" s="14" t="s">
        <v>24</v>
      </c>
      <c r="Y53" s="10" t="s">
        <v>58</v>
      </c>
    </row>
    <row r="54" customFormat="false" ht="13.5" hidden="false" customHeight="false" outlineLevel="0" collapsed="false">
      <c r="A54" s="15" t="s">
        <v>59</v>
      </c>
      <c r="B54" s="43" t="n">
        <v>5668</v>
      </c>
      <c r="C54" s="43" t="n">
        <v>5478</v>
      </c>
      <c r="D54" s="43" t="n">
        <v>97</v>
      </c>
      <c r="E54" s="43" t="n">
        <v>183</v>
      </c>
      <c r="F54" s="43" t="n">
        <v>1104</v>
      </c>
      <c r="G54" s="43" t="n">
        <v>515</v>
      </c>
      <c r="H54" s="43" t="n">
        <v>340</v>
      </c>
      <c r="I54" s="43" t="n">
        <v>456</v>
      </c>
      <c r="J54" s="43" t="n">
        <v>120</v>
      </c>
      <c r="K54" s="43" t="n">
        <v>228</v>
      </c>
      <c r="L54" s="43" t="n">
        <v>50</v>
      </c>
      <c r="M54" s="43" t="n">
        <v>814</v>
      </c>
      <c r="N54" s="43" t="n">
        <v>55</v>
      </c>
      <c r="O54" s="43" t="n">
        <v>8</v>
      </c>
      <c r="P54" s="43" t="n">
        <v>0</v>
      </c>
      <c r="Q54" s="43" t="n">
        <v>0</v>
      </c>
      <c r="R54" s="43" t="n">
        <v>760</v>
      </c>
      <c r="S54" s="43" t="n">
        <v>162</v>
      </c>
      <c r="T54" s="43" t="n">
        <v>285</v>
      </c>
      <c r="U54" s="43" t="n">
        <v>35</v>
      </c>
      <c r="V54" s="43" t="n">
        <v>0</v>
      </c>
      <c r="W54" s="43" t="n">
        <v>142</v>
      </c>
      <c r="X54" s="43" t="n">
        <v>48</v>
      </c>
      <c r="Y54" s="43" t="n">
        <v>64</v>
      </c>
    </row>
    <row r="55" customFormat="false" ht="13.5" hidden="false" customHeight="false" outlineLevel="0" collapsed="false">
      <c r="A55" s="19" t="s">
        <v>60</v>
      </c>
      <c r="B55" s="45" t="n">
        <v>2487</v>
      </c>
      <c r="C55" s="45" t="n">
        <v>2411</v>
      </c>
      <c r="D55" s="45" t="n">
        <v>46</v>
      </c>
      <c r="E55" s="45" t="n">
        <v>79</v>
      </c>
      <c r="F55" s="45" t="n">
        <v>439</v>
      </c>
      <c r="G55" s="45" t="n">
        <v>241</v>
      </c>
      <c r="H55" s="45" t="n">
        <v>146</v>
      </c>
      <c r="I55" s="45" t="n">
        <v>211</v>
      </c>
      <c r="J55" s="45" t="n">
        <v>48</v>
      </c>
      <c r="K55" s="45" t="n">
        <v>92</v>
      </c>
      <c r="L55" s="45" t="n">
        <v>26</v>
      </c>
      <c r="M55" s="45" t="n">
        <v>365</v>
      </c>
      <c r="N55" s="45" t="n">
        <v>22</v>
      </c>
      <c r="O55" s="45" t="n">
        <v>2</v>
      </c>
      <c r="P55" s="45" t="n">
        <v>0</v>
      </c>
      <c r="Q55" s="45" t="n">
        <v>0</v>
      </c>
      <c r="R55" s="45" t="n">
        <v>386</v>
      </c>
      <c r="S55" s="45" t="n">
        <v>76</v>
      </c>
      <c r="T55" s="45" t="n">
        <v>124</v>
      </c>
      <c r="U55" s="45" t="n">
        <v>16</v>
      </c>
      <c r="V55" s="45" t="n">
        <v>10</v>
      </c>
      <c r="W55" s="45" t="n">
        <v>49</v>
      </c>
      <c r="X55" s="45" t="n">
        <v>19</v>
      </c>
      <c r="Y55" s="45" t="n">
        <v>24</v>
      </c>
    </row>
    <row r="56" customFormat="false" ht="13.5" hidden="false" customHeight="false" outlineLevel="0" collapsed="false">
      <c r="A56" s="25" t="s">
        <v>61</v>
      </c>
      <c r="B56" s="47" t="n">
        <v>2240</v>
      </c>
      <c r="C56" s="47" t="n">
        <v>2149</v>
      </c>
      <c r="D56" s="47" t="n">
        <v>38</v>
      </c>
      <c r="E56" s="47" t="n">
        <v>76</v>
      </c>
      <c r="F56" s="47" t="n">
        <v>465</v>
      </c>
      <c r="G56" s="47" t="n">
        <v>203</v>
      </c>
      <c r="H56" s="47" t="n">
        <v>134</v>
      </c>
      <c r="I56" s="47" t="n">
        <v>164</v>
      </c>
      <c r="J56" s="47" t="n">
        <v>46</v>
      </c>
      <c r="K56" s="47" t="n">
        <v>91</v>
      </c>
      <c r="L56" s="47" t="n">
        <v>21</v>
      </c>
      <c r="M56" s="47" t="n">
        <v>288</v>
      </c>
      <c r="N56" s="47" t="n">
        <v>30</v>
      </c>
      <c r="O56" s="47" t="n">
        <v>6</v>
      </c>
      <c r="P56" s="47" t="n">
        <v>0</v>
      </c>
      <c r="Q56" s="47" t="n">
        <v>0</v>
      </c>
      <c r="R56" s="47" t="n">
        <v>268</v>
      </c>
      <c r="S56" s="47" t="n">
        <v>57</v>
      </c>
      <c r="T56" s="47" t="n">
        <v>133</v>
      </c>
      <c r="U56" s="47" t="n">
        <v>13</v>
      </c>
      <c r="V56" s="47" t="n">
        <v>21</v>
      </c>
      <c r="W56" s="47" t="n">
        <v>63</v>
      </c>
      <c r="X56" s="47" t="n">
        <v>18</v>
      </c>
      <c r="Y56" s="47" t="n">
        <v>29</v>
      </c>
    </row>
    <row r="57" customFormat="false" ht="13.5" hidden="false" customHeight="false" outlineLevel="0" collapsed="false">
      <c r="A57" s="25" t="s">
        <v>62</v>
      </c>
      <c r="B57" s="47" t="n">
        <v>355</v>
      </c>
      <c r="C57" s="47" t="n">
        <v>343</v>
      </c>
      <c r="D57" s="47" t="n">
        <v>2</v>
      </c>
      <c r="E57" s="47" t="n">
        <v>11</v>
      </c>
      <c r="F57" s="47" t="n">
        <v>63</v>
      </c>
      <c r="G57" s="47" t="n">
        <v>23</v>
      </c>
      <c r="H57" s="47" t="n">
        <v>21</v>
      </c>
      <c r="I57" s="47" t="n">
        <v>35</v>
      </c>
      <c r="J57" s="47" t="n">
        <v>12</v>
      </c>
      <c r="K57" s="47" t="n">
        <v>19</v>
      </c>
      <c r="L57" s="47" t="n">
        <v>3</v>
      </c>
      <c r="M57" s="47" t="n">
        <v>53</v>
      </c>
      <c r="N57" s="47" t="n">
        <v>2</v>
      </c>
      <c r="O57" s="47" t="n">
        <v>0</v>
      </c>
      <c r="P57" s="47" t="n">
        <v>0</v>
      </c>
      <c r="Q57" s="47" t="n">
        <v>0</v>
      </c>
      <c r="R57" s="47" t="n">
        <v>52</v>
      </c>
      <c r="S57" s="47" t="n">
        <v>14</v>
      </c>
      <c r="T57" s="47" t="n">
        <v>13</v>
      </c>
      <c r="U57" s="47" t="n">
        <v>0</v>
      </c>
      <c r="V57" s="47" t="n">
        <v>2</v>
      </c>
      <c r="W57" s="47" t="n">
        <v>13</v>
      </c>
      <c r="X57" s="47" t="n">
        <v>6</v>
      </c>
      <c r="Y57" s="47" t="n">
        <v>4</v>
      </c>
    </row>
    <row r="58" customFormat="false" ht="13.5" hidden="false" customHeight="false" outlineLevel="0" collapsed="false">
      <c r="A58" s="25" t="s">
        <v>63</v>
      </c>
      <c r="B58" s="47" t="n">
        <v>140</v>
      </c>
      <c r="C58" s="47" t="n">
        <v>138</v>
      </c>
      <c r="D58" s="47" t="n">
        <v>3</v>
      </c>
      <c r="E58" s="47" t="n">
        <v>7</v>
      </c>
      <c r="F58" s="47" t="n">
        <v>35</v>
      </c>
      <c r="G58" s="47" t="n">
        <v>15</v>
      </c>
      <c r="H58" s="47" t="n">
        <v>7</v>
      </c>
      <c r="I58" s="47" t="n">
        <v>11</v>
      </c>
      <c r="J58" s="47" t="n">
        <v>3</v>
      </c>
      <c r="K58" s="47" t="n">
        <v>8</v>
      </c>
      <c r="L58" s="47" t="n">
        <v>0</v>
      </c>
      <c r="M58" s="47" t="n">
        <v>23</v>
      </c>
      <c r="N58" s="47" t="n">
        <v>1</v>
      </c>
      <c r="O58" s="47" t="n">
        <v>0</v>
      </c>
      <c r="P58" s="47" t="n">
        <v>0</v>
      </c>
      <c r="Q58" s="47" t="n">
        <v>0</v>
      </c>
      <c r="R58" s="47" t="n">
        <v>7</v>
      </c>
      <c r="S58" s="47" t="n">
        <v>5</v>
      </c>
      <c r="T58" s="47" t="n">
        <v>3</v>
      </c>
      <c r="U58" s="47" t="n">
        <v>1</v>
      </c>
      <c r="V58" s="47" t="n">
        <v>1</v>
      </c>
      <c r="W58" s="47" t="n">
        <v>4</v>
      </c>
      <c r="X58" s="47" t="n">
        <v>1</v>
      </c>
      <c r="Y58" s="47" t="n">
        <v>2</v>
      </c>
    </row>
    <row r="59" customFormat="false" ht="13.5" hidden="false" customHeight="false" outlineLevel="0" collapsed="false">
      <c r="A59" s="29" t="s">
        <v>64</v>
      </c>
      <c r="B59" s="48" t="n">
        <v>446</v>
      </c>
      <c r="C59" s="48" t="n">
        <v>437</v>
      </c>
      <c r="D59" s="48" t="n">
        <v>8</v>
      </c>
      <c r="E59" s="48" t="n">
        <v>10</v>
      </c>
      <c r="F59" s="48" t="n">
        <v>102</v>
      </c>
      <c r="G59" s="48" t="n">
        <v>33</v>
      </c>
      <c r="H59" s="48" t="n">
        <v>32</v>
      </c>
      <c r="I59" s="48" t="n">
        <v>35</v>
      </c>
      <c r="J59" s="48" t="n">
        <v>11</v>
      </c>
      <c r="K59" s="48" t="n">
        <v>18</v>
      </c>
      <c r="L59" s="48" t="n">
        <v>0</v>
      </c>
      <c r="M59" s="48" t="n">
        <v>85</v>
      </c>
      <c r="N59" s="48" t="n">
        <v>0</v>
      </c>
      <c r="O59" s="48" t="n">
        <v>0</v>
      </c>
      <c r="P59" s="48" t="n">
        <v>0</v>
      </c>
      <c r="Q59" s="48" t="n">
        <v>0</v>
      </c>
      <c r="R59" s="48" t="n">
        <v>47</v>
      </c>
      <c r="S59" s="48" t="n">
        <v>10</v>
      </c>
      <c r="T59" s="48" t="n">
        <v>12</v>
      </c>
      <c r="U59" s="48" t="n">
        <v>5</v>
      </c>
      <c r="V59" s="48" t="n">
        <v>2</v>
      </c>
      <c r="W59" s="48" t="n">
        <v>13</v>
      </c>
      <c r="X59" s="48" t="n">
        <v>4</v>
      </c>
      <c r="Y59" s="48" t="n">
        <v>5</v>
      </c>
    </row>
    <row r="60" customFormat="false" ht="13.5" hidden="false" customHeight="false" outlineLevel="0" collapsed="false">
      <c r="A60" s="19" t="s">
        <v>65</v>
      </c>
      <c r="B60" s="45" t="n">
        <v>1746</v>
      </c>
      <c r="C60" s="45" t="n">
        <v>1702</v>
      </c>
      <c r="D60" s="45" t="n">
        <v>30</v>
      </c>
      <c r="E60" s="45" t="n">
        <v>51</v>
      </c>
      <c r="F60" s="45" t="n">
        <v>306</v>
      </c>
      <c r="G60" s="45" t="n">
        <v>172</v>
      </c>
      <c r="H60" s="45" t="n">
        <v>99</v>
      </c>
      <c r="I60" s="45" t="n">
        <v>149</v>
      </c>
      <c r="J60" s="45" t="n">
        <v>28</v>
      </c>
      <c r="K60" s="45" t="n">
        <v>66</v>
      </c>
      <c r="L60" s="45" t="n">
        <v>19</v>
      </c>
      <c r="M60" s="45" t="n">
        <v>240</v>
      </c>
      <c r="N60" s="45" t="n">
        <v>14</v>
      </c>
      <c r="O60" s="45" t="n">
        <v>1</v>
      </c>
      <c r="P60" s="45" t="n">
        <v>0</v>
      </c>
      <c r="Q60" s="45" t="n">
        <v>0</v>
      </c>
      <c r="R60" s="45" t="n">
        <v>286</v>
      </c>
      <c r="S60" s="45" t="n">
        <v>52</v>
      </c>
      <c r="T60" s="45" t="n">
        <v>101</v>
      </c>
      <c r="U60" s="45" t="n">
        <v>14</v>
      </c>
      <c r="V60" s="45" t="n">
        <v>4</v>
      </c>
      <c r="W60" s="45" t="n">
        <v>34</v>
      </c>
      <c r="X60" s="45" t="n">
        <v>11</v>
      </c>
      <c r="Y60" s="45" t="n">
        <v>17</v>
      </c>
    </row>
    <row r="61" customFormat="false" ht="13.5" hidden="false" customHeight="false" outlineLevel="0" collapsed="false">
      <c r="A61" s="25" t="s">
        <v>66</v>
      </c>
      <c r="B61" s="47" t="n">
        <v>450</v>
      </c>
      <c r="C61" s="47" t="n">
        <v>432</v>
      </c>
      <c r="D61" s="47" t="n">
        <v>8</v>
      </c>
      <c r="E61" s="47" t="n">
        <v>14</v>
      </c>
      <c r="F61" s="47" t="n">
        <v>90</v>
      </c>
      <c r="G61" s="47" t="n">
        <v>43</v>
      </c>
      <c r="H61" s="47" t="n">
        <v>29</v>
      </c>
      <c r="I61" s="47" t="n">
        <v>34</v>
      </c>
      <c r="J61" s="47" t="n">
        <v>14</v>
      </c>
      <c r="K61" s="47" t="n">
        <v>13</v>
      </c>
      <c r="L61" s="47" t="n">
        <v>4</v>
      </c>
      <c r="M61" s="47" t="n">
        <v>71</v>
      </c>
      <c r="N61" s="47" t="n">
        <v>8</v>
      </c>
      <c r="O61" s="47" t="n">
        <v>0</v>
      </c>
      <c r="P61" s="47" t="n">
        <v>0</v>
      </c>
      <c r="Q61" s="47" t="n">
        <v>0</v>
      </c>
      <c r="R61" s="47" t="n">
        <v>64</v>
      </c>
      <c r="S61" s="47" t="n">
        <v>16</v>
      </c>
      <c r="T61" s="47" t="n">
        <v>9</v>
      </c>
      <c r="U61" s="47" t="n">
        <v>3</v>
      </c>
      <c r="V61" s="47" t="n">
        <v>5</v>
      </c>
      <c r="W61" s="47" t="n">
        <v>7</v>
      </c>
      <c r="X61" s="47" t="n">
        <v>5</v>
      </c>
      <c r="Y61" s="47" t="n">
        <v>5</v>
      </c>
    </row>
    <row r="62" customFormat="false" ht="13.5" hidden="false" customHeight="false" outlineLevel="0" collapsed="false">
      <c r="A62" s="25" t="s">
        <v>67</v>
      </c>
      <c r="B62" s="47" t="n">
        <v>1303</v>
      </c>
      <c r="C62" s="47" t="n">
        <v>1240</v>
      </c>
      <c r="D62" s="47" t="n">
        <v>26</v>
      </c>
      <c r="E62" s="47" t="n">
        <v>48</v>
      </c>
      <c r="F62" s="47" t="n">
        <v>276</v>
      </c>
      <c r="G62" s="47" t="n">
        <v>129</v>
      </c>
      <c r="H62" s="47" t="n">
        <v>75</v>
      </c>
      <c r="I62" s="47" t="n">
        <v>90</v>
      </c>
      <c r="J62" s="47" t="n">
        <v>30</v>
      </c>
      <c r="K62" s="47" t="n">
        <v>49</v>
      </c>
      <c r="L62" s="47" t="n">
        <v>18</v>
      </c>
      <c r="M62" s="47" t="n">
        <v>159</v>
      </c>
      <c r="N62" s="47" t="n">
        <v>15</v>
      </c>
      <c r="O62" s="47" t="n">
        <v>2</v>
      </c>
      <c r="P62" s="47" t="n">
        <v>0</v>
      </c>
      <c r="Q62" s="47" t="n">
        <v>0</v>
      </c>
      <c r="R62" s="47" t="n">
        <v>164</v>
      </c>
      <c r="S62" s="47" t="n">
        <v>31</v>
      </c>
      <c r="T62" s="47" t="n">
        <v>71</v>
      </c>
      <c r="U62" s="47" t="n">
        <v>6</v>
      </c>
      <c r="V62" s="47" t="n">
        <v>17</v>
      </c>
      <c r="W62" s="47" t="n">
        <v>35</v>
      </c>
      <c r="X62" s="47" t="n">
        <v>6</v>
      </c>
      <c r="Y62" s="47" t="n">
        <v>16</v>
      </c>
    </row>
    <row r="63" customFormat="false" ht="13.5" hidden="false" customHeight="false" outlineLevel="0" collapsed="false">
      <c r="A63" s="25" t="s">
        <v>68</v>
      </c>
      <c r="B63" s="47" t="n">
        <v>405</v>
      </c>
      <c r="C63" s="47" t="n">
        <v>385</v>
      </c>
      <c r="D63" s="47" t="n">
        <v>6</v>
      </c>
      <c r="E63" s="47" t="n">
        <v>11</v>
      </c>
      <c r="F63" s="47" t="n">
        <v>87</v>
      </c>
      <c r="G63" s="47" t="n">
        <v>29</v>
      </c>
      <c r="H63" s="47" t="n">
        <v>29</v>
      </c>
      <c r="I63" s="47" t="n">
        <v>35</v>
      </c>
      <c r="J63" s="47" t="n">
        <v>5</v>
      </c>
      <c r="K63" s="47" t="n">
        <v>17</v>
      </c>
      <c r="L63" s="47" t="n">
        <v>1</v>
      </c>
      <c r="M63" s="47" t="n">
        <v>58</v>
      </c>
      <c r="N63" s="47" t="n">
        <v>5</v>
      </c>
      <c r="O63" s="47" t="n">
        <v>1</v>
      </c>
      <c r="P63" s="47" t="n">
        <v>0</v>
      </c>
      <c r="Q63" s="47" t="n">
        <v>0</v>
      </c>
      <c r="R63" s="47" t="n">
        <v>31</v>
      </c>
      <c r="S63" s="47" t="n">
        <v>11</v>
      </c>
      <c r="T63" s="47" t="n">
        <v>35</v>
      </c>
      <c r="U63" s="47" t="n">
        <v>0</v>
      </c>
      <c r="V63" s="47" t="n">
        <v>2</v>
      </c>
      <c r="W63" s="47" t="n">
        <v>15</v>
      </c>
      <c r="X63" s="47" t="n">
        <v>7</v>
      </c>
      <c r="Y63" s="47" t="n">
        <v>5</v>
      </c>
    </row>
    <row r="64" customFormat="false" ht="13.5" hidden="false" customHeight="false" outlineLevel="0" collapsed="false">
      <c r="A64" s="25" t="s">
        <v>69</v>
      </c>
      <c r="B64" s="47" t="n">
        <v>532</v>
      </c>
      <c r="C64" s="47" t="n">
        <v>524</v>
      </c>
      <c r="D64" s="47" t="n">
        <v>6</v>
      </c>
      <c r="E64" s="47" t="n">
        <v>17</v>
      </c>
      <c r="F64" s="47" t="n">
        <v>102</v>
      </c>
      <c r="G64" s="47" t="n">
        <v>45</v>
      </c>
      <c r="H64" s="47" t="n">
        <v>30</v>
      </c>
      <c r="I64" s="47" t="n">
        <v>39</v>
      </c>
      <c r="J64" s="47" t="n">
        <v>11</v>
      </c>
      <c r="K64" s="47" t="n">
        <v>25</v>
      </c>
      <c r="L64" s="47" t="n">
        <v>2</v>
      </c>
      <c r="M64" s="47" t="n">
        <v>71</v>
      </c>
      <c r="N64" s="47" t="n">
        <v>10</v>
      </c>
      <c r="O64" s="47" t="n">
        <v>3</v>
      </c>
      <c r="P64" s="47" t="n">
        <v>0</v>
      </c>
      <c r="Q64" s="47" t="n">
        <v>0</v>
      </c>
      <c r="R64" s="47" t="n">
        <v>73</v>
      </c>
      <c r="S64" s="47" t="n">
        <v>15</v>
      </c>
      <c r="T64" s="47" t="n">
        <v>27</v>
      </c>
      <c r="U64" s="47" t="n">
        <v>7</v>
      </c>
      <c r="V64" s="47" t="n">
        <v>2</v>
      </c>
      <c r="W64" s="47" t="n">
        <v>13</v>
      </c>
      <c r="X64" s="47" t="n">
        <v>5</v>
      </c>
      <c r="Y64" s="47" t="n">
        <v>8</v>
      </c>
    </row>
    <row r="65" customFormat="false" ht="13.5" hidden="false" customHeight="false" outlineLevel="0" collapsed="false">
      <c r="A65" s="25" t="s">
        <v>70</v>
      </c>
      <c r="B65" s="47" t="n">
        <v>199</v>
      </c>
      <c r="C65" s="47" t="n">
        <v>194</v>
      </c>
      <c r="D65" s="47" t="n">
        <v>1</v>
      </c>
      <c r="E65" s="47" t="n">
        <v>8</v>
      </c>
      <c r="F65" s="47" t="n">
        <v>34</v>
      </c>
      <c r="G65" s="47" t="n">
        <v>11</v>
      </c>
      <c r="H65" s="47" t="n">
        <v>13</v>
      </c>
      <c r="I65" s="47" t="n">
        <v>16</v>
      </c>
      <c r="J65" s="47" t="n">
        <v>8</v>
      </c>
      <c r="K65" s="47" t="n">
        <v>6</v>
      </c>
      <c r="L65" s="47" t="n">
        <v>2</v>
      </c>
      <c r="M65" s="47" t="n">
        <v>29</v>
      </c>
      <c r="N65" s="47" t="n">
        <v>1</v>
      </c>
      <c r="O65" s="47" t="n">
        <v>0</v>
      </c>
      <c r="P65" s="47" t="n">
        <v>0</v>
      </c>
      <c r="Q65" s="47" t="n">
        <v>0</v>
      </c>
      <c r="R65" s="47" t="n">
        <v>31</v>
      </c>
      <c r="S65" s="47" t="n">
        <v>9</v>
      </c>
      <c r="T65" s="47" t="n">
        <v>10</v>
      </c>
      <c r="U65" s="47" t="n">
        <v>0</v>
      </c>
      <c r="V65" s="47" t="n">
        <v>2</v>
      </c>
      <c r="W65" s="47" t="n">
        <v>7</v>
      </c>
      <c r="X65" s="47" t="n">
        <v>4</v>
      </c>
      <c r="Y65" s="47" t="n">
        <v>3</v>
      </c>
    </row>
    <row r="66" customFormat="false" ht="13.5" hidden="false" customHeight="false" outlineLevel="0" collapsed="false">
      <c r="A66" s="25" t="s">
        <v>71</v>
      </c>
      <c r="B66" s="47" t="n">
        <v>156</v>
      </c>
      <c r="C66" s="47" t="n">
        <v>149</v>
      </c>
      <c r="D66" s="47" t="n">
        <v>1</v>
      </c>
      <c r="E66" s="47" t="n">
        <v>3</v>
      </c>
      <c r="F66" s="47" t="n">
        <v>29</v>
      </c>
      <c r="G66" s="47" t="n">
        <v>12</v>
      </c>
      <c r="H66" s="47" t="n">
        <v>8</v>
      </c>
      <c r="I66" s="47" t="n">
        <v>19</v>
      </c>
      <c r="J66" s="47" t="n">
        <v>4</v>
      </c>
      <c r="K66" s="47" t="n">
        <v>13</v>
      </c>
      <c r="L66" s="47" t="n">
        <v>1</v>
      </c>
      <c r="M66" s="47" t="n">
        <v>24</v>
      </c>
      <c r="N66" s="47" t="n">
        <v>1</v>
      </c>
      <c r="O66" s="47" t="n">
        <v>0</v>
      </c>
      <c r="P66" s="47" t="n">
        <v>0</v>
      </c>
      <c r="Q66" s="47" t="n">
        <v>0</v>
      </c>
      <c r="R66" s="47" t="n">
        <v>21</v>
      </c>
      <c r="S66" s="47" t="n">
        <v>5</v>
      </c>
      <c r="T66" s="47" t="n">
        <v>3</v>
      </c>
      <c r="U66" s="47" t="n">
        <v>0</v>
      </c>
      <c r="V66" s="47" t="n">
        <v>0</v>
      </c>
      <c r="W66" s="47" t="n">
        <v>6</v>
      </c>
      <c r="X66" s="47" t="n">
        <v>2</v>
      </c>
      <c r="Y66" s="47" t="n">
        <v>1</v>
      </c>
    </row>
    <row r="67" customFormat="false" ht="13.5" hidden="false" customHeight="false" outlineLevel="0" collapsed="false">
      <c r="A67" s="25" t="s">
        <v>63</v>
      </c>
      <c r="B67" s="47" t="n">
        <v>140</v>
      </c>
      <c r="C67" s="47" t="n">
        <v>138</v>
      </c>
      <c r="D67" s="47" t="n">
        <v>3</v>
      </c>
      <c r="E67" s="47" t="n">
        <v>7</v>
      </c>
      <c r="F67" s="47" t="n">
        <v>35</v>
      </c>
      <c r="G67" s="47" t="n">
        <v>15</v>
      </c>
      <c r="H67" s="47" t="n">
        <v>7</v>
      </c>
      <c r="I67" s="47" t="n">
        <v>11</v>
      </c>
      <c r="J67" s="47" t="n">
        <v>3</v>
      </c>
      <c r="K67" s="47" t="n">
        <v>8</v>
      </c>
      <c r="L67" s="47" t="n">
        <v>0</v>
      </c>
      <c r="M67" s="47" t="n">
        <v>23</v>
      </c>
      <c r="N67" s="47" t="n">
        <v>1</v>
      </c>
      <c r="O67" s="47" t="n">
        <v>0</v>
      </c>
      <c r="P67" s="47" t="n">
        <v>0</v>
      </c>
      <c r="Q67" s="47" t="n">
        <v>0</v>
      </c>
      <c r="R67" s="47" t="n">
        <v>7</v>
      </c>
      <c r="S67" s="47" t="n">
        <v>5</v>
      </c>
      <c r="T67" s="47" t="n">
        <v>3</v>
      </c>
      <c r="U67" s="47" t="n">
        <v>1</v>
      </c>
      <c r="V67" s="47" t="n">
        <v>1</v>
      </c>
      <c r="W67" s="47" t="n">
        <v>4</v>
      </c>
      <c r="X67" s="47" t="n">
        <v>1</v>
      </c>
      <c r="Y67" s="47" t="n">
        <v>2</v>
      </c>
    </row>
    <row r="68" customFormat="false" ht="13.5" hidden="false" customHeight="false" outlineLevel="0" collapsed="false">
      <c r="A68" s="25" t="s">
        <v>72</v>
      </c>
      <c r="B68" s="47" t="n">
        <v>309</v>
      </c>
      <c r="C68" s="47" t="n">
        <v>302</v>
      </c>
      <c r="D68" s="47" t="n">
        <v>5</v>
      </c>
      <c r="E68" s="47" t="n">
        <v>9</v>
      </c>
      <c r="F68" s="47" t="n">
        <v>65</v>
      </c>
      <c r="G68" s="47" t="n">
        <v>29</v>
      </c>
      <c r="H68" s="47" t="n">
        <v>22</v>
      </c>
      <c r="I68" s="47" t="n">
        <v>26</v>
      </c>
      <c r="J68" s="47" t="n">
        <v>6</v>
      </c>
      <c r="K68" s="47" t="n">
        <v>12</v>
      </c>
      <c r="L68" s="47" t="n">
        <v>0</v>
      </c>
      <c r="M68" s="47" t="n">
        <v>57</v>
      </c>
      <c r="N68" s="47" t="n">
        <v>0</v>
      </c>
      <c r="O68" s="47" t="n">
        <v>0</v>
      </c>
      <c r="P68" s="47" t="n">
        <v>0</v>
      </c>
      <c r="Q68" s="47" t="n">
        <v>0</v>
      </c>
      <c r="R68" s="47" t="n">
        <v>35</v>
      </c>
      <c r="S68" s="47" t="n">
        <v>8</v>
      </c>
      <c r="T68" s="47" t="n">
        <v>8</v>
      </c>
      <c r="U68" s="47" t="n">
        <v>3</v>
      </c>
      <c r="V68" s="47" t="n">
        <v>2</v>
      </c>
      <c r="W68" s="47" t="n">
        <v>8</v>
      </c>
      <c r="X68" s="47" t="n">
        <v>4</v>
      </c>
      <c r="Y68" s="47" t="n">
        <v>1</v>
      </c>
    </row>
    <row r="69" customFormat="false" ht="13.5" hidden="false" customHeight="false" outlineLevel="0" collapsed="false">
      <c r="A69" s="25" t="s">
        <v>73</v>
      </c>
      <c r="B69" s="47" t="n">
        <v>137</v>
      </c>
      <c r="C69" s="47" t="n">
        <v>135</v>
      </c>
      <c r="D69" s="47" t="n">
        <v>3</v>
      </c>
      <c r="E69" s="47" t="n">
        <v>1</v>
      </c>
      <c r="F69" s="47" t="n">
        <v>37</v>
      </c>
      <c r="G69" s="47" t="n">
        <v>4</v>
      </c>
      <c r="H69" s="47" t="n">
        <v>10</v>
      </c>
      <c r="I69" s="47" t="n">
        <v>9</v>
      </c>
      <c r="J69" s="47" t="n">
        <v>5</v>
      </c>
      <c r="K69" s="47" t="n">
        <v>6</v>
      </c>
      <c r="L69" s="47" t="n">
        <v>0</v>
      </c>
      <c r="M69" s="47" t="n">
        <v>28</v>
      </c>
      <c r="N69" s="47" t="n">
        <v>0</v>
      </c>
      <c r="O69" s="47" t="n">
        <v>0</v>
      </c>
      <c r="P69" s="47" t="n">
        <v>0</v>
      </c>
      <c r="Q69" s="47" t="n">
        <v>0</v>
      </c>
      <c r="R69" s="47" t="n">
        <v>12</v>
      </c>
      <c r="S69" s="47" t="n">
        <v>2</v>
      </c>
      <c r="T69" s="47" t="n">
        <v>4</v>
      </c>
      <c r="U69" s="47" t="n">
        <v>2</v>
      </c>
      <c r="V69" s="47" t="n">
        <v>0</v>
      </c>
      <c r="W69" s="47" t="n">
        <v>5</v>
      </c>
      <c r="X69" s="47" t="n">
        <v>0</v>
      </c>
      <c r="Y69" s="47" t="n">
        <v>4</v>
      </c>
    </row>
    <row r="70" s="1" customFormat="true" ht="14.25" hidden="false" customHeight="true" outlineLevel="0" collapsed="false">
      <c r="A70" s="29" t="s">
        <v>74</v>
      </c>
      <c r="B70" s="48" t="n">
        <v>316</v>
      </c>
      <c r="C70" s="48" t="n">
        <v>301</v>
      </c>
      <c r="D70" s="48" t="n">
        <v>8</v>
      </c>
      <c r="E70" s="48" t="n">
        <v>14</v>
      </c>
      <c r="F70" s="48" t="n">
        <v>47</v>
      </c>
      <c r="G70" s="48" t="n">
        <v>27</v>
      </c>
      <c r="H70" s="48" t="n">
        <v>20</v>
      </c>
      <c r="I70" s="48" t="n">
        <v>28</v>
      </c>
      <c r="J70" s="48" t="n">
        <v>6</v>
      </c>
      <c r="K70" s="48" t="n">
        <v>13</v>
      </c>
      <c r="L70" s="48" t="n">
        <v>3</v>
      </c>
      <c r="M70" s="48" t="n">
        <v>63</v>
      </c>
      <c r="N70" s="48" t="n">
        <v>2</v>
      </c>
      <c r="O70" s="48" t="n">
        <v>1</v>
      </c>
      <c r="P70" s="48" t="n">
        <v>0</v>
      </c>
      <c r="Q70" s="48" t="n">
        <v>0</v>
      </c>
      <c r="R70" s="48" t="n">
        <v>38</v>
      </c>
      <c r="S70" s="48" t="n">
        <v>9</v>
      </c>
      <c r="T70" s="48" t="n">
        <v>16</v>
      </c>
      <c r="U70" s="48" t="n">
        <v>0</v>
      </c>
      <c r="V70" s="48" t="n">
        <v>1</v>
      </c>
      <c r="W70" s="48" t="n">
        <v>8</v>
      </c>
      <c r="X70" s="48" t="n">
        <v>3</v>
      </c>
      <c r="Y70" s="48" t="n">
        <v>2</v>
      </c>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4.25" hidden="false" customHeight="false" outlineLevel="0" collapsed="false">
      <c r="A72" s="9" t="s">
        <v>93</v>
      </c>
      <c r="B72" s="1"/>
      <c r="C72" s="1"/>
      <c r="D72" s="1"/>
      <c r="E72" s="1"/>
      <c r="F72" s="1"/>
      <c r="G72" s="1"/>
      <c r="H72" s="1"/>
      <c r="I72" s="1"/>
      <c r="J72" s="1"/>
      <c r="K72" s="1"/>
      <c r="L72" s="1"/>
      <c r="M72" s="1"/>
      <c r="N72" s="1"/>
      <c r="O72" s="1"/>
      <c r="P72" s="1"/>
      <c r="Q72" s="1"/>
      <c r="R72" s="1"/>
      <c r="S72" s="1"/>
      <c r="T72" s="1"/>
      <c r="U72" s="1"/>
      <c r="V72" s="1"/>
      <c r="W72" s="1"/>
      <c r="X72" s="1"/>
      <c r="Y72" s="1"/>
    </row>
    <row r="73" customFormat="false" ht="13.5" hidden="false" customHeight="false" outlineLevel="0" collapsed="false">
      <c r="A73" s="10" t="s">
        <v>51</v>
      </c>
      <c r="B73" s="10" t="s">
        <v>52</v>
      </c>
      <c r="C73" s="10" t="s">
        <v>3</v>
      </c>
      <c r="D73" s="10" t="s">
        <v>4</v>
      </c>
      <c r="E73" s="10" t="s">
        <v>5</v>
      </c>
      <c r="F73" s="10" t="s">
        <v>6</v>
      </c>
      <c r="G73" s="10" t="s">
        <v>7</v>
      </c>
      <c r="H73" s="10" t="s">
        <v>8</v>
      </c>
      <c r="I73" s="10" t="s">
        <v>9</v>
      </c>
      <c r="J73" s="10" t="s">
        <v>10</v>
      </c>
      <c r="K73" s="10" t="s">
        <v>11</v>
      </c>
      <c r="L73" s="10" t="s">
        <v>12</v>
      </c>
      <c r="M73" s="10" t="s">
        <v>13</v>
      </c>
      <c r="N73" s="10" t="s">
        <v>53</v>
      </c>
      <c r="O73" s="10" t="s">
        <v>54</v>
      </c>
      <c r="P73" s="10" t="s">
        <v>55</v>
      </c>
      <c r="Q73" s="10" t="s">
        <v>17</v>
      </c>
      <c r="R73" s="10" t="s">
        <v>18</v>
      </c>
      <c r="S73" s="10" t="s">
        <v>19</v>
      </c>
      <c r="T73" s="10" t="s">
        <v>20</v>
      </c>
      <c r="U73" s="10" t="s">
        <v>56</v>
      </c>
      <c r="V73" s="10" t="s">
        <v>22</v>
      </c>
      <c r="W73" s="14" t="s">
        <v>57</v>
      </c>
      <c r="X73" s="14" t="s">
        <v>24</v>
      </c>
      <c r="Y73" s="10" t="s">
        <v>58</v>
      </c>
    </row>
    <row r="74" customFormat="false" ht="13.5" hidden="false" customHeight="false" outlineLevel="0" collapsed="false">
      <c r="A74" s="15" t="s">
        <v>59</v>
      </c>
      <c r="B74" s="43" t="n">
        <v>4104</v>
      </c>
      <c r="C74" s="43" t="n">
        <v>3925</v>
      </c>
      <c r="D74" s="43" t="n">
        <v>52</v>
      </c>
      <c r="E74" s="43" t="n">
        <v>35</v>
      </c>
      <c r="F74" s="43" t="n">
        <v>526</v>
      </c>
      <c r="G74" s="43" t="n">
        <v>451</v>
      </c>
      <c r="H74" s="43" t="n">
        <v>222</v>
      </c>
      <c r="I74" s="43" t="n">
        <v>247</v>
      </c>
      <c r="J74" s="43" t="n">
        <v>162</v>
      </c>
      <c r="K74" s="43" t="n">
        <v>185</v>
      </c>
      <c r="L74" s="43" t="n">
        <v>4</v>
      </c>
      <c r="M74" s="43" t="n">
        <v>381</v>
      </c>
      <c r="N74" s="43" t="n">
        <v>76</v>
      </c>
      <c r="O74" s="43" t="n">
        <v>720</v>
      </c>
      <c r="P74" s="43" t="n">
        <v>304</v>
      </c>
      <c r="Q74" s="43" t="n">
        <v>107</v>
      </c>
      <c r="R74" s="43" t="n">
        <v>0</v>
      </c>
      <c r="S74" s="43" t="n">
        <v>77</v>
      </c>
      <c r="T74" s="43" t="n">
        <v>65</v>
      </c>
      <c r="U74" s="43" t="n">
        <v>30</v>
      </c>
      <c r="V74" s="43" t="n">
        <v>0</v>
      </c>
      <c r="W74" s="43" t="n">
        <v>101</v>
      </c>
      <c r="X74" s="43" t="n">
        <v>44</v>
      </c>
      <c r="Y74" s="43" t="n">
        <v>48</v>
      </c>
    </row>
    <row r="75" customFormat="false" ht="13.5" hidden="false" customHeight="false" outlineLevel="0" collapsed="false">
      <c r="A75" s="19" t="s">
        <v>60</v>
      </c>
      <c r="B75" s="45" t="n">
        <v>1807</v>
      </c>
      <c r="C75" s="45" t="n">
        <v>1732</v>
      </c>
      <c r="D75" s="45" t="n">
        <v>18</v>
      </c>
      <c r="E75" s="45" t="n">
        <v>17</v>
      </c>
      <c r="F75" s="45" t="n">
        <v>214</v>
      </c>
      <c r="G75" s="45" t="n">
        <v>230</v>
      </c>
      <c r="H75" s="45" t="n">
        <v>87</v>
      </c>
      <c r="I75" s="45" t="n">
        <v>107</v>
      </c>
      <c r="J75" s="45" t="n">
        <v>74</v>
      </c>
      <c r="K75" s="45" t="n">
        <v>75</v>
      </c>
      <c r="L75" s="45" t="n">
        <v>0</v>
      </c>
      <c r="M75" s="45" t="n">
        <v>175</v>
      </c>
      <c r="N75" s="45" t="n">
        <v>23</v>
      </c>
      <c r="O75" s="45" t="n">
        <v>349</v>
      </c>
      <c r="P75" s="45" t="n">
        <v>144</v>
      </c>
      <c r="Q75" s="45" t="n">
        <v>54</v>
      </c>
      <c r="R75" s="45" t="n">
        <v>0</v>
      </c>
      <c r="S75" s="45" t="n">
        <v>32</v>
      </c>
      <c r="T75" s="45" t="n">
        <v>33</v>
      </c>
      <c r="U75" s="45" t="n">
        <v>9</v>
      </c>
      <c r="V75" s="45" t="n">
        <v>51</v>
      </c>
      <c r="W75" s="45" t="n">
        <v>35</v>
      </c>
      <c r="X75" s="45" t="n">
        <v>16</v>
      </c>
      <c r="Y75" s="45" t="n">
        <v>21</v>
      </c>
    </row>
    <row r="76" customFormat="false" ht="13.5" hidden="false" customHeight="false" outlineLevel="0" collapsed="false">
      <c r="A76" s="25" t="s">
        <v>61</v>
      </c>
      <c r="B76" s="47" t="n">
        <v>1641</v>
      </c>
      <c r="C76" s="47" t="n">
        <v>1559</v>
      </c>
      <c r="D76" s="47" t="n">
        <v>33</v>
      </c>
      <c r="E76" s="47" t="n">
        <v>12</v>
      </c>
      <c r="F76" s="47" t="n">
        <v>203</v>
      </c>
      <c r="G76" s="47" t="n">
        <v>168</v>
      </c>
      <c r="H76" s="47" t="n">
        <v>106</v>
      </c>
      <c r="I76" s="47" t="n">
        <v>85</v>
      </c>
      <c r="J76" s="47" t="n">
        <v>61</v>
      </c>
      <c r="K76" s="47" t="n">
        <v>70</v>
      </c>
      <c r="L76" s="47" t="n">
        <v>4</v>
      </c>
      <c r="M76" s="47" t="n">
        <v>139</v>
      </c>
      <c r="N76" s="47" t="n">
        <v>43</v>
      </c>
      <c r="O76" s="47" t="n">
        <v>293</v>
      </c>
      <c r="P76" s="47" t="n">
        <v>115</v>
      </c>
      <c r="Q76" s="47" t="n">
        <v>41</v>
      </c>
      <c r="R76" s="47" t="n">
        <v>0</v>
      </c>
      <c r="S76" s="47" t="n">
        <v>34</v>
      </c>
      <c r="T76" s="47" t="n">
        <v>19</v>
      </c>
      <c r="U76" s="47" t="n">
        <v>12</v>
      </c>
      <c r="V76" s="47" t="n">
        <v>77</v>
      </c>
      <c r="W76" s="47" t="n">
        <v>42</v>
      </c>
      <c r="X76" s="47" t="n">
        <v>15</v>
      </c>
      <c r="Y76" s="47" t="n">
        <v>15</v>
      </c>
    </row>
    <row r="77" customFormat="false" ht="13.5" hidden="false" customHeight="false" outlineLevel="0" collapsed="false">
      <c r="A77" s="25" t="s">
        <v>62</v>
      </c>
      <c r="B77" s="47" t="n">
        <v>223</v>
      </c>
      <c r="C77" s="47" t="n">
        <v>216</v>
      </c>
      <c r="D77" s="47" t="n">
        <v>0</v>
      </c>
      <c r="E77" s="47" t="n">
        <v>1</v>
      </c>
      <c r="F77" s="47" t="n">
        <v>27</v>
      </c>
      <c r="G77" s="47" t="n">
        <v>16</v>
      </c>
      <c r="H77" s="47" t="n">
        <v>11</v>
      </c>
      <c r="I77" s="47" t="n">
        <v>18</v>
      </c>
      <c r="J77" s="47" t="n">
        <v>9</v>
      </c>
      <c r="K77" s="47" t="n">
        <v>15</v>
      </c>
      <c r="L77" s="47" t="n">
        <v>0</v>
      </c>
      <c r="M77" s="47" t="n">
        <v>22</v>
      </c>
      <c r="N77" s="47" t="n">
        <v>4</v>
      </c>
      <c r="O77" s="47" t="n">
        <v>22</v>
      </c>
      <c r="P77" s="47" t="n">
        <v>16</v>
      </c>
      <c r="Q77" s="47" t="n">
        <v>5</v>
      </c>
      <c r="R77" s="47" t="n">
        <v>0</v>
      </c>
      <c r="S77" s="47" t="n">
        <v>4</v>
      </c>
      <c r="T77" s="47" t="n">
        <v>7</v>
      </c>
      <c r="U77" s="47" t="n">
        <v>3</v>
      </c>
      <c r="V77" s="47" t="n">
        <v>11</v>
      </c>
      <c r="W77" s="47" t="n">
        <v>11</v>
      </c>
      <c r="X77" s="47" t="n">
        <v>6</v>
      </c>
      <c r="Y77" s="47" t="n">
        <v>8</v>
      </c>
    </row>
    <row r="78" customFormat="false" ht="13.5" hidden="false" customHeight="false" outlineLevel="0" collapsed="false">
      <c r="A78" s="25" t="s">
        <v>63</v>
      </c>
      <c r="B78" s="47" t="n">
        <v>83</v>
      </c>
      <c r="C78" s="47" t="n">
        <v>82</v>
      </c>
      <c r="D78" s="47" t="n">
        <v>1</v>
      </c>
      <c r="E78" s="47" t="n">
        <v>2</v>
      </c>
      <c r="F78" s="47" t="n">
        <v>16</v>
      </c>
      <c r="G78" s="47" t="n">
        <v>7</v>
      </c>
      <c r="H78" s="47" t="n">
        <v>6</v>
      </c>
      <c r="I78" s="47" t="n">
        <v>4</v>
      </c>
      <c r="J78" s="47" t="n">
        <v>5</v>
      </c>
      <c r="K78" s="47" t="n">
        <v>3</v>
      </c>
      <c r="L78" s="47" t="n">
        <v>0</v>
      </c>
      <c r="M78" s="47" t="n">
        <v>10</v>
      </c>
      <c r="N78" s="47" t="n">
        <v>2</v>
      </c>
      <c r="O78" s="47" t="n">
        <v>14</v>
      </c>
      <c r="P78" s="47" t="n">
        <v>3</v>
      </c>
      <c r="Q78" s="47" t="n">
        <v>1</v>
      </c>
      <c r="R78" s="47" t="n">
        <v>0</v>
      </c>
      <c r="S78" s="47" t="n">
        <v>1</v>
      </c>
      <c r="T78" s="47" t="n">
        <v>0</v>
      </c>
      <c r="U78" s="47" t="n">
        <v>1</v>
      </c>
      <c r="V78" s="47" t="n">
        <v>1</v>
      </c>
      <c r="W78" s="47" t="n">
        <v>3</v>
      </c>
      <c r="X78" s="47" t="n">
        <v>1</v>
      </c>
      <c r="Y78" s="47" t="n">
        <v>0</v>
      </c>
    </row>
    <row r="79" customFormat="false" ht="13.5" hidden="false" customHeight="false" outlineLevel="0" collapsed="false">
      <c r="A79" s="29" t="s">
        <v>64</v>
      </c>
      <c r="B79" s="48" t="n">
        <v>350</v>
      </c>
      <c r="C79" s="48" t="n">
        <v>336</v>
      </c>
      <c r="D79" s="48" t="n">
        <v>0</v>
      </c>
      <c r="E79" s="48" t="n">
        <v>3</v>
      </c>
      <c r="F79" s="48" t="n">
        <v>66</v>
      </c>
      <c r="G79" s="48" t="n">
        <v>30</v>
      </c>
      <c r="H79" s="48" t="n">
        <v>12</v>
      </c>
      <c r="I79" s="48" t="n">
        <v>33</v>
      </c>
      <c r="J79" s="48" t="n">
        <v>13</v>
      </c>
      <c r="K79" s="48" t="n">
        <v>22</v>
      </c>
      <c r="L79" s="48" t="n">
        <v>0</v>
      </c>
      <c r="M79" s="48" t="n">
        <v>35</v>
      </c>
      <c r="N79" s="48" t="n">
        <v>4</v>
      </c>
      <c r="O79" s="48" t="n">
        <v>42</v>
      </c>
      <c r="P79" s="48" t="n">
        <v>26</v>
      </c>
      <c r="Q79" s="48" t="n">
        <v>6</v>
      </c>
      <c r="R79" s="48" t="n">
        <v>0</v>
      </c>
      <c r="S79" s="48" t="n">
        <v>6</v>
      </c>
      <c r="T79" s="48" t="n">
        <v>6</v>
      </c>
      <c r="U79" s="48" t="n">
        <v>5</v>
      </c>
      <c r="V79" s="48" t="n">
        <v>6</v>
      </c>
      <c r="W79" s="48" t="n">
        <v>10</v>
      </c>
      <c r="X79" s="48" t="n">
        <v>6</v>
      </c>
      <c r="Y79" s="48" t="n">
        <v>4</v>
      </c>
    </row>
    <row r="80" customFormat="false" ht="13.5" hidden="false" customHeight="false" outlineLevel="0" collapsed="false">
      <c r="A80" s="19" t="s">
        <v>65</v>
      </c>
      <c r="B80" s="45" t="n">
        <v>1228</v>
      </c>
      <c r="C80" s="45" t="n">
        <v>1175</v>
      </c>
      <c r="D80" s="45" t="n">
        <v>13</v>
      </c>
      <c r="E80" s="45" t="n">
        <v>14</v>
      </c>
      <c r="F80" s="45" t="n">
        <v>145</v>
      </c>
      <c r="G80" s="45" t="n">
        <v>149</v>
      </c>
      <c r="H80" s="45" t="n">
        <v>65</v>
      </c>
      <c r="I80" s="45" t="n">
        <v>81</v>
      </c>
      <c r="J80" s="45" t="n">
        <v>45</v>
      </c>
      <c r="K80" s="45" t="n">
        <v>55</v>
      </c>
      <c r="L80" s="45" t="n">
        <v>0</v>
      </c>
      <c r="M80" s="45" t="n">
        <v>114</v>
      </c>
      <c r="N80" s="45" t="n">
        <v>18</v>
      </c>
      <c r="O80" s="45" t="n">
        <v>234</v>
      </c>
      <c r="P80" s="45" t="n">
        <v>94</v>
      </c>
      <c r="Q80" s="45" t="n">
        <v>44</v>
      </c>
      <c r="R80" s="45" t="n">
        <v>0</v>
      </c>
      <c r="S80" s="45" t="n">
        <v>18</v>
      </c>
      <c r="T80" s="45" t="n">
        <v>25</v>
      </c>
      <c r="U80" s="45" t="n">
        <v>8</v>
      </c>
      <c r="V80" s="45" t="n">
        <v>33</v>
      </c>
      <c r="W80" s="45" t="n">
        <v>20</v>
      </c>
      <c r="X80" s="45" t="n">
        <v>11</v>
      </c>
      <c r="Y80" s="45" t="n">
        <v>13</v>
      </c>
    </row>
    <row r="81" customFormat="false" ht="13.5" hidden="false" customHeight="false" outlineLevel="0" collapsed="false">
      <c r="A81" s="25" t="s">
        <v>66</v>
      </c>
      <c r="B81" s="47" t="n">
        <v>336</v>
      </c>
      <c r="C81" s="47" t="n">
        <v>322</v>
      </c>
      <c r="D81" s="47" t="n">
        <v>4</v>
      </c>
      <c r="E81" s="47" t="n">
        <v>3</v>
      </c>
      <c r="F81" s="47" t="n">
        <v>36</v>
      </c>
      <c r="G81" s="47" t="n">
        <v>49</v>
      </c>
      <c r="H81" s="47" t="n">
        <v>16</v>
      </c>
      <c r="I81" s="47" t="n">
        <v>16</v>
      </c>
      <c r="J81" s="47" t="n">
        <v>14</v>
      </c>
      <c r="K81" s="47" t="n">
        <v>10</v>
      </c>
      <c r="L81" s="47" t="n">
        <v>0</v>
      </c>
      <c r="M81" s="47" t="n">
        <v>33</v>
      </c>
      <c r="N81" s="47" t="n">
        <v>3</v>
      </c>
      <c r="O81" s="47" t="n">
        <v>72</v>
      </c>
      <c r="P81" s="47" t="n">
        <v>22</v>
      </c>
      <c r="Q81" s="47" t="n">
        <v>3</v>
      </c>
      <c r="R81" s="47" t="n">
        <v>0</v>
      </c>
      <c r="S81" s="47" t="n">
        <v>10</v>
      </c>
      <c r="T81" s="47" t="n">
        <v>5</v>
      </c>
      <c r="U81" s="47" t="n">
        <v>0</v>
      </c>
      <c r="V81" s="47" t="n">
        <v>14</v>
      </c>
      <c r="W81" s="47" t="n">
        <v>6</v>
      </c>
      <c r="X81" s="47" t="n">
        <v>5</v>
      </c>
      <c r="Y81" s="47" t="n">
        <v>4</v>
      </c>
    </row>
    <row r="82" customFormat="false" ht="13.5" hidden="false" customHeight="false" outlineLevel="0" collapsed="false">
      <c r="A82" s="25" t="s">
        <v>67</v>
      </c>
      <c r="B82" s="47" t="n">
        <v>995</v>
      </c>
      <c r="C82" s="47" t="n">
        <v>940</v>
      </c>
      <c r="D82" s="47" t="n">
        <v>21</v>
      </c>
      <c r="E82" s="47" t="n">
        <v>9</v>
      </c>
      <c r="F82" s="47" t="n">
        <v>116</v>
      </c>
      <c r="G82" s="47" t="n">
        <v>106</v>
      </c>
      <c r="H82" s="47" t="n">
        <v>69</v>
      </c>
      <c r="I82" s="47" t="n">
        <v>42</v>
      </c>
      <c r="J82" s="47" t="n">
        <v>34</v>
      </c>
      <c r="K82" s="47" t="n">
        <v>36</v>
      </c>
      <c r="L82" s="47" t="n">
        <v>4</v>
      </c>
      <c r="M82" s="47" t="n">
        <v>93</v>
      </c>
      <c r="N82" s="47" t="n">
        <v>30</v>
      </c>
      <c r="O82" s="47" t="n">
        <v>175</v>
      </c>
      <c r="P82" s="47" t="n">
        <v>74</v>
      </c>
      <c r="Q82" s="47" t="n">
        <v>22</v>
      </c>
      <c r="R82" s="47" t="n">
        <v>0</v>
      </c>
      <c r="S82" s="47" t="n">
        <v>20</v>
      </c>
      <c r="T82" s="47" t="n">
        <v>12</v>
      </c>
      <c r="U82" s="47" t="n">
        <v>4</v>
      </c>
      <c r="V82" s="47" t="n">
        <v>48</v>
      </c>
      <c r="W82" s="47" t="n">
        <v>25</v>
      </c>
      <c r="X82" s="47" t="n">
        <v>11</v>
      </c>
      <c r="Y82" s="47" t="n">
        <v>9</v>
      </c>
    </row>
    <row r="83" customFormat="false" ht="13.5" hidden="false" customHeight="false" outlineLevel="0" collapsed="false">
      <c r="A83" s="25" t="s">
        <v>68</v>
      </c>
      <c r="B83" s="47" t="n">
        <v>269</v>
      </c>
      <c r="C83" s="47" t="n">
        <v>260</v>
      </c>
      <c r="D83" s="47" t="n">
        <v>5</v>
      </c>
      <c r="E83" s="47" t="n">
        <v>1</v>
      </c>
      <c r="F83" s="47" t="n">
        <v>41</v>
      </c>
      <c r="G83" s="47" t="n">
        <v>22</v>
      </c>
      <c r="H83" s="47" t="n">
        <v>11</v>
      </c>
      <c r="I83" s="47" t="n">
        <v>20</v>
      </c>
      <c r="J83" s="47" t="n">
        <v>7</v>
      </c>
      <c r="K83" s="47" t="n">
        <v>14</v>
      </c>
      <c r="L83" s="47" t="n">
        <v>0</v>
      </c>
      <c r="M83" s="47" t="n">
        <v>25</v>
      </c>
      <c r="N83" s="47" t="n">
        <v>8</v>
      </c>
      <c r="O83" s="47" t="n">
        <v>54</v>
      </c>
      <c r="P83" s="47" t="n">
        <v>14</v>
      </c>
      <c r="Q83" s="47" t="n">
        <v>5</v>
      </c>
      <c r="R83" s="47" t="n">
        <v>0</v>
      </c>
      <c r="S83" s="47" t="n">
        <v>3</v>
      </c>
      <c r="T83" s="47" t="n">
        <v>2</v>
      </c>
      <c r="U83" s="47" t="n">
        <v>3</v>
      </c>
      <c r="V83" s="47" t="n">
        <v>11</v>
      </c>
      <c r="W83" s="47" t="n">
        <v>9</v>
      </c>
      <c r="X83" s="47" t="n">
        <v>1</v>
      </c>
      <c r="Y83" s="47" t="n">
        <v>4</v>
      </c>
    </row>
    <row r="84" customFormat="false" ht="13.5" hidden="false" customHeight="false" outlineLevel="0" collapsed="false">
      <c r="A84" s="25" t="s">
        <v>69</v>
      </c>
      <c r="B84" s="47" t="n">
        <v>377</v>
      </c>
      <c r="C84" s="47" t="n">
        <v>359</v>
      </c>
      <c r="D84" s="47" t="n">
        <v>7</v>
      </c>
      <c r="E84" s="47" t="n">
        <v>2</v>
      </c>
      <c r="F84" s="47" t="n">
        <v>46</v>
      </c>
      <c r="G84" s="47" t="n">
        <v>40</v>
      </c>
      <c r="H84" s="47" t="n">
        <v>26</v>
      </c>
      <c r="I84" s="47" t="n">
        <v>23</v>
      </c>
      <c r="J84" s="47" t="n">
        <v>20</v>
      </c>
      <c r="K84" s="47" t="n">
        <v>20</v>
      </c>
      <c r="L84" s="47" t="n">
        <v>0</v>
      </c>
      <c r="M84" s="47" t="n">
        <v>21</v>
      </c>
      <c r="N84" s="47" t="n">
        <v>5</v>
      </c>
      <c r="O84" s="47" t="n">
        <v>64</v>
      </c>
      <c r="P84" s="47" t="n">
        <v>27</v>
      </c>
      <c r="Q84" s="47" t="n">
        <v>13</v>
      </c>
      <c r="R84" s="47" t="n">
        <v>0</v>
      </c>
      <c r="S84" s="47" t="n">
        <v>11</v>
      </c>
      <c r="T84" s="47" t="n">
        <v>5</v>
      </c>
      <c r="U84" s="47" t="n">
        <v>5</v>
      </c>
      <c r="V84" s="47" t="n">
        <v>18</v>
      </c>
      <c r="W84" s="47" t="n">
        <v>8</v>
      </c>
      <c r="X84" s="47" t="n">
        <v>3</v>
      </c>
      <c r="Y84" s="47" t="n">
        <v>2</v>
      </c>
    </row>
    <row r="85" customFormat="false" ht="13.5" hidden="false" customHeight="false" outlineLevel="0" collapsed="false">
      <c r="A85" s="25" t="s">
        <v>70</v>
      </c>
      <c r="B85" s="47" t="n">
        <v>130</v>
      </c>
      <c r="C85" s="47" t="n">
        <v>125</v>
      </c>
      <c r="D85" s="47" t="n">
        <v>0</v>
      </c>
      <c r="E85" s="47" t="n">
        <v>1</v>
      </c>
      <c r="F85" s="47" t="n">
        <v>16</v>
      </c>
      <c r="G85" s="47" t="n">
        <v>9</v>
      </c>
      <c r="H85" s="47" t="n">
        <v>6</v>
      </c>
      <c r="I85" s="47" t="n">
        <v>12</v>
      </c>
      <c r="J85" s="47" t="n">
        <v>5</v>
      </c>
      <c r="K85" s="47" t="n">
        <v>9</v>
      </c>
      <c r="L85" s="47" t="n">
        <v>0</v>
      </c>
      <c r="M85" s="47" t="n">
        <v>9</v>
      </c>
      <c r="N85" s="47" t="n">
        <v>4</v>
      </c>
      <c r="O85" s="47" t="n">
        <v>14</v>
      </c>
      <c r="P85" s="47" t="n">
        <v>11</v>
      </c>
      <c r="Q85" s="47" t="n">
        <v>3</v>
      </c>
      <c r="R85" s="47" t="n">
        <v>0</v>
      </c>
      <c r="S85" s="47" t="n">
        <v>2</v>
      </c>
      <c r="T85" s="47" t="n">
        <v>3</v>
      </c>
      <c r="U85" s="47" t="n">
        <v>2</v>
      </c>
      <c r="V85" s="47" t="n">
        <v>10</v>
      </c>
      <c r="W85" s="47" t="n">
        <v>5</v>
      </c>
      <c r="X85" s="47" t="n">
        <v>3</v>
      </c>
      <c r="Y85" s="47" t="n">
        <v>2</v>
      </c>
    </row>
    <row r="86" customFormat="false" ht="13.5" hidden="false" customHeight="false" outlineLevel="0" collapsed="false">
      <c r="A86" s="25" t="s">
        <v>71</v>
      </c>
      <c r="B86" s="47" t="n">
        <v>93</v>
      </c>
      <c r="C86" s="47" t="n">
        <v>91</v>
      </c>
      <c r="D86" s="47" t="n">
        <v>0</v>
      </c>
      <c r="E86" s="47" t="n">
        <v>0</v>
      </c>
      <c r="F86" s="47" t="n">
        <v>11</v>
      </c>
      <c r="G86" s="47" t="n">
        <v>7</v>
      </c>
      <c r="H86" s="47" t="n">
        <v>5</v>
      </c>
      <c r="I86" s="47" t="n">
        <v>6</v>
      </c>
      <c r="J86" s="47" t="n">
        <v>4</v>
      </c>
      <c r="K86" s="47" t="n">
        <v>6</v>
      </c>
      <c r="L86" s="47" t="n">
        <v>0</v>
      </c>
      <c r="M86" s="47" t="n">
        <v>13</v>
      </c>
      <c r="N86" s="47" t="n">
        <v>0</v>
      </c>
      <c r="O86" s="47" t="n">
        <v>8</v>
      </c>
      <c r="P86" s="47" t="n">
        <v>5</v>
      </c>
      <c r="Q86" s="47" t="n">
        <v>2</v>
      </c>
      <c r="R86" s="47" t="n">
        <v>0</v>
      </c>
      <c r="S86" s="47" t="n">
        <v>2</v>
      </c>
      <c r="T86" s="47" t="n">
        <v>4</v>
      </c>
      <c r="U86" s="47" t="n">
        <v>1</v>
      </c>
      <c r="V86" s="47" t="n">
        <v>1</v>
      </c>
      <c r="W86" s="47" t="n">
        <v>6</v>
      </c>
      <c r="X86" s="47" t="n">
        <v>3</v>
      </c>
      <c r="Y86" s="47" t="n">
        <v>6</v>
      </c>
    </row>
    <row r="87" customFormat="false" ht="13.5" hidden="false" customHeight="false" outlineLevel="0" collapsed="false">
      <c r="A87" s="25" t="s">
        <v>63</v>
      </c>
      <c r="B87" s="47" t="n">
        <v>83</v>
      </c>
      <c r="C87" s="47" t="n">
        <v>82</v>
      </c>
      <c r="D87" s="47" t="n">
        <v>1</v>
      </c>
      <c r="E87" s="47" t="n">
        <v>2</v>
      </c>
      <c r="F87" s="47" t="n">
        <v>16</v>
      </c>
      <c r="G87" s="47" t="n">
        <v>7</v>
      </c>
      <c r="H87" s="47" t="n">
        <v>6</v>
      </c>
      <c r="I87" s="47" t="n">
        <v>4</v>
      </c>
      <c r="J87" s="47" t="n">
        <v>5</v>
      </c>
      <c r="K87" s="47" t="n">
        <v>3</v>
      </c>
      <c r="L87" s="47" t="n">
        <v>0</v>
      </c>
      <c r="M87" s="47" t="n">
        <v>10</v>
      </c>
      <c r="N87" s="47" t="n">
        <v>2</v>
      </c>
      <c r="O87" s="47" t="n">
        <v>14</v>
      </c>
      <c r="P87" s="47" t="n">
        <v>3</v>
      </c>
      <c r="Q87" s="47" t="n">
        <v>1</v>
      </c>
      <c r="R87" s="47" t="n">
        <v>0</v>
      </c>
      <c r="S87" s="47" t="n">
        <v>1</v>
      </c>
      <c r="T87" s="47" t="n">
        <v>0</v>
      </c>
      <c r="U87" s="47" t="n">
        <v>1</v>
      </c>
      <c r="V87" s="47" t="n">
        <v>1</v>
      </c>
      <c r="W87" s="47" t="n">
        <v>3</v>
      </c>
      <c r="X87" s="47" t="n">
        <v>1</v>
      </c>
      <c r="Y87" s="47" t="n">
        <v>0</v>
      </c>
    </row>
    <row r="88" customFormat="false" ht="13.5" hidden="false" customHeight="false" outlineLevel="0" collapsed="false">
      <c r="A88" s="25" t="s">
        <v>72</v>
      </c>
      <c r="B88" s="47" t="n">
        <v>238</v>
      </c>
      <c r="C88" s="47" t="n">
        <v>228</v>
      </c>
      <c r="D88" s="47" t="n">
        <v>0</v>
      </c>
      <c r="E88" s="47" t="n">
        <v>3</v>
      </c>
      <c r="F88" s="47" t="n">
        <v>43</v>
      </c>
      <c r="G88" s="47" t="n">
        <v>21</v>
      </c>
      <c r="H88" s="47" t="n">
        <v>8</v>
      </c>
      <c r="I88" s="47" t="n">
        <v>25</v>
      </c>
      <c r="J88" s="47" t="n">
        <v>8</v>
      </c>
      <c r="K88" s="47" t="n">
        <v>14</v>
      </c>
      <c r="L88" s="47" t="n">
        <v>0</v>
      </c>
      <c r="M88" s="47" t="n">
        <v>18</v>
      </c>
      <c r="N88" s="47" t="n">
        <v>0</v>
      </c>
      <c r="O88" s="47" t="n">
        <v>36</v>
      </c>
      <c r="P88" s="47" t="n">
        <v>17</v>
      </c>
      <c r="Q88" s="47" t="n">
        <v>5</v>
      </c>
      <c r="R88" s="47" t="n">
        <v>0</v>
      </c>
      <c r="S88" s="47" t="n">
        <v>5</v>
      </c>
      <c r="T88" s="47" t="n">
        <v>5</v>
      </c>
      <c r="U88" s="47" t="n">
        <v>4</v>
      </c>
      <c r="V88" s="47" t="n">
        <v>6</v>
      </c>
      <c r="W88" s="47" t="n">
        <v>6</v>
      </c>
      <c r="X88" s="47" t="n">
        <v>3</v>
      </c>
      <c r="Y88" s="47" t="n">
        <v>4</v>
      </c>
    </row>
    <row r="89" customFormat="false" ht="13.5" hidden="false" customHeight="false" outlineLevel="0" collapsed="false">
      <c r="A89" s="25" t="s">
        <v>73</v>
      </c>
      <c r="B89" s="47" t="n">
        <v>112</v>
      </c>
      <c r="C89" s="47" t="n">
        <v>108</v>
      </c>
      <c r="D89" s="47" t="n">
        <v>0</v>
      </c>
      <c r="E89" s="47" t="n">
        <v>0</v>
      </c>
      <c r="F89" s="47" t="n">
        <v>23</v>
      </c>
      <c r="G89" s="47" t="n">
        <v>9</v>
      </c>
      <c r="H89" s="47" t="n">
        <v>4</v>
      </c>
      <c r="I89" s="47" t="n">
        <v>8</v>
      </c>
      <c r="J89" s="47" t="n">
        <v>5</v>
      </c>
      <c r="K89" s="47" t="n">
        <v>8</v>
      </c>
      <c r="L89" s="47" t="n">
        <v>0</v>
      </c>
      <c r="M89" s="47" t="n">
        <v>17</v>
      </c>
      <c r="N89" s="47" t="n">
        <v>4</v>
      </c>
      <c r="O89" s="47" t="n">
        <v>6</v>
      </c>
      <c r="P89" s="47" t="n">
        <v>9</v>
      </c>
      <c r="Q89" s="47" t="n">
        <v>1</v>
      </c>
      <c r="R89" s="47" t="n">
        <v>0</v>
      </c>
      <c r="S89" s="47" t="n">
        <v>1</v>
      </c>
      <c r="T89" s="47" t="n">
        <v>1</v>
      </c>
      <c r="U89" s="47" t="n">
        <v>1</v>
      </c>
      <c r="V89" s="47" t="n">
        <v>0</v>
      </c>
      <c r="W89" s="47" t="n">
        <v>4</v>
      </c>
      <c r="X89" s="47" t="n">
        <v>3</v>
      </c>
      <c r="Y89" s="47" t="n">
        <v>0</v>
      </c>
    </row>
    <row r="90" customFormat="false" ht="13.5" hidden="false" customHeight="false" outlineLevel="0" collapsed="false">
      <c r="A90" s="29" t="s">
        <v>74</v>
      </c>
      <c r="B90" s="48" t="n">
        <v>258</v>
      </c>
      <c r="C90" s="48" t="n">
        <v>249</v>
      </c>
      <c r="D90" s="48" t="n">
        <v>1</v>
      </c>
      <c r="E90" s="48" t="n">
        <v>0</v>
      </c>
      <c r="F90" s="48" t="n">
        <v>34</v>
      </c>
      <c r="G90" s="48" t="n">
        <v>34</v>
      </c>
      <c r="H90" s="48" t="n">
        <v>8</v>
      </c>
      <c r="I90" s="48" t="n">
        <v>12</v>
      </c>
      <c r="J90" s="48" t="n">
        <v>16</v>
      </c>
      <c r="K90" s="48" t="n">
        <v>10</v>
      </c>
      <c r="L90" s="48" t="n">
        <v>0</v>
      </c>
      <c r="M90" s="48" t="n">
        <v>29</v>
      </c>
      <c r="N90" s="48" t="n">
        <v>2</v>
      </c>
      <c r="O90" s="48" t="n">
        <v>43</v>
      </c>
      <c r="P90" s="48" t="n">
        <v>29</v>
      </c>
      <c r="Q90" s="48" t="n">
        <v>8</v>
      </c>
      <c r="R90" s="48" t="n">
        <v>0</v>
      </c>
      <c r="S90" s="48" t="n">
        <v>5</v>
      </c>
      <c r="T90" s="48" t="n">
        <v>3</v>
      </c>
      <c r="U90" s="48" t="n">
        <v>1</v>
      </c>
      <c r="V90" s="48" t="n">
        <v>5</v>
      </c>
      <c r="W90" s="48" t="n">
        <v>10</v>
      </c>
      <c r="X90" s="48" t="n">
        <v>0</v>
      </c>
      <c r="Y90" s="48" t="n">
        <v>4</v>
      </c>
    </row>
  </sheetData>
  <mergeCells count="3">
    <mergeCell ref="F26:HO26"/>
    <mergeCell ref="F28:R28"/>
    <mergeCell ref="I30:N30"/>
  </mergeCells>
  <printOptions headings="false" gridLines="false" gridLinesSet="true" horizontalCentered="false" verticalCentered="false"/>
  <pageMargins left="0.747916666666667" right="0.747916666666667" top="0.379861111111111" bottom="0.359722222222222" header="0.2" footer="0.2"/>
  <pageSetup paperSize="12" scale="59" fitToWidth="1" fitToHeight="1" pageOrder="downThenOver" orientation="landscape" blackAndWhite="false" draft="false" cellComments="none" horizontalDpi="300" verticalDpi="300" copies="1"/>
  <headerFooter differentFirst="false" differentOddEven="false">
    <oddHeader>&amp;C&amp;12&amp;F</oddHeader>
    <oddFooter>&amp;C&amp;1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IV43"/>
    </sheetView>
  </sheetViews>
  <sheetFormatPr defaultColWidth="8.9921875" defaultRowHeight="15" zeroHeight="false" outlineLevelRow="0" outlineLevelCol="0"/>
  <cols>
    <col collapsed="false" customWidth="true" hidden="false" outlineLevel="0" max="2" min="1" style="1" width="10.62"/>
    <col collapsed="false" customWidth="true" hidden="false" outlineLevel="0" max="23" min="3" style="1" width="8.62"/>
    <col collapsed="false" customWidth="true" hidden="false" outlineLevel="0" max="24" min="24" style="1" width="9.62"/>
    <col collapsed="false" customWidth="true" hidden="false" outlineLevel="0" max="25" min="25" style="1" width="8.62"/>
    <col collapsed="false" customWidth="false" hidden="false" outlineLevel="0" max="257" min="26" style="1" width="8.99"/>
  </cols>
  <sheetData>
    <row r="1" s="3" customFormat="true" ht="15" hidden="false" customHeight="true" outlineLevel="0" collapsed="false">
      <c r="A1" s="2" t="s">
        <v>94</v>
      </c>
    </row>
    <row r="2" s="6" customFormat="true" ht="1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5" t="s">
        <v>23</v>
      </c>
      <c r="X2" s="5" t="s">
        <v>24</v>
      </c>
      <c r="Y2" s="4" t="s">
        <v>25</v>
      </c>
    </row>
    <row r="3" s="6" customFormat="true" ht="15" hidden="false" customHeight="true" outlineLevel="0" collapsed="false">
      <c r="A3" s="7"/>
      <c r="B3" s="8" t="s">
        <v>26</v>
      </c>
      <c r="C3" s="7" t="s">
        <v>27</v>
      </c>
      <c r="D3" s="7" t="s">
        <v>28</v>
      </c>
      <c r="E3" s="7" t="s">
        <v>29</v>
      </c>
      <c r="F3" s="7" t="s">
        <v>30</v>
      </c>
      <c r="G3" s="7" t="s">
        <v>31</v>
      </c>
      <c r="H3" s="7" t="s">
        <v>32</v>
      </c>
      <c r="I3" s="7" t="s">
        <v>33</v>
      </c>
      <c r="J3" s="7" t="s">
        <v>34</v>
      </c>
      <c r="K3" s="7" t="s">
        <v>35</v>
      </c>
      <c r="L3" s="7" t="s">
        <v>36</v>
      </c>
      <c r="M3" s="7" t="s">
        <v>37</v>
      </c>
      <c r="N3" s="7" t="s">
        <v>38</v>
      </c>
      <c r="O3" s="7" t="s">
        <v>39</v>
      </c>
      <c r="P3" s="7" t="s">
        <v>40</v>
      </c>
      <c r="Q3" s="7" t="s">
        <v>41</v>
      </c>
      <c r="R3" s="7" t="s">
        <v>42</v>
      </c>
      <c r="S3" s="8" t="s">
        <v>43</v>
      </c>
      <c r="T3" s="7" t="s">
        <v>44</v>
      </c>
      <c r="U3" s="7" t="s">
        <v>45</v>
      </c>
      <c r="V3" s="7" t="s">
        <v>46</v>
      </c>
      <c r="W3" s="7" t="s">
        <v>47</v>
      </c>
      <c r="X3" s="7" t="s">
        <v>48</v>
      </c>
      <c r="Y3" s="7" t="s">
        <v>49</v>
      </c>
    </row>
    <row r="5" customFormat="false" ht="15" hidden="false" customHeight="true" outlineLevel="0" collapsed="false">
      <c r="A5" s="9" t="s">
        <v>91</v>
      </c>
    </row>
    <row r="6" customFormat="false" ht="15" hidden="false" customHeight="true" outlineLevel="0" collapsed="false">
      <c r="A6" s="10" t="s">
        <v>51</v>
      </c>
      <c r="B6" s="10" t="s">
        <v>52</v>
      </c>
      <c r="C6" s="10" t="s">
        <v>3</v>
      </c>
      <c r="D6" s="10" t="s">
        <v>4</v>
      </c>
      <c r="E6" s="10" t="s">
        <v>5</v>
      </c>
      <c r="F6" s="10" t="s">
        <v>6</v>
      </c>
      <c r="G6" s="10" t="s">
        <v>7</v>
      </c>
      <c r="H6" s="10" t="s">
        <v>8</v>
      </c>
      <c r="I6" s="10" t="s">
        <v>9</v>
      </c>
      <c r="J6" s="10" t="s">
        <v>10</v>
      </c>
      <c r="K6" s="10" t="s">
        <v>11</v>
      </c>
      <c r="L6" s="10" t="s">
        <v>12</v>
      </c>
      <c r="M6" s="10" t="s">
        <v>13</v>
      </c>
      <c r="N6" s="10" t="s">
        <v>53</v>
      </c>
      <c r="O6" s="10" t="s">
        <v>54</v>
      </c>
      <c r="P6" s="10" t="s">
        <v>55</v>
      </c>
      <c r="Q6" s="10" t="s">
        <v>17</v>
      </c>
      <c r="R6" s="10" t="s">
        <v>18</v>
      </c>
      <c r="S6" s="10" t="s">
        <v>19</v>
      </c>
      <c r="T6" s="10" t="s">
        <v>20</v>
      </c>
      <c r="U6" s="10" t="s">
        <v>21</v>
      </c>
      <c r="V6" s="10" t="s">
        <v>22</v>
      </c>
      <c r="W6" s="14" t="s">
        <v>23</v>
      </c>
      <c r="X6" s="14" t="s">
        <v>24</v>
      </c>
      <c r="Y6" s="10" t="s">
        <v>25</v>
      </c>
    </row>
    <row r="7" customFormat="false" ht="15" hidden="false" customHeight="true" outlineLevel="0" collapsed="false">
      <c r="A7" s="15" t="s">
        <v>59</v>
      </c>
      <c r="B7" s="43" t="n">
        <v>9772</v>
      </c>
      <c r="C7" s="43" t="n">
        <v>9403</v>
      </c>
      <c r="D7" s="43" t="n">
        <v>149</v>
      </c>
      <c r="E7" s="43" t="n">
        <v>218</v>
      </c>
      <c r="F7" s="43" t="n">
        <v>1630</v>
      </c>
      <c r="G7" s="43" t="n">
        <v>966</v>
      </c>
      <c r="H7" s="43" t="n">
        <v>562</v>
      </c>
      <c r="I7" s="43" t="n">
        <v>703</v>
      </c>
      <c r="J7" s="43" t="n">
        <v>282</v>
      </c>
      <c r="K7" s="43" t="n">
        <v>413</v>
      </c>
      <c r="L7" s="43" t="n">
        <v>54</v>
      </c>
      <c r="M7" s="43" t="n">
        <v>1195</v>
      </c>
      <c r="N7" s="43" t="n">
        <v>131</v>
      </c>
      <c r="O7" s="43" t="n">
        <v>728</v>
      </c>
      <c r="P7" s="43" t="n">
        <v>304</v>
      </c>
      <c r="Q7" s="43" t="n">
        <v>107</v>
      </c>
      <c r="R7" s="43" t="n">
        <v>760</v>
      </c>
      <c r="S7" s="43" t="n">
        <v>239</v>
      </c>
      <c r="T7" s="43" t="n">
        <v>350</v>
      </c>
      <c r="U7" s="43" t="n">
        <v>65</v>
      </c>
      <c r="V7" s="43" t="n">
        <v>0</v>
      </c>
      <c r="W7" s="43" t="n">
        <v>243</v>
      </c>
      <c r="X7" s="43" t="n">
        <v>92</v>
      </c>
      <c r="Y7" s="43" t="n">
        <v>112</v>
      </c>
    </row>
    <row r="8" customFormat="false" ht="15" hidden="false" customHeight="true" outlineLevel="0" collapsed="false">
      <c r="A8" s="19" t="s">
        <v>60</v>
      </c>
      <c r="B8" s="45" t="n">
        <v>4294</v>
      </c>
      <c r="C8" s="45" t="n">
        <v>4143</v>
      </c>
      <c r="D8" s="45" t="n">
        <v>64</v>
      </c>
      <c r="E8" s="45" t="n">
        <v>96</v>
      </c>
      <c r="F8" s="45" t="n">
        <v>653</v>
      </c>
      <c r="G8" s="45" t="n">
        <v>471</v>
      </c>
      <c r="H8" s="45" t="n">
        <v>233</v>
      </c>
      <c r="I8" s="45" t="n">
        <v>318</v>
      </c>
      <c r="J8" s="45" t="n">
        <v>122</v>
      </c>
      <c r="K8" s="45" t="n">
        <v>167</v>
      </c>
      <c r="L8" s="45" t="n">
        <v>26</v>
      </c>
      <c r="M8" s="45" t="n">
        <v>540</v>
      </c>
      <c r="N8" s="45" t="n">
        <v>45</v>
      </c>
      <c r="O8" s="45" t="n">
        <v>351</v>
      </c>
      <c r="P8" s="45" t="n">
        <v>144</v>
      </c>
      <c r="Q8" s="45" t="n">
        <v>54</v>
      </c>
      <c r="R8" s="45" t="n">
        <v>386</v>
      </c>
      <c r="S8" s="45" t="n">
        <v>108</v>
      </c>
      <c r="T8" s="45" t="n">
        <v>157</v>
      </c>
      <c r="U8" s="45" t="n">
        <v>25</v>
      </c>
      <c r="V8" s="45" t="n">
        <v>61</v>
      </c>
      <c r="W8" s="45" t="n">
        <v>84</v>
      </c>
      <c r="X8" s="45" t="n">
        <v>35</v>
      </c>
      <c r="Y8" s="45" t="n">
        <v>45</v>
      </c>
    </row>
    <row r="9" customFormat="false" ht="15" hidden="false" customHeight="true" outlineLevel="0" collapsed="false">
      <c r="A9" s="25" t="s">
        <v>61</v>
      </c>
      <c r="B9" s="47" t="n">
        <v>3881</v>
      </c>
      <c r="C9" s="47" t="n">
        <v>3708</v>
      </c>
      <c r="D9" s="47" t="n">
        <v>71</v>
      </c>
      <c r="E9" s="47" t="n">
        <v>88</v>
      </c>
      <c r="F9" s="47" t="n">
        <v>668</v>
      </c>
      <c r="G9" s="47" t="n">
        <v>371</v>
      </c>
      <c r="H9" s="47" t="n">
        <v>240</v>
      </c>
      <c r="I9" s="47" t="n">
        <v>249</v>
      </c>
      <c r="J9" s="47" t="n">
        <v>107</v>
      </c>
      <c r="K9" s="47" t="n">
        <v>161</v>
      </c>
      <c r="L9" s="47" t="n">
        <v>25</v>
      </c>
      <c r="M9" s="47" t="n">
        <v>427</v>
      </c>
      <c r="N9" s="47" t="n">
        <v>73</v>
      </c>
      <c r="O9" s="47" t="n">
        <v>299</v>
      </c>
      <c r="P9" s="47" t="n">
        <v>115</v>
      </c>
      <c r="Q9" s="47" t="n">
        <v>41</v>
      </c>
      <c r="R9" s="47" t="n">
        <v>268</v>
      </c>
      <c r="S9" s="47" t="n">
        <v>91</v>
      </c>
      <c r="T9" s="47" t="n">
        <v>152</v>
      </c>
      <c r="U9" s="47" t="n">
        <v>25</v>
      </c>
      <c r="V9" s="47" t="n">
        <v>98</v>
      </c>
      <c r="W9" s="47" t="n">
        <v>105</v>
      </c>
      <c r="X9" s="47" t="n">
        <v>33</v>
      </c>
      <c r="Y9" s="47" t="n">
        <v>44</v>
      </c>
    </row>
    <row r="10" customFormat="false" ht="15" hidden="false" customHeight="true" outlineLevel="0" collapsed="false">
      <c r="A10" s="25" t="s">
        <v>62</v>
      </c>
      <c r="B10" s="47" t="n">
        <v>578</v>
      </c>
      <c r="C10" s="47" t="n">
        <v>559</v>
      </c>
      <c r="D10" s="47" t="n">
        <v>2</v>
      </c>
      <c r="E10" s="47" t="n">
        <v>12</v>
      </c>
      <c r="F10" s="47" t="n">
        <v>90</v>
      </c>
      <c r="G10" s="47" t="n">
        <v>39</v>
      </c>
      <c r="H10" s="47" t="n">
        <v>32</v>
      </c>
      <c r="I10" s="47" t="n">
        <v>53</v>
      </c>
      <c r="J10" s="47" t="n">
        <v>21</v>
      </c>
      <c r="K10" s="47" t="n">
        <v>34</v>
      </c>
      <c r="L10" s="47" t="n">
        <v>3</v>
      </c>
      <c r="M10" s="47" t="n">
        <v>75</v>
      </c>
      <c r="N10" s="47" t="n">
        <v>6</v>
      </c>
      <c r="O10" s="47" t="n">
        <v>22</v>
      </c>
      <c r="P10" s="47" t="n">
        <v>16</v>
      </c>
      <c r="Q10" s="47" t="n">
        <v>5</v>
      </c>
      <c r="R10" s="47" t="n">
        <v>52</v>
      </c>
      <c r="S10" s="47" t="n">
        <v>18</v>
      </c>
      <c r="T10" s="47" t="n">
        <v>20</v>
      </c>
      <c r="U10" s="47" t="n">
        <v>3</v>
      </c>
      <c r="V10" s="47" t="n">
        <v>13</v>
      </c>
      <c r="W10" s="47" t="n">
        <v>24</v>
      </c>
      <c r="X10" s="47" t="n">
        <v>12</v>
      </c>
      <c r="Y10" s="47" t="n">
        <v>12</v>
      </c>
    </row>
    <row r="11" customFormat="false" ht="15" hidden="false" customHeight="true" outlineLevel="0" collapsed="false">
      <c r="A11" s="25" t="s">
        <v>63</v>
      </c>
      <c r="B11" s="47" t="n">
        <v>223</v>
      </c>
      <c r="C11" s="47" t="n">
        <v>220</v>
      </c>
      <c r="D11" s="47" t="n">
        <v>4</v>
      </c>
      <c r="E11" s="47" t="n">
        <v>9</v>
      </c>
      <c r="F11" s="47" t="n">
        <v>51</v>
      </c>
      <c r="G11" s="47" t="n">
        <v>22</v>
      </c>
      <c r="H11" s="47" t="n">
        <v>13</v>
      </c>
      <c r="I11" s="47" t="n">
        <v>15</v>
      </c>
      <c r="J11" s="47" t="n">
        <v>8</v>
      </c>
      <c r="K11" s="47" t="n">
        <v>11</v>
      </c>
      <c r="L11" s="47" t="n">
        <v>0</v>
      </c>
      <c r="M11" s="47" t="n">
        <v>33</v>
      </c>
      <c r="N11" s="47" t="n">
        <v>3</v>
      </c>
      <c r="O11" s="47" t="n">
        <v>14</v>
      </c>
      <c r="P11" s="47" t="n">
        <v>3</v>
      </c>
      <c r="Q11" s="47" t="n">
        <v>1</v>
      </c>
      <c r="R11" s="47" t="n">
        <v>7</v>
      </c>
      <c r="S11" s="47" t="n">
        <v>6</v>
      </c>
      <c r="T11" s="47" t="n">
        <v>3</v>
      </c>
      <c r="U11" s="47" t="n">
        <v>2</v>
      </c>
      <c r="V11" s="47" t="n">
        <v>2</v>
      </c>
      <c r="W11" s="47" t="n">
        <v>7</v>
      </c>
      <c r="X11" s="47" t="n">
        <v>2</v>
      </c>
      <c r="Y11" s="47" t="n">
        <v>2</v>
      </c>
    </row>
    <row r="12" customFormat="false" ht="15" hidden="false" customHeight="true" outlineLevel="0" collapsed="false">
      <c r="A12" s="29" t="s">
        <v>64</v>
      </c>
      <c r="B12" s="48" t="n">
        <v>796</v>
      </c>
      <c r="C12" s="48" t="n">
        <v>773</v>
      </c>
      <c r="D12" s="48" t="n">
        <v>8</v>
      </c>
      <c r="E12" s="48" t="n">
        <v>13</v>
      </c>
      <c r="F12" s="48" t="n">
        <v>168</v>
      </c>
      <c r="G12" s="48" t="n">
        <v>63</v>
      </c>
      <c r="H12" s="48" t="n">
        <v>44</v>
      </c>
      <c r="I12" s="48" t="n">
        <v>68</v>
      </c>
      <c r="J12" s="48" t="n">
        <v>24</v>
      </c>
      <c r="K12" s="48" t="n">
        <v>40</v>
      </c>
      <c r="L12" s="48" t="n">
        <v>0</v>
      </c>
      <c r="M12" s="48" t="n">
        <v>120</v>
      </c>
      <c r="N12" s="48" t="n">
        <v>4</v>
      </c>
      <c r="O12" s="48" t="n">
        <v>42</v>
      </c>
      <c r="P12" s="48" t="n">
        <v>26</v>
      </c>
      <c r="Q12" s="48" t="n">
        <v>6</v>
      </c>
      <c r="R12" s="48" t="n">
        <v>47</v>
      </c>
      <c r="S12" s="48" t="n">
        <v>16</v>
      </c>
      <c r="T12" s="48" t="n">
        <v>18</v>
      </c>
      <c r="U12" s="48" t="n">
        <v>10</v>
      </c>
      <c r="V12" s="48" t="n">
        <v>8</v>
      </c>
      <c r="W12" s="48" t="n">
        <v>23</v>
      </c>
      <c r="X12" s="48" t="n">
        <v>10</v>
      </c>
      <c r="Y12" s="48" t="n">
        <v>9</v>
      </c>
    </row>
    <row r="13" customFormat="false" ht="15" hidden="false" customHeight="true" outlineLevel="0" collapsed="false">
      <c r="A13" s="19" t="s">
        <v>65</v>
      </c>
      <c r="B13" s="45" t="n">
        <v>2974</v>
      </c>
      <c r="C13" s="45" t="n">
        <v>2877</v>
      </c>
      <c r="D13" s="45" t="n">
        <v>43</v>
      </c>
      <c r="E13" s="45" t="n">
        <v>65</v>
      </c>
      <c r="F13" s="45" t="n">
        <v>451</v>
      </c>
      <c r="G13" s="45" t="n">
        <v>321</v>
      </c>
      <c r="H13" s="45" t="n">
        <v>164</v>
      </c>
      <c r="I13" s="45" t="n">
        <v>230</v>
      </c>
      <c r="J13" s="45" t="n">
        <v>73</v>
      </c>
      <c r="K13" s="45" t="n">
        <v>121</v>
      </c>
      <c r="L13" s="45" t="n">
        <v>19</v>
      </c>
      <c r="M13" s="45" t="n">
        <v>354</v>
      </c>
      <c r="N13" s="45" t="n">
        <v>32</v>
      </c>
      <c r="O13" s="45" t="n">
        <v>235</v>
      </c>
      <c r="P13" s="45" t="n">
        <v>94</v>
      </c>
      <c r="Q13" s="45" t="n">
        <v>44</v>
      </c>
      <c r="R13" s="45" t="n">
        <v>286</v>
      </c>
      <c r="S13" s="45" t="n">
        <v>70</v>
      </c>
      <c r="T13" s="45" t="n">
        <v>126</v>
      </c>
      <c r="U13" s="45" t="n">
        <v>22</v>
      </c>
      <c r="V13" s="45" t="n">
        <v>37</v>
      </c>
      <c r="W13" s="45" t="n">
        <v>54</v>
      </c>
      <c r="X13" s="45" t="n">
        <v>22</v>
      </c>
      <c r="Y13" s="45" t="n">
        <v>30</v>
      </c>
    </row>
    <row r="14" customFormat="false" ht="15" hidden="false" customHeight="true" outlineLevel="0" collapsed="false">
      <c r="A14" s="25" t="s">
        <v>66</v>
      </c>
      <c r="B14" s="47" t="n">
        <v>786</v>
      </c>
      <c r="C14" s="47" t="n">
        <v>754</v>
      </c>
      <c r="D14" s="47" t="n">
        <v>12</v>
      </c>
      <c r="E14" s="47" t="n">
        <v>17</v>
      </c>
      <c r="F14" s="47" t="n">
        <v>126</v>
      </c>
      <c r="G14" s="47" t="n">
        <v>92</v>
      </c>
      <c r="H14" s="47" t="n">
        <v>45</v>
      </c>
      <c r="I14" s="47" t="n">
        <v>50</v>
      </c>
      <c r="J14" s="47" t="n">
        <v>28</v>
      </c>
      <c r="K14" s="47" t="n">
        <v>23</v>
      </c>
      <c r="L14" s="47" t="n">
        <v>4</v>
      </c>
      <c r="M14" s="47" t="n">
        <v>104</v>
      </c>
      <c r="N14" s="47" t="n">
        <v>11</v>
      </c>
      <c r="O14" s="47" t="n">
        <v>72</v>
      </c>
      <c r="P14" s="47" t="n">
        <v>22</v>
      </c>
      <c r="Q14" s="47" t="n">
        <v>3</v>
      </c>
      <c r="R14" s="47" t="n">
        <v>64</v>
      </c>
      <c r="S14" s="47" t="n">
        <v>26</v>
      </c>
      <c r="T14" s="47" t="n">
        <v>14</v>
      </c>
      <c r="U14" s="47" t="n">
        <v>3</v>
      </c>
      <c r="V14" s="47" t="n">
        <v>19</v>
      </c>
      <c r="W14" s="47" t="n">
        <v>13</v>
      </c>
      <c r="X14" s="47" t="n">
        <v>10</v>
      </c>
      <c r="Y14" s="47" t="n">
        <v>9</v>
      </c>
    </row>
    <row r="15" customFormat="false" ht="15" hidden="false" customHeight="true" outlineLevel="0" collapsed="false">
      <c r="A15" s="25" t="s">
        <v>67</v>
      </c>
      <c r="B15" s="47" t="n">
        <v>2298</v>
      </c>
      <c r="C15" s="47" t="n">
        <v>2180</v>
      </c>
      <c r="D15" s="47" t="n">
        <v>47</v>
      </c>
      <c r="E15" s="47" t="n">
        <v>57</v>
      </c>
      <c r="F15" s="47" t="n">
        <v>392</v>
      </c>
      <c r="G15" s="47" t="n">
        <v>235</v>
      </c>
      <c r="H15" s="47" t="n">
        <v>144</v>
      </c>
      <c r="I15" s="47" t="n">
        <v>132</v>
      </c>
      <c r="J15" s="47" t="n">
        <v>64</v>
      </c>
      <c r="K15" s="47" t="n">
        <v>85</v>
      </c>
      <c r="L15" s="47" t="n">
        <v>22</v>
      </c>
      <c r="M15" s="47" t="n">
        <v>252</v>
      </c>
      <c r="N15" s="47" t="n">
        <v>45</v>
      </c>
      <c r="O15" s="47" t="n">
        <v>177</v>
      </c>
      <c r="P15" s="47" t="n">
        <v>74</v>
      </c>
      <c r="Q15" s="47" t="n">
        <v>22</v>
      </c>
      <c r="R15" s="47" t="n">
        <v>164</v>
      </c>
      <c r="S15" s="47" t="n">
        <v>51</v>
      </c>
      <c r="T15" s="47" t="n">
        <v>83</v>
      </c>
      <c r="U15" s="47" t="n">
        <v>10</v>
      </c>
      <c r="V15" s="47" t="n">
        <v>65</v>
      </c>
      <c r="W15" s="47" t="n">
        <v>60</v>
      </c>
      <c r="X15" s="47" t="n">
        <v>17</v>
      </c>
      <c r="Y15" s="47" t="n">
        <v>25</v>
      </c>
    </row>
    <row r="16" customFormat="false" ht="15" hidden="false" customHeight="true" outlineLevel="0" collapsed="false">
      <c r="A16" s="25" t="s">
        <v>68</v>
      </c>
      <c r="B16" s="47" t="n">
        <v>674</v>
      </c>
      <c r="C16" s="47" t="n">
        <v>645</v>
      </c>
      <c r="D16" s="47" t="n">
        <v>11</v>
      </c>
      <c r="E16" s="47" t="n">
        <v>12</v>
      </c>
      <c r="F16" s="47" t="n">
        <v>128</v>
      </c>
      <c r="G16" s="47" t="n">
        <v>51</v>
      </c>
      <c r="H16" s="47" t="n">
        <v>40</v>
      </c>
      <c r="I16" s="47" t="n">
        <v>55</v>
      </c>
      <c r="J16" s="47" t="n">
        <v>12</v>
      </c>
      <c r="K16" s="47" t="n">
        <v>31</v>
      </c>
      <c r="L16" s="47" t="n">
        <v>1</v>
      </c>
      <c r="M16" s="47" t="n">
        <v>83</v>
      </c>
      <c r="N16" s="47" t="n">
        <v>13</v>
      </c>
      <c r="O16" s="47" t="n">
        <v>55</v>
      </c>
      <c r="P16" s="47" t="n">
        <v>14</v>
      </c>
      <c r="Q16" s="47" t="n">
        <v>5</v>
      </c>
      <c r="R16" s="47" t="n">
        <v>31</v>
      </c>
      <c r="S16" s="47" t="n">
        <v>14</v>
      </c>
      <c r="T16" s="47" t="n">
        <v>37</v>
      </c>
      <c r="U16" s="47" t="n">
        <v>3</v>
      </c>
      <c r="V16" s="47" t="n">
        <v>13</v>
      </c>
      <c r="W16" s="47" t="n">
        <v>24</v>
      </c>
      <c r="X16" s="47" t="n">
        <v>8</v>
      </c>
      <c r="Y16" s="47" t="n">
        <v>9</v>
      </c>
    </row>
    <row r="17" customFormat="false" ht="15" hidden="false" customHeight="true" outlineLevel="0" collapsed="false">
      <c r="A17" s="25" t="s">
        <v>69</v>
      </c>
      <c r="B17" s="47" t="n">
        <v>909</v>
      </c>
      <c r="C17" s="47" t="n">
        <v>883</v>
      </c>
      <c r="D17" s="47" t="n">
        <v>13</v>
      </c>
      <c r="E17" s="47" t="n">
        <v>19</v>
      </c>
      <c r="F17" s="47" t="n">
        <v>148</v>
      </c>
      <c r="G17" s="47" t="n">
        <v>85</v>
      </c>
      <c r="H17" s="47" t="n">
        <v>56</v>
      </c>
      <c r="I17" s="47" t="n">
        <v>62</v>
      </c>
      <c r="J17" s="47" t="n">
        <v>31</v>
      </c>
      <c r="K17" s="47" t="n">
        <v>45</v>
      </c>
      <c r="L17" s="47" t="n">
        <v>2</v>
      </c>
      <c r="M17" s="47" t="n">
        <v>92</v>
      </c>
      <c r="N17" s="47" t="n">
        <v>15</v>
      </c>
      <c r="O17" s="47" t="n">
        <v>67</v>
      </c>
      <c r="P17" s="47" t="n">
        <v>27</v>
      </c>
      <c r="Q17" s="47" t="n">
        <v>13</v>
      </c>
      <c r="R17" s="47" t="n">
        <v>73</v>
      </c>
      <c r="S17" s="47" t="n">
        <v>26</v>
      </c>
      <c r="T17" s="47" t="n">
        <v>32</v>
      </c>
      <c r="U17" s="47" t="n">
        <v>12</v>
      </c>
      <c r="V17" s="47" t="n">
        <v>20</v>
      </c>
      <c r="W17" s="47" t="n">
        <v>21</v>
      </c>
      <c r="X17" s="47" t="n">
        <v>8</v>
      </c>
      <c r="Y17" s="47" t="n">
        <v>10</v>
      </c>
    </row>
    <row r="18" customFormat="false" ht="15" hidden="false" customHeight="true" outlineLevel="0" collapsed="false">
      <c r="A18" s="25" t="s">
        <v>70</v>
      </c>
      <c r="B18" s="47" t="n">
        <v>329</v>
      </c>
      <c r="C18" s="47" t="n">
        <v>319</v>
      </c>
      <c r="D18" s="47" t="n">
        <v>1</v>
      </c>
      <c r="E18" s="47" t="n">
        <v>9</v>
      </c>
      <c r="F18" s="47" t="n">
        <v>50</v>
      </c>
      <c r="G18" s="47" t="n">
        <v>20</v>
      </c>
      <c r="H18" s="47" t="n">
        <v>19</v>
      </c>
      <c r="I18" s="47" t="n">
        <v>28</v>
      </c>
      <c r="J18" s="47" t="n">
        <v>13</v>
      </c>
      <c r="K18" s="47" t="n">
        <v>15</v>
      </c>
      <c r="L18" s="47" t="n">
        <v>2</v>
      </c>
      <c r="M18" s="47" t="n">
        <v>38</v>
      </c>
      <c r="N18" s="47" t="n">
        <v>5</v>
      </c>
      <c r="O18" s="47" t="n">
        <v>14</v>
      </c>
      <c r="P18" s="47" t="n">
        <v>11</v>
      </c>
      <c r="Q18" s="47" t="n">
        <v>3</v>
      </c>
      <c r="R18" s="47" t="n">
        <v>31</v>
      </c>
      <c r="S18" s="47" t="n">
        <v>11</v>
      </c>
      <c r="T18" s="47" t="n">
        <v>13</v>
      </c>
      <c r="U18" s="47" t="n">
        <v>2</v>
      </c>
      <c r="V18" s="47" t="n">
        <v>12</v>
      </c>
      <c r="W18" s="47" t="n">
        <v>12</v>
      </c>
      <c r="X18" s="47" t="n">
        <v>7</v>
      </c>
      <c r="Y18" s="47" t="n">
        <v>5</v>
      </c>
    </row>
    <row r="19" customFormat="false" ht="15" hidden="false" customHeight="true" outlineLevel="0" collapsed="false">
      <c r="A19" s="25" t="s">
        <v>71</v>
      </c>
      <c r="B19" s="47" t="n">
        <v>249</v>
      </c>
      <c r="C19" s="47" t="n">
        <v>240</v>
      </c>
      <c r="D19" s="47" t="n">
        <v>1</v>
      </c>
      <c r="E19" s="47" t="n">
        <v>3</v>
      </c>
      <c r="F19" s="47" t="n">
        <v>40</v>
      </c>
      <c r="G19" s="47" t="n">
        <v>19</v>
      </c>
      <c r="H19" s="47" t="n">
        <v>13</v>
      </c>
      <c r="I19" s="47" t="n">
        <v>25</v>
      </c>
      <c r="J19" s="47" t="n">
        <v>8</v>
      </c>
      <c r="K19" s="47" t="n">
        <v>19</v>
      </c>
      <c r="L19" s="47" t="n">
        <v>1</v>
      </c>
      <c r="M19" s="47" t="n">
        <v>37</v>
      </c>
      <c r="N19" s="47" t="n">
        <v>1</v>
      </c>
      <c r="O19" s="47" t="n">
        <v>8</v>
      </c>
      <c r="P19" s="47" t="n">
        <v>5</v>
      </c>
      <c r="Q19" s="47" t="n">
        <v>2</v>
      </c>
      <c r="R19" s="47" t="n">
        <v>21</v>
      </c>
      <c r="S19" s="47" t="n">
        <v>7</v>
      </c>
      <c r="T19" s="47" t="n">
        <v>7</v>
      </c>
      <c r="U19" s="47" t="n">
        <v>1</v>
      </c>
      <c r="V19" s="47" t="n">
        <v>1</v>
      </c>
      <c r="W19" s="47" t="n">
        <v>12</v>
      </c>
      <c r="X19" s="47" t="n">
        <v>5</v>
      </c>
      <c r="Y19" s="47" t="n">
        <v>7</v>
      </c>
    </row>
    <row r="20" customFormat="false" ht="15" hidden="false" customHeight="true" outlineLevel="0" collapsed="false">
      <c r="A20" s="25" t="s">
        <v>63</v>
      </c>
      <c r="B20" s="47" t="n">
        <v>223</v>
      </c>
      <c r="C20" s="47" t="n">
        <v>220</v>
      </c>
      <c r="D20" s="47" t="n">
        <v>4</v>
      </c>
      <c r="E20" s="47" t="n">
        <v>9</v>
      </c>
      <c r="F20" s="47" t="n">
        <v>51</v>
      </c>
      <c r="G20" s="47" t="n">
        <v>22</v>
      </c>
      <c r="H20" s="47" t="n">
        <v>13</v>
      </c>
      <c r="I20" s="47" t="n">
        <v>15</v>
      </c>
      <c r="J20" s="47" t="n">
        <v>8</v>
      </c>
      <c r="K20" s="47" t="n">
        <v>11</v>
      </c>
      <c r="L20" s="47" t="n">
        <v>0</v>
      </c>
      <c r="M20" s="47" t="n">
        <v>33</v>
      </c>
      <c r="N20" s="47" t="n">
        <v>3</v>
      </c>
      <c r="O20" s="47" t="n">
        <v>14</v>
      </c>
      <c r="P20" s="47" t="n">
        <v>3</v>
      </c>
      <c r="Q20" s="47" t="n">
        <v>1</v>
      </c>
      <c r="R20" s="47" t="n">
        <v>7</v>
      </c>
      <c r="S20" s="47" t="n">
        <v>6</v>
      </c>
      <c r="T20" s="47" t="n">
        <v>3</v>
      </c>
      <c r="U20" s="47" t="n">
        <v>2</v>
      </c>
      <c r="V20" s="47" t="n">
        <v>2</v>
      </c>
      <c r="W20" s="47" t="n">
        <v>7</v>
      </c>
      <c r="X20" s="47" t="n">
        <v>2</v>
      </c>
      <c r="Y20" s="47" t="n">
        <v>2</v>
      </c>
    </row>
    <row r="21" customFormat="false" ht="15" hidden="false" customHeight="true" outlineLevel="0" collapsed="false">
      <c r="A21" s="25" t="s">
        <v>72</v>
      </c>
      <c r="B21" s="47" t="n">
        <v>547</v>
      </c>
      <c r="C21" s="47" t="n">
        <v>530</v>
      </c>
      <c r="D21" s="47" t="n">
        <v>5</v>
      </c>
      <c r="E21" s="47" t="n">
        <v>12</v>
      </c>
      <c r="F21" s="47" t="n">
        <v>108</v>
      </c>
      <c r="G21" s="47" t="n">
        <v>50</v>
      </c>
      <c r="H21" s="47" t="n">
        <v>30</v>
      </c>
      <c r="I21" s="47" t="n">
        <v>51</v>
      </c>
      <c r="J21" s="47" t="n">
        <v>14</v>
      </c>
      <c r="K21" s="47" t="n">
        <v>26</v>
      </c>
      <c r="L21" s="47" t="n">
        <v>0</v>
      </c>
      <c r="M21" s="47" t="n">
        <v>75</v>
      </c>
      <c r="N21" s="47" t="n">
        <v>0</v>
      </c>
      <c r="O21" s="47" t="n">
        <v>36</v>
      </c>
      <c r="P21" s="47" t="n">
        <v>17</v>
      </c>
      <c r="Q21" s="47" t="n">
        <v>5</v>
      </c>
      <c r="R21" s="47" t="n">
        <v>35</v>
      </c>
      <c r="S21" s="47" t="n">
        <v>13</v>
      </c>
      <c r="T21" s="47" t="n">
        <v>13</v>
      </c>
      <c r="U21" s="47" t="n">
        <v>7</v>
      </c>
      <c r="V21" s="47" t="n">
        <v>8</v>
      </c>
      <c r="W21" s="47" t="n">
        <v>14</v>
      </c>
      <c r="X21" s="47" t="n">
        <v>7</v>
      </c>
      <c r="Y21" s="47" t="n">
        <v>5</v>
      </c>
    </row>
    <row r="22" customFormat="false" ht="15" hidden="false" customHeight="true" outlineLevel="0" collapsed="false">
      <c r="A22" s="25" t="s">
        <v>73</v>
      </c>
      <c r="B22" s="47" t="n">
        <v>249</v>
      </c>
      <c r="C22" s="47" t="n">
        <v>243</v>
      </c>
      <c r="D22" s="47" t="n">
        <v>3</v>
      </c>
      <c r="E22" s="47" t="n">
        <v>1</v>
      </c>
      <c r="F22" s="47" t="n">
        <v>60</v>
      </c>
      <c r="G22" s="47" t="n">
        <v>13</v>
      </c>
      <c r="H22" s="47" t="n">
        <v>14</v>
      </c>
      <c r="I22" s="47" t="n">
        <v>17</v>
      </c>
      <c r="J22" s="47" t="n">
        <v>10</v>
      </c>
      <c r="K22" s="47" t="n">
        <v>14</v>
      </c>
      <c r="L22" s="47" t="n">
        <v>0</v>
      </c>
      <c r="M22" s="47" t="n">
        <v>45</v>
      </c>
      <c r="N22" s="47" t="n">
        <v>4</v>
      </c>
      <c r="O22" s="47" t="n">
        <v>6</v>
      </c>
      <c r="P22" s="47" t="n">
        <v>9</v>
      </c>
      <c r="Q22" s="47" t="n">
        <v>1</v>
      </c>
      <c r="R22" s="47" t="n">
        <v>12</v>
      </c>
      <c r="S22" s="47" t="n">
        <v>3</v>
      </c>
      <c r="T22" s="47" t="n">
        <v>5</v>
      </c>
      <c r="U22" s="47" t="n">
        <v>3</v>
      </c>
      <c r="V22" s="47" t="n">
        <v>0</v>
      </c>
      <c r="W22" s="47" t="n">
        <v>9</v>
      </c>
      <c r="X22" s="47" t="n">
        <v>3</v>
      </c>
      <c r="Y22" s="47" t="n">
        <v>4</v>
      </c>
    </row>
    <row r="23" customFormat="false" ht="15" hidden="false" customHeight="true" outlineLevel="0" collapsed="false">
      <c r="A23" s="29" t="s">
        <v>74</v>
      </c>
      <c r="B23" s="48" t="n">
        <v>574</v>
      </c>
      <c r="C23" s="48" t="n">
        <v>550</v>
      </c>
      <c r="D23" s="48" t="n">
        <v>9</v>
      </c>
      <c r="E23" s="48" t="n">
        <v>14</v>
      </c>
      <c r="F23" s="48" t="n">
        <v>81</v>
      </c>
      <c r="G23" s="48" t="n">
        <v>61</v>
      </c>
      <c r="H23" s="48" t="n">
        <v>28</v>
      </c>
      <c r="I23" s="48" t="n">
        <v>40</v>
      </c>
      <c r="J23" s="48" t="n">
        <v>22</v>
      </c>
      <c r="K23" s="48" t="n">
        <v>23</v>
      </c>
      <c r="L23" s="48" t="n">
        <v>3</v>
      </c>
      <c r="M23" s="48" t="n">
        <v>92</v>
      </c>
      <c r="N23" s="48" t="n">
        <v>4</v>
      </c>
      <c r="O23" s="48" t="n">
        <v>44</v>
      </c>
      <c r="P23" s="48" t="n">
        <v>29</v>
      </c>
      <c r="Q23" s="48" t="n">
        <v>8</v>
      </c>
      <c r="R23" s="48" t="n">
        <v>38</v>
      </c>
      <c r="S23" s="48" t="n">
        <v>14</v>
      </c>
      <c r="T23" s="48" t="n">
        <v>19</v>
      </c>
      <c r="U23" s="48" t="n">
        <v>1</v>
      </c>
      <c r="V23" s="48" t="n">
        <v>6</v>
      </c>
      <c r="W23" s="48" t="n">
        <v>18</v>
      </c>
      <c r="X23" s="48" t="n">
        <v>3</v>
      </c>
      <c r="Y23" s="48" t="n">
        <v>6</v>
      </c>
    </row>
    <row r="24" customFormat="false" ht="15" hidden="false" customHeight="true" outlineLevel="0" collapsed="false">
      <c r="Q24" s="71"/>
    </row>
    <row r="25" customFormat="false" ht="15" hidden="false" customHeight="true" outlineLevel="0" collapsed="false">
      <c r="A25" s="9" t="s">
        <v>92</v>
      </c>
    </row>
    <row r="26" customFormat="false" ht="15" hidden="false" customHeight="true" outlineLevel="0" collapsed="false">
      <c r="A26" s="10" t="s">
        <v>51</v>
      </c>
      <c r="B26" s="10" t="s">
        <v>52</v>
      </c>
      <c r="C26" s="10" t="s">
        <v>3</v>
      </c>
      <c r="D26" s="10" t="s">
        <v>4</v>
      </c>
      <c r="E26" s="10" t="s">
        <v>5</v>
      </c>
      <c r="F26" s="10" t="s">
        <v>6</v>
      </c>
      <c r="G26" s="10" t="s">
        <v>7</v>
      </c>
      <c r="H26" s="10" t="s">
        <v>8</v>
      </c>
      <c r="I26" s="10" t="s">
        <v>9</v>
      </c>
      <c r="J26" s="10" t="s">
        <v>10</v>
      </c>
      <c r="K26" s="10" t="s">
        <v>11</v>
      </c>
      <c r="L26" s="10" t="s">
        <v>12</v>
      </c>
      <c r="M26" s="10" t="s">
        <v>13</v>
      </c>
      <c r="N26" s="10" t="s">
        <v>53</v>
      </c>
      <c r="O26" s="10" t="s">
        <v>54</v>
      </c>
      <c r="P26" s="10" t="s">
        <v>55</v>
      </c>
      <c r="Q26" s="10" t="s">
        <v>17</v>
      </c>
      <c r="R26" s="10" t="s">
        <v>18</v>
      </c>
      <c r="S26" s="10" t="s">
        <v>19</v>
      </c>
      <c r="T26" s="10" t="s">
        <v>20</v>
      </c>
      <c r="U26" s="10" t="s">
        <v>21</v>
      </c>
      <c r="V26" s="10" t="s">
        <v>22</v>
      </c>
      <c r="W26" s="14" t="s">
        <v>23</v>
      </c>
      <c r="X26" s="14" t="s">
        <v>24</v>
      </c>
      <c r="Y26" s="10" t="s">
        <v>25</v>
      </c>
    </row>
    <row r="27" customFormat="false" ht="15" hidden="false" customHeight="true" outlineLevel="0" collapsed="false">
      <c r="A27" s="15" t="s">
        <v>59</v>
      </c>
      <c r="B27" s="43" t="n">
        <v>5668</v>
      </c>
      <c r="C27" s="43" t="n">
        <v>5478</v>
      </c>
      <c r="D27" s="43" t="n">
        <v>97</v>
      </c>
      <c r="E27" s="43" t="n">
        <v>183</v>
      </c>
      <c r="F27" s="43" t="n">
        <v>1104</v>
      </c>
      <c r="G27" s="43" t="n">
        <v>515</v>
      </c>
      <c r="H27" s="43" t="n">
        <v>340</v>
      </c>
      <c r="I27" s="43" t="n">
        <v>456</v>
      </c>
      <c r="J27" s="43" t="n">
        <v>120</v>
      </c>
      <c r="K27" s="43" t="n">
        <v>228</v>
      </c>
      <c r="L27" s="43" t="n">
        <v>50</v>
      </c>
      <c r="M27" s="43" t="n">
        <v>814</v>
      </c>
      <c r="N27" s="43" t="n">
        <v>55</v>
      </c>
      <c r="O27" s="43" t="n">
        <v>8</v>
      </c>
      <c r="P27" s="43" t="n">
        <v>0</v>
      </c>
      <c r="Q27" s="43" t="n">
        <v>0</v>
      </c>
      <c r="R27" s="43" t="n">
        <v>760</v>
      </c>
      <c r="S27" s="43" t="n">
        <v>162</v>
      </c>
      <c r="T27" s="43" t="n">
        <v>285</v>
      </c>
      <c r="U27" s="43" t="n">
        <v>35</v>
      </c>
      <c r="V27" s="43" t="n">
        <v>0</v>
      </c>
      <c r="W27" s="43" t="n">
        <v>142</v>
      </c>
      <c r="X27" s="43" t="n">
        <v>48</v>
      </c>
      <c r="Y27" s="43" t="n">
        <v>64</v>
      </c>
    </row>
    <row r="28" customFormat="false" ht="15" hidden="false" customHeight="true" outlineLevel="0" collapsed="false">
      <c r="A28" s="19" t="s">
        <v>60</v>
      </c>
      <c r="B28" s="45" t="n">
        <v>2487</v>
      </c>
      <c r="C28" s="45" t="n">
        <v>2411</v>
      </c>
      <c r="D28" s="45" t="n">
        <v>46</v>
      </c>
      <c r="E28" s="45" t="n">
        <v>79</v>
      </c>
      <c r="F28" s="45" t="n">
        <v>439</v>
      </c>
      <c r="G28" s="45" t="n">
        <v>241</v>
      </c>
      <c r="H28" s="45" t="n">
        <v>146</v>
      </c>
      <c r="I28" s="45" t="n">
        <v>211</v>
      </c>
      <c r="J28" s="45" t="n">
        <v>48</v>
      </c>
      <c r="K28" s="45" t="n">
        <v>92</v>
      </c>
      <c r="L28" s="45" t="n">
        <v>26</v>
      </c>
      <c r="M28" s="45" t="n">
        <v>365</v>
      </c>
      <c r="N28" s="45" t="n">
        <v>22</v>
      </c>
      <c r="O28" s="45" t="n">
        <v>2</v>
      </c>
      <c r="P28" s="45" t="n">
        <v>0</v>
      </c>
      <c r="Q28" s="45" t="n">
        <v>0</v>
      </c>
      <c r="R28" s="45" t="n">
        <v>386</v>
      </c>
      <c r="S28" s="45" t="n">
        <v>76</v>
      </c>
      <c r="T28" s="45" t="n">
        <v>124</v>
      </c>
      <c r="U28" s="45" t="n">
        <v>16</v>
      </c>
      <c r="V28" s="45" t="n">
        <v>10</v>
      </c>
      <c r="W28" s="45" t="n">
        <v>49</v>
      </c>
      <c r="X28" s="45" t="n">
        <v>19</v>
      </c>
      <c r="Y28" s="45" t="n">
        <v>24</v>
      </c>
    </row>
    <row r="29" customFormat="false" ht="15" hidden="false" customHeight="true" outlineLevel="0" collapsed="false">
      <c r="A29" s="25" t="s">
        <v>61</v>
      </c>
      <c r="B29" s="47" t="n">
        <v>2240</v>
      </c>
      <c r="C29" s="47" t="n">
        <v>2149</v>
      </c>
      <c r="D29" s="47" t="n">
        <v>38</v>
      </c>
      <c r="E29" s="47" t="n">
        <v>76</v>
      </c>
      <c r="F29" s="47" t="n">
        <v>465</v>
      </c>
      <c r="G29" s="47" t="n">
        <v>203</v>
      </c>
      <c r="H29" s="47" t="n">
        <v>134</v>
      </c>
      <c r="I29" s="47" t="n">
        <v>164</v>
      </c>
      <c r="J29" s="47" t="n">
        <v>46</v>
      </c>
      <c r="K29" s="47" t="n">
        <v>91</v>
      </c>
      <c r="L29" s="47" t="n">
        <v>21</v>
      </c>
      <c r="M29" s="47" t="n">
        <v>288</v>
      </c>
      <c r="N29" s="47" t="n">
        <v>30</v>
      </c>
      <c r="O29" s="47" t="n">
        <v>6</v>
      </c>
      <c r="P29" s="47" t="n">
        <v>0</v>
      </c>
      <c r="Q29" s="47" t="n">
        <v>0</v>
      </c>
      <c r="R29" s="47" t="n">
        <v>268</v>
      </c>
      <c r="S29" s="47" t="n">
        <v>57</v>
      </c>
      <c r="T29" s="47" t="n">
        <v>133</v>
      </c>
      <c r="U29" s="47" t="n">
        <v>13</v>
      </c>
      <c r="V29" s="47" t="n">
        <v>21</v>
      </c>
      <c r="W29" s="47" t="n">
        <v>63</v>
      </c>
      <c r="X29" s="47" t="n">
        <v>18</v>
      </c>
      <c r="Y29" s="47" t="n">
        <v>29</v>
      </c>
    </row>
    <row r="30" customFormat="false" ht="15" hidden="false" customHeight="true" outlineLevel="0" collapsed="false">
      <c r="A30" s="25" t="s">
        <v>62</v>
      </c>
      <c r="B30" s="47" t="n">
        <v>355</v>
      </c>
      <c r="C30" s="47" t="n">
        <v>343</v>
      </c>
      <c r="D30" s="47" t="n">
        <v>2</v>
      </c>
      <c r="E30" s="47" t="n">
        <v>11</v>
      </c>
      <c r="F30" s="47" t="n">
        <v>63</v>
      </c>
      <c r="G30" s="47" t="n">
        <v>23</v>
      </c>
      <c r="H30" s="47" t="n">
        <v>21</v>
      </c>
      <c r="I30" s="47" t="n">
        <v>35</v>
      </c>
      <c r="J30" s="47" t="n">
        <v>12</v>
      </c>
      <c r="K30" s="47" t="n">
        <v>19</v>
      </c>
      <c r="L30" s="47" t="n">
        <v>3</v>
      </c>
      <c r="M30" s="47" t="n">
        <v>53</v>
      </c>
      <c r="N30" s="47" t="n">
        <v>2</v>
      </c>
      <c r="O30" s="47" t="n">
        <v>0</v>
      </c>
      <c r="P30" s="47" t="n">
        <v>0</v>
      </c>
      <c r="Q30" s="47" t="n">
        <v>0</v>
      </c>
      <c r="R30" s="47" t="n">
        <v>52</v>
      </c>
      <c r="S30" s="47" t="n">
        <v>14</v>
      </c>
      <c r="T30" s="47" t="n">
        <v>13</v>
      </c>
      <c r="U30" s="47" t="n">
        <v>0</v>
      </c>
      <c r="V30" s="47" t="n">
        <v>2</v>
      </c>
      <c r="W30" s="47" t="n">
        <v>13</v>
      </c>
      <c r="X30" s="47" t="n">
        <v>6</v>
      </c>
      <c r="Y30" s="47" t="n">
        <v>4</v>
      </c>
    </row>
    <row r="31" customFormat="false" ht="15" hidden="false" customHeight="true" outlineLevel="0" collapsed="false">
      <c r="A31" s="25" t="s">
        <v>63</v>
      </c>
      <c r="B31" s="47" t="n">
        <v>140</v>
      </c>
      <c r="C31" s="47" t="n">
        <v>138</v>
      </c>
      <c r="D31" s="47" t="n">
        <v>3</v>
      </c>
      <c r="E31" s="47" t="n">
        <v>7</v>
      </c>
      <c r="F31" s="47" t="n">
        <v>35</v>
      </c>
      <c r="G31" s="47" t="n">
        <v>15</v>
      </c>
      <c r="H31" s="47" t="n">
        <v>7</v>
      </c>
      <c r="I31" s="47" t="n">
        <v>11</v>
      </c>
      <c r="J31" s="47" t="n">
        <v>3</v>
      </c>
      <c r="K31" s="47" t="n">
        <v>8</v>
      </c>
      <c r="L31" s="47" t="n">
        <v>0</v>
      </c>
      <c r="M31" s="47" t="n">
        <v>23</v>
      </c>
      <c r="N31" s="47" t="n">
        <v>1</v>
      </c>
      <c r="O31" s="47" t="n">
        <v>0</v>
      </c>
      <c r="P31" s="47" t="n">
        <v>0</v>
      </c>
      <c r="Q31" s="47" t="n">
        <v>0</v>
      </c>
      <c r="R31" s="47" t="n">
        <v>7</v>
      </c>
      <c r="S31" s="47" t="n">
        <v>5</v>
      </c>
      <c r="T31" s="47" t="n">
        <v>3</v>
      </c>
      <c r="U31" s="47" t="n">
        <v>1</v>
      </c>
      <c r="V31" s="47" t="n">
        <v>1</v>
      </c>
      <c r="W31" s="47" t="n">
        <v>4</v>
      </c>
      <c r="X31" s="47" t="n">
        <v>1</v>
      </c>
      <c r="Y31" s="47" t="n">
        <v>2</v>
      </c>
    </row>
    <row r="32" customFormat="false" ht="15" hidden="false" customHeight="true" outlineLevel="0" collapsed="false">
      <c r="A32" s="29" t="s">
        <v>64</v>
      </c>
      <c r="B32" s="48" t="n">
        <v>446</v>
      </c>
      <c r="C32" s="48" t="n">
        <v>437</v>
      </c>
      <c r="D32" s="48" t="n">
        <v>8</v>
      </c>
      <c r="E32" s="48" t="n">
        <v>10</v>
      </c>
      <c r="F32" s="48" t="n">
        <v>102</v>
      </c>
      <c r="G32" s="48" t="n">
        <v>33</v>
      </c>
      <c r="H32" s="48" t="n">
        <v>32</v>
      </c>
      <c r="I32" s="48" t="n">
        <v>35</v>
      </c>
      <c r="J32" s="48" t="n">
        <v>11</v>
      </c>
      <c r="K32" s="48" t="n">
        <v>18</v>
      </c>
      <c r="L32" s="48" t="n">
        <v>0</v>
      </c>
      <c r="M32" s="48" t="n">
        <v>85</v>
      </c>
      <c r="N32" s="48" t="n">
        <v>0</v>
      </c>
      <c r="O32" s="48" t="n">
        <v>0</v>
      </c>
      <c r="P32" s="48" t="n">
        <v>0</v>
      </c>
      <c r="Q32" s="48" t="n">
        <v>0</v>
      </c>
      <c r="R32" s="48" t="n">
        <v>47</v>
      </c>
      <c r="S32" s="48" t="n">
        <v>10</v>
      </c>
      <c r="T32" s="48" t="n">
        <v>12</v>
      </c>
      <c r="U32" s="48" t="n">
        <v>5</v>
      </c>
      <c r="V32" s="48" t="n">
        <v>2</v>
      </c>
      <c r="W32" s="48" t="n">
        <v>13</v>
      </c>
      <c r="X32" s="48" t="n">
        <v>4</v>
      </c>
      <c r="Y32" s="48" t="n">
        <v>5</v>
      </c>
    </row>
    <row r="33" customFormat="false" ht="15" hidden="false" customHeight="true" outlineLevel="0" collapsed="false">
      <c r="A33" s="19" t="s">
        <v>65</v>
      </c>
      <c r="B33" s="45" t="n">
        <v>1746</v>
      </c>
      <c r="C33" s="45" t="n">
        <v>1702</v>
      </c>
      <c r="D33" s="45" t="n">
        <v>30</v>
      </c>
      <c r="E33" s="45" t="n">
        <v>51</v>
      </c>
      <c r="F33" s="45" t="n">
        <v>306</v>
      </c>
      <c r="G33" s="45" t="n">
        <v>172</v>
      </c>
      <c r="H33" s="45" t="n">
        <v>99</v>
      </c>
      <c r="I33" s="45" t="n">
        <v>149</v>
      </c>
      <c r="J33" s="45" t="n">
        <v>28</v>
      </c>
      <c r="K33" s="45" t="n">
        <v>66</v>
      </c>
      <c r="L33" s="45" t="n">
        <v>19</v>
      </c>
      <c r="M33" s="45" t="n">
        <v>240</v>
      </c>
      <c r="N33" s="45" t="n">
        <v>14</v>
      </c>
      <c r="O33" s="45" t="n">
        <v>1</v>
      </c>
      <c r="P33" s="45" t="n">
        <v>0</v>
      </c>
      <c r="Q33" s="45" t="n">
        <v>0</v>
      </c>
      <c r="R33" s="45" t="n">
        <v>286</v>
      </c>
      <c r="S33" s="45" t="n">
        <v>52</v>
      </c>
      <c r="T33" s="45" t="n">
        <v>101</v>
      </c>
      <c r="U33" s="45" t="n">
        <v>14</v>
      </c>
      <c r="V33" s="45" t="n">
        <v>4</v>
      </c>
      <c r="W33" s="45" t="n">
        <v>34</v>
      </c>
      <c r="X33" s="45" t="n">
        <v>11</v>
      </c>
      <c r="Y33" s="45" t="n">
        <v>17</v>
      </c>
    </row>
    <row r="34" customFormat="false" ht="15" hidden="false" customHeight="true" outlineLevel="0" collapsed="false">
      <c r="A34" s="25" t="s">
        <v>66</v>
      </c>
      <c r="B34" s="47" t="n">
        <v>450</v>
      </c>
      <c r="C34" s="47" t="n">
        <v>432</v>
      </c>
      <c r="D34" s="47" t="n">
        <v>8</v>
      </c>
      <c r="E34" s="47" t="n">
        <v>14</v>
      </c>
      <c r="F34" s="47" t="n">
        <v>90</v>
      </c>
      <c r="G34" s="47" t="n">
        <v>43</v>
      </c>
      <c r="H34" s="47" t="n">
        <v>29</v>
      </c>
      <c r="I34" s="47" t="n">
        <v>34</v>
      </c>
      <c r="J34" s="47" t="n">
        <v>14</v>
      </c>
      <c r="K34" s="47" t="n">
        <v>13</v>
      </c>
      <c r="L34" s="47" t="n">
        <v>4</v>
      </c>
      <c r="M34" s="47" t="n">
        <v>71</v>
      </c>
      <c r="N34" s="47" t="n">
        <v>8</v>
      </c>
      <c r="O34" s="47" t="n">
        <v>0</v>
      </c>
      <c r="P34" s="47" t="n">
        <v>0</v>
      </c>
      <c r="Q34" s="47" t="n">
        <v>0</v>
      </c>
      <c r="R34" s="47" t="n">
        <v>64</v>
      </c>
      <c r="S34" s="47" t="n">
        <v>16</v>
      </c>
      <c r="T34" s="47" t="n">
        <v>9</v>
      </c>
      <c r="U34" s="47" t="n">
        <v>3</v>
      </c>
      <c r="V34" s="47" t="n">
        <v>5</v>
      </c>
      <c r="W34" s="47" t="n">
        <v>7</v>
      </c>
      <c r="X34" s="47" t="n">
        <v>5</v>
      </c>
      <c r="Y34" s="47" t="n">
        <v>5</v>
      </c>
    </row>
    <row r="35" customFormat="false" ht="15" hidden="false" customHeight="true" outlineLevel="0" collapsed="false">
      <c r="A35" s="25" t="s">
        <v>67</v>
      </c>
      <c r="B35" s="47" t="n">
        <v>1303</v>
      </c>
      <c r="C35" s="47" t="n">
        <v>1240</v>
      </c>
      <c r="D35" s="47" t="n">
        <v>26</v>
      </c>
      <c r="E35" s="47" t="n">
        <v>48</v>
      </c>
      <c r="F35" s="47" t="n">
        <v>276</v>
      </c>
      <c r="G35" s="47" t="n">
        <v>129</v>
      </c>
      <c r="H35" s="47" t="n">
        <v>75</v>
      </c>
      <c r="I35" s="47" t="n">
        <v>90</v>
      </c>
      <c r="J35" s="47" t="n">
        <v>30</v>
      </c>
      <c r="K35" s="47" t="n">
        <v>49</v>
      </c>
      <c r="L35" s="47" t="n">
        <v>18</v>
      </c>
      <c r="M35" s="47" t="n">
        <v>159</v>
      </c>
      <c r="N35" s="47" t="n">
        <v>15</v>
      </c>
      <c r="O35" s="47" t="n">
        <v>2</v>
      </c>
      <c r="P35" s="47" t="n">
        <v>0</v>
      </c>
      <c r="Q35" s="47" t="n">
        <v>0</v>
      </c>
      <c r="R35" s="47" t="n">
        <v>164</v>
      </c>
      <c r="S35" s="47" t="n">
        <v>31</v>
      </c>
      <c r="T35" s="47" t="n">
        <v>71</v>
      </c>
      <c r="U35" s="47" t="n">
        <v>6</v>
      </c>
      <c r="V35" s="47" t="n">
        <v>17</v>
      </c>
      <c r="W35" s="47" t="n">
        <v>35</v>
      </c>
      <c r="X35" s="47" t="n">
        <v>6</v>
      </c>
      <c r="Y35" s="47" t="n">
        <v>16</v>
      </c>
    </row>
    <row r="36" customFormat="false" ht="15" hidden="false" customHeight="true" outlineLevel="0" collapsed="false">
      <c r="A36" s="25" t="s">
        <v>68</v>
      </c>
      <c r="B36" s="47" t="n">
        <v>405</v>
      </c>
      <c r="C36" s="47" t="n">
        <v>385</v>
      </c>
      <c r="D36" s="47" t="n">
        <v>6</v>
      </c>
      <c r="E36" s="47" t="n">
        <v>11</v>
      </c>
      <c r="F36" s="47" t="n">
        <v>87</v>
      </c>
      <c r="G36" s="47" t="n">
        <v>29</v>
      </c>
      <c r="H36" s="47" t="n">
        <v>29</v>
      </c>
      <c r="I36" s="47" t="n">
        <v>35</v>
      </c>
      <c r="J36" s="47" t="n">
        <v>5</v>
      </c>
      <c r="K36" s="47" t="n">
        <v>17</v>
      </c>
      <c r="L36" s="47" t="n">
        <v>1</v>
      </c>
      <c r="M36" s="47" t="n">
        <v>58</v>
      </c>
      <c r="N36" s="47" t="n">
        <v>5</v>
      </c>
      <c r="O36" s="47" t="n">
        <v>1</v>
      </c>
      <c r="P36" s="47" t="n">
        <v>0</v>
      </c>
      <c r="Q36" s="47" t="n">
        <v>0</v>
      </c>
      <c r="R36" s="47" t="n">
        <v>31</v>
      </c>
      <c r="S36" s="47" t="n">
        <v>11</v>
      </c>
      <c r="T36" s="47" t="n">
        <v>35</v>
      </c>
      <c r="U36" s="47" t="n">
        <v>0</v>
      </c>
      <c r="V36" s="47" t="n">
        <v>2</v>
      </c>
      <c r="W36" s="47" t="n">
        <v>15</v>
      </c>
      <c r="X36" s="47" t="n">
        <v>7</v>
      </c>
      <c r="Y36" s="47" t="n">
        <v>5</v>
      </c>
    </row>
    <row r="37" customFormat="false" ht="15" hidden="false" customHeight="true" outlineLevel="0" collapsed="false">
      <c r="A37" s="25" t="s">
        <v>69</v>
      </c>
      <c r="B37" s="47" t="n">
        <v>532</v>
      </c>
      <c r="C37" s="47" t="n">
        <v>524</v>
      </c>
      <c r="D37" s="47" t="n">
        <v>6</v>
      </c>
      <c r="E37" s="47" t="n">
        <v>17</v>
      </c>
      <c r="F37" s="47" t="n">
        <v>102</v>
      </c>
      <c r="G37" s="47" t="n">
        <v>45</v>
      </c>
      <c r="H37" s="47" t="n">
        <v>30</v>
      </c>
      <c r="I37" s="47" t="n">
        <v>39</v>
      </c>
      <c r="J37" s="47" t="n">
        <v>11</v>
      </c>
      <c r="K37" s="47" t="n">
        <v>25</v>
      </c>
      <c r="L37" s="47" t="n">
        <v>2</v>
      </c>
      <c r="M37" s="47" t="n">
        <v>71</v>
      </c>
      <c r="N37" s="47" t="n">
        <v>10</v>
      </c>
      <c r="O37" s="47" t="n">
        <v>3</v>
      </c>
      <c r="P37" s="47" t="n">
        <v>0</v>
      </c>
      <c r="Q37" s="47" t="n">
        <v>0</v>
      </c>
      <c r="R37" s="47" t="n">
        <v>73</v>
      </c>
      <c r="S37" s="47" t="n">
        <v>15</v>
      </c>
      <c r="T37" s="47" t="n">
        <v>27</v>
      </c>
      <c r="U37" s="47" t="n">
        <v>7</v>
      </c>
      <c r="V37" s="47" t="n">
        <v>2</v>
      </c>
      <c r="W37" s="47" t="n">
        <v>13</v>
      </c>
      <c r="X37" s="47" t="n">
        <v>5</v>
      </c>
      <c r="Y37" s="47" t="n">
        <v>8</v>
      </c>
    </row>
    <row r="38" customFormat="false" ht="15" hidden="false" customHeight="true" outlineLevel="0" collapsed="false">
      <c r="A38" s="25" t="s">
        <v>70</v>
      </c>
      <c r="B38" s="47" t="n">
        <v>199</v>
      </c>
      <c r="C38" s="47" t="n">
        <v>194</v>
      </c>
      <c r="D38" s="47" t="n">
        <v>1</v>
      </c>
      <c r="E38" s="47" t="n">
        <v>8</v>
      </c>
      <c r="F38" s="47" t="n">
        <v>34</v>
      </c>
      <c r="G38" s="47" t="n">
        <v>11</v>
      </c>
      <c r="H38" s="47" t="n">
        <v>13</v>
      </c>
      <c r="I38" s="47" t="n">
        <v>16</v>
      </c>
      <c r="J38" s="47" t="n">
        <v>8</v>
      </c>
      <c r="K38" s="47" t="n">
        <v>6</v>
      </c>
      <c r="L38" s="47" t="n">
        <v>2</v>
      </c>
      <c r="M38" s="47" t="n">
        <v>29</v>
      </c>
      <c r="N38" s="47" t="n">
        <v>1</v>
      </c>
      <c r="O38" s="47" t="n">
        <v>0</v>
      </c>
      <c r="P38" s="47" t="n">
        <v>0</v>
      </c>
      <c r="Q38" s="47" t="n">
        <v>0</v>
      </c>
      <c r="R38" s="47" t="n">
        <v>31</v>
      </c>
      <c r="S38" s="47" t="n">
        <v>9</v>
      </c>
      <c r="T38" s="47" t="n">
        <v>10</v>
      </c>
      <c r="U38" s="47" t="n">
        <v>0</v>
      </c>
      <c r="V38" s="47" t="n">
        <v>2</v>
      </c>
      <c r="W38" s="47" t="n">
        <v>7</v>
      </c>
      <c r="X38" s="47" t="n">
        <v>4</v>
      </c>
      <c r="Y38" s="47" t="n">
        <v>3</v>
      </c>
    </row>
    <row r="39" customFormat="false" ht="15" hidden="false" customHeight="true" outlineLevel="0" collapsed="false">
      <c r="A39" s="25" t="s">
        <v>71</v>
      </c>
      <c r="B39" s="47" t="n">
        <v>156</v>
      </c>
      <c r="C39" s="47" t="n">
        <v>149</v>
      </c>
      <c r="D39" s="47" t="n">
        <v>1</v>
      </c>
      <c r="E39" s="47" t="n">
        <v>3</v>
      </c>
      <c r="F39" s="47" t="n">
        <v>29</v>
      </c>
      <c r="G39" s="47" t="n">
        <v>12</v>
      </c>
      <c r="H39" s="47" t="n">
        <v>8</v>
      </c>
      <c r="I39" s="47" t="n">
        <v>19</v>
      </c>
      <c r="J39" s="47" t="n">
        <v>4</v>
      </c>
      <c r="K39" s="47" t="n">
        <v>13</v>
      </c>
      <c r="L39" s="47" t="n">
        <v>1</v>
      </c>
      <c r="M39" s="47" t="n">
        <v>24</v>
      </c>
      <c r="N39" s="47" t="n">
        <v>1</v>
      </c>
      <c r="O39" s="47" t="n">
        <v>0</v>
      </c>
      <c r="P39" s="47" t="n">
        <v>0</v>
      </c>
      <c r="Q39" s="47" t="n">
        <v>0</v>
      </c>
      <c r="R39" s="47" t="n">
        <v>21</v>
      </c>
      <c r="S39" s="47" t="n">
        <v>5</v>
      </c>
      <c r="T39" s="47" t="n">
        <v>3</v>
      </c>
      <c r="U39" s="47" t="n">
        <v>0</v>
      </c>
      <c r="V39" s="47" t="n">
        <v>0</v>
      </c>
      <c r="W39" s="47" t="n">
        <v>6</v>
      </c>
      <c r="X39" s="47" t="n">
        <v>2</v>
      </c>
      <c r="Y39" s="47" t="n">
        <v>1</v>
      </c>
    </row>
    <row r="40" customFormat="false" ht="15" hidden="false" customHeight="true" outlineLevel="0" collapsed="false">
      <c r="A40" s="25" t="s">
        <v>63</v>
      </c>
      <c r="B40" s="47" t="n">
        <v>140</v>
      </c>
      <c r="C40" s="47" t="n">
        <v>138</v>
      </c>
      <c r="D40" s="47" t="n">
        <v>3</v>
      </c>
      <c r="E40" s="47" t="n">
        <v>7</v>
      </c>
      <c r="F40" s="47" t="n">
        <v>35</v>
      </c>
      <c r="G40" s="47" t="n">
        <v>15</v>
      </c>
      <c r="H40" s="47" t="n">
        <v>7</v>
      </c>
      <c r="I40" s="47" t="n">
        <v>11</v>
      </c>
      <c r="J40" s="47" t="n">
        <v>3</v>
      </c>
      <c r="K40" s="47" t="n">
        <v>8</v>
      </c>
      <c r="L40" s="47" t="n">
        <v>0</v>
      </c>
      <c r="M40" s="47" t="n">
        <v>23</v>
      </c>
      <c r="N40" s="47" t="n">
        <v>1</v>
      </c>
      <c r="O40" s="47" t="n">
        <v>0</v>
      </c>
      <c r="P40" s="47" t="n">
        <v>0</v>
      </c>
      <c r="Q40" s="47" t="n">
        <v>0</v>
      </c>
      <c r="R40" s="47" t="n">
        <v>7</v>
      </c>
      <c r="S40" s="47" t="n">
        <v>5</v>
      </c>
      <c r="T40" s="47" t="n">
        <v>3</v>
      </c>
      <c r="U40" s="47" t="n">
        <v>1</v>
      </c>
      <c r="V40" s="47" t="n">
        <v>1</v>
      </c>
      <c r="W40" s="47" t="n">
        <v>4</v>
      </c>
      <c r="X40" s="47" t="n">
        <v>1</v>
      </c>
      <c r="Y40" s="47" t="n">
        <v>2</v>
      </c>
    </row>
    <row r="41" customFormat="false" ht="15" hidden="false" customHeight="true" outlineLevel="0" collapsed="false">
      <c r="A41" s="25" t="s">
        <v>72</v>
      </c>
      <c r="B41" s="47" t="n">
        <v>309</v>
      </c>
      <c r="C41" s="47" t="n">
        <v>302</v>
      </c>
      <c r="D41" s="47" t="n">
        <v>5</v>
      </c>
      <c r="E41" s="47" t="n">
        <v>9</v>
      </c>
      <c r="F41" s="47" t="n">
        <v>65</v>
      </c>
      <c r="G41" s="47" t="n">
        <v>29</v>
      </c>
      <c r="H41" s="47" t="n">
        <v>22</v>
      </c>
      <c r="I41" s="47" t="n">
        <v>26</v>
      </c>
      <c r="J41" s="47" t="n">
        <v>6</v>
      </c>
      <c r="K41" s="47" t="n">
        <v>12</v>
      </c>
      <c r="L41" s="47" t="n">
        <v>0</v>
      </c>
      <c r="M41" s="47" t="n">
        <v>57</v>
      </c>
      <c r="N41" s="47" t="n">
        <v>0</v>
      </c>
      <c r="O41" s="47" t="n">
        <v>0</v>
      </c>
      <c r="P41" s="47" t="n">
        <v>0</v>
      </c>
      <c r="Q41" s="47" t="n">
        <v>0</v>
      </c>
      <c r="R41" s="47" t="n">
        <v>35</v>
      </c>
      <c r="S41" s="47" t="n">
        <v>8</v>
      </c>
      <c r="T41" s="47" t="n">
        <v>8</v>
      </c>
      <c r="U41" s="47" t="n">
        <v>3</v>
      </c>
      <c r="V41" s="47" t="n">
        <v>2</v>
      </c>
      <c r="W41" s="47" t="n">
        <v>8</v>
      </c>
      <c r="X41" s="47" t="n">
        <v>4</v>
      </c>
      <c r="Y41" s="47" t="n">
        <v>1</v>
      </c>
    </row>
    <row r="42" customFormat="false" ht="15" hidden="false" customHeight="true" outlineLevel="0" collapsed="false">
      <c r="A42" s="25" t="s">
        <v>73</v>
      </c>
      <c r="B42" s="47" t="n">
        <v>137</v>
      </c>
      <c r="C42" s="47" t="n">
        <v>135</v>
      </c>
      <c r="D42" s="47" t="n">
        <v>3</v>
      </c>
      <c r="E42" s="47" t="n">
        <v>1</v>
      </c>
      <c r="F42" s="47" t="n">
        <v>37</v>
      </c>
      <c r="G42" s="47" t="n">
        <v>4</v>
      </c>
      <c r="H42" s="47" t="n">
        <v>10</v>
      </c>
      <c r="I42" s="47" t="n">
        <v>9</v>
      </c>
      <c r="J42" s="47" t="n">
        <v>5</v>
      </c>
      <c r="K42" s="47" t="n">
        <v>6</v>
      </c>
      <c r="L42" s="47" t="n">
        <v>0</v>
      </c>
      <c r="M42" s="47" t="n">
        <v>28</v>
      </c>
      <c r="N42" s="47" t="n">
        <v>0</v>
      </c>
      <c r="O42" s="47" t="n">
        <v>0</v>
      </c>
      <c r="P42" s="47" t="n">
        <v>0</v>
      </c>
      <c r="Q42" s="47" t="n">
        <v>0</v>
      </c>
      <c r="R42" s="47" t="n">
        <v>12</v>
      </c>
      <c r="S42" s="47" t="n">
        <v>2</v>
      </c>
      <c r="T42" s="47" t="n">
        <v>4</v>
      </c>
      <c r="U42" s="47" t="n">
        <v>2</v>
      </c>
      <c r="V42" s="47" t="n">
        <v>0</v>
      </c>
      <c r="W42" s="47" t="n">
        <v>5</v>
      </c>
      <c r="X42" s="47" t="n">
        <v>0</v>
      </c>
      <c r="Y42" s="47" t="n">
        <v>4</v>
      </c>
    </row>
    <row r="43" customFormat="false" ht="14.25" hidden="false" customHeight="true" outlineLevel="0" collapsed="false">
      <c r="A43" s="29" t="s">
        <v>74</v>
      </c>
      <c r="B43" s="48" t="n">
        <v>316</v>
      </c>
      <c r="C43" s="48" t="n">
        <v>301</v>
      </c>
      <c r="D43" s="48" t="n">
        <v>8</v>
      </c>
      <c r="E43" s="48" t="n">
        <v>14</v>
      </c>
      <c r="F43" s="48" t="n">
        <v>47</v>
      </c>
      <c r="G43" s="48" t="n">
        <v>27</v>
      </c>
      <c r="H43" s="48" t="n">
        <v>20</v>
      </c>
      <c r="I43" s="48" t="n">
        <v>28</v>
      </c>
      <c r="J43" s="48" t="n">
        <v>6</v>
      </c>
      <c r="K43" s="48" t="n">
        <v>13</v>
      </c>
      <c r="L43" s="48" t="n">
        <v>3</v>
      </c>
      <c r="M43" s="48" t="n">
        <v>63</v>
      </c>
      <c r="N43" s="48" t="n">
        <v>2</v>
      </c>
      <c r="O43" s="48" t="n">
        <v>1</v>
      </c>
      <c r="P43" s="48" t="n">
        <v>0</v>
      </c>
      <c r="Q43" s="48" t="n">
        <v>0</v>
      </c>
      <c r="R43" s="48" t="n">
        <v>38</v>
      </c>
      <c r="S43" s="48" t="n">
        <v>9</v>
      </c>
      <c r="T43" s="48" t="n">
        <v>16</v>
      </c>
      <c r="U43" s="48" t="n">
        <v>0</v>
      </c>
      <c r="V43" s="48" t="n">
        <v>1</v>
      </c>
      <c r="W43" s="48" t="n">
        <v>8</v>
      </c>
      <c r="X43" s="48" t="n">
        <v>3</v>
      </c>
      <c r="Y43" s="48" t="n">
        <v>2</v>
      </c>
    </row>
    <row r="45" customFormat="false" ht="15" hidden="false" customHeight="true" outlineLevel="0" collapsed="false">
      <c r="A45" s="9" t="s">
        <v>93</v>
      </c>
    </row>
    <row r="46" customFormat="false" ht="15" hidden="false" customHeight="true" outlineLevel="0" collapsed="false">
      <c r="A46" s="10" t="s">
        <v>51</v>
      </c>
      <c r="B46" s="10" t="s">
        <v>52</v>
      </c>
      <c r="C46" s="10" t="s">
        <v>3</v>
      </c>
      <c r="D46" s="10" t="s">
        <v>4</v>
      </c>
      <c r="E46" s="10" t="s">
        <v>5</v>
      </c>
      <c r="F46" s="10" t="s">
        <v>6</v>
      </c>
      <c r="G46" s="10" t="s">
        <v>7</v>
      </c>
      <c r="H46" s="10" t="s">
        <v>8</v>
      </c>
      <c r="I46" s="10" t="s">
        <v>9</v>
      </c>
      <c r="J46" s="10" t="s">
        <v>10</v>
      </c>
      <c r="K46" s="10" t="s">
        <v>11</v>
      </c>
      <c r="L46" s="10" t="s">
        <v>12</v>
      </c>
      <c r="M46" s="10" t="s">
        <v>13</v>
      </c>
      <c r="N46" s="10" t="s">
        <v>53</v>
      </c>
      <c r="O46" s="10" t="s">
        <v>54</v>
      </c>
      <c r="P46" s="10" t="s">
        <v>55</v>
      </c>
      <c r="Q46" s="10" t="s">
        <v>17</v>
      </c>
      <c r="R46" s="10" t="s">
        <v>18</v>
      </c>
      <c r="S46" s="10" t="s">
        <v>19</v>
      </c>
      <c r="T46" s="10" t="s">
        <v>20</v>
      </c>
      <c r="U46" s="10" t="s">
        <v>21</v>
      </c>
      <c r="V46" s="10" t="s">
        <v>22</v>
      </c>
      <c r="W46" s="14" t="s">
        <v>23</v>
      </c>
      <c r="X46" s="14" t="s">
        <v>24</v>
      </c>
      <c r="Y46" s="10" t="s">
        <v>25</v>
      </c>
    </row>
    <row r="47" customFormat="false" ht="15" hidden="false" customHeight="true" outlineLevel="0" collapsed="false">
      <c r="A47" s="15" t="s">
        <v>59</v>
      </c>
      <c r="B47" s="43" t="n">
        <v>4104</v>
      </c>
      <c r="C47" s="43" t="n">
        <v>3925</v>
      </c>
      <c r="D47" s="43" t="n">
        <v>52</v>
      </c>
      <c r="E47" s="43" t="n">
        <v>35</v>
      </c>
      <c r="F47" s="43" t="n">
        <v>526</v>
      </c>
      <c r="G47" s="43" t="n">
        <v>451</v>
      </c>
      <c r="H47" s="43" t="n">
        <v>222</v>
      </c>
      <c r="I47" s="43" t="n">
        <v>247</v>
      </c>
      <c r="J47" s="43" t="n">
        <v>162</v>
      </c>
      <c r="K47" s="43" t="n">
        <v>185</v>
      </c>
      <c r="L47" s="43" t="n">
        <v>4</v>
      </c>
      <c r="M47" s="43" t="n">
        <v>381</v>
      </c>
      <c r="N47" s="43" t="n">
        <v>76</v>
      </c>
      <c r="O47" s="43" t="n">
        <v>720</v>
      </c>
      <c r="P47" s="43" t="n">
        <v>304</v>
      </c>
      <c r="Q47" s="43" t="n">
        <v>107</v>
      </c>
      <c r="R47" s="43" t="n">
        <v>0</v>
      </c>
      <c r="S47" s="43" t="n">
        <v>77</v>
      </c>
      <c r="T47" s="43" t="n">
        <v>65</v>
      </c>
      <c r="U47" s="43" t="n">
        <v>30</v>
      </c>
      <c r="V47" s="43" t="n">
        <v>0</v>
      </c>
      <c r="W47" s="43" t="n">
        <v>101</v>
      </c>
      <c r="X47" s="43" t="n">
        <v>44</v>
      </c>
      <c r="Y47" s="43" t="n">
        <v>48</v>
      </c>
    </row>
    <row r="48" customFormat="false" ht="15" hidden="false" customHeight="true" outlineLevel="0" collapsed="false">
      <c r="A48" s="19" t="s">
        <v>60</v>
      </c>
      <c r="B48" s="45" t="n">
        <v>1807</v>
      </c>
      <c r="C48" s="45" t="n">
        <v>1732</v>
      </c>
      <c r="D48" s="45" t="n">
        <v>18</v>
      </c>
      <c r="E48" s="45" t="n">
        <v>17</v>
      </c>
      <c r="F48" s="45" t="n">
        <v>214</v>
      </c>
      <c r="G48" s="45" t="n">
        <v>230</v>
      </c>
      <c r="H48" s="45" t="n">
        <v>87</v>
      </c>
      <c r="I48" s="45" t="n">
        <v>107</v>
      </c>
      <c r="J48" s="45" t="n">
        <v>74</v>
      </c>
      <c r="K48" s="45" t="n">
        <v>75</v>
      </c>
      <c r="L48" s="45" t="n">
        <v>0</v>
      </c>
      <c r="M48" s="45" t="n">
        <v>175</v>
      </c>
      <c r="N48" s="45" t="n">
        <v>23</v>
      </c>
      <c r="O48" s="45" t="n">
        <v>349</v>
      </c>
      <c r="P48" s="45" t="n">
        <v>144</v>
      </c>
      <c r="Q48" s="45" t="n">
        <v>54</v>
      </c>
      <c r="R48" s="45" t="n">
        <v>0</v>
      </c>
      <c r="S48" s="45" t="n">
        <v>32</v>
      </c>
      <c r="T48" s="45" t="n">
        <v>33</v>
      </c>
      <c r="U48" s="45" t="n">
        <v>9</v>
      </c>
      <c r="V48" s="45" t="n">
        <v>51</v>
      </c>
      <c r="W48" s="45" t="n">
        <v>35</v>
      </c>
      <c r="X48" s="45" t="n">
        <v>16</v>
      </c>
      <c r="Y48" s="45" t="n">
        <v>21</v>
      </c>
    </row>
    <row r="49" customFormat="false" ht="15" hidden="false" customHeight="true" outlineLevel="0" collapsed="false">
      <c r="A49" s="25" t="s">
        <v>61</v>
      </c>
      <c r="B49" s="47" t="n">
        <v>1641</v>
      </c>
      <c r="C49" s="47" t="n">
        <v>1559</v>
      </c>
      <c r="D49" s="47" t="n">
        <v>33</v>
      </c>
      <c r="E49" s="47" t="n">
        <v>12</v>
      </c>
      <c r="F49" s="47" t="n">
        <v>203</v>
      </c>
      <c r="G49" s="47" t="n">
        <v>168</v>
      </c>
      <c r="H49" s="47" t="n">
        <v>106</v>
      </c>
      <c r="I49" s="47" t="n">
        <v>85</v>
      </c>
      <c r="J49" s="47" t="n">
        <v>61</v>
      </c>
      <c r="K49" s="47" t="n">
        <v>70</v>
      </c>
      <c r="L49" s="47" t="n">
        <v>4</v>
      </c>
      <c r="M49" s="47" t="n">
        <v>139</v>
      </c>
      <c r="N49" s="47" t="n">
        <v>43</v>
      </c>
      <c r="O49" s="47" t="n">
        <v>293</v>
      </c>
      <c r="P49" s="47" t="n">
        <v>115</v>
      </c>
      <c r="Q49" s="47" t="n">
        <v>41</v>
      </c>
      <c r="R49" s="47" t="n">
        <v>0</v>
      </c>
      <c r="S49" s="47" t="n">
        <v>34</v>
      </c>
      <c r="T49" s="47" t="n">
        <v>19</v>
      </c>
      <c r="U49" s="47" t="n">
        <v>12</v>
      </c>
      <c r="V49" s="47" t="n">
        <v>77</v>
      </c>
      <c r="W49" s="47" t="n">
        <v>42</v>
      </c>
      <c r="X49" s="47" t="n">
        <v>15</v>
      </c>
      <c r="Y49" s="47" t="n">
        <v>15</v>
      </c>
    </row>
    <row r="50" customFormat="false" ht="15" hidden="false" customHeight="true" outlineLevel="0" collapsed="false">
      <c r="A50" s="25" t="s">
        <v>62</v>
      </c>
      <c r="B50" s="47" t="n">
        <v>223</v>
      </c>
      <c r="C50" s="47" t="n">
        <v>216</v>
      </c>
      <c r="D50" s="47" t="n">
        <v>0</v>
      </c>
      <c r="E50" s="47" t="n">
        <v>1</v>
      </c>
      <c r="F50" s="47" t="n">
        <v>27</v>
      </c>
      <c r="G50" s="47" t="n">
        <v>16</v>
      </c>
      <c r="H50" s="47" t="n">
        <v>11</v>
      </c>
      <c r="I50" s="47" t="n">
        <v>18</v>
      </c>
      <c r="J50" s="47" t="n">
        <v>9</v>
      </c>
      <c r="K50" s="47" t="n">
        <v>15</v>
      </c>
      <c r="L50" s="47" t="n">
        <v>0</v>
      </c>
      <c r="M50" s="47" t="n">
        <v>22</v>
      </c>
      <c r="N50" s="47" t="n">
        <v>4</v>
      </c>
      <c r="O50" s="47" t="n">
        <v>22</v>
      </c>
      <c r="P50" s="47" t="n">
        <v>16</v>
      </c>
      <c r="Q50" s="47" t="n">
        <v>5</v>
      </c>
      <c r="R50" s="47" t="n">
        <v>0</v>
      </c>
      <c r="S50" s="47" t="n">
        <v>4</v>
      </c>
      <c r="T50" s="47" t="n">
        <v>7</v>
      </c>
      <c r="U50" s="47" t="n">
        <v>3</v>
      </c>
      <c r="V50" s="47" t="n">
        <v>11</v>
      </c>
      <c r="W50" s="47" t="n">
        <v>11</v>
      </c>
      <c r="X50" s="47" t="n">
        <v>6</v>
      </c>
      <c r="Y50" s="47" t="n">
        <v>8</v>
      </c>
    </row>
    <row r="51" customFormat="false" ht="15" hidden="false" customHeight="true" outlineLevel="0" collapsed="false">
      <c r="A51" s="25" t="s">
        <v>63</v>
      </c>
      <c r="B51" s="47" t="n">
        <v>83</v>
      </c>
      <c r="C51" s="47" t="n">
        <v>82</v>
      </c>
      <c r="D51" s="47" t="n">
        <v>1</v>
      </c>
      <c r="E51" s="47" t="n">
        <v>2</v>
      </c>
      <c r="F51" s="47" t="n">
        <v>16</v>
      </c>
      <c r="G51" s="47" t="n">
        <v>7</v>
      </c>
      <c r="H51" s="47" t="n">
        <v>6</v>
      </c>
      <c r="I51" s="47" t="n">
        <v>4</v>
      </c>
      <c r="J51" s="47" t="n">
        <v>5</v>
      </c>
      <c r="K51" s="47" t="n">
        <v>3</v>
      </c>
      <c r="L51" s="47" t="n">
        <v>0</v>
      </c>
      <c r="M51" s="47" t="n">
        <v>10</v>
      </c>
      <c r="N51" s="47" t="n">
        <v>2</v>
      </c>
      <c r="O51" s="47" t="n">
        <v>14</v>
      </c>
      <c r="P51" s="47" t="n">
        <v>3</v>
      </c>
      <c r="Q51" s="47" t="n">
        <v>1</v>
      </c>
      <c r="R51" s="47" t="n">
        <v>0</v>
      </c>
      <c r="S51" s="47" t="n">
        <v>1</v>
      </c>
      <c r="T51" s="47" t="n">
        <v>0</v>
      </c>
      <c r="U51" s="47" t="n">
        <v>1</v>
      </c>
      <c r="V51" s="47" t="n">
        <v>1</v>
      </c>
      <c r="W51" s="47" t="n">
        <v>3</v>
      </c>
      <c r="X51" s="47" t="n">
        <v>1</v>
      </c>
      <c r="Y51" s="47" t="n">
        <v>0</v>
      </c>
    </row>
    <row r="52" customFormat="false" ht="15" hidden="false" customHeight="true" outlineLevel="0" collapsed="false">
      <c r="A52" s="29" t="s">
        <v>64</v>
      </c>
      <c r="B52" s="48" t="n">
        <v>350</v>
      </c>
      <c r="C52" s="48" t="n">
        <v>336</v>
      </c>
      <c r="D52" s="48" t="n">
        <v>0</v>
      </c>
      <c r="E52" s="48" t="n">
        <v>3</v>
      </c>
      <c r="F52" s="48" t="n">
        <v>66</v>
      </c>
      <c r="G52" s="48" t="n">
        <v>30</v>
      </c>
      <c r="H52" s="48" t="n">
        <v>12</v>
      </c>
      <c r="I52" s="48" t="n">
        <v>33</v>
      </c>
      <c r="J52" s="48" t="n">
        <v>13</v>
      </c>
      <c r="K52" s="48" t="n">
        <v>22</v>
      </c>
      <c r="L52" s="48" t="n">
        <v>0</v>
      </c>
      <c r="M52" s="48" t="n">
        <v>35</v>
      </c>
      <c r="N52" s="48" t="n">
        <v>4</v>
      </c>
      <c r="O52" s="48" t="n">
        <v>42</v>
      </c>
      <c r="P52" s="48" t="n">
        <v>26</v>
      </c>
      <c r="Q52" s="48" t="n">
        <v>6</v>
      </c>
      <c r="R52" s="48" t="n">
        <v>0</v>
      </c>
      <c r="S52" s="48" t="n">
        <v>6</v>
      </c>
      <c r="T52" s="48" t="n">
        <v>6</v>
      </c>
      <c r="U52" s="48" t="n">
        <v>5</v>
      </c>
      <c r="V52" s="48" t="n">
        <v>6</v>
      </c>
      <c r="W52" s="48" t="n">
        <v>10</v>
      </c>
      <c r="X52" s="48" t="n">
        <v>6</v>
      </c>
      <c r="Y52" s="48" t="n">
        <v>4</v>
      </c>
    </row>
    <row r="53" customFormat="false" ht="15" hidden="false" customHeight="true" outlineLevel="0" collapsed="false">
      <c r="A53" s="19" t="s">
        <v>65</v>
      </c>
      <c r="B53" s="45" t="n">
        <v>1228</v>
      </c>
      <c r="C53" s="45" t="n">
        <v>1175</v>
      </c>
      <c r="D53" s="45" t="n">
        <v>13</v>
      </c>
      <c r="E53" s="45" t="n">
        <v>14</v>
      </c>
      <c r="F53" s="45" t="n">
        <v>145</v>
      </c>
      <c r="G53" s="45" t="n">
        <v>149</v>
      </c>
      <c r="H53" s="45" t="n">
        <v>65</v>
      </c>
      <c r="I53" s="45" t="n">
        <v>81</v>
      </c>
      <c r="J53" s="45" t="n">
        <v>45</v>
      </c>
      <c r="K53" s="45" t="n">
        <v>55</v>
      </c>
      <c r="L53" s="45" t="n">
        <v>0</v>
      </c>
      <c r="M53" s="45" t="n">
        <v>114</v>
      </c>
      <c r="N53" s="45" t="n">
        <v>18</v>
      </c>
      <c r="O53" s="45" t="n">
        <v>234</v>
      </c>
      <c r="P53" s="45" t="n">
        <v>94</v>
      </c>
      <c r="Q53" s="45" t="n">
        <v>44</v>
      </c>
      <c r="R53" s="45" t="n">
        <v>0</v>
      </c>
      <c r="S53" s="45" t="n">
        <v>18</v>
      </c>
      <c r="T53" s="45" t="n">
        <v>25</v>
      </c>
      <c r="U53" s="45" t="n">
        <v>8</v>
      </c>
      <c r="V53" s="45" t="n">
        <v>33</v>
      </c>
      <c r="W53" s="45" t="n">
        <v>20</v>
      </c>
      <c r="X53" s="45" t="n">
        <v>11</v>
      </c>
      <c r="Y53" s="45" t="n">
        <v>13</v>
      </c>
    </row>
    <row r="54" customFormat="false" ht="15" hidden="false" customHeight="true" outlineLevel="0" collapsed="false">
      <c r="A54" s="25" t="s">
        <v>66</v>
      </c>
      <c r="B54" s="47" t="n">
        <v>336</v>
      </c>
      <c r="C54" s="47" t="n">
        <v>322</v>
      </c>
      <c r="D54" s="47" t="n">
        <v>4</v>
      </c>
      <c r="E54" s="47" t="n">
        <v>3</v>
      </c>
      <c r="F54" s="47" t="n">
        <v>36</v>
      </c>
      <c r="G54" s="47" t="n">
        <v>49</v>
      </c>
      <c r="H54" s="47" t="n">
        <v>16</v>
      </c>
      <c r="I54" s="47" t="n">
        <v>16</v>
      </c>
      <c r="J54" s="47" t="n">
        <v>14</v>
      </c>
      <c r="K54" s="47" t="n">
        <v>10</v>
      </c>
      <c r="L54" s="47" t="n">
        <v>0</v>
      </c>
      <c r="M54" s="47" t="n">
        <v>33</v>
      </c>
      <c r="N54" s="47" t="n">
        <v>3</v>
      </c>
      <c r="O54" s="47" t="n">
        <v>72</v>
      </c>
      <c r="P54" s="47" t="n">
        <v>22</v>
      </c>
      <c r="Q54" s="47" t="n">
        <v>3</v>
      </c>
      <c r="R54" s="47" t="n">
        <v>0</v>
      </c>
      <c r="S54" s="47" t="n">
        <v>10</v>
      </c>
      <c r="T54" s="47" t="n">
        <v>5</v>
      </c>
      <c r="U54" s="47" t="n">
        <v>0</v>
      </c>
      <c r="V54" s="47" t="n">
        <v>14</v>
      </c>
      <c r="W54" s="47" t="n">
        <v>6</v>
      </c>
      <c r="X54" s="47" t="n">
        <v>5</v>
      </c>
      <c r="Y54" s="47" t="n">
        <v>4</v>
      </c>
    </row>
    <row r="55" customFormat="false" ht="15" hidden="false" customHeight="true" outlineLevel="0" collapsed="false">
      <c r="A55" s="25" t="s">
        <v>67</v>
      </c>
      <c r="B55" s="47" t="n">
        <v>995</v>
      </c>
      <c r="C55" s="47" t="n">
        <v>940</v>
      </c>
      <c r="D55" s="47" t="n">
        <v>21</v>
      </c>
      <c r="E55" s="47" t="n">
        <v>9</v>
      </c>
      <c r="F55" s="47" t="n">
        <v>116</v>
      </c>
      <c r="G55" s="47" t="n">
        <v>106</v>
      </c>
      <c r="H55" s="47" t="n">
        <v>69</v>
      </c>
      <c r="I55" s="47" t="n">
        <v>42</v>
      </c>
      <c r="J55" s="47" t="n">
        <v>34</v>
      </c>
      <c r="K55" s="47" t="n">
        <v>36</v>
      </c>
      <c r="L55" s="47" t="n">
        <v>4</v>
      </c>
      <c r="M55" s="47" t="n">
        <v>93</v>
      </c>
      <c r="N55" s="47" t="n">
        <v>30</v>
      </c>
      <c r="O55" s="47" t="n">
        <v>175</v>
      </c>
      <c r="P55" s="47" t="n">
        <v>74</v>
      </c>
      <c r="Q55" s="47" t="n">
        <v>22</v>
      </c>
      <c r="R55" s="47" t="n">
        <v>0</v>
      </c>
      <c r="S55" s="47" t="n">
        <v>20</v>
      </c>
      <c r="T55" s="47" t="n">
        <v>12</v>
      </c>
      <c r="U55" s="47" t="n">
        <v>4</v>
      </c>
      <c r="V55" s="47" t="n">
        <v>48</v>
      </c>
      <c r="W55" s="47" t="n">
        <v>25</v>
      </c>
      <c r="X55" s="47" t="n">
        <v>11</v>
      </c>
      <c r="Y55" s="47" t="n">
        <v>9</v>
      </c>
    </row>
    <row r="56" customFormat="false" ht="15" hidden="false" customHeight="true" outlineLevel="0" collapsed="false">
      <c r="A56" s="25" t="s">
        <v>68</v>
      </c>
      <c r="B56" s="47" t="n">
        <v>269</v>
      </c>
      <c r="C56" s="47" t="n">
        <v>260</v>
      </c>
      <c r="D56" s="47" t="n">
        <v>5</v>
      </c>
      <c r="E56" s="47" t="n">
        <v>1</v>
      </c>
      <c r="F56" s="47" t="n">
        <v>41</v>
      </c>
      <c r="G56" s="47" t="n">
        <v>22</v>
      </c>
      <c r="H56" s="47" t="n">
        <v>11</v>
      </c>
      <c r="I56" s="47" t="n">
        <v>20</v>
      </c>
      <c r="J56" s="47" t="n">
        <v>7</v>
      </c>
      <c r="K56" s="47" t="n">
        <v>14</v>
      </c>
      <c r="L56" s="47" t="n">
        <v>0</v>
      </c>
      <c r="M56" s="47" t="n">
        <v>25</v>
      </c>
      <c r="N56" s="47" t="n">
        <v>8</v>
      </c>
      <c r="O56" s="47" t="n">
        <v>54</v>
      </c>
      <c r="P56" s="47" t="n">
        <v>14</v>
      </c>
      <c r="Q56" s="47" t="n">
        <v>5</v>
      </c>
      <c r="R56" s="47" t="n">
        <v>0</v>
      </c>
      <c r="S56" s="47" t="n">
        <v>3</v>
      </c>
      <c r="T56" s="47" t="n">
        <v>2</v>
      </c>
      <c r="U56" s="47" t="n">
        <v>3</v>
      </c>
      <c r="V56" s="47" t="n">
        <v>11</v>
      </c>
      <c r="W56" s="47" t="n">
        <v>9</v>
      </c>
      <c r="X56" s="47" t="n">
        <v>1</v>
      </c>
      <c r="Y56" s="47" t="n">
        <v>4</v>
      </c>
    </row>
    <row r="57" customFormat="false" ht="15" hidden="false" customHeight="true" outlineLevel="0" collapsed="false">
      <c r="A57" s="25" t="s">
        <v>69</v>
      </c>
      <c r="B57" s="47" t="n">
        <v>377</v>
      </c>
      <c r="C57" s="47" t="n">
        <v>359</v>
      </c>
      <c r="D57" s="47" t="n">
        <v>7</v>
      </c>
      <c r="E57" s="47" t="n">
        <v>2</v>
      </c>
      <c r="F57" s="47" t="n">
        <v>46</v>
      </c>
      <c r="G57" s="47" t="n">
        <v>40</v>
      </c>
      <c r="H57" s="47" t="n">
        <v>26</v>
      </c>
      <c r="I57" s="47" t="n">
        <v>23</v>
      </c>
      <c r="J57" s="47" t="n">
        <v>20</v>
      </c>
      <c r="K57" s="47" t="n">
        <v>20</v>
      </c>
      <c r="L57" s="47" t="n">
        <v>0</v>
      </c>
      <c r="M57" s="47" t="n">
        <v>21</v>
      </c>
      <c r="N57" s="47" t="n">
        <v>5</v>
      </c>
      <c r="O57" s="47" t="n">
        <v>64</v>
      </c>
      <c r="P57" s="47" t="n">
        <v>27</v>
      </c>
      <c r="Q57" s="47" t="n">
        <v>13</v>
      </c>
      <c r="R57" s="47" t="n">
        <v>0</v>
      </c>
      <c r="S57" s="47" t="n">
        <v>11</v>
      </c>
      <c r="T57" s="47" t="n">
        <v>5</v>
      </c>
      <c r="U57" s="47" t="n">
        <v>5</v>
      </c>
      <c r="V57" s="47" t="n">
        <v>18</v>
      </c>
      <c r="W57" s="47" t="n">
        <v>8</v>
      </c>
      <c r="X57" s="47" t="n">
        <v>3</v>
      </c>
      <c r="Y57" s="47" t="n">
        <v>2</v>
      </c>
    </row>
    <row r="58" customFormat="false" ht="15" hidden="false" customHeight="true" outlineLevel="0" collapsed="false">
      <c r="A58" s="25" t="s">
        <v>70</v>
      </c>
      <c r="B58" s="47" t="n">
        <v>130</v>
      </c>
      <c r="C58" s="47" t="n">
        <v>125</v>
      </c>
      <c r="D58" s="47" t="n">
        <v>0</v>
      </c>
      <c r="E58" s="47" t="n">
        <v>1</v>
      </c>
      <c r="F58" s="47" t="n">
        <v>16</v>
      </c>
      <c r="G58" s="47" t="n">
        <v>9</v>
      </c>
      <c r="H58" s="47" t="n">
        <v>6</v>
      </c>
      <c r="I58" s="47" t="n">
        <v>12</v>
      </c>
      <c r="J58" s="47" t="n">
        <v>5</v>
      </c>
      <c r="K58" s="47" t="n">
        <v>9</v>
      </c>
      <c r="L58" s="47" t="n">
        <v>0</v>
      </c>
      <c r="M58" s="47" t="n">
        <v>9</v>
      </c>
      <c r="N58" s="47" t="n">
        <v>4</v>
      </c>
      <c r="O58" s="47" t="n">
        <v>14</v>
      </c>
      <c r="P58" s="47" t="n">
        <v>11</v>
      </c>
      <c r="Q58" s="47" t="n">
        <v>3</v>
      </c>
      <c r="R58" s="47" t="n">
        <v>0</v>
      </c>
      <c r="S58" s="47" t="n">
        <v>2</v>
      </c>
      <c r="T58" s="47" t="n">
        <v>3</v>
      </c>
      <c r="U58" s="47" t="n">
        <v>2</v>
      </c>
      <c r="V58" s="47" t="n">
        <v>10</v>
      </c>
      <c r="W58" s="47" t="n">
        <v>5</v>
      </c>
      <c r="X58" s="47" t="n">
        <v>3</v>
      </c>
      <c r="Y58" s="47" t="n">
        <v>2</v>
      </c>
    </row>
    <row r="59" customFormat="false" ht="15" hidden="false" customHeight="true" outlineLevel="0" collapsed="false">
      <c r="A59" s="25" t="s">
        <v>71</v>
      </c>
      <c r="B59" s="47" t="n">
        <v>93</v>
      </c>
      <c r="C59" s="47" t="n">
        <v>91</v>
      </c>
      <c r="D59" s="47" t="n">
        <v>0</v>
      </c>
      <c r="E59" s="47" t="n">
        <v>0</v>
      </c>
      <c r="F59" s="47" t="n">
        <v>11</v>
      </c>
      <c r="G59" s="47" t="n">
        <v>7</v>
      </c>
      <c r="H59" s="47" t="n">
        <v>5</v>
      </c>
      <c r="I59" s="47" t="n">
        <v>6</v>
      </c>
      <c r="J59" s="47" t="n">
        <v>4</v>
      </c>
      <c r="K59" s="47" t="n">
        <v>6</v>
      </c>
      <c r="L59" s="47" t="n">
        <v>0</v>
      </c>
      <c r="M59" s="47" t="n">
        <v>13</v>
      </c>
      <c r="N59" s="47" t="n">
        <v>0</v>
      </c>
      <c r="O59" s="47" t="n">
        <v>8</v>
      </c>
      <c r="P59" s="47" t="n">
        <v>5</v>
      </c>
      <c r="Q59" s="47" t="n">
        <v>2</v>
      </c>
      <c r="R59" s="47" t="n">
        <v>0</v>
      </c>
      <c r="S59" s="47" t="n">
        <v>2</v>
      </c>
      <c r="T59" s="47" t="n">
        <v>4</v>
      </c>
      <c r="U59" s="47" t="n">
        <v>1</v>
      </c>
      <c r="V59" s="47" t="n">
        <v>1</v>
      </c>
      <c r="W59" s="47" t="n">
        <v>6</v>
      </c>
      <c r="X59" s="47" t="n">
        <v>3</v>
      </c>
      <c r="Y59" s="47" t="n">
        <v>6</v>
      </c>
    </row>
    <row r="60" customFormat="false" ht="15" hidden="false" customHeight="true" outlineLevel="0" collapsed="false">
      <c r="A60" s="25" t="s">
        <v>63</v>
      </c>
      <c r="B60" s="47" t="n">
        <v>83</v>
      </c>
      <c r="C60" s="47" t="n">
        <v>82</v>
      </c>
      <c r="D60" s="47" t="n">
        <v>1</v>
      </c>
      <c r="E60" s="47" t="n">
        <v>2</v>
      </c>
      <c r="F60" s="47" t="n">
        <v>16</v>
      </c>
      <c r="G60" s="47" t="n">
        <v>7</v>
      </c>
      <c r="H60" s="47" t="n">
        <v>6</v>
      </c>
      <c r="I60" s="47" t="n">
        <v>4</v>
      </c>
      <c r="J60" s="47" t="n">
        <v>5</v>
      </c>
      <c r="K60" s="47" t="n">
        <v>3</v>
      </c>
      <c r="L60" s="47" t="n">
        <v>0</v>
      </c>
      <c r="M60" s="47" t="n">
        <v>10</v>
      </c>
      <c r="N60" s="47" t="n">
        <v>2</v>
      </c>
      <c r="O60" s="47" t="n">
        <v>14</v>
      </c>
      <c r="P60" s="47" t="n">
        <v>3</v>
      </c>
      <c r="Q60" s="47" t="n">
        <v>1</v>
      </c>
      <c r="R60" s="47" t="n">
        <v>0</v>
      </c>
      <c r="S60" s="47" t="n">
        <v>1</v>
      </c>
      <c r="T60" s="47" t="n">
        <v>0</v>
      </c>
      <c r="U60" s="47" t="n">
        <v>1</v>
      </c>
      <c r="V60" s="47" t="n">
        <v>1</v>
      </c>
      <c r="W60" s="47" t="n">
        <v>3</v>
      </c>
      <c r="X60" s="47" t="n">
        <v>1</v>
      </c>
      <c r="Y60" s="47" t="n">
        <v>0</v>
      </c>
    </row>
    <row r="61" customFormat="false" ht="15" hidden="false" customHeight="true" outlineLevel="0" collapsed="false">
      <c r="A61" s="25" t="s">
        <v>72</v>
      </c>
      <c r="B61" s="47" t="n">
        <v>238</v>
      </c>
      <c r="C61" s="47" t="n">
        <v>228</v>
      </c>
      <c r="D61" s="47" t="n">
        <v>0</v>
      </c>
      <c r="E61" s="47" t="n">
        <v>3</v>
      </c>
      <c r="F61" s="47" t="n">
        <v>43</v>
      </c>
      <c r="G61" s="47" t="n">
        <v>21</v>
      </c>
      <c r="H61" s="47" t="n">
        <v>8</v>
      </c>
      <c r="I61" s="47" t="n">
        <v>25</v>
      </c>
      <c r="J61" s="47" t="n">
        <v>8</v>
      </c>
      <c r="K61" s="47" t="n">
        <v>14</v>
      </c>
      <c r="L61" s="47" t="n">
        <v>0</v>
      </c>
      <c r="M61" s="47" t="n">
        <v>18</v>
      </c>
      <c r="N61" s="47" t="n">
        <v>0</v>
      </c>
      <c r="O61" s="47" t="n">
        <v>36</v>
      </c>
      <c r="P61" s="47" t="n">
        <v>17</v>
      </c>
      <c r="Q61" s="47" t="n">
        <v>5</v>
      </c>
      <c r="R61" s="47" t="n">
        <v>0</v>
      </c>
      <c r="S61" s="47" t="n">
        <v>5</v>
      </c>
      <c r="T61" s="47" t="n">
        <v>5</v>
      </c>
      <c r="U61" s="47" t="n">
        <v>4</v>
      </c>
      <c r="V61" s="47" t="n">
        <v>6</v>
      </c>
      <c r="W61" s="47" t="n">
        <v>6</v>
      </c>
      <c r="X61" s="47" t="n">
        <v>3</v>
      </c>
      <c r="Y61" s="47" t="n">
        <v>4</v>
      </c>
    </row>
    <row r="62" customFormat="false" ht="15" hidden="false" customHeight="true" outlineLevel="0" collapsed="false">
      <c r="A62" s="25" t="s">
        <v>73</v>
      </c>
      <c r="B62" s="47" t="n">
        <v>112</v>
      </c>
      <c r="C62" s="47" t="n">
        <v>108</v>
      </c>
      <c r="D62" s="47" t="n">
        <v>0</v>
      </c>
      <c r="E62" s="47" t="n">
        <v>0</v>
      </c>
      <c r="F62" s="47" t="n">
        <v>23</v>
      </c>
      <c r="G62" s="47" t="n">
        <v>9</v>
      </c>
      <c r="H62" s="47" t="n">
        <v>4</v>
      </c>
      <c r="I62" s="47" t="n">
        <v>8</v>
      </c>
      <c r="J62" s="47" t="n">
        <v>5</v>
      </c>
      <c r="K62" s="47" t="n">
        <v>8</v>
      </c>
      <c r="L62" s="47" t="n">
        <v>0</v>
      </c>
      <c r="M62" s="47" t="n">
        <v>17</v>
      </c>
      <c r="N62" s="47" t="n">
        <v>4</v>
      </c>
      <c r="O62" s="47" t="n">
        <v>6</v>
      </c>
      <c r="P62" s="47" t="n">
        <v>9</v>
      </c>
      <c r="Q62" s="47" t="n">
        <v>1</v>
      </c>
      <c r="R62" s="47" t="n">
        <v>0</v>
      </c>
      <c r="S62" s="47" t="n">
        <v>1</v>
      </c>
      <c r="T62" s="47" t="n">
        <v>1</v>
      </c>
      <c r="U62" s="47" t="n">
        <v>1</v>
      </c>
      <c r="V62" s="47" t="n">
        <v>0</v>
      </c>
      <c r="W62" s="47" t="n">
        <v>4</v>
      </c>
      <c r="X62" s="47" t="n">
        <v>3</v>
      </c>
      <c r="Y62" s="47" t="n">
        <v>0</v>
      </c>
    </row>
    <row r="63" customFormat="false" ht="15" hidden="false" customHeight="true" outlineLevel="0" collapsed="false">
      <c r="A63" s="29" t="s">
        <v>74</v>
      </c>
      <c r="B63" s="48" t="n">
        <v>258</v>
      </c>
      <c r="C63" s="48" t="n">
        <v>249</v>
      </c>
      <c r="D63" s="48" t="n">
        <v>1</v>
      </c>
      <c r="E63" s="48" t="n">
        <v>0</v>
      </c>
      <c r="F63" s="48" t="n">
        <v>34</v>
      </c>
      <c r="G63" s="48" t="n">
        <v>34</v>
      </c>
      <c r="H63" s="48" t="n">
        <v>8</v>
      </c>
      <c r="I63" s="48" t="n">
        <v>12</v>
      </c>
      <c r="J63" s="48" t="n">
        <v>16</v>
      </c>
      <c r="K63" s="48" t="n">
        <v>10</v>
      </c>
      <c r="L63" s="48" t="n">
        <v>0</v>
      </c>
      <c r="M63" s="48" t="n">
        <v>29</v>
      </c>
      <c r="N63" s="48" t="n">
        <v>2</v>
      </c>
      <c r="O63" s="48" t="n">
        <v>43</v>
      </c>
      <c r="P63" s="48" t="n">
        <v>29</v>
      </c>
      <c r="Q63" s="48" t="n">
        <v>8</v>
      </c>
      <c r="R63" s="48" t="n">
        <v>0</v>
      </c>
      <c r="S63" s="48" t="n">
        <v>5</v>
      </c>
      <c r="T63" s="48" t="n">
        <v>3</v>
      </c>
      <c r="U63" s="48" t="n">
        <v>1</v>
      </c>
      <c r="V63" s="48" t="n">
        <v>5</v>
      </c>
      <c r="W63" s="48" t="n">
        <v>10</v>
      </c>
      <c r="X63" s="48" t="n">
        <v>0</v>
      </c>
      <c r="Y63" s="48" t="n">
        <v>4</v>
      </c>
    </row>
    <row r="64" customFormat="false" ht="15" hidden="false" customHeight="true" outlineLevel="0" collapsed="false">
      <c r="Q64" s="71"/>
    </row>
  </sheetData>
  <printOptions headings="false" gridLines="false" gridLinesSet="true" horizontalCentered="false" verticalCentered="false"/>
  <pageMargins left="0.2" right="0.2" top="0.670138888888889" bottom="0.459722222222222" header="0.220138888888889" footer="0.2"/>
  <pageSetup paperSize="12" scale="75" fitToWidth="1" fitToHeight="1" pageOrder="downThenOver" orientation="landscape" blackAndWhite="false" draft="false" cellComments="none" horizontalDpi="300" verticalDpi="300" copies="1"/>
  <headerFooter differentFirst="false" differentOddEven="false">
    <oddHeader>&amp;C&amp;12&amp;F</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01:03:31Z</dcterms:created>
  <dc:creator>岡山県医師会</dc:creator>
  <dc:description/>
  <dc:language>en-US</dc:language>
  <cp:lastModifiedBy>okayamaken</cp:lastModifiedBy>
  <cp:lastPrinted>2009-05-14T10:55:26Z</cp:lastPrinted>
  <dcterms:modified xsi:type="dcterms:W3CDTF">2009-05-14T10:55:54Z</dcterms:modified>
  <cp:revision>0</cp:revision>
  <dc:subject/>
  <dc:title/>
</cp:coreProperties>
</file>