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" sheetId="1" state="visible" r:id="rId2"/>
  </sheets>
  <definedNames>
    <definedName function="false" hidden="false" localSheetId="0" name="_xlnm.Print_Area" vbProcedure="false">'2005 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2">
  <si>
    <t xml:space="preserve">諸率の算出に用いた人口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岡山県年齢階級別・男女別人口（外国人含む）</t>
    </r>
  </si>
  <si>
    <r>
      <rPr>
        <sz val="11"/>
        <rFont val="ＭＳ Ｐゴシック"/>
        <family val="3"/>
        <charset val="128"/>
      </rPr>
      <t xml:space="preserve">1985</t>
    </r>
    <r>
      <rPr>
        <sz val="11"/>
        <rFont val="Noto Sans"/>
        <family val="2"/>
      </rPr>
      <t xml:space="preserve">年日本人モデル人口</t>
    </r>
  </si>
  <si>
    <t xml:space="preserve">２００５年国勢調査（総人口）</t>
  </si>
  <si>
    <t xml:space="preserve">　※粗罹患率・年齢調整罹患率の算出に使用</t>
  </si>
  <si>
    <t xml:space="preserve">　※年齢調整率の算出に使用</t>
  </si>
  <si>
    <t xml:space="preserve">年齢階級</t>
  </si>
  <si>
    <t xml:space="preserve">総　　数</t>
  </si>
  <si>
    <t xml:space="preserve">男</t>
  </si>
  <si>
    <t xml:space="preserve">女</t>
  </si>
  <si>
    <t xml:space="preserve">基準人口</t>
  </si>
  <si>
    <t xml:space="preserve">　０～　４歳</t>
  </si>
  <si>
    <t xml:space="preserve">　５～　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歳以上</t>
  </si>
  <si>
    <t xml:space="preserve">不　　詳</t>
  </si>
  <si>
    <t xml:space="preserve">　合　計</t>
  </si>
  <si>
    <t xml:space="preserve">不詳</t>
  </si>
  <si>
    <t xml:space="preserve">備考：</t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の国勢調査総人口から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岡山県年齢階級別・男女別推計人口（日本人）</t>
    </r>
  </si>
  <si>
    <r>
      <rPr>
        <sz val="11"/>
        <rFont val="ＭＳ Ｐゴシック"/>
        <family val="3"/>
        <charset val="128"/>
      </rPr>
      <t xml:space="preserve">Doll</t>
    </r>
    <r>
      <rPr>
        <sz val="11"/>
        <rFont val="Noto Sans"/>
        <family val="2"/>
      </rPr>
      <t xml:space="preserve">の世界人口</t>
    </r>
  </si>
  <si>
    <t xml:space="preserve">２００５年国勢調査（日本人人口）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国勢調査（外国人含む）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国勢調査（外国人人口）</t>
    </r>
  </si>
  <si>
    <t xml:space="preserve">　※粗死亡率・年齢調整死亡率の算出に使用</t>
  </si>
  <si>
    <t xml:space="preserve">※単独の統計はないため、左記により計算</t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の国勢調査岡山県総人口から県内外国人人口を引いたも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4" min="2" style="0" width="14.74"/>
    <col collapsed="false" customWidth="true" hidden="false" outlineLevel="0" max="5" min="5" style="0" width="4.12"/>
    <col collapsed="false" customWidth="true" hidden="false" outlineLevel="0" max="6" min="6" style="0" width="10.62"/>
    <col collapsed="false" customWidth="true" hidden="false" outlineLevel="0" max="7" min="7" style="0" width="11.99"/>
    <col collapsed="false" customWidth="true" hidden="false" outlineLevel="0" max="8" min="8" style="0" width="2.74"/>
    <col collapsed="false" customWidth="true" hidden="false" outlineLevel="0" max="9" min="9" style="0" width="12.25"/>
    <col collapsed="false" customWidth="true" hidden="false" outlineLevel="0" max="13" min="10" style="0" width="11.99"/>
    <col collapsed="false" customWidth="true" hidden="false" outlineLevel="0" max="14" min="14" style="0" width="4.75"/>
    <col collapsed="false" customWidth="true" hidden="false" outlineLevel="0" max="19" min="15" style="0" width="9.99"/>
    <col collapsed="false" customWidth="true" hidden="false" outlineLevel="0" max="20" min="20" style="0" width="10.49"/>
    <col collapsed="false" customWidth="true" hidden="false" outlineLevel="0" max="21" min="21" style="0" width="9.12"/>
    <col collapsed="false" customWidth="true" hidden="false" outlineLevel="0" max="22" min="22" style="0" width="11.75"/>
    <col collapsed="false" customWidth="true" hidden="false" outlineLevel="0" max="23" min="23" style="0" width="9.87"/>
    <col collapsed="false" customWidth="true" hidden="false" outlineLevel="0" max="24" min="24" style="0" width="13.1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2"/>
    </row>
    <row r="3" customFormat="false" ht="28.5" hidden="false" customHeight="true" outlineLevel="0" collapsed="false"/>
    <row r="4" customFormat="false" ht="13.5" hidden="false" customHeight="false" outlineLevel="0" collapsed="false">
      <c r="A4" s="0" t="s">
        <v>1</v>
      </c>
      <c r="F4" s="0" t="s">
        <v>2</v>
      </c>
      <c r="I4" s="3" t="s">
        <v>3</v>
      </c>
      <c r="M4" s="4"/>
    </row>
    <row r="5" customFormat="false" ht="13.5" hidden="false" customHeight="false" outlineLevel="0" collapsed="false">
      <c r="A5" s="5" t="s">
        <v>4</v>
      </c>
      <c r="F5" s="5" t="s">
        <v>5</v>
      </c>
      <c r="M5" s="4"/>
    </row>
    <row r="6" customFormat="false" ht="13.5" hidden="false" customHeight="false" outlineLevel="0" collapsed="false">
      <c r="A6" s="6" t="s">
        <v>6</v>
      </c>
      <c r="B6" s="6" t="s">
        <v>7</v>
      </c>
      <c r="C6" s="6" t="s">
        <v>8</v>
      </c>
      <c r="D6" s="6" t="s">
        <v>9</v>
      </c>
      <c r="F6" s="6" t="s">
        <v>6</v>
      </c>
      <c r="G6" s="6" t="s">
        <v>10</v>
      </c>
      <c r="I6" s="6" t="s">
        <v>6</v>
      </c>
      <c r="J6" s="6" t="s">
        <v>7</v>
      </c>
      <c r="K6" s="6" t="s">
        <v>8</v>
      </c>
      <c r="L6" s="6" t="s">
        <v>9</v>
      </c>
      <c r="M6" s="7"/>
    </row>
    <row r="7" customFormat="false" ht="14.25" hidden="false" customHeight="false" outlineLevel="0" collapsed="false">
      <c r="A7" s="8" t="s">
        <v>11</v>
      </c>
      <c r="B7" s="9" t="n">
        <f aca="false">SUM(C7:D7)</f>
        <v>87937</v>
      </c>
      <c r="C7" s="10" t="n">
        <v>45123</v>
      </c>
      <c r="D7" s="10" t="n">
        <v>42814</v>
      </c>
      <c r="F7" s="8" t="s">
        <v>11</v>
      </c>
      <c r="G7" s="9" t="n">
        <v>8180000</v>
      </c>
      <c r="I7" s="8" t="s">
        <v>11</v>
      </c>
      <c r="J7" s="9" t="n">
        <f aca="false">SUM(K7:L7)</f>
        <v>87937</v>
      </c>
      <c r="K7" s="10" t="n">
        <v>45123</v>
      </c>
      <c r="L7" s="10" t="n">
        <v>42814</v>
      </c>
      <c r="M7" s="11"/>
    </row>
    <row r="8" customFormat="false" ht="14.25" hidden="false" customHeight="false" outlineLevel="0" collapsed="false">
      <c r="A8" s="8" t="s">
        <v>12</v>
      </c>
      <c r="B8" s="9" t="n">
        <f aca="false">SUM(C8:D8)</f>
        <v>93923</v>
      </c>
      <c r="C8" s="10" t="n">
        <v>48080</v>
      </c>
      <c r="D8" s="10" t="n">
        <v>45843</v>
      </c>
      <c r="F8" s="8" t="s">
        <v>12</v>
      </c>
      <c r="G8" s="9" t="n">
        <v>8338000</v>
      </c>
      <c r="I8" s="8" t="s">
        <v>12</v>
      </c>
      <c r="J8" s="9" t="n">
        <f aca="false">SUM(K8:L8)</f>
        <v>93923</v>
      </c>
      <c r="K8" s="10" t="n">
        <v>48080</v>
      </c>
      <c r="L8" s="10" t="n">
        <v>45843</v>
      </c>
      <c r="M8" s="11"/>
    </row>
    <row r="9" customFormat="false" ht="14.25" hidden="false" customHeight="false" outlineLevel="0" collapsed="false">
      <c r="A9" s="8" t="s">
        <v>13</v>
      </c>
      <c r="B9" s="9" t="n">
        <f aca="false">SUM(C9:D9)</f>
        <v>93883</v>
      </c>
      <c r="C9" s="10" t="n">
        <v>48208</v>
      </c>
      <c r="D9" s="10" t="n">
        <v>45675</v>
      </c>
      <c r="F9" s="8" t="s">
        <v>13</v>
      </c>
      <c r="G9" s="9" t="n">
        <v>8497000</v>
      </c>
      <c r="I9" s="8" t="s">
        <v>13</v>
      </c>
      <c r="J9" s="9" t="n">
        <f aca="false">SUM(K9:L9)</f>
        <v>93883</v>
      </c>
      <c r="K9" s="10" t="n">
        <v>48208</v>
      </c>
      <c r="L9" s="10" t="n">
        <v>45675</v>
      </c>
      <c r="M9" s="11"/>
    </row>
    <row r="10" customFormat="false" ht="14.25" hidden="false" customHeight="false" outlineLevel="0" collapsed="false">
      <c r="A10" s="8" t="s">
        <v>14</v>
      </c>
      <c r="B10" s="9" t="n">
        <f aca="false">SUM(C10:D10)</f>
        <v>104570</v>
      </c>
      <c r="C10" s="10" t="n">
        <v>52668</v>
      </c>
      <c r="D10" s="10" t="n">
        <v>51902</v>
      </c>
      <c r="F10" s="8" t="s">
        <v>14</v>
      </c>
      <c r="G10" s="9" t="n">
        <v>8655000</v>
      </c>
      <c r="I10" s="8" t="s">
        <v>14</v>
      </c>
      <c r="J10" s="9" t="n">
        <f aca="false">SUM(K10:L10)</f>
        <v>104570</v>
      </c>
      <c r="K10" s="10" t="n">
        <v>52668</v>
      </c>
      <c r="L10" s="10" t="n">
        <v>51902</v>
      </c>
      <c r="M10" s="11"/>
    </row>
    <row r="11" customFormat="false" ht="14.25" hidden="false" customHeight="false" outlineLevel="0" collapsed="false">
      <c r="A11" s="8" t="s">
        <v>15</v>
      </c>
      <c r="B11" s="9" t="n">
        <f aca="false">SUM(C11:D11)</f>
        <v>109702</v>
      </c>
      <c r="C11" s="10" t="n">
        <v>54173</v>
      </c>
      <c r="D11" s="10" t="n">
        <v>55529</v>
      </c>
      <c r="F11" s="8" t="s">
        <v>15</v>
      </c>
      <c r="G11" s="9" t="n">
        <v>8814000</v>
      </c>
      <c r="I11" s="8" t="s">
        <v>15</v>
      </c>
      <c r="J11" s="9" t="n">
        <f aca="false">SUM(K11:L11)</f>
        <v>109702</v>
      </c>
      <c r="K11" s="10" t="n">
        <v>54173</v>
      </c>
      <c r="L11" s="10" t="n">
        <v>55529</v>
      </c>
      <c r="M11" s="11"/>
    </row>
    <row r="12" customFormat="false" ht="14.25" hidden="false" customHeight="false" outlineLevel="0" collapsed="false">
      <c r="A12" s="8" t="s">
        <v>16</v>
      </c>
      <c r="B12" s="9" t="n">
        <f aca="false">SUM(C12:D12)</f>
        <v>117947</v>
      </c>
      <c r="C12" s="10" t="n">
        <v>58884</v>
      </c>
      <c r="D12" s="10" t="n">
        <v>59063</v>
      </c>
      <c r="F12" s="8" t="s">
        <v>16</v>
      </c>
      <c r="G12" s="9" t="n">
        <v>8972000</v>
      </c>
      <c r="I12" s="8" t="s">
        <v>16</v>
      </c>
      <c r="J12" s="9" t="n">
        <f aca="false">SUM(K12:L12)</f>
        <v>117947</v>
      </c>
      <c r="K12" s="10" t="n">
        <v>58884</v>
      </c>
      <c r="L12" s="10" t="n">
        <v>59063</v>
      </c>
      <c r="M12" s="11"/>
    </row>
    <row r="13" customFormat="false" ht="14.25" hidden="false" customHeight="false" outlineLevel="0" collapsed="false">
      <c r="A13" s="8" t="s">
        <v>17</v>
      </c>
      <c r="B13" s="9" t="n">
        <f aca="false">SUM(C13:D13)</f>
        <v>140282</v>
      </c>
      <c r="C13" s="10" t="n">
        <v>69840</v>
      </c>
      <c r="D13" s="10" t="n">
        <v>70442</v>
      </c>
      <c r="F13" s="8" t="s">
        <v>17</v>
      </c>
      <c r="G13" s="9" t="n">
        <v>9130000</v>
      </c>
      <c r="I13" s="8" t="s">
        <v>17</v>
      </c>
      <c r="J13" s="9" t="n">
        <f aca="false">SUM(K13:L13)</f>
        <v>140282</v>
      </c>
      <c r="K13" s="10" t="n">
        <v>69840</v>
      </c>
      <c r="L13" s="10" t="n">
        <v>70442</v>
      </c>
      <c r="M13" s="11"/>
    </row>
    <row r="14" customFormat="false" ht="14.25" hidden="false" customHeight="false" outlineLevel="0" collapsed="false">
      <c r="A14" s="8" t="s">
        <v>18</v>
      </c>
      <c r="B14" s="9" t="n">
        <f aca="false">SUM(C14:D14)</f>
        <v>117501</v>
      </c>
      <c r="C14" s="10" t="n">
        <v>57717</v>
      </c>
      <c r="D14" s="10" t="n">
        <v>59784</v>
      </c>
      <c r="F14" s="8" t="s">
        <v>18</v>
      </c>
      <c r="G14" s="9" t="n">
        <v>9289000</v>
      </c>
      <c r="I14" s="8" t="s">
        <v>18</v>
      </c>
      <c r="J14" s="9" t="n">
        <f aca="false">SUM(K14:L14)</f>
        <v>117501</v>
      </c>
      <c r="K14" s="10" t="n">
        <v>57717</v>
      </c>
      <c r="L14" s="10" t="n">
        <v>59784</v>
      </c>
      <c r="M14" s="11"/>
    </row>
    <row r="15" customFormat="false" ht="14.25" hidden="false" customHeight="false" outlineLevel="0" collapsed="false">
      <c r="A15" s="8" t="s">
        <v>19</v>
      </c>
      <c r="B15" s="9" t="n">
        <f aca="false">SUM(C15:D15)</f>
        <v>110791</v>
      </c>
      <c r="C15" s="10" t="n">
        <v>54583</v>
      </c>
      <c r="D15" s="10" t="n">
        <v>56208</v>
      </c>
      <c r="F15" s="8" t="s">
        <v>19</v>
      </c>
      <c r="G15" s="9" t="n">
        <v>9400000</v>
      </c>
      <c r="I15" s="8" t="s">
        <v>19</v>
      </c>
      <c r="J15" s="9" t="n">
        <f aca="false">SUM(K15:L15)</f>
        <v>110791</v>
      </c>
      <c r="K15" s="10" t="n">
        <v>54583</v>
      </c>
      <c r="L15" s="10" t="n">
        <v>56208</v>
      </c>
      <c r="M15" s="11"/>
    </row>
    <row r="16" customFormat="false" ht="14.25" hidden="false" customHeight="false" outlineLevel="0" collapsed="false">
      <c r="A16" s="8" t="s">
        <v>20</v>
      </c>
      <c r="B16" s="9" t="n">
        <f aca="false">SUM(C16:D16)</f>
        <v>114772</v>
      </c>
      <c r="C16" s="10" t="n">
        <v>56544</v>
      </c>
      <c r="D16" s="10" t="n">
        <v>58228</v>
      </c>
      <c r="F16" s="8" t="s">
        <v>20</v>
      </c>
      <c r="G16" s="9" t="n">
        <v>8651000</v>
      </c>
      <c r="I16" s="8" t="s">
        <v>20</v>
      </c>
      <c r="J16" s="9" t="n">
        <f aca="false">SUM(K16:L16)</f>
        <v>114772</v>
      </c>
      <c r="K16" s="10" t="n">
        <v>56544</v>
      </c>
      <c r="L16" s="10" t="n">
        <v>58228</v>
      </c>
      <c r="M16" s="11"/>
    </row>
    <row r="17" customFormat="false" ht="14.25" hidden="false" customHeight="false" outlineLevel="0" collapsed="false">
      <c r="A17" s="8" t="s">
        <v>21</v>
      </c>
      <c r="B17" s="9" t="n">
        <f aca="false">SUM(C17:D17)</f>
        <v>128849</v>
      </c>
      <c r="C17" s="10" t="n">
        <v>64246</v>
      </c>
      <c r="D17" s="10" t="n">
        <v>64603</v>
      </c>
      <c r="F17" s="8" t="s">
        <v>21</v>
      </c>
      <c r="G17" s="9" t="n">
        <v>7616000</v>
      </c>
      <c r="I17" s="8" t="s">
        <v>21</v>
      </c>
      <c r="J17" s="9" t="n">
        <f aca="false">SUM(K17:L17)</f>
        <v>128849</v>
      </c>
      <c r="K17" s="10" t="n">
        <v>64246</v>
      </c>
      <c r="L17" s="10" t="n">
        <v>64603</v>
      </c>
      <c r="M17" s="11"/>
    </row>
    <row r="18" customFormat="false" ht="14.25" hidden="false" customHeight="false" outlineLevel="0" collapsed="false">
      <c r="A18" s="8" t="s">
        <v>22</v>
      </c>
      <c r="B18" s="9" t="n">
        <f aca="false">SUM(C18:D18)</f>
        <v>158662</v>
      </c>
      <c r="C18" s="10" t="n">
        <v>78031</v>
      </c>
      <c r="D18" s="10" t="n">
        <v>80631</v>
      </c>
      <c r="F18" s="8" t="s">
        <v>22</v>
      </c>
      <c r="G18" s="9" t="n">
        <v>6581000</v>
      </c>
      <c r="I18" s="8" t="s">
        <v>22</v>
      </c>
      <c r="J18" s="9" t="n">
        <f aca="false">SUM(K18:L18)</f>
        <v>158662</v>
      </c>
      <c r="K18" s="10" t="n">
        <v>78031</v>
      </c>
      <c r="L18" s="10" t="n">
        <v>80631</v>
      </c>
      <c r="M18" s="11"/>
    </row>
    <row r="19" customFormat="false" ht="14.25" hidden="false" customHeight="false" outlineLevel="0" collapsed="false">
      <c r="A19" s="8" t="s">
        <v>23</v>
      </c>
      <c r="B19" s="9" t="n">
        <f aca="false">SUM(C19:D19)</f>
        <v>133242</v>
      </c>
      <c r="C19" s="10" t="n">
        <v>64590</v>
      </c>
      <c r="D19" s="10" t="n">
        <v>68652</v>
      </c>
      <c r="F19" s="8" t="s">
        <v>23</v>
      </c>
      <c r="G19" s="9" t="n">
        <v>5546000</v>
      </c>
      <c r="I19" s="8" t="s">
        <v>23</v>
      </c>
      <c r="J19" s="9" t="n">
        <f aca="false">SUM(K19:L19)</f>
        <v>133242</v>
      </c>
      <c r="K19" s="10" t="n">
        <v>64590</v>
      </c>
      <c r="L19" s="10" t="n">
        <v>68652</v>
      </c>
      <c r="M19" s="11"/>
    </row>
    <row r="20" customFormat="false" ht="14.25" hidden="false" customHeight="false" outlineLevel="0" collapsed="false">
      <c r="A20" s="8" t="s">
        <v>24</v>
      </c>
      <c r="B20" s="9" t="n">
        <f aca="false">SUM(C20:D20)</f>
        <v>112886</v>
      </c>
      <c r="C20" s="10" t="n">
        <v>53247</v>
      </c>
      <c r="D20" s="10" t="n">
        <v>59639</v>
      </c>
      <c r="F20" s="8" t="s">
        <v>24</v>
      </c>
      <c r="G20" s="9" t="n">
        <v>4511000</v>
      </c>
      <c r="I20" s="8" t="s">
        <v>24</v>
      </c>
      <c r="J20" s="9" t="n">
        <f aca="false">SUM(K20:L20)</f>
        <v>112886</v>
      </c>
      <c r="K20" s="10" t="n">
        <v>53247</v>
      </c>
      <c r="L20" s="10" t="n">
        <v>59639</v>
      </c>
      <c r="M20" s="11"/>
    </row>
    <row r="21" customFormat="false" ht="14.25" hidden="false" customHeight="false" outlineLevel="0" collapsed="false">
      <c r="A21" s="8" t="s">
        <v>25</v>
      </c>
      <c r="B21" s="9" t="n">
        <f aca="false">SUM(C21:D21)</f>
        <v>111753</v>
      </c>
      <c r="C21" s="10" t="n">
        <v>50786</v>
      </c>
      <c r="D21" s="10" t="n">
        <v>60967</v>
      </c>
      <c r="F21" s="8" t="s">
        <v>25</v>
      </c>
      <c r="G21" s="9" t="n">
        <v>3476000</v>
      </c>
      <c r="I21" s="8" t="s">
        <v>25</v>
      </c>
      <c r="J21" s="9" t="n">
        <f aca="false">SUM(K21:L21)</f>
        <v>111753</v>
      </c>
      <c r="K21" s="10" t="n">
        <v>50786</v>
      </c>
      <c r="L21" s="10" t="n">
        <v>60967</v>
      </c>
      <c r="M21" s="11"/>
    </row>
    <row r="22" customFormat="false" ht="14.25" hidden="false" customHeight="false" outlineLevel="0" collapsed="false">
      <c r="A22" s="8" t="s">
        <v>26</v>
      </c>
      <c r="B22" s="9" t="n">
        <f aca="false">SUM(C22:D22)</f>
        <v>93509</v>
      </c>
      <c r="C22" s="10" t="n">
        <v>40032</v>
      </c>
      <c r="D22" s="10" t="n">
        <v>53477</v>
      </c>
      <c r="F22" s="8" t="s">
        <v>26</v>
      </c>
      <c r="G22" s="9" t="n">
        <v>2441000</v>
      </c>
      <c r="I22" s="8" t="s">
        <v>26</v>
      </c>
      <c r="J22" s="9" t="n">
        <f aca="false">SUM(K22:L22)</f>
        <v>93509</v>
      </c>
      <c r="K22" s="10" t="n">
        <v>40032</v>
      </c>
      <c r="L22" s="10" t="n">
        <v>53477</v>
      </c>
      <c r="M22" s="11"/>
    </row>
    <row r="23" customFormat="false" ht="14.25" hidden="false" customHeight="false" outlineLevel="0" collapsed="false">
      <c r="A23" s="8" t="s">
        <v>27</v>
      </c>
      <c r="B23" s="9" t="n">
        <f aca="false">SUM(C23:D23)</f>
        <v>62314</v>
      </c>
      <c r="C23" s="10" t="n">
        <v>22364</v>
      </c>
      <c r="D23" s="10" t="n">
        <v>39950</v>
      </c>
      <c r="F23" s="8" t="s">
        <v>27</v>
      </c>
      <c r="G23" s="9" t="n">
        <v>1406000</v>
      </c>
      <c r="I23" s="8" t="s">
        <v>27</v>
      </c>
      <c r="J23" s="9" t="n">
        <f aca="false">SUM(K23:L23)</f>
        <v>62314</v>
      </c>
      <c r="K23" s="10" t="n">
        <v>22364</v>
      </c>
      <c r="L23" s="10" t="n">
        <v>39950</v>
      </c>
      <c r="M23" s="11"/>
    </row>
    <row r="24" customFormat="false" ht="14.25" hidden="false" customHeight="false" outlineLevel="0" collapsed="false">
      <c r="A24" s="8" t="s">
        <v>28</v>
      </c>
      <c r="B24" s="9" t="n">
        <f aca="false">SUM(C24:D24)</f>
        <v>57592</v>
      </c>
      <c r="C24" s="10" t="n">
        <v>15511</v>
      </c>
      <c r="D24" s="10" t="n">
        <v>42081</v>
      </c>
      <c r="F24" s="8" t="s">
        <v>28</v>
      </c>
      <c r="G24" s="9" t="n">
        <v>784000</v>
      </c>
      <c r="I24" s="8" t="s">
        <v>28</v>
      </c>
      <c r="J24" s="9" t="n">
        <f aca="false">SUM(K24:L24)</f>
        <v>57592</v>
      </c>
      <c r="K24" s="10" t="n">
        <v>15511</v>
      </c>
      <c r="L24" s="10" t="n">
        <v>42081</v>
      </c>
      <c r="M24" s="11"/>
    </row>
    <row r="25" customFormat="false" ht="14.25" hidden="false" customHeight="false" outlineLevel="0" collapsed="false">
      <c r="A25" s="8" t="s">
        <v>29</v>
      </c>
      <c r="B25" s="9" t="n">
        <f aca="false">SUM(C25:D25)</f>
        <v>7149</v>
      </c>
      <c r="C25" s="10" t="n">
        <v>3973</v>
      </c>
      <c r="D25" s="10" t="n">
        <v>3176</v>
      </c>
      <c r="F25" s="12" t="s">
        <v>30</v>
      </c>
      <c r="G25" s="13" t="n">
        <f aca="false">SUM(G7:G24)</f>
        <v>120287000</v>
      </c>
      <c r="I25" s="8" t="s">
        <v>31</v>
      </c>
      <c r="J25" s="9" t="n">
        <f aca="false">SUM(K25:L25)</f>
        <v>7149</v>
      </c>
      <c r="K25" s="10" t="n">
        <v>3973</v>
      </c>
      <c r="L25" s="10" t="n">
        <v>3176</v>
      </c>
      <c r="M25" s="11"/>
    </row>
    <row r="26" customFormat="false" ht="13.5" hidden="false" customHeight="false" outlineLevel="0" collapsed="false">
      <c r="A26" s="14" t="s">
        <v>30</v>
      </c>
      <c r="B26" s="9" t="n">
        <f aca="false">SUM(B7:B25)</f>
        <v>1957264</v>
      </c>
      <c r="C26" s="9" t="n">
        <f aca="false">SUM(C7:C25)</f>
        <v>938600</v>
      </c>
      <c r="D26" s="9" t="n">
        <f aca="false">SUM(D7:D25)</f>
        <v>1018664</v>
      </c>
      <c r="F26" s="12"/>
      <c r="G26" s="13"/>
      <c r="I26" s="14" t="s">
        <v>30</v>
      </c>
      <c r="J26" s="9" t="n">
        <f aca="false">SUM(J7:J25)</f>
        <v>1957264</v>
      </c>
      <c r="K26" s="9" t="n">
        <f aca="false">SUM(K7:K25)</f>
        <v>938600</v>
      </c>
      <c r="L26" s="9" t="n">
        <f aca="false">SUM(L7:L25)</f>
        <v>1018664</v>
      </c>
      <c r="M26" s="15"/>
    </row>
    <row r="27" customFormat="false" ht="13.5" hidden="false" customHeight="true" outlineLevel="0" collapsed="false">
      <c r="A27" s="16" t="s">
        <v>32</v>
      </c>
      <c r="B27" s="17" t="s">
        <v>33</v>
      </c>
      <c r="C27" s="17"/>
      <c r="D27" s="17"/>
    </row>
    <row r="28" customFormat="false" ht="13.5" hidden="false" customHeight="false" outlineLevel="0" collapsed="false">
      <c r="A28" s="5"/>
      <c r="B28" s="17"/>
      <c r="C28" s="17"/>
      <c r="D28" s="17"/>
    </row>
    <row r="29" customFormat="false" ht="22.5" hidden="false" customHeight="true" outlineLevel="0" collapsed="false"/>
    <row r="30" customFormat="false" ht="13.5" hidden="false" customHeight="false" outlineLevel="0" collapsed="false">
      <c r="A30" s="0" t="s">
        <v>34</v>
      </c>
      <c r="F30" s="0" t="s">
        <v>35</v>
      </c>
      <c r="J30" s="3" t="s">
        <v>36</v>
      </c>
      <c r="O30" s="0" t="s">
        <v>37</v>
      </c>
      <c r="T30" s="0" t="s">
        <v>38</v>
      </c>
    </row>
    <row r="31" customFormat="false" ht="13.5" hidden="false" customHeight="false" outlineLevel="0" collapsed="false">
      <c r="A31" s="5" t="s">
        <v>39</v>
      </c>
      <c r="F31" s="5" t="s">
        <v>5</v>
      </c>
      <c r="J31" s="3" t="s">
        <v>40</v>
      </c>
    </row>
    <row r="32" customFormat="false" ht="13.5" hidden="false" customHeight="false" outlineLevel="0" collapsed="false">
      <c r="A32" s="6" t="s">
        <v>6</v>
      </c>
      <c r="B32" s="6" t="s">
        <v>7</v>
      </c>
      <c r="C32" s="6" t="s">
        <v>8</v>
      </c>
      <c r="D32" s="6" t="s">
        <v>9</v>
      </c>
      <c r="F32" s="6" t="s">
        <v>6</v>
      </c>
      <c r="G32" s="6" t="s">
        <v>10</v>
      </c>
      <c r="J32" s="6" t="s">
        <v>6</v>
      </c>
      <c r="K32" s="6" t="s">
        <v>7</v>
      </c>
      <c r="L32" s="6" t="s">
        <v>8</v>
      </c>
      <c r="M32" s="6" t="s">
        <v>9</v>
      </c>
      <c r="O32" s="6" t="s">
        <v>6</v>
      </c>
      <c r="P32" s="6" t="s">
        <v>7</v>
      </c>
      <c r="Q32" s="6" t="s">
        <v>8</v>
      </c>
      <c r="R32" s="6" t="s">
        <v>9</v>
      </c>
      <c r="T32" s="6" t="s">
        <v>6</v>
      </c>
      <c r="U32" s="6" t="s">
        <v>7</v>
      </c>
      <c r="V32" s="6" t="s">
        <v>8</v>
      </c>
      <c r="W32" s="6" t="s">
        <v>9</v>
      </c>
    </row>
    <row r="33" customFormat="false" ht="14.25" hidden="false" customHeight="false" outlineLevel="0" collapsed="false">
      <c r="A33" s="8" t="s">
        <v>11</v>
      </c>
      <c r="B33" s="9" t="n">
        <f aca="false">SUM(C33:D33)</f>
        <v>87592</v>
      </c>
      <c r="C33" s="18" t="n">
        <v>44955</v>
      </c>
      <c r="D33" s="18" t="n">
        <v>42637</v>
      </c>
      <c r="F33" s="8" t="s">
        <v>11</v>
      </c>
      <c r="G33" s="9" t="n">
        <v>12000</v>
      </c>
      <c r="J33" s="8" t="s">
        <v>11</v>
      </c>
      <c r="K33" s="9" t="n">
        <f aca="false">M33+L33</f>
        <v>87592</v>
      </c>
      <c r="L33" s="10" t="n">
        <f aca="false">Q33-V33</f>
        <v>44955</v>
      </c>
      <c r="M33" s="10" t="n">
        <f aca="false">R33-W33</f>
        <v>42637</v>
      </c>
      <c r="O33" s="8" t="s">
        <v>11</v>
      </c>
      <c r="P33" s="9" t="n">
        <f aca="false">SUM(Q33:R33)</f>
        <v>87937</v>
      </c>
      <c r="Q33" s="10" t="n">
        <v>45123</v>
      </c>
      <c r="R33" s="10" t="n">
        <v>42814</v>
      </c>
      <c r="T33" s="8" t="s">
        <v>11</v>
      </c>
      <c r="U33" s="9" t="n">
        <f aca="false">SUM(V33:W33)</f>
        <v>345</v>
      </c>
      <c r="V33" s="19" t="n">
        <v>168</v>
      </c>
      <c r="W33" s="19" t="n">
        <v>177</v>
      </c>
    </row>
    <row r="34" customFormat="false" ht="14.25" hidden="false" customHeight="false" outlineLevel="0" collapsed="false">
      <c r="A34" s="8" t="s">
        <v>12</v>
      </c>
      <c r="B34" s="9" t="n">
        <f aca="false">SUM(C34:D34)</f>
        <v>93589</v>
      </c>
      <c r="C34" s="18" t="n">
        <v>47915</v>
      </c>
      <c r="D34" s="18" t="n">
        <v>45674</v>
      </c>
      <c r="F34" s="8" t="s">
        <v>12</v>
      </c>
      <c r="G34" s="9" t="n">
        <v>10000</v>
      </c>
      <c r="J34" s="8" t="s">
        <v>12</v>
      </c>
      <c r="K34" s="9" t="n">
        <f aca="false">M34+L34</f>
        <v>93589</v>
      </c>
      <c r="L34" s="10" t="n">
        <f aca="false">Q34-V34</f>
        <v>47915</v>
      </c>
      <c r="M34" s="10" t="n">
        <f aca="false">R34-W34</f>
        <v>45674</v>
      </c>
      <c r="O34" s="8" t="s">
        <v>12</v>
      </c>
      <c r="P34" s="9" t="n">
        <f aca="false">SUM(Q34:R34)</f>
        <v>93923</v>
      </c>
      <c r="Q34" s="10" t="n">
        <v>48080</v>
      </c>
      <c r="R34" s="10" t="n">
        <v>45843</v>
      </c>
      <c r="T34" s="8" t="s">
        <v>12</v>
      </c>
      <c r="U34" s="9" t="n">
        <f aca="false">SUM(V34:W34)</f>
        <v>334</v>
      </c>
      <c r="V34" s="19" t="n">
        <v>165</v>
      </c>
      <c r="W34" s="19" t="n">
        <v>169</v>
      </c>
    </row>
    <row r="35" customFormat="false" ht="14.25" hidden="false" customHeight="false" outlineLevel="0" collapsed="false">
      <c r="A35" s="8" t="s">
        <v>13</v>
      </c>
      <c r="B35" s="9" t="n">
        <f aca="false">SUM(C35:D35)</f>
        <v>93528</v>
      </c>
      <c r="C35" s="18" t="n">
        <v>48029</v>
      </c>
      <c r="D35" s="18" t="n">
        <v>45499</v>
      </c>
      <c r="F35" s="8" t="s">
        <v>13</v>
      </c>
      <c r="G35" s="9" t="n">
        <v>9000</v>
      </c>
      <c r="J35" s="8" t="s">
        <v>13</v>
      </c>
      <c r="K35" s="9" t="n">
        <f aca="false">M35+L35</f>
        <v>93528</v>
      </c>
      <c r="L35" s="10" t="n">
        <f aca="false">Q35-V35</f>
        <v>48029</v>
      </c>
      <c r="M35" s="10" t="n">
        <f aca="false">R35-W35</f>
        <v>45499</v>
      </c>
      <c r="O35" s="8" t="s">
        <v>13</v>
      </c>
      <c r="P35" s="9" t="n">
        <f aca="false">SUM(Q35:R35)</f>
        <v>93883</v>
      </c>
      <c r="Q35" s="10" t="n">
        <v>48208</v>
      </c>
      <c r="R35" s="10" t="n">
        <v>45675</v>
      </c>
      <c r="T35" s="8" t="s">
        <v>13</v>
      </c>
      <c r="U35" s="9" t="n">
        <f aca="false">SUM(V35:W35)</f>
        <v>355</v>
      </c>
      <c r="V35" s="19" t="n">
        <v>179</v>
      </c>
      <c r="W35" s="19" t="n">
        <v>176</v>
      </c>
    </row>
    <row r="36" customFormat="false" ht="14.25" hidden="false" customHeight="false" outlineLevel="0" collapsed="false">
      <c r="A36" s="8" t="s">
        <v>14</v>
      </c>
      <c r="B36" s="9" t="n">
        <f aca="false">SUM(C36:D36)</f>
        <v>103940</v>
      </c>
      <c r="C36" s="18" t="n">
        <v>52382</v>
      </c>
      <c r="D36" s="18" t="n">
        <v>51558</v>
      </c>
      <c r="F36" s="8" t="s">
        <v>14</v>
      </c>
      <c r="G36" s="9" t="n">
        <v>9000</v>
      </c>
      <c r="J36" s="8" t="s">
        <v>14</v>
      </c>
      <c r="K36" s="9" t="n">
        <f aca="false">M36+L36</f>
        <v>103940</v>
      </c>
      <c r="L36" s="10" t="n">
        <f aca="false">Q36-V36</f>
        <v>52382</v>
      </c>
      <c r="M36" s="10" t="n">
        <f aca="false">R36-W36</f>
        <v>51558</v>
      </c>
      <c r="O36" s="8" t="s">
        <v>14</v>
      </c>
      <c r="P36" s="9" t="n">
        <f aca="false">SUM(Q36:R36)</f>
        <v>104570</v>
      </c>
      <c r="Q36" s="10" t="n">
        <v>52668</v>
      </c>
      <c r="R36" s="10" t="n">
        <v>51902</v>
      </c>
      <c r="T36" s="8" t="s">
        <v>14</v>
      </c>
      <c r="U36" s="9" t="n">
        <f aca="false">SUM(V36:W36)</f>
        <v>630</v>
      </c>
      <c r="V36" s="19" t="n">
        <v>286</v>
      </c>
      <c r="W36" s="19" t="n">
        <v>344</v>
      </c>
    </row>
    <row r="37" customFormat="false" ht="14.25" hidden="false" customHeight="false" outlineLevel="0" collapsed="false">
      <c r="A37" s="8" t="s">
        <v>15</v>
      </c>
      <c r="B37" s="9" t="n">
        <f aca="false">SUM(C37:D37)</f>
        <v>107456</v>
      </c>
      <c r="C37" s="18" t="n">
        <v>53261</v>
      </c>
      <c r="D37" s="18" t="n">
        <v>54195</v>
      </c>
      <c r="F37" s="8" t="s">
        <v>15</v>
      </c>
      <c r="G37" s="9" t="n">
        <v>8000</v>
      </c>
      <c r="J37" s="8" t="s">
        <v>15</v>
      </c>
      <c r="K37" s="9" t="n">
        <f aca="false">M37+L37</f>
        <v>107456</v>
      </c>
      <c r="L37" s="10" t="n">
        <f aca="false">Q37-V37</f>
        <v>53261</v>
      </c>
      <c r="M37" s="10" t="n">
        <f aca="false">R37-W37</f>
        <v>54195</v>
      </c>
      <c r="O37" s="8" t="s">
        <v>15</v>
      </c>
      <c r="P37" s="9" t="n">
        <f aca="false">SUM(Q37:R37)</f>
        <v>109702</v>
      </c>
      <c r="Q37" s="10" t="n">
        <v>54173</v>
      </c>
      <c r="R37" s="10" t="n">
        <v>55529</v>
      </c>
      <c r="T37" s="8" t="s">
        <v>15</v>
      </c>
      <c r="U37" s="9" t="n">
        <f aca="false">SUM(V37:W37)</f>
        <v>2246</v>
      </c>
      <c r="V37" s="19" t="n">
        <v>912</v>
      </c>
      <c r="W37" s="19" t="n">
        <v>1334</v>
      </c>
    </row>
    <row r="38" customFormat="false" ht="14.25" hidden="false" customHeight="false" outlineLevel="0" collapsed="false">
      <c r="A38" s="8" t="s">
        <v>16</v>
      </c>
      <c r="B38" s="9" t="n">
        <f aca="false">SUM(C38:D38)</f>
        <v>115587</v>
      </c>
      <c r="C38" s="18" t="n">
        <v>57951</v>
      </c>
      <c r="D38" s="18" t="n">
        <v>57636</v>
      </c>
      <c r="F38" s="8" t="s">
        <v>16</v>
      </c>
      <c r="G38" s="9" t="n">
        <v>8000</v>
      </c>
      <c r="J38" s="8" t="s">
        <v>16</v>
      </c>
      <c r="K38" s="9" t="n">
        <f aca="false">M38+L38</f>
        <v>115587</v>
      </c>
      <c r="L38" s="10" t="n">
        <f aca="false">Q38-V38</f>
        <v>57951</v>
      </c>
      <c r="M38" s="10" t="n">
        <f aca="false">R38-W38</f>
        <v>57636</v>
      </c>
      <c r="O38" s="8" t="s">
        <v>16</v>
      </c>
      <c r="P38" s="9" t="n">
        <f aca="false">SUM(Q38:R38)</f>
        <v>117947</v>
      </c>
      <c r="Q38" s="10" t="n">
        <v>58884</v>
      </c>
      <c r="R38" s="10" t="n">
        <v>59063</v>
      </c>
      <c r="T38" s="8" t="s">
        <v>16</v>
      </c>
      <c r="U38" s="9" t="n">
        <f aca="false">SUM(V38:W38)</f>
        <v>2360</v>
      </c>
      <c r="V38" s="19" t="n">
        <v>933</v>
      </c>
      <c r="W38" s="19" t="n">
        <v>1427</v>
      </c>
    </row>
    <row r="39" customFormat="false" ht="14.25" hidden="false" customHeight="false" outlineLevel="0" collapsed="false">
      <c r="A39" s="8" t="s">
        <v>17</v>
      </c>
      <c r="B39" s="9" t="n">
        <f aca="false">SUM(C39:D39)</f>
        <v>138171</v>
      </c>
      <c r="C39" s="18" t="n">
        <v>69039</v>
      </c>
      <c r="D39" s="18" t="n">
        <v>69132</v>
      </c>
      <c r="F39" s="8" t="s">
        <v>17</v>
      </c>
      <c r="G39" s="9" t="n">
        <v>6000</v>
      </c>
      <c r="J39" s="8" t="s">
        <v>17</v>
      </c>
      <c r="K39" s="9" t="n">
        <f aca="false">M39+L39</f>
        <v>138171</v>
      </c>
      <c r="L39" s="10" t="n">
        <f aca="false">Q39-V39</f>
        <v>69039</v>
      </c>
      <c r="M39" s="10" t="n">
        <f aca="false">R39-W39</f>
        <v>69132</v>
      </c>
      <c r="O39" s="8" t="s">
        <v>17</v>
      </c>
      <c r="P39" s="9" t="n">
        <f aca="false">SUM(Q39:R39)</f>
        <v>140282</v>
      </c>
      <c r="Q39" s="10" t="n">
        <v>69840</v>
      </c>
      <c r="R39" s="10" t="n">
        <v>70442</v>
      </c>
      <c r="T39" s="8" t="s">
        <v>17</v>
      </c>
      <c r="U39" s="9" t="n">
        <f aca="false">SUM(V39:W39)</f>
        <v>2111</v>
      </c>
      <c r="V39" s="19" t="n">
        <v>801</v>
      </c>
      <c r="W39" s="19" t="n">
        <v>1310</v>
      </c>
    </row>
    <row r="40" customFormat="false" ht="14.25" hidden="false" customHeight="false" outlineLevel="0" collapsed="false">
      <c r="A40" s="8" t="s">
        <v>18</v>
      </c>
      <c r="B40" s="9" t="n">
        <f aca="false">SUM(C40:D40)</f>
        <v>116031</v>
      </c>
      <c r="C40" s="18" t="n">
        <v>57185</v>
      </c>
      <c r="D40" s="18" t="n">
        <v>58846</v>
      </c>
      <c r="F40" s="8" t="s">
        <v>18</v>
      </c>
      <c r="G40" s="9" t="n">
        <v>6000</v>
      </c>
      <c r="J40" s="8" t="s">
        <v>18</v>
      </c>
      <c r="K40" s="9" t="n">
        <f aca="false">M40+L40</f>
        <v>116031</v>
      </c>
      <c r="L40" s="10" t="n">
        <f aca="false">Q40-V40</f>
        <v>57185</v>
      </c>
      <c r="M40" s="10" t="n">
        <f aca="false">R40-W40</f>
        <v>58846</v>
      </c>
      <c r="O40" s="8" t="s">
        <v>18</v>
      </c>
      <c r="P40" s="9" t="n">
        <f aca="false">SUM(Q40:R40)</f>
        <v>117501</v>
      </c>
      <c r="Q40" s="10" t="n">
        <v>57717</v>
      </c>
      <c r="R40" s="10" t="n">
        <v>59784</v>
      </c>
      <c r="T40" s="8" t="s">
        <v>18</v>
      </c>
      <c r="U40" s="9" t="n">
        <f aca="false">SUM(V40:W40)</f>
        <v>1470</v>
      </c>
      <c r="V40" s="19" t="n">
        <v>532</v>
      </c>
      <c r="W40" s="19" t="n">
        <v>938</v>
      </c>
    </row>
    <row r="41" customFormat="false" ht="14.25" hidden="false" customHeight="false" outlineLevel="0" collapsed="false">
      <c r="A41" s="8" t="s">
        <v>19</v>
      </c>
      <c r="B41" s="9" t="n">
        <f aca="false">SUM(C41:D41)</f>
        <v>109796</v>
      </c>
      <c r="C41" s="18" t="n">
        <v>54148</v>
      </c>
      <c r="D41" s="18" t="n">
        <v>55648</v>
      </c>
      <c r="F41" s="8" t="s">
        <v>19</v>
      </c>
      <c r="G41" s="9" t="n">
        <v>6000</v>
      </c>
      <c r="J41" s="8" t="s">
        <v>19</v>
      </c>
      <c r="K41" s="9" t="n">
        <f aca="false">M41+L41</f>
        <v>109796</v>
      </c>
      <c r="L41" s="10" t="n">
        <f aca="false">Q41-V41</f>
        <v>54148</v>
      </c>
      <c r="M41" s="10" t="n">
        <f aca="false">R41-W41</f>
        <v>55648</v>
      </c>
      <c r="O41" s="8" t="s">
        <v>19</v>
      </c>
      <c r="P41" s="9" t="n">
        <f aca="false">SUM(Q41:R41)</f>
        <v>110791</v>
      </c>
      <c r="Q41" s="10" t="n">
        <v>54583</v>
      </c>
      <c r="R41" s="10" t="n">
        <v>56208</v>
      </c>
      <c r="T41" s="8" t="s">
        <v>19</v>
      </c>
      <c r="U41" s="9" t="n">
        <f aca="false">SUM(V41:W41)</f>
        <v>995</v>
      </c>
      <c r="V41" s="19" t="n">
        <v>435</v>
      </c>
      <c r="W41" s="19" t="n">
        <v>560</v>
      </c>
    </row>
    <row r="42" customFormat="false" ht="14.25" hidden="false" customHeight="false" outlineLevel="0" collapsed="false">
      <c r="A42" s="8" t="s">
        <v>20</v>
      </c>
      <c r="B42" s="9" t="n">
        <f aca="false">SUM(C42:D42)</f>
        <v>114010</v>
      </c>
      <c r="C42" s="18" t="n">
        <v>56207</v>
      </c>
      <c r="D42" s="18" t="n">
        <v>57803</v>
      </c>
      <c r="F42" s="8" t="s">
        <v>20</v>
      </c>
      <c r="G42" s="9" t="n">
        <v>6000</v>
      </c>
      <c r="J42" s="8" t="s">
        <v>20</v>
      </c>
      <c r="K42" s="9" t="n">
        <f aca="false">M42+L42</f>
        <v>114010</v>
      </c>
      <c r="L42" s="10" t="n">
        <f aca="false">Q42-V42</f>
        <v>56207</v>
      </c>
      <c r="M42" s="10" t="n">
        <f aca="false">R42-W42</f>
        <v>57803</v>
      </c>
      <c r="O42" s="8" t="s">
        <v>20</v>
      </c>
      <c r="P42" s="9" t="n">
        <f aca="false">SUM(Q42:R42)</f>
        <v>114772</v>
      </c>
      <c r="Q42" s="10" t="n">
        <v>56544</v>
      </c>
      <c r="R42" s="10" t="n">
        <v>58228</v>
      </c>
      <c r="T42" s="8" t="s">
        <v>20</v>
      </c>
      <c r="U42" s="9" t="n">
        <f aca="false">SUM(V42:W42)</f>
        <v>762</v>
      </c>
      <c r="V42" s="19" t="n">
        <v>337</v>
      </c>
      <c r="W42" s="19" t="n">
        <v>425</v>
      </c>
    </row>
    <row r="43" customFormat="false" ht="14.25" hidden="false" customHeight="false" outlineLevel="0" collapsed="false">
      <c r="A43" s="8" t="s">
        <v>21</v>
      </c>
      <c r="B43" s="9" t="n">
        <f aca="false">SUM(C43:D43)</f>
        <v>128069</v>
      </c>
      <c r="C43" s="18" t="n">
        <v>63843</v>
      </c>
      <c r="D43" s="18" t="n">
        <v>64226</v>
      </c>
      <c r="F43" s="8" t="s">
        <v>21</v>
      </c>
      <c r="G43" s="9" t="n">
        <v>5000</v>
      </c>
      <c r="J43" s="8" t="s">
        <v>21</v>
      </c>
      <c r="K43" s="9" t="n">
        <f aca="false">M43+L43</f>
        <v>128069</v>
      </c>
      <c r="L43" s="10" t="n">
        <f aca="false">Q43-V43</f>
        <v>63843</v>
      </c>
      <c r="M43" s="10" t="n">
        <f aca="false">R43-W43</f>
        <v>64226</v>
      </c>
      <c r="O43" s="8" t="s">
        <v>21</v>
      </c>
      <c r="P43" s="9" t="n">
        <f aca="false">SUM(Q43:R43)</f>
        <v>128849</v>
      </c>
      <c r="Q43" s="10" t="n">
        <v>64246</v>
      </c>
      <c r="R43" s="10" t="n">
        <v>64603</v>
      </c>
      <c r="T43" s="8" t="s">
        <v>21</v>
      </c>
      <c r="U43" s="9" t="n">
        <f aca="false">SUM(V43:W43)</f>
        <v>780</v>
      </c>
      <c r="V43" s="19" t="n">
        <v>403</v>
      </c>
      <c r="W43" s="19" t="n">
        <v>377</v>
      </c>
    </row>
    <row r="44" customFormat="false" ht="14.25" hidden="false" customHeight="false" outlineLevel="0" collapsed="false">
      <c r="A44" s="8" t="s">
        <v>22</v>
      </c>
      <c r="B44" s="9" t="n">
        <f aca="false">SUM(C44:D44)</f>
        <v>158016</v>
      </c>
      <c r="C44" s="18" t="n">
        <v>77697</v>
      </c>
      <c r="D44" s="18" t="n">
        <v>80319</v>
      </c>
      <c r="F44" s="8" t="s">
        <v>22</v>
      </c>
      <c r="G44" s="9" t="n">
        <v>4000</v>
      </c>
      <c r="J44" s="8" t="s">
        <v>22</v>
      </c>
      <c r="K44" s="9" t="n">
        <f aca="false">M44+L44</f>
        <v>158016</v>
      </c>
      <c r="L44" s="10" t="n">
        <f aca="false">Q44-V44</f>
        <v>77697</v>
      </c>
      <c r="M44" s="10" t="n">
        <f aca="false">R44-W44</f>
        <v>80319</v>
      </c>
      <c r="O44" s="8" t="s">
        <v>22</v>
      </c>
      <c r="P44" s="9" t="n">
        <f aca="false">SUM(Q44:R44)</f>
        <v>158662</v>
      </c>
      <c r="Q44" s="10" t="n">
        <v>78031</v>
      </c>
      <c r="R44" s="10" t="n">
        <v>80631</v>
      </c>
      <c r="T44" s="8" t="s">
        <v>22</v>
      </c>
      <c r="U44" s="9" t="n">
        <f aca="false">SUM(V44:W44)</f>
        <v>646</v>
      </c>
      <c r="V44" s="19" t="n">
        <v>334</v>
      </c>
      <c r="W44" s="19" t="n">
        <v>312</v>
      </c>
    </row>
    <row r="45" customFormat="false" ht="14.25" hidden="false" customHeight="false" outlineLevel="0" collapsed="false">
      <c r="A45" s="8" t="s">
        <v>23</v>
      </c>
      <c r="B45" s="9" t="n">
        <f aca="false">SUM(C45:D45)</f>
        <v>132683</v>
      </c>
      <c r="C45" s="18" t="n">
        <v>64332</v>
      </c>
      <c r="D45" s="18" t="n">
        <v>68351</v>
      </c>
      <c r="F45" s="8" t="s">
        <v>23</v>
      </c>
      <c r="G45" s="9" t="n">
        <v>4000</v>
      </c>
      <c r="J45" s="8" t="s">
        <v>23</v>
      </c>
      <c r="K45" s="9" t="n">
        <f aca="false">M45+L45</f>
        <v>132683</v>
      </c>
      <c r="L45" s="10" t="n">
        <f aca="false">Q45-V45</f>
        <v>64332</v>
      </c>
      <c r="M45" s="10" t="n">
        <f aca="false">R45-W45</f>
        <v>68351</v>
      </c>
      <c r="O45" s="8" t="s">
        <v>23</v>
      </c>
      <c r="P45" s="9" t="n">
        <f aca="false">SUM(Q45:R45)</f>
        <v>133242</v>
      </c>
      <c r="Q45" s="10" t="n">
        <v>64590</v>
      </c>
      <c r="R45" s="10" t="n">
        <v>68652</v>
      </c>
      <c r="T45" s="8" t="s">
        <v>23</v>
      </c>
      <c r="U45" s="9" t="n">
        <f aca="false">SUM(V45:W45)</f>
        <v>559</v>
      </c>
      <c r="V45" s="19" t="n">
        <v>258</v>
      </c>
      <c r="W45" s="19" t="n">
        <v>301</v>
      </c>
    </row>
    <row r="46" customFormat="false" ht="14.25" hidden="false" customHeight="false" outlineLevel="0" collapsed="false">
      <c r="A46" s="8" t="s">
        <v>24</v>
      </c>
      <c r="B46" s="9" t="n">
        <f aca="false">SUM(C46:D46)</f>
        <v>112480</v>
      </c>
      <c r="C46" s="18" t="n">
        <v>53061</v>
      </c>
      <c r="D46" s="18" t="n">
        <v>59419</v>
      </c>
      <c r="F46" s="8" t="s">
        <v>24</v>
      </c>
      <c r="G46" s="9" t="n">
        <v>3000</v>
      </c>
      <c r="J46" s="8" t="s">
        <v>24</v>
      </c>
      <c r="K46" s="9" t="n">
        <f aca="false">M46+L46</f>
        <v>112480</v>
      </c>
      <c r="L46" s="10" t="n">
        <f aca="false">Q46-V46</f>
        <v>53061</v>
      </c>
      <c r="M46" s="10" t="n">
        <f aca="false">R46-W46</f>
        <v>59419</v>
      </c>
      <c r="O46" s="8" t="s">
        <v>24</v>
      </c>
      <c r="P46" s="9" t="n">
        <f aca="false">SUM(Q46:R46)</f>
        <v>112886</v>
      </c>
      <c r="Q46" s="10" t="n">
        <v>53247</v>
      </c>
      <c r="R46" s="10" t="n">
        <v>59639</v>
      </c>
      <c r="T46" s="8" t="s">
        <v>24</v>
      </c>
      <c r="U46" s="9" t="n">
        <f aca="false">SUM(V46:W46)</f>
        <v>406</v>
      </c>
      <c r="V46" s="19" t="n">
        <v>186</v>
      </c>
      <c r="W46" s="19" t="n">
        <v>220</v>
      </c>
    </row>
    <row r="47" customFormat="false" ht="14.25" hidden="false" customHeight="false" outlineLevel="0" collapsed="false">
      <c r="A47" s="8" t="s">
        <v>25</v>
      </c>
      <c r="B47" s="9" t="n">
        <f aca="false">SUM(C47:D47)</f>
        <v>111456</v>
      </c>
      <c r="C47" s="18" t="n">
        <v>50660</v>
      </c>
      <c r="D47" s="18" t="n">
        <v>60796</v>
      </c>
      <c r="F47" s="8" t="s">
        <v>25</v>
      </c>
      <c r="G47" s="9" t="n">
        <v>2000</v>
      </c>
      <c r="J47" s="8" t="s">
        <v>25</v>
      </c>
      <c r="K47" s="9" t="n">
        <f aca="false">M47+L47</f>
        <v>111456</v>
      </c>
      <c r="L47" s="10" t="n">
        <f aca="false">Q47-V47</f>
        <v>50660</v>
      </c>
      <c r="M47" s="10" t="n">
        <f aca="false">R47-W47</f>
        <v>60796</v>
      </c>
      <c r="O47" s="8" t="s">
        <v>25</v>
      </c>
      <c r="P47" s="9" t="n">
        <f aca="false">SUM(Q47:R47)</f>
        <v>111753</v>
      </c>
      <c r="Q47" s="10" t="n">
        <v>50786</v>
      </c>
      <c r="R47" s="10" t="n">
        <v>60967</v>
      </c>
      <c r="T47" s="8" t="s">
        <v>25</v>
      </c>
      <c r="U47" s="9" t="n">
        <f aca="false">SUM(V47:W47)</f>
        <v>297</v>
      </c>
      <c r="V47" s="19" t="n">
        <v>126</v>
      </c>
      <c r="W47" s="19" t="n">
        <v>171</v>
      </c>
    </row>
    <row r="48" customFormat="false" ht="14.25" hidden="false" customHeight="false" outlineLevel="0" collapsed="false">
      <c r="A48" s="8" t="s">
        <v>26</v>
      </c>
      <c r="B48" s="9" t="n">
        <f aca="false">SUM(C48:D48)</f>
        <v>93309</v>
      </c>
      <c r="C48" s="18" t="n">
        <v>39944</v>
      </c>
      <c r="D48" s="18" t="n">
        <v>53365</v>
      </c>
      <c r="F48" s="8" t="s">
        <v>26</v>
      </c>
      <c r="G48" s="9" t="n">
        <v>1000</v>
      </c>
      <c r="J48" s="8" t="s">
        <v>26</v>
      </c>
      <c r="K48" s="9" t="n">
        <f aca="false">M48+L48</f>
        <v>93309</v>
      </c>
      <c r="L48" s="10" t="n">
        <f aca="false">Q48-V48</f>
        <v>39944</v>
      </c>
      <c r="M48" s="10" t="n">
        <f aca="false">R48-W48</f>
        <v>53365</v>
      </c>
      <c r="O48" s="8" t="s">
        <v>26</v>
      </c>
      <c r="P48" s="9" t="n">
        <f aca="false">SUM(Q48:R48)</f>
        <v>93509</v>
      </c>
      <c r="Q48" s="10" t="n">
        <v>40032</v>
      </c>
      <c r="R48" s="10" t="n">
        <v>53477</v>
      </c>
      <c r="T48" s="8" t="s">
        <v>26</v>
      </c>
      <c r="U48" s="9" t="n">
        <f aca="false">SUM(V48:W48)</f>
        <v>200</v>
      </c>
      <c r="V48" s="19" t="n">
        <v>88</v>
      </c>
      <c r="W48" s="19" t="n">
        <v>112</v>
      </c>
    </row>
    <row r="49" customFormat="false" ht="14.25" hidden="false" customHeight="false" outlineLevel="0" collapsed="false">
      <c r="A49" s="8" t="s">
        <v>27</v>
      </c>
      <c r="B49" s="9" t="n">
        <f aca="false">SUM(C49:D49)</f>
        <v>62137</v>
      </c>
      <c r="C49" s="18" t="n">
        <v>22303</v>
      </c>
      <c r="D49" s="18" t="n">
        <v>39834</v>
      </c>
      <c r="F49" s="8" t="s">
        <v>27</v>
      </c>
      <c r="G49" s="9" t="n">
        <v>500</v>
      </c>
      <c r="J49" s="8" t="s">
        <v>27</v>
      </c>
      <c r="K49" s="9" t="n">
        <f aca="false">M49+L49</f>
        <v>62137</v>
      </c>
      <c r="L49" s="10" t="n">
        <f aca="false">Q49-V49</f>
        <v>22303</v>
      </c>
      <c r="M49" s="10" t="n">
        <f aca="false">R49-W49</f>
        <v>39834</v>
      </c>
      <c r="O49" s="8" t="s">
        <v>27</v>
      </c>
      <c r="P49" s="9" t="n">
        <f aca="false">SUM(Q49:R49)</f>
        <v>62314</v>
      </c>
      <c r="Q49" s="10" t="n">
        <v>22364</v>
      </c>
      <c r="R49" s="10" t="n">
        <v>39950</v>
      </c>
      <c r="T49" s="8" t="s">
        <v>27</v>
      </c>
      <c r="U49" s="9" t="n">
        <f aca="false">SUM(V49:W49)</f>
        <v>177</v>
      </c>
      <c r="V49" s="19" t="n">
        <v>61</v>
      </c>
      <c r="W49" s="19" t="n">
        <v>116</v>
      </c>
    </row>
    <row r="50" customFormat="false" ht="14.25" hidden="false" customHeight="false" outlineLevel="0" collapsed="false">
      <c r="A50" s="8" t="s">
        <v>28</v>
      </c>
      <c r="B50" s="9" t="n">
        <f aca="false">SUM(C50:D50)</f>
        <v>57469</v>
      </c>
      <c r="C50" s="18" t="n">
        <v>15468</v>
      </c>
      <c r="D50" s="18" t="n">
        <v>42001</v>
      </c>
      <c r="F50" s="8" t="s">
        <v>28</v>
      </c>
      <c r="G50" s="9" t="n">
        <v>500</v>
      </c>
      <c r="J50" s="8" t="s">
        <v>28</v>
      </c>
      <c r="K50" s="9" t="n">
        <f aca="false">M50+L50</f>
        <v>57469</v>
      </c>
      <c r="L50" s="10" t="n">
        <f aca="false">Q50-V50</f>
        <v>15468</v>
      </c>
      <c r="M50" s="10" t="n">
        <f aca="false">R50-W50</f>
        <v>42001</v>
      </c>
      <c r="O50" s="8" t="s">
        <v>28</v>
      </c>
      <c r="P50" s="9" t="n">
        <f aca="false">SUM(Q50:R50)</f>
        <v>57592</v>
      </c>
      <c r="Q50" s="10" t="n">
        <v>15511</v>
      </c>
      <c r="R50" s="10" t="n">
        <v>42081</v>
      </c>
      <c r="T50" s="8" t="s">
        <v>28</v>
      </c>
      <c r="U50" s="9" t="n">
        <f aca="false">SUM(V50:W50)</f>
        <v>123</v>
      </c>
      <c r="V50" s="19" t="n">
        <v>43</v>
      </c>
      <c r="W50" s="19" t="n">
        <v>80</v>
      </c>
    </row>
    <row r="51" customFormat="false" ht="14.25" hidden="false" customHeight="false" outlineLevel="0" collapsed="false">
      <c r="A51" s="8" t="s">
        <v>31</v>
      </c>
      <c r="B51" s="9" t="n">
        <f aca="false">SUM(C51:D51)</f>
        <v>7149</v>
      </c>
      <c r="C51" s="10" t="n">
        <v>3973</v>
      </c>
      <c r="D51" s="10" t="n">
        <v>3176</v>
      </c>
      <c r="F51" s="12" t="s">
        <v>30</v>
      </c>
      <c r="G51" s="13" t="n">
        <f aca="false">SUM(G33:G50)</f>
        <v>100000</v>
      </c>
      <c r="J51" s="8" t="s">
        <v>31</v>
      </c>
      <c r="K51" s="9" t="n">
        <f aca="false">SUM(L51:M51)</f>
        <v>7149</v>
      </c>
      <c r="L51" s="10" t="n">
        <v>3973</v>
      </c>
      <c r="M51" s="10" t="n">
        <v>3176</v>
      </c>
      <c r="O51" s="8" t="s">
        <v>31</v>
      </c>
      <c r="P51" s="9" t="n">
        <f aca="false">SUM(Q51:R51)</f>
        <v>7149</v>
      </c>
      <c r="Q51" s="10" t="n">
        <v>3973</v>
      </c>
      <c r="R51" s="10" t="n">
        <v>3176</v>
      </c>
      <c r="T51" s="8" t="s">
        <v>31</v>
      </c>
      <c r="U51" s="9" t="n">
        <f aca="false">SUM(V51:W51)</f>
        <v>0</v>
      </c>
      <c r="V51" s="19" t="n">
        <v>0</v>
      </c>
      <c r="W51" s="19" t="n">
        <v>0</v>
      </c>
    </row>
    <row r="52" customFormat="false" ht="13.5" hidden="false" customHeight="false" outlineLevel="0" collapsed="false">
      <c r="A52" s="14" t="s">
        <v>30</v>
      </c>
      <c r="B52" s="9" t="n">
        <f aca="false">SUM(B33:B51)</f>
        <v>1942468</v>
      </c>
      <c r="C52" s="9" t="n">
        <f aca="false">SUM(C33:C51)</f>
        <v>932353</v>
      </c>
      <c r="D52" s="9" t="n">
        <f aca="false">SUM(D33:D51)</f>
        <v>1010115</v>
      </c>
      <c r="F52" s="12"/>
      <c r="G52" s="13"/>
      <c r="J52" s="14" t="s">
        <v>30</v>
      </c>
      <c r="K52" s="9" t="n">
        <f aca="false">SUM(K33:K51)</f>
        <v>1942468</v>
      </c>
      <c r="L52" s="9" t="n">
        <f aca="false">SUM(L33:L51)</f>
        <v>932353</v>
      </c>
      <c r="M52" s="9" t="n">
        <f aca="false">SUM(M33:M51)</f>
        <v>1010115</v>
      </c>
      <c r="O52" s="14" t="s">
        <v>30</v>
      </c>
      <c r="P52" s="9" t="n">
        <f aca="false">SUM(P33:P51)</f>
        <v>1957264</v>
      </c>
      <c r="Q52" s="9" t="n">
        <f aca="false">SUM(Q33:Q51)</f>
        <v>938600</v>
      </c>
      <c r="R52" s="9" t="n">
        <f aca="false">SUM(R33:R51)</f>
        <v>1018664</v>
      </c>
      <c r="T52" s="14" t="s">
        <v>30</v>
      </c>
      <c r="U52" s="9" t="n">
        <f aca="false">SUM(U33:U51)</f>
        <v>14796</v>
      </c>
      <c r="V52" s="9" t="n">
        <f aca="false">SUM(V33:V51)</f>
        <v>6247</v>
      </c>
      <c r="W52" s="9" t="n">
        <f aca="false">SUM(W33:W51)</f>
        <v>8549</v>
      </c>
    </row>
    <row r="53" customFormat="false" ht="13.5" hidden="false" customHeight="true" outlineLevel="0" collapsed="false">
      <c r="A53" s="16" t="s">
        <v>32</v>
      </c>
      <c r="B53" s="17" t="s">
        <v>41</v>
      </c>
      <c r="C53" s="17"/>
      <c r="D53" s="17"/>
      <c r="E53" s="20"/>
      <c r="L53" s="4"/>
      <c r="M53" s="4"/>
      <c r="N53" s="4"/>
      <c r="O53" s="4"/>
      <c r="P53" s="4"/>
    </row>
    <row r="54" customFormat="false" ht="13.5" hidden="false" customHeight="false" outlineLevel="0" collapsed="false">
      <c r="A54" s="5"/>
      <c r="B54" s="17"/>
      <c r="C54" s="17"/>
      <c r="D54" s="17"/>
      <c r="E54" s="20"/>
    </row>
    <row r="55" customFormat="false" ht="13.5" hidden="false" customHeight="false" outlineLevel="0" collapsed="false">
      <c r="A55" s="5"/>
      <c r="B55" s="21"/>
      <c r="C55" s="21"/>
      <c r="D55" s="21"/>
      <c r="E55" s="20"/>
    </row>
    <row r="57" customFormat="false" ht="13.5" hidden="false" customHeight="false" outlineLevel="0" collapsed="false">
      <c r="B57" s="22"/>
      <c r="C57" s="22"/>
      <c r="D57" s="22"/>
      <c r="E57" s="22"/>
    </row>
    <row r="58" customFormat="false" ht="13.5" hidden="false" customHeight="false" outlineLevel="0" collapsed="false">
      <c r="B58" s="22"/>
      <c r="C58" s="22"/>
      <c r="D58" s="22"/>
      <c r="E58" s="22"/>
    </row>
  </sheetData>
  <mergeCells count="8">
    <mergeCell ref="A2:F2"/>
    <mergeCell ref="F25:F26"/>
    <mergeCell ref="G25:G26"/>
    <mergeCell ref="B27:D28"/>
    <mergeCell ref="F51:F52"/>
    <mergeCell ref="G51:G52"/>
    <mergeCell ref="B53:D54"/>
    <mergeCell ref="B57:E58"/>
  </mergeCells>
  <printOptions headings="false" gridLines="false" gridLinesSet="true" horizontalCentered="false" verticalCentered="false"/>
  <pageMargins left="0.984027777777778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1:07:42Z</dcterms:created>
  <dc:creator>健康対策課</dc:creator>
  <dc:description/>
  <dc:language>en-US</dc:language>
  <cp:lastModifiedBy>nagase_h</cp:lastModifiedBy>
  <cp:lastPrinted>2009-11-26T06:38:47Z</cp:lastPrinted>
  <dcterms:modified xsi:type="dcterms:W3CDTF">2009-09-09T04:28:44Z</dcterms:modified>
  <cp:revision>0</cp:revision>
  <dc:subject/>
  <dc:title/>
</cp:coreProperties>
</file>