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X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U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U$47</definedName>
    <definedName function="false" hidden="false" localSheetId="0" name="ExternalData5" vbProcedure="false">付表_23!$A$50:$U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1" min="3" style="1" width="8.62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</row>
    <row r="5" customFormat="false" ht="15" hidden="false" customHeight="true" outlineLevel="0" collapsed="false">
      <c r="A5" s="9" t="s">
        <v>43</v>
      </c>
    </row>
    <row r="6" customFormat="false" ht="15" hidden="false" customHeight="true" outlineLevel="0" collapsed="false">
      <c r="A6" s="10" t="s">
        <v>44</v>
      </c>
      <c r="B6" s="10" t="s">
        <v>45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46</v>
      </c>
      <c r="O6" s="10" t="s">
        <v>47</v>
      </c>
      <c r="P6" s="10" t="s">
        <v>48</v>
      </c>
      <c r="Q6" s="10" t="s">
        <v>17</v>
      </c>
      <c r="R6" s="10" t="s">
        <v>18</v>
      </c>
      <c r="S6" s="10" t="s">
        <v>19</v>
      </c>
      <c r="T6" s="11" t="s">
        <v>20</v>
      </c>
      <c r="U6" s="10" t="s">
        <v>21</v>
      </c>
      <c r="V6" s="10" t="s">
        <v>22</v>
      </c>
      <c r="Y6" s="12" t="s">
        <v>49</v>
      </c>
      <c r="Z6" s="13" t="s">
        <v>45</v>
      </c>
    </row>
    <row r="7" customFormat="false" ht="15" hidden="false" customHeight="true" outlineLevel="0" collapsed="false">
      <c r="A7" s="14" t="s">
        <v>50</v>
      </c>
      <c r="B7" s="15" t="n">
        <v>1947</v>
      </c>
      <c r="C7" s="15" t="n">
        <v>1947</v>
      </c>
      <c r="D7" s="15" t="n">
        <v>30</v>
      </c>
      <c r="E7" s="15" t="n">
        <v>26</v>
      </c>
      <c r="F7" s="15" t="n">
        <v>250</v>
      </c>
      <c r="G7" s="15" t="n">
        <v>188</v>
      </c>
      <c r="H7" s="15" t="n">
        <v>79</v>
      </c>
      <c r="I7" s="15" t="n">
        <v>212</v>
      </c>
      <c r="J7" s="15" t="n">
        <v>154</v>
      </c>
      <c r="K7" s="15" t="n">
        <v>184</v>
      </c>
      <c r="L7" s="15" t="n">
        <v>0</v>
      </c>
      <c r="M7" s="15" t="n">
        <v>254</v>
      </c>
      <c r="N7" s="15" t="n">
        <v>7</v>
      </c>
      <c r="O7" s="15" t="n">
        <v>122</v>
      </c>
      <c r="P7" s="15" t="n">
        <v>54</v>
      </c>
      <c r="Q7" s="15" t="n">
        <v>56</v>
      </c>
      <c r="R7" s="15" t="n">
        <v>41</v>
      </c>
      <c r="S7" s="15" t="n">
        <v>17</v>
      </c>
      <c r="T7" s="15" t="n">
        <v>57</v>
      </c>
      <c r="U7" s="15" t="n">
        <v>39</v>
      </c>
      <c r="V7" s="15" t="n">
        <f aca="false">SUM(Z7-Y7)</f>
        <v>177</v>
      </c>
      <c r="W7" s="16"/>
      <c r="Y7" s="17" t="n">
        <f aca="false">SUM(D7:U7)</f>
        <v>1770</v>
      </c>
      <c r="Z7" s="18" t="n">
        <v>1947</v>
      </c>
    </row>
    <row r="8" customFormat="false" ht="15" hidden="false" customHeight="true" outlineLevel="0" collapsed="false">
      <c r="A8" s="19" t="s">
        <v>51</v>
      </c>
      <c r="B8" s="20" t="n">
        <v>1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0" t="n">
        <v>0</v>
      </c>
      <c r="U8" s="20" t="n">
        <v>0</v>
      </c>
      <c r="V8" s="20" t="n">
        <f aca="false">SUM(Z8-Y8)</f>
        <v>0</v>
      </c>
      <c r="W8" s="16"/>
      <c r="Y8" s="21" t="n">
        <f aca="false">SUM(D8:U8)</f>
        <v>1</v>
      </c>
      <c r="Z8" s="22" t="n">
        <v>1</v>
      </c>
    </row>
    <row r="9" customFormat="false" ht="15" hidden="false" customHeight="true" outlineLevel="0" collapsed="false">
      <c r="A9" s="19" t="s">
        <v>52</v>
      </c>
      <c r="B9" s="20" t="n">
        <v>1</v>
      </c>
      <c r="C9" s="20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1</v>
      </c>
      <c r="T9" s="20" t="n">
        <v>0</v>
      </c>
      <c r="U9" s="20" t="n">
        <v>0</v>
      </c>
      <c r="V9" s="20" t="n">
        <f aca="false">SUM(Z9-Y9)</f>
        <v>0</v>
      </c>
      <c r="W9" s="16"/>
      <c r="Y9" s="21" t="n">
        <f aca="false">SUM(D9:U9)</f>
        <v>1</v>
      </c>
      <c r="Z9" s="22" t="n">
        <v>1</v>
      </c>
    </row>
    <row r="10" customFormat="false" ht="15" hidden="false" customHeight="true" outlineLevel="0" collapsed="false">
      <c r="A10" s="19" t="s">
        <v>53</v>
      </c>
      <c r="B10" s="20" t="n">
        <v>1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f aca="false">SUM(Z10-Y10)</f>
        <v>1</v>
      </c>
      <c r="W10" s="16"/>
      <c r="Y10" s="21" t="n">
        <f aca="false">SUM(D10:U10)</f>
        <v>0</v>
      </c>
      <c r="Z10" s="22" t="n">
        <v>1</v>
      </c>
    </row>
    <row r="11" customFormat="false" ht="15" hidden="false" customHeight="true" outlineLevel="0" collapsed="false">
      <c r="A11" s="19" t="s">
        <v>54</v>
      </c>
      <c r="B11" s="20" t="n">
        <v>1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1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f aca="false">SUM(Z11-Y11)</f>
        <v>0</v>
      </c>
      <c r="W11" s="16"/>
      <c r="Y11" s="21" t="n">
        <f aca="false">SUM(D11:U11)</f>
        <v>1</v>
      </c>
      <c r="Z11" s="22" t="n">
        <v>1</v>
      </c>
    </row>
    <row r="12" customFormat="false" ht="15" hidden="false" customHeight="true" outlineLevel="0" collapsed="false">
      <c r="A12" s="19" t="s">
        <v>5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f aca="false">SUM(Z12-Y12)</f>
        <v>0</v>
      </c>
      <c r="W12" s="16"/>
      <c r="Y12" s="21" t="n">
        <f aca="false">SUM(D12:U12)</f>
        <v>0</v>
      </c>
      <c r="Z12" s="22" t="n">
        <v>0</v>
      </c>
    </row>
    <row r="13" customFormat="false" ht="15" hidden="false" customHeight="true" outlineLevel="0" collapsed="false">
      <c r="A13" s="19" t="s">
        <v>56</v>
      </c>
      <c r="B13" s="20" t="n">
        <v>5</v>
      </c>
      <c r="C13" s="20" t="n">
        <v>5</v>
      </c>
      <c r="D13" s="20" t="n">
        <v>1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f aca="false">SUM(Z13-Y13)</f>
        <v>0</v>
      </c>
      <c r="W13" s="16"/>
      <c r="Y13" s="21" t="n">
        <f aca="false">SUM(D13:U13)</f>
        <v>5</v>
      </c>
      <c r="Z13" s="22" t="n">
        <v>5</v>
      </c>
    </row>
    <row r="14" customFormat="false" ht="15" hidden="false" customHeight="true" outlineLevel="0" collapsed="false">
      <c r="A14" s="19" t="s">
        <v>57</v>
      </c>
      <c r="B14" s="20" t="n">
        <v>10</v>
      </c>
      <c r="C14" s="20" t="n">
        <v>10</v>
      </c>
      <c r="D14" s="20" t="n">
        <v>0</v>
      </c>
      <c r="E14" s="20" t="n">
        <v>1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</v>
      </c>
      <c r="N14" s="20" t="n">
        <v>0</v>
      </c>
      <c r="O14" s="20" t="n">
        <v>4</v>
      </c>
      <c r="P14" s="20" t="n">
        <v>1</v>
      </c>
      <c r="Q14" s="20" t="n">
        <v>1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f aca="false">SUM(Z14-Y14)</f>
        <v>1</v>
      </c>
      <c r="W14" s="16"/>
      <c r="Y14" s="21" t="n">
        <f aca="false">SUM(D14:U14)</f>
        <v>9</v>
      </c>
      <c r="Z14" s="22" t="n">
        <v>10</v>
      </c>
    </row>
    <row r="15" customFormat="false" ht="15" hidden="false" customHeight="true" outlineLevel="0" collapsed="false">
      <c r="A15" s="19" t="s">
        <v>58</v>
      </c>
      <c r="B15" s="20" t="n">
        <v>8</v>
      </c>
      <c r="C15" s="20" t="n">
        <v>8</v>
      </c>
      <c r="D15" s="20" t="n">
        <v>0</v>
      </c>
      <c r="E15" s="20" t="n">
        <v>0</v>
      </c>
      <c r="F15" s="20" t="n">
        <v>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1</v>
      </c>
      <c r="P15" s="20" t="n">
        <v>2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1</v>
      </c>
      <c r="V15" s="20" t="n">
        <f aca="false">SUM(Z15-Y15)</f>
        <v>1</v>
      </c>
      <c r="W15" s="16"/>
      <c r="Y15" s="21" t="n">
        <f aca="false">SUM(D15:U15)</f>
        <v>7</v>
      </c>
      <c r="Z15" s="22" t="n">
        <v>8</v>
      </c>
    </row>
    <row r="16" customFormat="false" ht="15" hidden="false" customHeight="true" outlineLevel="0" collapsed="false">
      <c r="A16" s="19" t="s">
        <v>59</v>
      </c>
      <c r="B16" s="20" t="n">
        <v>16</v>
      </c>
      <c r="C16" s="20" t="n">
        <v>16</v>
      </c>
      <c r="D16" s="20" t="n">
        <v>0</v>
      </c>
      <c r="E16" s="20" t="n">
        <v>0</v>
      </c>
      <c r="F16" s="20" t="n">
        <v>2</v>
      </c>
      <c r="G16" s="20" t="n">
        <v>3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2</v>
      </c>
      <c r="Q16" s="20" t="n">
        <v>0</v>
      </c>
      <c r="R16" s="20" t="n">
        <v>0</v>
      </c>
      <c r="S16" s="20" t="n">
        <v>3</v>
      </c>
      <c r="T16" s="20" t="n">
        <v>0</v>
      </c>
      <c r="U16" s="20" t="n">
        <v>0</v>
      </c>
      <c r="V16" s="20" t="n">
        <f aca="false">SUM(Z16-Y16)</f>
        <v>1</v>
      </c>
      <c r="W16" s="16"/>
      <c r="Y16" s="21" t="n">
        <f aca="false">SUM(D16:U16)</f>
        <v>15</v>
      </c>
      <c r="Z16" s="22" t="n">
        <v>16</v>
      </c>
    </row>
    <row r="17" customFormat="false" ht="15" hidden="false" customHeight="true" outlineLevel="0" collapsed="false">
      <c r="A17" s="19" t="s">
        <v>60</v>
      </c>
      <c r="B17" s="20" t="n">
        <v>42</v>
      </c>
      <c r="C17" s="20" t="n">
        <v>42</v>
      </c>
      <c r="D17" s="20" t="n">
        <v>3</v>
      </c>
      <c r="E17" s="20" t="n">
        <v>0</v>
      </c>
      <c r="F17" s="20" t="n">
        <v>10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0</v>
      </c>
      <c r="M17" s="20" t="n">
        <v>2</v>
      </c>
      <c r="N17" s="20" t="n">
        <v>1</v>
      </c>
      <c r="O17" s="20" t="n">
        <v>12</v>
      </c>
      <c r="P17" s="20" t="n">
        <v>3</v>
      </c>
      <c r="Q17" s="20" t="n">
        <v>1</v>
      </c>
      <c r="R17" s="20" t="n">
        <v>0</v>
      </c>
      <c r="S17" s="20" t="n">
        <v>0</v>
      </c>
      <c r="T17" s="20" t="n">
        <v>1</v>
      </c>
      <c r="U17" s="20" t="n">
        <v>2</v>
      </c>
      <c r="V17" s="20" t="n">
        <f aca="false">SUM(Z17-Y17)</f>
        <v>2</v>
      </c>
      <c r="W17" s="16"/>
      <c r="Y17" s="21" t="n">
        <f aca="false">SUM(D17:U17)</f>
        <v>40</v>
      </c>
      <c r="Z17" s="22" t="n">
        <v>42</v>
      </c>
    </row>
    <row r="18" customFormat="false" ht="15" hidden="false" customHeight="true" outlineLevel="0" collapsed="false">
      <c r="A18" s="19" t="s">
        <v>61</v>
      </c>
      <c r="B18" s="20" t="n">
        <v>60</v>
      </c>
      <c r="C18" s="20" t="n">
        <v>60</v>
      </c>
      <c r="D18" s="20" t="n">
        <v>2</v>
      </c>
      <c r="E18" s="20" t="n">
        <v>1</v>
      </c>
      <c r="F18" s="20" t="n">
        <v>3</v>
      </c>
      <c r="G18" s="20" t="n">
        <v>8</v>
      </c>
      <c r="H18" s="20" t="n">
        <v>2</v>
      </c>
      <c r="I18" s="20" t="n">
        <v>5</v>
      </c>
      <c r="J18" s="20" t="n">
        <v>1</v>
      </c>
      <c r="K18" s="20" t="n">
        <v>8</v>
      </c>
      <c r="L18" s="20" t="n">
        <v>0</v>
      </c>
      <c r="M18" s="20" t="n">
        <v>6</v>
      </c>
      <c r="N18" s="20" t="n">
        <v>1</v>
      </c>
      <c r="O18" s="20" t="n">
        <v>13</v>
      </c>
      <c r="P18" s="20" t="n">
        <v>4</v>
      </c>
      <c r="Q18" s="20" t="n">
        <v>4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f aca="false">SUM(Z18-Y18)</f>
        <v>2</v>
      </c>
      <c r="W18" s="16"/>
      <c r="Y18" s="21" t="n">
        <f aca="false">SUM(D18:U18)</f>
        <v>58</v>
      </c>
      <c r="Z18" s="22" t="n">
        <v>60</v>
      </c>
    </row>
    <row r="19" customFormat="false" ht="15" hidden="false" customHeight="true" outlineLevel="0" collapsed="false">
      <c r="A19" s="19" t="s">
        <v>62</v>
      </c>
      <c r="B19" s="20" t="n">
        <v>113</v>
      </c>
      <c r="C19" s="20" t="n">
        <v>113</v>
      </c>
      <c r="D19" s="20" t="n">
        <v>1</v>
      </c>
      <c r="E19" s="20" t="n">
        <v>2</v>
      </c>
      <c r="F19" s="20" t="n">
        <v>17</v>
      </c>
      <c r="G19" s="20" t="n">
        <v>8</v>
      </c>
      <c r="H19" s="20" t="n">
        <v>6</v>
      </c>
      <c r="I19" s="20" t="n">
        <v>4</v>
      </c>
      <c r="J19" s="20" t="n">
        <v>7</v>
      </c>
      <c r="K19" s="20" t="n">
        <v>10</v>
      </c>
      <c r="L19" s="20" t="n">
        <v>0</v>
      </c>
      <c r="M19" s="20" t="n">
        <v>16</v>
      </c>
      <c r="N19" s="20" t="n">
        <v>0</v>
      </c>
      <c r="O19" s="20" t="n">
        <v>17</v>
      </c>
      <c r="P19" s="20" t="n">
        <v>3</v>
      </c>
      <c r="Q19" s="20" t="n">
        <v>12</v>
      </c>
      <c r="R19" s="20" t="n">
        <v>0</v>
      </c>
      <c r="S19" s="20" t="n">
        <v>1</v>
      </c>
      <c r="T19" s="20" t="n">
        <v>3</v>
      </c>
      <c r="U19" s="20" t="n">
        <v>1</v>
      </c>
      <c r="V19" s="20" t="n">
        <f aca="false">SUM(Z19-Y19)</f>
        <v>5</v>
      </c>
      <c r="W19" s="16"/>
      <c r="Y19" s="21" t="n">
        <f aca="false">SUM(D19:U19)</f>
        <v>108</v>
      </c>
      <c r="Z19" s="22" t="n">
        <v>113</v>
      </c>
    </row>
    <row r="20" customFormat="false" ht="15" hidden="false" customHeight="true" outlineLevel="0" collapsed="false">
      <c r="A20" s="19" t="s">
        <v>63</v>
      </c>
      <c r="B20" s="20" t="n">
        <v>119</v>
      </c>
      <c r="C20" s="20" t="n">
        <v>119</v>
      </c>
      <c r="D20" s="20" t="n">
        <v>3</v>
      </c>
      <c r="E20" s="20" t="n">
        <v>2</v>
      </c>
      <c r="F20" s="20" t="n">
        <v>19</v>
      </c>
      <c r="G20" s="20" t="n">
        <v>9</v>
      </c>
      <c r="H20" s="20" t="n">
        <v>8</v>
      </c>
      <c r="I20" s="20" t="n">
        <v>6</v>
      </c>
      <c r="J20" s="20" t="n">
        <v>9</v>
      </c>
      <c r="K20" s="20" t="n">
        <v>13</v>
      </c>
      <c r="L20" s="20" t="n">
        <v>0</v>
      </c>
      <c r="M20" s="20" t="n">
        <v>15</v>
      </c>
      <c r="N20" s="20" t="n">
        <v>0</v>
      </c>
      <c r="O20" s="20" t="n">
        <v>10</v>
      </c>
      <c r="P20" s="20" t="n">
        <v>3</v>
      </c>
      <c r="Q20" s="20" t="n">
        <v>4</v>
      </c>
      <c r="R20" s="20" t="n">
        <v>1</v>
      </c>
      <c r="S20" s="20" t="n">
        <v>0</v>
      </c>
      <c r="T20" s="20" t="n">
        <v>2</v>
      </c>
      <c r="U20" s="20" t="n">
        <v>1</v>
      </c>
      <c r="V20" s="20" t="n">
        <f aca="false">SUM(Z20-Y20)</f>
        <v>14</v>
      </c>
      <c r="W20" s="16"/>
      <c r="Y20" s="21" t="n">
        <f aca="false">SUM(D20:U20)</f>
        <v>105</v>
      </c>
      <c r="Z20" s="22" t="n">
        <v>119</v>
      </c>
    </row>
    <row r="21" customFormat="false" ht="15" hidden="false" customHeight="true" outlineLevel="0" collapsed="false">
      <c r="A21" s="19" t="s">
        <v>64</v>
      </c>
      <c r="B21" s="20" t="n">
        <v>150</v>
      </c>
      <c r="C21" s="20" t="n">
        <v>150</v>
      </c>
      <c r="D21" s="20" t="n">
        <v>1</v>
      </c>
      <c r="E21" s="20" t="n">
        <v>3</v>
      </c>
      <c r="F21" s="20" t="n">
        <v>18</v>
      </c>
      <c r="G21" s="20" t="n">
        <v>14</v>
      </c>
      <c r="H21" s="20" t="n">
        <v>5</v>
      </c>
      <c r="I21" s="20" t="n">
        <v>16</v>
      </c>
      <c r="J21" s="20" t="n">
        <v>10</v>
      </c>
      <c r="K21" s="20" t="n">
        <v>18</v>
      </c>
      <c r="L21" s="20" t="n">
        <v>0</v>
      </c>
      <c r="M21" s="20" t="n">
        <v>20</v>
      </c>
      <c r="N21" s="20" t="n">
        <v>0</v>
      </c>
      <c r="O21" s="20" t="n">
        <v>12</v>
      </c>
      <c r="P21" s="20" t="n">
        <v>7</v>
      </c>
      <c r="Q21" s="20" t="n">
        <v>3</v>
      </c>
      <c r="R21" s="20" t="n">
        <v>0</v>
      </c>
      <c r="S21" s="20" t="n">
        <v>2</v>
      </c>
      <c r="T21" s="20" t="n">
        <v>5</v>
      </c>
      <c r="U21" s="20" t="n">
        <v>3</v>
      </c>
      <c r="V21" s="20" t="n">
        <f aca="false">SUM(Z21-Y21)</f>
        <v>13</v>
      </c>
      <c r="W21" s="16"/>
      <c r="Y21" s="21" t="n">
        <f aca="false">SUM(D21:U21)</f>
        <v>137</v>
      </c>
      <c r="Z21" s="22" t="n">
        <v>150</v>
      </c>
    </row>
    <row r="22" customFormat="false" ht="15" hidden="false" customHeight="true" outlineLevel="0" collapsed="false">
      <c r="A22" s="19" t="s">
        <v>65</v>
      </c>
      <c r="B22" s="20" t="n">
        <v>252</v>
      </c>
      <c r="C22" s="20" t="n">
        <v>252</v>
      </c>
      <c r="D22" s="20" t="n">
        <v>3</v>
      </c>
      <c r="E22" s="20" t="n">
        <v>3</v>
      </c>
      <c r="F22" s="20" t="n">
        <v>24</v>
      </c>
      <c r="G22" s="20" t="n">
        <v>19</v>
      </c>
      <c r="H22" s="20" t="n">
        <v>18</v>
      </c>
      <c r="I22" s="20" t="n">
        <v>47</v>
      </c>
      <c r="J22" s="20" t="n">
        <v>20</v>
      </c>
      <c r="K22" s="20" t="n">
        <v>18</v>
      </c>
      <c r="L22" s="20" t="n">
        <v>0</v>
      </c>
      <c r="M22" s="20" t="n">
        <v>24</v>
      </c>
      <c r="N22" s="20" t="n">
        <v>0</v>
      </c>
      <c r="O22" s="20" t="n">
        <v>22</v>
      </c>
      <c r="P22" s="20" t="n">
        <v>4</v>
      </c>
      <c r="Q22" s="20" t="n">
        <v>8</v>
      </c>
      <c r="R22" s="20" t="n">
        <v>3</v>
      </c>
      <c r="S22" s="20" t="n">
        <v>2</v>
      </c>
      <c r="T22" s="20" t="n">
        <v>4</v>
      </c>
      <c r="U22" s="20" t="n">
        <v>5</v>
      </c>
      <c r="V22" s="20" t="n">
        <f aca="false">SUM(Z22-Y22)</f>
        <v>28</v>
      </c>
      <c r="W22" s="16"/>
      <c r="Y22" s="21" t="n">
        <f aca="false">SUM(D22:U22)</f>
        <v>224</v>
      </c>
      <c r="Z22" s="22" t="n">
        <v>252</v>
      </c>
    </row>
    <row r="23" customFormat="false" ht="15" hidden="false" customHeight="true" outlineLevel="0" collapsed="false">
      <c r="A23" s="19" t="s">
        <v>66</v>
      </c>
      <c r="B23" s="20" t="n">
        <v>284</v>
      </c>
      <c r="C23" s="20" t="n">
        <v>284</v>
      </c>
      <c r="D23" s="20" t="n">
        <v>7</v>
      </c>
      <c r="E23" s="20" t="n">
        <v>2</v>
      </c>
      <c r="F23" s="20" t="n">
        <v>29</v>
      </c>
      <c r="G23" s="20" t="n">
        <v>25</v>
      </c>
      <c r="H23" s="20" t="n">
        <v>8</v>
      </c>
      <c r="I23" s="20" t="n">
        <v>34</v>
      </c>
      <c r="J23" s="20" t="n">
        <v>24</v>
      </c>
      <c r="K23" s="20" t="n">
        <v>29</v>
      </c>
      <c r="L23" s="20" t="n">
        <v>0</v>
      </c>
      <c r="M23" s="20" t="n">
        <v>52</v>
      </c>
      <c r="N23" s="20" t="n">
        <v>0</v>
      </c>
      <c r="O23" s="20" t="n">
        <v>7</v>
      </c>
      <c r="P23" s="20" t="n">
        <v>10</v>
      </c>
      <c r="Q23" s="20" t="n">
        <v>7</v>
      </c>
      <c r="R23" s="20" t="n">
        <v>7</v>
      </c>
      <c r="S23" s="20" t="n">
        <v>2</v>
      </c>
      <c r="T23" s="20" t="n">
        <v>9</v>
      </c>
      <c r="U23" s="20" t="n">
        <v>8</v>
      </c>
      <c r="V23" s="20" t="n">
        <f aca="false">SUM(Z23-Y23)</f>
        <v>24</v>
      </c>
      <c r="W23" s="16"/>
      <c r="Y23" s="21" t="n">
        <f aca="false">SUM(D23:U23)</f>
        <v>260</v>
      </c>
      <c r="Z23" s="22" t="n">
        <v>284</v>
      </c>
    </row>
    <row r="24" customFormat="false" ht="15" hidden="false" customHeight="true" outlineLevel="0" collapsed="false">
      <c r="A24" s="19" t="s">
        <v>67</v>
      </c>
      <c r="B24" s="20" t="n">
        <v>334</v>
      </c>
      <c r="C24" s="20" t="n">
        <v>334</v>
      </c>
      <c r="D24" s="20" t="n">
        <v>0</v>
      </c>
      <c r="E24" s="20" t="n">
        <v>4</v>
      </c>
      <c r="F24" s="20" t="n">
        <v>39</v>
      </c>
      <c r="G24" s="20" t="n">
        <v>32</v>
      </c>
      <c r="H24" s="20" t="n">
        <v>10</v>
      </c>
      <c r="I24" s="20" t="n">
        <v>50</v>
      </c>
      <c r="J24" s="20" t="n">
        <v>29</v>
      </c>
      <c r="K24" s="20" t="n">
        <v>39</v>
      </c>
      <c r="L24" s="20" t="n">
        <v>0</v>
      </c>
      <c r="M24" s="20" t="n">
        <v>43</v>
      </c>
      <c r="N24" s="20" t="n">
        <v>0</v>
      </c>
      <c r="O24" s="20" t="n">
        <v>10</v>
      </c>
      <c r="P24" s="20" t="n">
        <v>3</v>
      </c>
      <c r="Q24" s="20" t="n">
        <v>6</v>
      </c>
      <c r="R24" s="20" t="n">
        <v>10</v>
      </c>
      <c r="S24" s="20" t="n">
        <v>4</v>
      </c>
      <c r="T24" s="20" t="n">
        <v>16</v>
      </c>
      <c r="U24" s="20" t="n">
        <v>8</v>
      </c>
      <c r="V24" s="20" t="n">
        <f aca="false">SUM(Z24-Y24)</f>
        <v>31</v>
      </c>
      <c r="W24" s="16"/>
      <c r="Y24" s="21" t="n">
        <f aca="false">SUM(D24:U24)</f>
        <v>303</v>
      </c>
      <c r="Z24" s="22" t="n">
        <v>334</v>
      </c>
    </row>
    <row r="25" customFormat="false" ht="15" hidden="false" customHeight="true" outlineLevel="0" collapsed="false">
      <c r="A25" s="23" t="s">
        <v>68</v>
      </c>
      <c r="B25" s="24" t="n">
        <v>550</v>
      </c>
      <c r="C25" s="24" t="n">
        <v>550</v>
      </c>
      <c r="D25" s="24" t="n">
        <v>9</v>
      </c>
      <c r="E25" s="24" t="n">
        <v>8</v>
      </c>
      <c r="F25" s="24" t="n">
        <v>85</v>
      </c>
      <c r="G25" s="24" t="n">
        <v>69</v>
      </c>
      <c r="H25" s="24" t="n">
        <v>21</v>
      </c>
      <c r="I25" s="24" t="n">
        <v>48</v>
      </c>
      <c r="J25" s="24" t="n">
        <v>53</v>
      </c>
      <c r="K25" s="24" t="n">
        <v>47</v>
      </c>
      <c r="L25" s="24" t="n">
        <v>0</v>
      </c>
      <c r="M25" s="24" t="n">
        <v>73</v>
      </c>
      <c r="N25" s="24" t="n">
        <v>3</v>
      </c>
      <c r="O25" s="24" t="n">
        <v>11</v>
      </c>
      <c r="P25" s="24" t="n">
        <v>12</v>
      </c>
      <c r="Q25" s="24" t="n">
        <v>9</v>
      </c>
      <c r="R25" s="24" t="n">
        <v>20</v>
      </c>
      <c r="S25" s="24" t="n">
        <v>1</v>
      </c>
      <c r="T25" s="24" t="n">
        <v>17</v>
      </c>
      <c r="U25" s="24" t="n">
        <v>10</v>
      </c>
      <c r="V25" s="24" t="n">
        <f aca="false">SUM(Z25-Y25)</f>
        <v>54</v>
      </c>
      <c r="W25" s="16"/>
      <c r="Y25" s="21" t="n">
        <f aca="false">SUM(D25:U25)</f>
        <v>496</v>
      </c>
      <c r="Z25" s="25" t="n">
        <v>550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9" t="s">
        <v>69</v>
      </c>
      <c r="W27" s="16"/>
    </row>
    <row r="28" customFormat="false" ht="15" hidden="false" customHeight="true" outlineLevel="0" collapsed="false">
      <c r="A28" s="10" t="s">
        <v>44</v>
      </c>
      <c r="B28" s="10" t="s">
        <v>45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46</v>
      </c>
      <c r="O28" s="10" t="s">
        <v>47</v>
      </c>
      <c r="P28" s="10" t="s">
        <v>48</v>
      </c>
      <c r="Q28" s="10" t="s">
        <v>17</v>
      </c>
      <c r="R28" s="10" t="s">
        <v>18</v>
      </c>
      <c r="S28" s="10" t="s">
        <v>19</v>
      </c>
      <c r="T28" s="11" t="s">
        <v>20</v>
      </c>
      <c r="U28" s="10" t="s">
        <v>21</v>
      </c>
    </row>
    <row r="29" customFormat="false" ht="15" hidden="false" customHeight="true" outlineLevel="0" collapsed="false">
      <c r="A29" s="14" t="s">
        <v>50</v>
      </c>
      <c r="B29" s="26" t="n">
        <v>191.864440917969</v>
      </c>
      <c r="C29" s="26" t="n">
        <v>191.864440917969</v>
      </c>
      <c r="D29" s="26" t="n">
        <v>2.95630860328674</v>
      </c>
      <c r="E29" s="26" t="n">
        <v>2.56213426589966</v>
      </c>
      <c r="F29" s="26" t="n">
        <v>24.6359062194824</v>
      </c>
      <c r="G29" s="26" t="n">
        <v>18.5262012481689</v>
      </c>
      <c r="H29" s="26" t="n">
        <v>7.78494644165039</v>
      </c>
      <c r="I29" s="26" t="n">
        <v>20.8912467956543</v>
      </c>
      <c r="J29" s="26" t="n">
        <v>15.1757183074951</v>
      </c>
      <c r="K29" s="26" t="n">
        <v>18.1320266723633</v>
      </c>
      <c r="L29" s="26" t="n">
        <v>0</v>
      </c>
      <c r="M29" s="26" t="n">
        <v>25.0300807952881</v>
      </c>
      <c r="N29" s="26" t="n">
        <v>0.689805328845978</v>
      </c>
      <c r="O29" s="26" t="n">
        <v>12.0223226547241</v>
      </c>
      <c r="P29" s="26" t="n">
        <v>5.32135581970215</v>
      </c>
      <c r="Q29" s="26" t="n">
        <v>5.51844263076782</v>
      </c>
      <c r="R29" s="26" t="n">
        <v>4.0402889251709</v>
      </c>
      <c r="S29" s="26" t="n">
        <v>1.6752415895462</v>
      </c>
      <c r="T29" s="26" t="n">
        <v>5.6169867515564</v>
      </c>
      <c r="U29" s="26" t="n">
        <v>3.84320116043091</v>
      </c>
    </row>
    <row r="30" customFormat="false" ht="15" hidden="false" customHeight="true" outlineLevel="0" collapsed="false">
      <c r="A30" s="19" t="s">
        <v>51</v>
      </c>
      <c r="B30" s="27" t="n">
        <v>2.28869605064392</v>
      </c>
      <c r="C30" s="27" t="n">
        <v>2.2886960506439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2.28869605064392</v>
      </c>
      <c r="T30" s="27" t="n">
        <v>0</v>
      </c>
      <c r="U30" s="27" t="n">
        <v>0</v>
      </c>
    </row>
    <row r="31" customFormat="false" ht="15" hidden="false" customHeight="true" outlineLevel="0" collapsed="false">
      <c r="A31" s="19" t="s">
        <v>52</v>
      </c>
      <c r="B31" s="27" t="n">
        <v>2.19601631164551</v>
      </c>
      <c r="C31" s="27" t="n">
        <v>2.1960163116455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2.19601631164551</v>
      </c>
      <c r="T31" s="27" t="n">
        <v>0</v>
      </c>
      <c r="U31" s="27" t="n">
        <v>0</v>
      </c>
    </row>
    <row r="32" customFormat="false" ht="15" hidden="false" customHeight="true" outlineLevel="0" collapsed="false">
      <c r="A32" s="19" t="s">
        <v>53</v>
      </c>
      <c r="B32" s="27" t="n">
        <v>2.18627023696899</v>
      </c>
      <c r="C32" s="27" t="n">
        <v>2.1862702369689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</row>
    <row r="33" customFormat="false" ht="15" hidden="false" customHeight="true" outlineLevel="0" collapsed="false">
      <c r="A33" s="19" t="s">
        <v>54</v>
      </c>
      <c r="B33" s="27" t="n">
        <v>1.95986199378967</v>
      </c>
      <c r="C33" s="27" t="n">
        <v>1.9598619937896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.95986199378967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5" hidden="false" customHeight="true" outlineLevel="0" collapsed="false">
      <c r="A34" s="19" t="s">
        <v>55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</row>
    <row r="35" customFormat="false" ht="15" hidden="false" customHeight="true" outlineLevel="0" collapsed="false">
      <c r="A35" s="19" t="s">
        <v>56</v>
      </c>
      <c r="B35" s="27" t="n">
        <v>8.53023910522461</v>
      </c>
      <c r="C35" s="27" t="n">
        <v>8.53023910522461</v>
      </c>
      <c r="D35" s="27" t="n">
        <v>1.70604801177979</v>
      </c>
      <c r="E35" s="27" t="n">
        <v>0</v>
      </c>
      <c r="F35" s="27" t="n">
        <v>1.70604801177979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.70604801177979</v>
      </c>
      <c r="N35" s="27" t="n">
        <v>1.70604801177979</v>
      </c>
      <c r="O35" s="27" t="n">
        <v>0</v>
      </c>
      <c r="P35" s="27" t="n">
        <v>0</v>
      </c>
      <c r="Q35" s="27" t="n">
        <v>1.70604801177979</v>
      </c>
      <c r="R35" s="27" t="n">
        <v>0</v>
      </c>
      <c r="S35" s="27" t="n">
        <v>0</v>
      </c>
      <c r="T35" s="27" t="n">
        <v>0</v>
      </c>
      <c r="U35" s="27" t="n">
        <v>0</v>
      </c>
    </row>
    <row r="36" customFormat="false" ht="15" hidden="false" customHeight="true" outlineLevel="0" collapsed="false">
      <c r="A36" s="19" t="s">
        <v>57</v>
      </c>
      <c r="B36" s="27" t="n">
        <v>14.4252262115479</v>
      </c>
      <c r="C36" s="27" t="n">
        <v>14.4252262115479</v>
      </c>
      <c r="D36" s="27" t="n">
        <v>0</v>
      </c>
      <c r="E36" s="27" t="n">
        <v>1.44252276420593</v>
      </c>
      <c r="F36" s="27" t="n">
        <v>1.4425227642059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.44252276420593</v>
      </c>
      <c r="N36" s="27" t="n">
        <v>0</v>
      </c>
      <c r="O36" s="27" t="n">
        <v>5.77009105682373</v>
      </c>
      <c r="P36" s="27" t="n">
        <v>1.44252276420593</v>
      </c>
      <c r="Q36" s="27" t="n">
        <v>1.44252276420593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5" hidden="false" customHeight="true" outlineLevel="0" collapsed="false">
      <c r="A37" s="19" t="s">
        <v>58</v>
      </c>
      <c r="B37" s="27" t="n">
        <v>13.4696006774902</v>
      </c>
      <c r="C37" s="27" t="n">
        <v>13.4696006774902</v>
      </c>
      <c r="D37" s="27" t="n">
        <v>0</v>
      </c>
      <c r="E37" s="27" t="n">
        <v>0</v>
      </c>
      <c r="F37" s="27" t="n">
        <v>3.3674001693725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.68370008468628</v>
      </c>
      <c r="O37" s="27" t="n">
        <v>1.68370008468628</v>
      </c>
      <c r="P37" s="27" t="n">
        <v>3.3674001693725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1.68370008468628</v>
      </c>
    </row>
    <row r="38" customFormat="false" ht="15" hidden="false" customHeight="true" outlineLevel="0" collapsed="false">
      <c r="A38" s="19" t="s">
        <v>59</v>
      </c>
      <c r="B38" s="27" t="n">
        <v>28.5658168792725</v>
      </c>
      <c r="C38" s="27" t="n">
        <v>28.5658168792725</v>
      </c>
      <c r="D38" s="27" t="n">
        <v>0</v>
      </c>
      <c r="E38" s="27" t="n">
        <v>0</v>
      </c>
      <c r="F38" s="27" t="n">
        <v>3.57072710990906</v>
      </c>
      <c r="G38" s="27" t="n">
        <v>5.3560905456543</v>
      </c>
      <c r="H38" s="27" t="n">
        <v>0</v>
      </c>
      <c r="I38" s="27" t="n">
        <v>1.78536355495453</v>
      </c>
      <c r="J38" s="27" t="n">
        <v>0</v>
      </c>
      <c r="K38" s="27" t="n">
        <v>1.78536355495453</v>
      </c>
      <c r="L38" s="27" t="n">
        <v>0</v>
      </c>
      <c r="M38" s="27" t="n">
        <v>0</v>
      </c>
      <c r="N38" s="27" t="n">
        <v>0</v>
      </c>
      <c r="O38" s="27" t="n">
        <v>5.3560905456543</v>
      </c>
      <c r="P38" s="27" t="n">
        <v>3.57072710990906</v>
      </c>
      <c r="Q38" s="27" t="n">
        <v>0</v>
      </c>
      <c r="R38" s="27" t="n">
        <v>0</v>
      </c>
      <c r="S38" s="27" t="n">
        <v>5.3560905456543</v>
      </c>
      <c r="T38" s="27" t="n">
        <v>0</v>
      </c>
      <c r="U38" s="27" t="n">
        <v>0</v>
      </c>
    </row>
    <row r="39" customFormat="false" ht="15" hidden="false" customHeight="true" outlineLevel="0" collapsed="false">
      <c r="A39" s="19" t="s">
        <v>60</v>
      </c>
      <c r="B39" s="27" t="n">
        <v>72.4537658691406</v>
      </c>
      <c r="C39" s="27" t="n">
        <v>72.4537658691406</v>
      </c>
      <c r="D39" s="27" t="n">
        <v>5.17526912689209</v>
      </c>
      <c r="E39" s="27" t="n">
        <v>0</v>
      </c>
      <c r="F39" s="27" t="n">
        <v>17.2508964538574</v>
      </c>
      <c r="G39" s="27" t="n">
        <v>1.7250896692276</v>
      </c>
      <c r="H39" s="27" t="n">
        <v>1.7250896692276</v>
      </c>
      <c r="I39" s="27" t="n">
        <v>1.7250896692276</v>
      </c>
      <c r="J39" s="27" t="n">
        <v>1.7250896692276</v>
      </c>
      <c r="K39" s="27" t="n">
        <v>1.7250896692276</v>
      </c>
      <c r="L39" s="27" t="n">
        <v>0</v>
      </c>
      <c r="M39" s="27" t="n">
        <v>3.4501793384552</v>
      </c>
      <c r="N39" s="27" t="n">
        <v>1.7250896692276</v>
      </c>
      <c r="O39" s="27" t="n">
        <v>20.7010765075684</v>
      </c>
      <c r="P39" s="27" t="n">
        <v>5.17526912689209</v>
      </c>
      <c r="Q39" s="27" t="n">
        <v>1.7250896692276</v>
      </c>
      <c r="R39" s="27" t="n">
        <v>0</v>
      </c>
      <c r="S39" s="27" t="n">
        <v>0</v>
      </c>
      <c r="T39" s="27" t="n">
        <v>1.7250896692276</v>
      </c>
      <c r="U39" s="27" t="n">
        <v>3.4501793384552</v>
      </c>
    </row>
    <row r="40" customFormat="false" ht="15" hidden="false" customHeight="true" outlineLevel="0" collapsed="false">
      <c r="A40" s="19" t="s">
        <v>61</v>
      </c>
      <c r="B40" s="27" t="n">
        <v>93.1055374145508</v>
      </c>
      <c r="C40" s="27" t="n">
        <v>93.1055374145508</v>
      </c>
      <c r="D40" s="27" t="n">
        <v>3.10351777076721</v>
      </c>
      <c r="E40" s="27" t="n">
        <v>1.55175888538361</v>
      </c>
      <c r="F40" s="27" t="n">
        <v>4.65527677536011</v>
      </c>
      <c r="G40" s="27" t="n">
        <v>12.4140710830688</v>
      </c>
      <c r="H40" s="27" t="n">
        <v>3.10351777076721</v>
      </c>
      <c r="I40" s="27" t="n">
        <v>7.75879430770874</v>
      </c>
      <c r="J40" s="27" t="n">
        <v>1.55175888538361</v>
      </c>
      <c r="K40" s="27" t="n">
        <v>12.4140710830688</v>
      </c>
      <c r="L40" s="27" t="n">
        <v>0</v>
      </c>
      <c r="M40" s="27" t="n">
        <v>9.31055355072022</v>
      </c>
      <c r="N40" s="27" t="n">
        <v>1.55175888538361</v>
      </c>
      <c r="O40" s="27" t="n">
        <v>20.1728668212891</v>
      </c>
      <c r="P40" s="27" t="n">
        <v>6.20703554153442</v>
      </c>
      <c r="Q40" s="27" t="n">
        <v>6.20703554153442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5" hidden="false" customHeight="true" outlineLevel="0" collapsed="false">
      <c r="A41" s="19" t="s">
        <v>62</v>
      </c>
      <c r="B41" s="27" t="n">
        <v>140.746841430664</v>
      </c>
      <c r="C41" s="27" t="n">
        <v>140.746841430664</v>
      </c>
      <c r="D41" s="27" t="n">
        <v>1.24554717540741</v>
      </c>
      <c r="E41" s="27" t="n">
        <v>2.49109435081482</v>
      </c>
      <c r="F41" s="27" t="n">
        <v>21.1743011474609</v>
      </c>
      <c r="G41" s="27" t="n">
        <v>9.96437740325928</v>
      </c>
      <c r="H41" s="27" t="n">
        <v>7.47328281402588</v>
      </c>
      <c r="I41" s="27" t="n">
        <v>4.98218870162964</v>
      </c>
      <c r="J41" s="27" t="n">
        <v>8.71883010864258</v>
      </c>
      <c r="K41" s="27" t="n">
        <v>12.4554719924927</v>
      </c>
      <c r="L41" s="27" t="n">
        <v>0</v>
      </c>
      <c r="M41" s="27" t="n">
        <v>19.9287548065186</v>
      </c>
      <c r="N41" s="27" t="n">
        <v>0</v>
      </c>
      <c r="O41" s="27" t="n">
        <v>21.1743011474609</v>
      </c>
      <c r="P41" s="27" t="n">
        <v>3.73664140701294</v>
      </c>
      <c r="Q41" s="27" t="n">
        <v>14.9465656280518</v>
      </c>
      <c r="R41" s="27" t="n">
        <v>0</v>
      </c>
      <c r="S41" s="27" t="n">
        <v>1.24554717540741</v>
      </c>
      <c r="T41" s="27" t="n">
        <v>3.73664140701294</v>
      </c>
      <c r="U41" s="27" t="n">
        <v>1.24554717540741</v>
      </c>
    </row>
    <row r="42" customFormat="false" ht="15" hidden="false" customHeight="true" outlineLevel="0" collapsed="false">
      <c r="A42" s="19" t="s">
        <v>63</v>
      </c>
      <c r="B42" s="27" t="n">
        <v>174.545669555664</v>
      </c>
      <c r="C42" s="27" t="n">
        <v>174.545669555664</v>
      </c>
      <c r="D42" s="27" t="n">
        <v>4.40031099319458</v>
      </c>
      <c r="E42" s="27" t="n">
        <v>2.93354058265686</v>
      </c>
      <c r="F42" s="27" t="n">
        <v>27.8686351776123</v>
      </c>
      <c r="G42" s="27" t="n">
        <v>13.2009325027466</v>
      </c>
      <c r="H42" s="27" t="n">
        <v>11.7341623306274</v>
      </c>
      <c r="I42" s="27" t="n">
        <v>8.80062198638916</v>
      </c>
      <c r="J42" s="27" t="n">
        <v>13.2009325027466</v>
      </c>
      <c r="K42" s="27" t="n">
        <v>19.0680141448975</v>
      </c>
      <c r="L42" s="27" t="n">
        <v>0</v>
      </c>
      <c r="M42" s="27" t="n">
        <v>22.0015544891357</v>
      </c>
      <c r="N42" s="27" t="n">
        <v>0</v>
      </c>
      <c r="O42" s="27" t="n">
        <v>14.66770362854</v>
      </c>
      <c r="P42" s="27" t="n">
        <v>4.40031099319458</v>
      </c>
      <c r="Q42" s="27" t="n">
        <v>5.86708116531372</v>
      </c>
      <c r="R42" s="27" t="n">
        <v>1.46677029132843</v>
      </c>
      <c r="S42" s="27" t="n">
        <v>0</v>
      </c>
      <c r="T42" s="27" t="n">
        <v>2.93354058265686</v>
      </c>
      <c r="U42" s="27" t="n">
        <v>1.46677029132843</v>
      </c>
    </row>
    <row r="43" customFormat="false" ht="15" hidden="false" customHeight="true" outlineLevel="0" collapsed="false">
      <c r="A43" s="19" t="s">
        <v>64</v>
      </c>
      <c r="B43" s="27" t="n">
        <v>251.863784790039</v>
      </c>
      <c r="C43" s="27" t="n">
        <v>251.863784790039</v>
      </c>
      <c r="D43" s="27" t="n">
        <v>1.67909204959869</v>
      </c>
      <c r="E43" s="27" t="n">
        <v>5.03727579116821</v>
      </c>
      <c r="F43" s="27" t="n">
        <v>30.2236557006836</v>
      </c>
      <c r="G43" s="27" t="n">
        <v>23.507287979126</v>
      </c>
      <c r="H43" s="27" t="n">
        <v>8.39546012878418</v>
      </c>
      <c r="I43" s="27" t="n">
        <v>26.8654727935791</v>
      </c>
      <c r="J43" s="27" t="n">
        <v>16.7909202575684</v>
      </c>
      <c r="K43" s="27" t="n">
        <v>30.2236557006836</v>
      </c>
      <c r="L43" s="27" t="n">
        <v>0</v>
      </c>
      <c r="M43" s="27" t="n">
        <v>33.5818405151367</v>
      </c>
      <c r="N43" s="27" t="n">
        <v>0</v>
      </c>
      <c r="O43" s="27" t="n">
        <v>20.1491031646729</v>
      </c>
      <c r="P43" s="27" t="n">
        <v>11.753643989563</v>
      </c>
      <c r="Q43" s="27" t="n">
        <v>5.03727579116821</v>
      </c>
      <c r="R43" s="27" t="n">
        <v>0</v>
      </c>
      <c r="S43" s="27" t="n">
        <v>3.35818409919739</v>
      </c>
      <c r="T43" s="27" t="n">
        <v>8.39546012878418</v>
      </c>
      <c r="U43" s="27" t="n">
        <v>5.03727579116821</v>
      </c>
    </row>
    <row r="44" customFormat="false" ht="15" hidden="false" customHeight="true" outlineLevel="0" collapsed="false">
      <c r="A44" s="19" t="s">
        <v>65</v>
      </c>
      <c r="B44" s="27" t="n">
        <v>415.012939453125</v>
      </c>
      <c r="C44" s="27" t="n">
        <v>415.012939453125</v>
      </c>
      <c r="D44" s="27" t="n">
        <v>4.9406304359436</v>
      </c>
      <c r="E44" s="27" t="n">
        <v>4.9406304359436</v>
      </c>
      <c r="F44" s="27" t="n">
        <v>39.5250434875488</v>
      </c>
      <c r="G44" s="27" t="n">
        <v>31.290657043457</v>
      </c>
      <c r="H44" s="27" t="n">
        <v>29.6437797546387</v>
      </c>
      <c r="I44" s="27" t="n">
        <v>77.403205871582</v>
      </c>
      <c r="J44" s="27" t="n">
        <v>32.9375343322754</v>
      </c>
      <c r="K44" s="27" t="n">
        <v>29.6437797546387</v>
      </c>
      <c r="L44" s="27" t="n">
        <v>0</v>
      </c>
      <c r="M44" s="27" t="n">
        <v>39.5250434875488</v>
      </c>
      <c r="N44" s="27" t="n">
        <v>0</v>
      </c>
      <c r="O44" s="27" t="n">
        <v>36.2312889099121</v>
      </c>
      <c r="P44" s="27" t="n">
        <v>6.58750629425049</v>
      </c>
      <c r="Q44" s="27" t="n">
        <v>13.175012588501</v>
      </c>
      <c r="R44" s="27" t="n">
        <v>4.9406304359436</v>
      </c>
      <c r="S44" s="27" t="n">
        <v>3.29375314712524</v>
      </c>
      <c r="T44" s="27" t="n">
        <v>6.58750629425049</v>
      </c>
      <c r="U44" s="27" t="n">
        <v>8.23438358306885</v>
      </c>
    </row>
    <row r="45" customFormat="false" ht="15" hidden="false" customHeight="true" outlineLevel="0" collapsed="false">
      <c r="A45" s="19" t="s">
        <v>66</v>
      </c>
      <c r="B45" s="27" t="n">
        <v>533.894836425781</v>
      </c>
      <c r="C45" s="27" t="n">
        <v>533.894836425781</v>
      </c>
      <c r="D45" s="27" t="n">
        <v>13.1593780517578</v>
      </c>
      <c r="E45" s="27" t="n">
        <v>3.75982236862183</v>
      </c>
      <c r="F45" s="27" t="n">
        <v>54.5174293518066</v>
      </c>
      <c r="G45" s="27" t="n">
        <v>46.9977836608887</v>
      </c>
      <c r="H45" s="27" t="n">
        <v>15.0392894744873</v>
      </c>
      <c r="I45" s="27" t="n">
        <v>63.9169807434082</v>
      </c>
      <c r="J45" s="27" t="n">
        <v>45.1178703308106</v>
      </c>
      <c r="K45" s="27" t="n">
        <v>54.5174293518066</v>
      </c>
      <c r="L45" s="27" t="n">
        <v>0</v>
      </c>
      <c r="M45" s="27" t="n">
        <v>97.7553863525391</v>
      </c>
      <c r="N45" s="27" t="n">
        <v>0</v>
      </c>
      <c r="O45" s="27" t="n">
        <v>13.1593780517578</v>
      </c>
      <c r="P45" s="27" t="n">
        <v>18.7991123199463</v>
      </c>
      <c r="Q45" s="27" t="n">
        <v>13.1593780517578</v>
      </c>
      <c r="R45" s="27" t="n">
        <v>13.1593780517578</v>
      </c>
      <c r="S45" s="27" t="n">
        <v>3.75982236862183</v>
      </c>
      <c r="T45" s="27" t="n">
        <v>16.9192028045654</v>
      </c>
      <c r="U45" s="27" t="n">
        <v>15.0392894744873</v>
      </c>
    </row>
    <row r="46" customFormat="false" ht="15" hidden="false" customHeight="true" outlineLevel="0" collapsed="false">
      <c r="A46" s="19" t="s">
        <v>67</v>
      </c>
      <c r="B46" s="27" t="n">
        <v>836.861999511719</v>
      </c>
      <c r="C46" s="27" t="n">
        <v>836.861999511719</v>
      </c>
      <c r="D46" s="27" t="n">
        <v>0</v>
      </c>
      <c r="E46" s="27" t="n">
        <v>10.0222997665405</v>
      </c>
      <c r="F46" s="27" t="n">
        <v>97.7174224853516</v>
      </c>
      <c r="G46" s="27" t="n">
        <v>80.1783981323242</v>
      </c>
      <c r="H46" s="27" t="n">
        <v>25.0557498931885</v>
      </c>
      <c r="I46" s="27" t="n">
        <v>125.278739929199</v>
      </c>
      <c r="J46" s="27" t="n">
        <v>72.6616744995117</v>
      </c>
      <c r="K46" s="27" t="n">
        <v>97.7174224853516</v>
      </c>
      <c r="L46" s="27" t="n">
        <v>0</v>
      </c>
      <c r="M46" s="27" t="n">
        <v>107.739723205566</v>
      </c>
      <c r="N46" s="27" t="n">
        <v>0</v>
      </c>
      <c r="O46" s="27" t="n">
        <v>25.0557498931885</v>
      </c>
      <c r="P46" s="27" t="n">
        <v>7.51672506332398</v>
      </c>
      <c r="Q46" s="27" t="n">
        <v>15.033450126648</v>
      </c>
      <c r="R46" s="27" t="n">
        <v>25.0557498931885</v>
      </c>
      <c r="S46" s="27" t="n">
        <v>10.0222997665405</v>
      </c>
      <c r="T46" s="27" t="n">
        <v>40.0891990661621</v>
      </c>
      <c r="U46" s="27" t="n">
        <v>20.0445995330811</v>
      </c>
    </row>
    <row r="47" customFormat="false" ht="15" hidden="false" customHeight="true" outlineLevel="0" collapsed="false">
      <c r="A47" s="23" t="s">
        <v>68</v>
      </c>
      <c r="B47" s="28" t="n">
        <v>1320.08447265625</v>
      </c>
      <c r="C47" s="28" t="n">
        <v>1320.08447265625</v>
      </c>
      <c r="D47" s="28" t="n">
        <v>21.6013832092285</v>
      </c>
      <c r="E47" s="28" t="n">
        <v>19.201229095459</v>
      </c>
      <c r="F47" s="28" t="n">
        <v>204.013061523438</v>
      </c>
      <c r="G47" s="28" t="n">
        <v>165.610595703125</v>
      </c>
      <c r="H47" s="28" t="n">
        <v>50.4032249450684</v>
      </c>
      <c r="I47" s="28" t="n">
        <v>115.207374572754</v>
      </c>
      <c r="J47" s="28" t="n">
        <v>127.208137512207</v>
      </c>
      <c r="K47" s="28" t="n">
        <v>112.80721282959</v>
      </c>
      <c r="L47" s="28" t="n">
        <v>0</v>
      </c>
      <c r="M47" s="28" t="n">
        <v>175.211212158203</v>
      </c>
      <c r="N47" s="28" t="n">
        <v>7.20046091079712</v>
      </c>
      <c r="O47" s="28" t="n">
        <v>26.4016914367676</v>
      </c>
      <c r="P47" s="28" t="n">
        <v>28.8018436431885</v>
      </c>
      <c r="Q47" s="28" t="n">
        <v>21.6013832092285</v>
      </c>
      <c r="R47" s="28" t="n">
        <v>48.0030708312988</v>
      </c>
      <c r="S47" s="28" t="n">
        <v>2.40015363693237</v>
      </c>
      <c r="T47" s="28" t="n">
        <v>40.8026123046875</v>
      </c>
      <c r="U47" s="28" t="n">
        <v>24.0015354156494</v>
      </c>
    </row>
    <row r="49" customFormat="false" ht="15" hidden="false" customHeight="true" outlineLevel="0" collapsed="false">
      <c r="A49" s="9" t="s">
        <v>70</v>
      </c>
    </row>
    <row r="50" customFormat="false" ht="15" hidden="false" customHeight="true" outlineLevel="0" collapsed="false">
      <c r="A50" s="29" t="s">
        <v>71</v>
      </c>
      <c r="B50" s="10" t="s">
        <v>45</v>
      </c>
      <c r="C50" s="10" t="s">
        <v>3</v>
      </c>
      <c r="D50" s="10" t="s">
        <v>4</v>
      </c>
      <c r="E50" s="10" t="s">
        <v>5</v>
      </c>
      <c r="F50" s="10" t="s">
        <v>6</v>
      </c>
      <c r="G50" s="10" t="s">
        <v>7</v>
      </c>
      <c r="H50" s="10" t="s">
        <v>8</v>
      </c>
      <c r="I50" s="10" t="s">
        <v>9</v>
      </c>
      <c r="J50" s="10" t="s">
        <v>10</v>
      </c>
      <c r="K50" s="10" t="s">
        <v>11</v>
      </c>
      <c r="L50" s="10" t="s">
        <v>12</v>
      </c>
      <c r="M50" s="10" t="s">
        <v>13</v>
      </c>
      <c r="N50" s="10" t="s">
        <v>46</v>
      </c>
      <c r="O50" s="10" t="s">
        <v>47</v>
      </c>
      <c r="P50" s="10" t="s">
        <v>48</v>
      </c>
      <c r="Q50" s="10" t="s">
        <v>17</v>
      </c>
      <c r="R50" s="10" t="s">
        <v>18</v>
      </c>
      <c r="S50" s="10" t="s">
        <v>19</v>
      </c>
      <c r="T50" s="11" t="s">
        <v>20</v>
      </c>
      <c r="U50" s="10" t="s">
        <v>21</v>
      </c>
    </row>
    <row r="51" customFormat="false" ht="15" hidden="false" customHeight="true" outlineLevel="0" collapsed="false">
      <c r="A51" s="30" t="s">
        <v>72</v>
      </c>
      <c r="B51" s="15" t="n">
        <v>1947</v>
      </c>
      <c r="C51" s="15" t="n">
        <v>1947</v>
      </c>
      <c r="D51" s="15" t="n">
        <v>30</v>
      </c>
      <c r="E51" s="15" t="n">
        <v>26</v>
      </c>
      <c r="F51" s="15" t="n">
        <v>250</v>
      </c>
      <c r="G51" s="15" t="n">
        <v>188</v>
      </c>
      <c r="H51" s="15" t="n">
        <v>79</v>
      </c>
      <c r="I51" s="15" t="n">
        <v>212</v>
      </c>
      <c r="J51" s="15" t="n">
        <v>154</v>
      </c>
      <c r="K51" s="15" t="n">
        <v>184</v>
      </c>
      <c r="L51" s="15" t="n">
        <v>0</v>
      </c>
      <c r="M51" s="15" t="n">
        <v>254</v>
      </c>
      <c r="N51" s="15" t="n">
        <v>7</v>
      </c>
      <c r="O51" s="15" t="n">
        <v>122</v>
      </c>
      <c r="P51" s="15" t="n">
        <v>54</v>
      </c>
      <c r="Q51" s="15" t="n">
        <v>56</v>
      </c>
      <c r="R51" s="15" t="n">
        <v>41</v>
      </c>
      <c r="S51" s="15" t="n">
        <v>17</v>
      </c>
      <c r="T51" s="15" t="n">
        <v>57</v>
      </c>
      <c r="U51" s="15" t="n">
        <v>39</v>
      </c>
    </row>
    <row r="52" customFormat="false" ht="15" hidden="false" customHeight="true" outlineLevel="0" collapsed="false">
      <c r="A52" s="31" t="s">
        <v>73</v>
      </c>
      <c r="B52" s="27" t="n">
        <v>191.864440917969</v>
      </c>
      <c r="C52" s="27" t="n">
        <v>191.864440917969</v>
      </c>
      <c r="D52" s="27" t="n">
        <v>2.95630860328674</v>
      </c>
      <c r="E52" s="27" t="n">
        <v>2.56213426589966</v>
      </c>
      <c r="F52" s="27" t="n">
        <v>24.6359062194824</v>
      </c>
      <c r="G52" s="27" t="n">
        <v>18.5262012481689</v>
      </c>
      <c r="H52" s="27" t="n">
        <v>7.78494644165039</v>
      </c>
      <c r="I52" s="27" t="n">
        <v>20.8912467956543</v>
      </c>
      <c r="J52" s="27" t="n">
        <v>15.1757183074951</v>
      </c>
      <c r="K52" s="27" t="n">
        <v>18.1320266723633</v>
      </c>
      <c r="L52" s="27" t="n">
        <v>0</v>
      </c>
      <c r="M52" s="27" t="n">
        <v>25.0300807952881</v>
      </c>
      <c r="N52" s="27" t="n">
        <v>0.689805328845978</v>
      </c>
      <c r="O52" s="27" t="n">
        <v>12.0223226547241</v>
      </c>
      <c r="P52" s="27" t="n">
        <v>5.32135581970215</v>
      </c>
      <c r="Q52" s="27" t="n">
        <v>5.51844263076782</v>
      </c>
      <c r="R52" s="27" t="n">
        <v>4.0402889251709</v>
      </c>
      <c r="S52" s="27" t="n">
        <v>1.6752415895462</v>
      </c>
      <c r="T52" s="27" t="n">
        <v>5.6169867515564</v>
      </c>
      <c r="U52" s="27" t="n">
        <v>3.84320116043091</v>
      </c>
    </row>
    <row r="53" customFormat="false" ht="15" hidden="false" customHeight="true" outlineLevel="0" collapsed="false">
      <c r="A53" s="31" t="s">
        <v>74</v>
      </c>
      <c r="B53" s="27" t="n">
        <v>83.1193161010742</v>
      </c>
      <c r="C53" s="27" t="n">
        <v>83.1193161010742</v>
      </c>
      <c r="D53" s="27" t="n">
        <v>1.58056080341339</v>
      </c>
      <c r="E53" s="27" t="n">
        <v>1.12955975532532</v>
      </c>
      <c r="F53" s="27" t="n">
        <v>10.6084871292114</v>
      </c>
      <c r="G53" s="27" t="n">
        <v>7.23854875564575</v>
      </c>
      <c r="H53" s="27" t="n">
        <v>3.36851525306702</v>
      </c>
      <c r="I53" s="27" t="n">
        <v>8.18976879119873</v>
      </c>
      <c r="J53" s="27" t="n">
        <v>5.48350095748901</v>
      </c>
      <c r="K53" s="27" t="n">
        <v>7.58404207229614</v>
      </c>
      <c r="L53" s="27" t="n">
        <v>0</v>
      </c>
      <c r="M53" s="27" t="n">
        <v>10.1067705154419</v>
      </c>
      <c r="N53" s="27" t="n">
        <v>0.526521265506744</v>
      </c>
      <c r="O53" s="27" t="n">
        <v>8.12196445465088</v>
      </c>
      <c r="P53" s="27" t="n">
        <v>3.10931777954102</v>
      </c>
      <c r="Q53" s="27" t="n">
        <v>2.99525022506714</v>
      </c>
      <c r="R53" s="27" t="n">
        <v>1.0831857919693</v>
      </c>
      <c r="S53" s="27" t="n">
        <v>1.2247771024704</v>
      </c>
      <c r="T53" s="27" t="n">
        <v>2.04684233665466</v>
      </c>
      <c r="U53" s="27" t="n">
        <v>1.63671660423279</v>
      </c>
    </row>
    <row r="54" customFormat="false" ht="15" hidden="false" customHeight="true" outlineLevel="0" collapsed="false">
      <c r="A54" s="32" t="s">
        <v>75</v>
      </c>
      <c r="B54" s="28" t="n">
        <v>58.5315093994141</v>
      </c>
      <c r="C54" s="28" t="n">
        <v>58.5315093994141</v>
      </c>
      <c r="D54" s="28" t="n">
        <v>1.21679627895355</v>
      </c>
      <c r="E54" s="28" t="n">
        <v>0.814771413803101</v>
      </c>
      <c r="F54" s="28" t="n">
        <v>7.61989498138428</v>
      </c>
      <c r="G54" s="28" t="n">
        <v>5.00214147567749</v>
      </c>
      <c r="H54" s="28" t="n">
        <v>2.39940619468689</v>
      </c>
      <c r="I54" s="28" t="n">
        <v>5.3455080986023</v>
      </c>
      <c r="J54" s="28" t="n">
        <v>3.67089009284973</v>
      </c>
      <c r="K54" s="28" t="n">
        <v>5.18965291976929</v>
      </c>
      <c r="L54" s="28" t="n">
        <v>0</v>
      </c>
      <c r="M54" s="28" t="n">
        <v>6.9394383430481</v>
      </c>
      <c r="N54" s="28" t="n">
        <v>0.454601496458054</v>
      </c>
      <c r="O54" s="28" t="n">
        <v>6.17096042633057</v>
      </c>
      <c r="P54" s="28" t="n">
        <v>2.30312848091126</v>
      </c>
      <c r="Q54" s="28" t="n">
        <v>2.19882464408875</v>
      </c>
      <c r="R54" s="28" t="n">
        <v>0.65437126159668</v>
      </c>
      <c r="S54" s="28" t="n">
        <v>1.13176357746124</v>
      </c>
      <c r="T54" s="28" t="n">
        <v>1.32757771015167</v>
      </c>
      <c r="U54" s="28" t="n">
        <v>1.10295498371124</v>
      </c>
    </row>
  </sheetData>
  <printOptions headings="false" gridLines="false" gridLinesSet="true" horizontalCentered="false" verticalCentered="false"/>
  <pageMargins left="0.829861111111111" right="0.39375" top="0.420138888888889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nagase_h</cp:lastModifiedBy>
  <cp:lastPrinted>2009-03-06T06:45:11Z</cp:lastPrinted>
  <cp:revision>0</cp:revision>
  <dc:subject/>
  <dc:title/>
</cp:coreProperties>
</file>