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_22" sheetId="1" state="visible" r:id="rId2"/>
  </sheets>
  <definedNames>
    <definedName function="false" hidden="false" localSheetId="0" name="_xlnm.Print_Area" vbProcedure="false">付表_22!$A$1:$U$54</definedName>
    <definedName function="false" hidden="false" localSheetId="0" name="_xlnm.Print_Titles" vbProcedure="false">付表_22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付表_22!$A$6:$T$25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22!$A$28:$T$47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付表_22!$A$50:$T$54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2  </t>
    </r>
    <r>
      <rPr>
        <b val="true"/>
        <sz val="12"/>
        <rFont val="Noto Sans"/>
        <family val="2"/>
      </rPr>
      <t xml:space="preserve">年齢階級別がん死亡数、粗死亡率、年齢調整死亡率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集計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死亡数　＜男性＞</t>
  </si>
  <si>
    <t xml:space="preserve">年齢別</t>
  </si>
  <si>
    <t xml:space="preserve">全部位＊</t>
  </si>
  <si>
    <t xml:space="preserve">皮膚</t>
  </si>
  <si>
    <t xml:space="preserve">乳房</t>
  </si>
  <si>
    <t xml:space="preserve">その他以外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死亡率　＜男性＞</t>
  </si>
  <si>
    <t xml:space="preserve">脳・神経系</t>
  </si>
  <si>
    <t xml:space="preserve">年齢調整死亡率　＜男性＞</t>
  </si>
  <si>
    <t xml:space="preserve">名称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0.62"/>
    <col collapsed="false" customWidth="true" hidden="false" outlineLevel="0" max="20" min="3" style="1" width="8.62"/>
    <col collapsed="false" customWidth="false" hidden="false" outlineLevel="0" max="257" min="21" style="1" width="8.99"/>
  </cols>
  <sheetData>
    <row r="1" s="3" customFormat="true" ht="15" hidden="false" customHeight="true" outlineLevel="0" collapsed="false">
      <c r="A1" s="2" t="s">
        <v>0</v>
      </c>
    </row>
    <row r="2" s="7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4" t="s">
        <v>20</v>
      </c>
      <c r="U2" s="4" t="s">
        <v>21</v>
      </c>
      <c r="V2" s="6"/>
      <c r="W2" s="7" t="s">
        <v>22</v>
      </c>
    </row>
    <row r="3" s="7" customFormat="true" ht="15" hidden="false" customHeight="true" outlineLevel="0" collapsed="false">
      <c r="A3" s="8"/>
      <c r="B3" s="9" t="s">
        <v>23</v>
      </c>
      <c r="C3" s="8" t="s">
        <v>24</v>
      </c>
      <c r="D3" s="8" t="s">
        <v>25</v>
      </c>
      <c r="E3" s="8" t="s">
        <v>26</v>
      </c>
      <c r="F3" s="8" t="s">
        <v>27</v>
      </c>
      <c r="G3" s="8" t="s">
        <v>28</v>
      </c>
      <c r="H3" s="8" t="s">
        <v>29</v>
      </c>
      <c r="I3" s="8" t="s">
        <v>30</v>
      </c>
      <c r="J3" s="8" t="s">
        <v>31</v>
      </c>
      <c r="K3" s="8" t="s">
        <v>32</v>
      </c>
      <c r="L3" s="8" t="s">
        <v>33</v>
      </c>
      <c r="M3" s="8" t="s">
        <v>34</v>
      </c>
      <c r="N3" s="8" t="s">
        <v>35</v>
      </c>
      <c r="O3" s="8" t="s">
        <v>36</v>
      </c>
      <c r="P3" s="8" t="s">
        <v>37</v>
      </c>
      <c r="Q3" s="8" t="s">
        <v>38</v>
      </c>
      <c r="R3" s="8" t="s">
        <v>39</v>
      </c>
      <c r="S3" s="8" t="s">
        <v>40</v>
      </c>
      <c r="T3" s="8" t="s">
        <v>41</v>
      </c>
      <c r="U3" s="8"/>
    </row>
    <row r="5" customFormat="false" ht="15" hidden="false" customHeight="true" outlineLevel="0" collapsed="false">
      <c r="A5" s="10" t="s">
        <v>42</v>
      </c>
    </row>
    <row r="6" customFormat="false" ht="15" hidden="false" customHeight="true" outlineLevel="0" collapsed="false">
      <c r="A6" s="11" t="s">
        <v>43</v>
      </c>
      <c r="B6" s="11" t="s">
        <v>44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45</v>
      </c>
      <c r="O6" s="11" t="s">
        <v>46</v>
      </c>
      <c r="P6" s="11" t="s">
        <v>16</v>
      </c>
      <c r="Q6" s="11" t="s">
        <v>17</v>
      </c>
      <c r="R6" s="4" t="s">
        <v>18</v>
      </c>
      <c r="S6" s="5" t="s">
        <v>19</v>
      </c>
      <c r="T6" s="11" t="s">
        <v>20</v>
      </c>
      <c r="U6" s="11" t="s">
        <v>21</v>
      </c>
      <c r="W6" s="12" t="s">
        <v>47</v>
      </c>
      <c r="X6" s="12" t="s">
        <v>44</v>
      </c>
    </row>
    <row r="7" customFormat="false" ht="15" hidden="false" customHeight="true" outlineLevel="0" collapsed="false">
      <c r="A7" s="13" t="s">
        <v>48</v>
      </c>
      <c r="B7" s="14" t="n">
        <v>3010</v>
      </c>
      <c r="C7" s="14" t="n">
        <v>3010</v>
      </c>
      <c r="D7" s="14" t="n">
        <v>56</v>
      </c>
      <c r="E7" s="14" t="n">
        <v>112</v>
      </c>
      <c r="F7" s="14" t="n">
        <v>466</v>
      </c>
      <c r="G7" s="14" t="n">
        <v>169</v>
      </c>
      <c r="H7" s="14" t="n">
        <v>133</v>
      </c>
      <c r="I7" s="14" t="n">
        <v>411</v>
      </c>
      <c r="J7" s="14" t="n">
        <v>131</v>
      </c>
      <c r="K7" s="14" t="n">
        <v>181</v>
      </c>
      <c r="L7" s="14" t="n">
        <v>12</v>
      </c>
      <c r="M7" s="14" t="n">
        <v>727</v>
      </c>
      <c r="N7" s="14" t="n">
        <v>14</v>
      </c>
      <c r="O7" s="14" t="n">
        <v>1</v>
      </c>
      <c r="P7" s="14" t="n">
        <v>140</v>
      </c>
      <c r="Q7" s="14" t="n">
        <v>62</v>
      </c>
      <c r="R7" s="14" t="n">
        <v>17</v>
      </c>
      <c r="S7" s="14" t="n">
        <v>71</v>
      </c>
      <c r="T7" s="14" t="n">
        <v>60</v>
      </c>
      <c r="U7" s="14" t="n">
        <f aca="false">SUM(X7-W7)</f>
        <v>247</v>
      </c>
      <c r="W7" s="15" t="n">
        <f aca="false">SUM(D7:T7)</f>
        <v>2763</v>
      </c>
      <c r="X7" s="15" t="n">
        <v>3010</v>
      </c>
      <c r="Y7" s="15"/>
      <c r="Z7" s="15"/>
    </row>
    <row r="8" customFormat="false" ht="15" hidden="false" customHeight="true" outlineLevel="0" collapsed="false">
      <c r="A8" s="16" t="s">
        <v>49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f aca="false">SUM(X8-W8)</f>
        <v>0</v>
      </c>
      <c r="W8" s="15" t="n">
        <f aca="false">SUM(D8:T8)</f>
        <v>0</v>
      </c>
      <c r="X8" s="15" t="n">
        <v>0</v>
      </c>
      <c r="Y8" s="15"/>
      <c r="Z8" s="15"/>
    </row>
    <row r="9" customFormat="false" ht="15" hidden="false" customHeight="true" outlineLevel="0" collapsed="false">
      <c r="A9" s="16" t="s">
        <v>50</v>
      </c>
      <c r="B9" s="17" t="n">
        <v>1</v>
      </c>
      <c r="C9" s="17" t="n">
        <v>1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f aca="false">SUM(X9-W9)</f>
        <v>1</v>
      </c>
      <c r="W9" s="15" t="n">
        <f aca="false">SUM(D9:T9)</f>
        <v>0</v>
      </c>
      <c r="X9" s="15" t="n">
        <v>1</v>
      </c>
      <c r="Y9" s="15"/>
      <c r="Z9" s="15"/>
    </row>
    <row r="10" customFormat="false" ht="15" hidden="false" customHeight="true" outlineLevel="0" collapsed="false">
      <c r="A10" s="16" t="s">
        <v>51</v>
      </c>
      <c r="B10" s="17" t="n">
        <v>2</v>
      </c>
      <c r="C10" s="17" t="n">
        <v>2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1</v>
      </c>
      <c r="U10" s="17" t="n">
        <f aca="false">SUM(X10-W10)</f>
        <v>1</v>
      </c>
      <c r="W10" s="15" t="n">
        <f aca="false">SUM(D10:T10)</f>
        <v>1</v>
      </c>
      <c r="X10" s="15" t="n">
        <v>2</v>
      </c>
      <c r="Y10" s="15"/>
      <c r="Z10" s="15"/>
    </row>
    <row r="11" customFormat="false" ht="15" hidden="false" customHeight="true" outlineLevel="0" collapsed="false">
      <c r="A11" s="16" t="s">
        <v>52</v>
      </c>
      <c r="B11" s="17" t="n">
        <v>1</v>
      </c>
      <c r="C11" s="17" t="n">
        <v>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1</v>
      </c>
      <c r="T11" s="17" t="n">
        <v>0</v>
      </c>
      <c r="U11" s="17" t="n">
        <f aca="false">SUM(X11-W11)</f>
        <v>0</v>
      </c>
      <c r="W11" s="15" t="n">
        <f aca="false">SUM(D11:T11)</f>
        <v>1</v>
      </c>
      <c r="X11" s="15" t="n">
        <v>1</v>
      </c>
      <c r="Y11" s="15"/>
      <c r="Z11" s="15"/>
    </row>
    <row r="12" customFormat="false" ht="15" hidden="false" customHeight="true" outlineLevel="0" collapsed="false">
      <c r="A12" s="16" t="s">
        <v>53</v>
      </c>
      <c r="B12" s="17" t="n">
        <v>4</v>
      </c>
      <c r="C12" s="17" t="n">
        <v>4</v>
      </c>
      <c r="D12" s="17" t="n">
        <v>0</v>
      </c>
      <c r="E12" s="17" t="n">
        <v>0</v>
      </c>
      <c r="F12" s="17" t="n">
        <v>1</v>
      </c>
      <c r="G12" s="17" t="n">
        <v>0</v>
      </c>
      <c r="H12" s="17" t="n">
        <v>0</v>
      </c>
      <c r="I12" s="17" t="n">
        <v>1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1</v>
      </c>
      <c r="S12" s="17" t="n">
        <v>0</v>
      </c>
      <c r="T12" s="17" t="n">
        <v>1</v>
      </c>
      <c r="U12" s="17" t="n">
        <f aca="false">SUM(X12-W12)</f>
        <v>0</v>
      </c>
      <c r="W12" s="15" t="n">
        <f aca="false">SUM(D12:T12)</f>
        <v>4</v>
      </c>
      <c r="X12" s="15" t="n">
        <v>4</v>
      </c>
      <c r="Y12" s="15"/>
      <c r="Z12" s="15"/>
    </row>
    <row r="13" customFormat="false" ht="15" hidden="false" customHeight="true" outlineLevel="0" collapsed="false">
      <c r="A13" s="16" t="s">
        <v>54</v>
      </c>
      <c r="B13" s="17" t="n">
        <v>3</v>
      </c>
      <c r="C13" s="17" t="n">
        <v>3</v>
      </c>
      <c r="D13" s="17" t="n">
        <v>1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1</v>
      </c>
      <c r="S13" s="17" t="n">
        <v>0</v>
      </c>
      <c r="T13" s="17" t="n">
        <v>0</v>
      </c>
      <c r="U13" s="17" t="n">
        <f aca="false">SUM(X13-W13)</f>
        <v>1</v>
      </c>
      <c r="W13" s="15" t="n">
        <f aca="false">SUM(D13:T13)</f>
        <v>2</v>
      </c>
      <c r="X13" s="15" t="n">
        <v>3</v>
      </c>
      <c r="Y13" s="15"/>
      <c r="Z13" s="15"/>
    </row>
    <row r="14" customFormat="false" ht="15" hidden="false" customHeight="true" outlineLevel="0" collapsed="false">
      <c r="A14" s="16" t="s">
        <v>55</v>
      </c>
      <c r="B14" s="17" t="n">
        <v>4</v>
      </c>
      <c r="C14" s="17" t="n">
        <v>4</v>
      </c>
      <c r="D14" s="17" t="n">
        <v>0</v>
      </c>
      <c r="E14" s="17" t="n">
        <v>0</v>
      </c>
      <c r="F14" s="17" t="n">
        <v>3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1</v>
      </c>
      <c r="U14" s="17" t="n">
        <f aca="false">SUM(X14-W14)</f>
        <v>0</v>
      </c>
      <c r="W14" s="15" t="n">
        <f aca="false">SUM(D14:T14)</f>
        <v>4</v>
      </c>
      <c r="X14" s="15" t="n">
        <v>4</v>
      </c>
      <c r="Y14" s="15"/>
      <c r="Z14" s="15"/>
    </row>
    <row r="15" customFormat="false" ht="15" hidden="false" customHeight="true" outlineLevel="0" collapsed="false">
      <c r="A15" s="16" t="s">
        <v>56</v>
      </c>
      <c r="B15" s="17" t="n">
        <v>8</v>
      </c>
      <c r="C15" s="17" t="n">
        <v>8</v>
      </c>
      <c r="D15" s="17" t="n">
        <v>0</v>
      </c>
      <c r="E15" s="17" t="n">
        <v>0</v>
      </c>
      <c r="F15" s="17" t="n">
        <v>1</v>
      </c>
      <c r="G15" s="17" t="n">
        <v>2</v>
      </c>
      <c r="H15" s="17" t="n">
        <v>1</v>
      </c>
      <c r="I15" s="17" t="n">
        <v>0</v>
      </c>
      <c r="J15" s="17" t="n">
        <v>0</v>
      </c>
      <c r="K15" s="17" t="n">
        <v>1</v>
      </c>
      <c r="L15" s="17" t="n">
        <v>0</v>
      </c>
      <c r="M15" s="17" t="n">
        <v>1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1</v>
      </c>
      <c r="U15" s="17" t="n">
        <f aca="false">SUM(X15-W15)</f>
        <v>1</v>
      </c>
      <c r="W15" s="15" t="n">
        <f aca="false">SUM(D15:T15)</f>
        <v>7</v>
      </c>
      <c r="X15" s="15" t="n">
        <v>8</v>
      </c>
      <c r="Y15" s="15"/>
      <c r="Z15" s="15"/>
    </row>
    <row r="16" customFormat="false" ht="15" hidden="false" customHeight="true" outlineLevel="0" collapsed="false">
      <c r="A16" s="16" t="s">
        <v>57</v>
      </c>
      <c r="B16" s="17" t="n">
        <v>14</v>
      </c>
      <c r="C16" s="17" t="n">
        <v>14</v>
      </c>
      <c r="D16" s="17" t="n">
        <v>0</v>
      </c>
      <c r="E16" s="17" t="n">
        <v>0</v>
      </c>
      <c r="F16" s="17" t="n">
        <v>0</v>
      </c>
      <c r="G16" s="17" t="n">
        <v>2</v>
      </c>
      <c r="H16" s="17" t="n">
        <v>0</v>
      </c>
      <c r="I16" s="17" t="n">
        <v>2</v>
      </c>
      <c r="J16" s="17" t="n">
        <v>0</v>
      </c>
      <c r="K16" s="17" t="n">
        <v>2</v>
      </c>
      <c r="L16" s="17" t="n">
        <v>0</v>
      </c>
      <c r="M16" s="17" t="n">
        <v>4</v>
      </c>
      <c r="N16" s="17" t="n">
        <v>0</v>
      </c>
      <c r="O16" s="17" t="n">
        <v>0</v>
      </c>
      <c r="P16" s="17" t="n">
        <v>0</v>
      </c>
      <c r="Q16" s="17" t="n">
        <v>1</v>
      </c>
      <c r="R16" s="17" t="n">
        <v>1</v>
      </c>
      <c r="S16" s="17" t="n">
        <v>0</v>
      </c>
      <c r="T16" s="17" t="n">
        <v>0</v>
      </c>
      <c r="U16" s="17" t="n">
        <f aca="false">SUM(X16-W16)</f>
        <v>2</v>
      </c>
      <c r="W16" s="15" t="n">
        <f aca="false">SUM(D16:T16)</f>
        <v>12</v>
      </c>
      <c r="X16" s="15" t="n">
        <v>14</v>
      </c>
      <c r="Y16" s="15"/>
      <c r="Z16" s="15"/>
    </row>
    <row r="17" customFormat="false" ht="15" hidden="false" customHeight="true" outlineLevel="0" collapsed="false">
      <c r="A17" s="16" t="s">
        <v>58</v>
      </c>
      <c r="B17" s="17" t="n">
        <v>42</v>
      </c>
      <c r="C17" s="17" t="n">
        <v>42</v>
      </c>
      <c r="D17" s="17" t="n">
        <v>0</v>
      </c>
      <c r="E17" s="17" t="n">
        <v>2</v>
      </c>
      <c r="F17" s="17" t="n">
        <v>7</v>
      </c>
      <c r="G17" s="17" t="n">
        <v>1</v>
      </c>
      <c r="H17" s="17" t="n">
        <v>2</v>
      </c>
      <c r="I17" s="17" t="n">
        <v>4</v>
      </c>
      <c r="J17" s="17" t="n">
        <v>1</v>
      </c>
      <c r="K17" s="17" t="n">
        <v>4</v>
      </c>
      <c r="L17" s="17" t="n">
        <v>0</v>
      </c>
      <c r="M17" s="17" t="n">
        <v>11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1</v>
      </c>
      <c r="S17" s="17" t="n">
        <v>1</v>
      </c>
      <c r="T17" s="17" t="n">
        <v>4</v>
      </c>
      <c r="U17" s="17" t="n">
        <f aca="false">SUM(X17-W17)</f>
        <v>4</v>
      </c>
      <c r="W17" s="15" t="n">
        <f aca="false">SUM(D17:T17)</f>
        <v>38</v>
      </c>
      <c r="X17" s="15" t="n">
        <v>42</v>
      </c>
      <c r="Y17" s="15"/>
      <c r="Z17" s="15"/>
    </row>
    <row r="18" customFormat="false" ht="15" hidden="false" customHeight="true" outlineLevel="0" collapsed="false">
      <c r="A18" s="16" t="s">
        <v>59</v>
      </c>
      <c r="B18" s="17" t="n">
        <v>82</v>
      </c>
      <c r="C18" s="17" t="n">
        <v>82</v>
      </c>
      <c r="D18" s="17" t="n">
        <v>5</v>
      </c>
      <c r="E18" s="17" t="n">
        <v>8</v>
      </c>
      <c r="F18" s="17" t="n">
        <v>18</v>
      </c>
      <c r="G18" s="17" t="n">
        <v>5</v>
      </c>
      <c r="H18" s="17" t="n">
        <v>6</v>
      </c>
      <c r="I18" s="17" t="n">
        <v>8</v>
      </c>
      <c r="J18" s="17" t="n">
        <v>3</v>
      </c>
      <c r="K18" s="17" t="n">
        <v>7</v>
      </c>
      <c r="L18" s="17" t="n">
        <v>0</v>
      </c>
      <c r="M18" s="17" t="n">
        <v>10</v>
      </c>
      <c r="N18" s="17" t="n">
        <v>1</v>
      </c>
      <c r="O18" s="17" t="n">
        <v>0</v>
      </c>
      <c r="P18" s="17" t="n">
        <v>0</v>
      </c>
      <c r="Q18" s="17" t="n">
        <v>1</v>
      </c>
      <c r="R18" s="17" t="n">
        <v>0</v>
      </c>
      <c r="S18" s="17" t="n">
        <v>3</v>
      </c>
      <c r="T18" s="17" t="n">
        <v>3</v>
      </c>
      <c r="U18" s="17" t="n">
        <f aca="false">SUM(X18-W18)</f>
        <v>4</v>
      </c>
      <c r="W18" s="15" t="n">
        <f aca="false">SUM(D18:T18)</f>
        <v>78</v>
      </c>
      <c r="X18" s="15" t="n">
        <v>82</v>
      </c>
      <c r="Y18" s="15"/>
      <c r="Z18" s="15"/>
    </row>
    <row r="19" customFormat="false" ht="15" hidden="false" customHeight="true" outlineLevel="0" collapsed="false">
      <c r="A19" s="16" t="s">
        <v>60</v>
      </c>
      <c r="B19" s="17" t="n">
        <v>201</v>
      </c>
      <c r="C19" s="17" t="n">
        <v>201</v>
      </c>
      <c r="D19" s="17" t="n">
        <v>3</v>
      </c>
      <c r="E19" s="17" t="n">
        <v>8</v>
      </c>
      <c r="F19" s="17" t="n">
        <v>35</v>
      </c>
      <c r="G19" s="17" t="n">
        <v>13</v>
      </c>
      <c r="H19" s="17" t="n">
        <v>15</v>
      </c>
      <c r="I19" s="17" t="n">
        <v>35</v>
      </c>
      <c r="J19" s="17" t="n">
        <v>8</v>
      </c>
      <c r="K19" s="17" t="n">
        <v>17</v>
      </c>
      <c r="L19" s="17" t="n">
        <v>0</v>
      </c>
      <c r="M19" s="17" t="n">
        <v>34</v>
      </c>
      <c r="N19" s="17" t="n">
        <v>1</v>
      </c>
      <c r="O19" s="17" t="n">
        <v>0</v>
      </c>
      <c r="P19" s="17" t="n">
        <v>2</v>
      </c>
      <c r="Q19" s="17" t="n">
        <v>5</v>
      </c>
      <c r="R19" s="17" t="n">
        <v>3</v>
      </c>
      <c r="S19" s="17" t="n">
        <v>1</v>
      </c>
      <c r="T19" s="17" t="n">
        <v>7</v>
      </c>
      <c r="U19" s="17" t="n">
        <f aca="false">SUM(X19-W19)</f>
        <v>14</v>
      </c>
      <c r="W19" s="15" t="n">
        <f aca="false">SUM(D19:T19)</f>
        <v>187</v>
      </c>
      <c r="X19" s="15" t="n">
        <v>201</v>
      </c>
      <c r="Y19" s="15"/>
      <c r="Z19" s="15"/>
    </row>
    <row r="20" customFormat="false" ht="15" hidden="false" customHeight="true" outlineLevel="0" collapsed="false">
      <c r="A20" s="16" t="s">
        <v>61</v>
      </c>
      <c r="B20" s="17" t="n">
        <v>280</v>
      </c>
      <c r="C20" s="17" t="n">
        <v>280</v>
      </c>
      <c r="D20" s="17" t="n">
        <v>14</v>
      </c>
      <c r="E20" s="17" t="n">
        <v>23</v>
      </c>
      <c r="F20" s="17" t="n">
        <v>34</v>
      </c>
      <c r="G20" s="17" t="n">
        <v>6</v>
      </c>
      <c r="H20" s="17" t="n">
        <v>22</v>
      </c>
      <c r="I20" s="17" t="n">
        <v>50</v>
      </c>
      <c r="J20" s="17" t="n">
        <v>9</v>
      </c>
      <c r="K20" s="17" t="n">
        <v>16</v>
      </c>
      <c r="L20" s="17" t="n">
        <v>0</v>
      </c>
      <c r="M20" s="17" t="n">
        <v>55</v>
      </c>
      <c r="N20" s="17" t="n">
        <v>1</v>
      </c>
      <c r="O20" s="17" t="n">
        <v>0</v>
      </c>
      <c r="P20" s="17" t="n">
        <v>5</v>
      </c>
      <c r="Q20" s="17" t="n">
        <v>6</v>
      </c>
      <c r="R20" s="17" t="n">
        <v>2</v>
      </c>
      <c r="S20" s="17" t="n">
        <v>4</v>
      </c>
      <c r="T20" s="17" t="n">
        <v>5</v>
      </c>
      <c r="U20" s="17" t="n">
        <f aca="false">SUM(X20-W20)</f>
        <v>28</v>
      </c>
      <c r="W20" s="15" t="n">
        <f aca="false">SUM(D20:T20)</f>
        <v>252</v>
      </c>
      <c r="X20" s="15" t="n">
        <v>280</v>
      </c>
      <c r="Y20" s="15"/>
      <c r="Z20" s="15"/>
    </row>
    <row r="21" customFormat="false" ht="15" hidden="false" customHeight="true" outlineLevel="0" collapsed="false">
      <c r="A21" s="16" t="s">
        <v>62</v>
      </c>
      <c r="B21" s="17" t="n">
        <v>339</v>
      </c>
      <c r="C21" s="17" t="n">
        <v>339</v>
      </c>
      <c r="D21" s="17" t="n">
        <v>10</v>
      </c>
      <c r="E21" s="17" t="n">
        <v>20</v>
      </c>
      <c r="F21" s="17" t="n">
        <v>51</v>
      </c>
      <c r="G21" s="17" t="n">
        <v>17</v>
      </c>
      <c r="H21" s="17" t="n">
        <v>16</v>
      </c>
      <c r="I21" s="17" t="n">
        <v>65</v>
      </c>
      <c r="J21" s="17" t="n">
        <v>16</v>
      </c>
      <c r="K21" s="17" t="n">
        <v>28</v>
      </c>
      <c r="L21" s="17" t="n">
        <v>1</v>
      </c>
      <c r="M21" s="17" t="n">
        <v>70</v>
      </c>
      <c r="N21" s="17" t="n">
        <v>1</v>
      </c>
      <c r="O21" s="17" t="n">
        <v>0</v>
      </c>
      <c r="P21" s="17" t="n">
        <v>6</v>
      </c>
      <c r="Q21" s="17" t="n">
        <v>3</v>
      </c>
      <c r="R21" s="17" t="n">
        <v>0</v>
      </c>
      <c r="S21" s="17" t="n">
        <v>3</v>
      </c>
      <c r="T21" s="17" t="n">
        <v>6</v>
      </c>
      <c r="U21" s="17" t="n">
        <f aca="false">SUM(X21-W21)</f>
        <v>26</v>
      </c>
      <c r="W21" s="15" t="n">
        <f aca="false">SUM(D21:T21)</f>
        <v>313</v>
      </c>
      <c r="X21" s="15" t="n">
        <v>339</v>
      </c>
      <c r="Y21" s="15"/>
      <c r="Z21" s="15"/>
    </row>
    <row r="22" customFormat="false" ht="15" hidden="false" customHeight="true" outlineLevel="0" collapsed="false">
      <c r="A22" s="16" t="s">
        <v>63</v>
      </c>
      <c r="B22" s="17" t="n">
        <v>525</v>
      </c>
      <c r="C22" s="17" t="n">
        <v>525</v>
      </c>
      <c r="D22" s="17" t="n">
        <v>6</v>
      </c>
      <c r="E22" s="17" t="n">
        <v>17</v>
      </c>
      <c r="F22" s="17" t="n">
        <v>82</v>
      </c>
      <c r="G22" s="17" t="n">
        <v>27</v>
      </c>
      <c r="H22" s="17" t="n">
        <v>17</v>
      </c>
      <c r="I22" s="17" t="n">
        <v>78</v>
      </c>
      <c r="J22" s="17" t="n">
        <v>16</v>
      </c>
      <c r="K22" s="17" t="n">
        <v>30</v>
      </c>
      <c r="L22" s="17" t="n">
        <v>1</v>
      </c>
      <c r="M22" s="17" t="n">
        <v>146</v>
      </c>
      <c r="N22" s="17" t="n">
        <v>3</v>
      </c>
      <c r="O22" s="17" t="n">
        <v>0</v>
      </c>
      <c r="P22" s="17" t="n">
        <v>28</v>
      </c>
      <c r="Q22" s="17" t="n">
        <v>7</v>
      </c>
      <c r="R22" s="17" t="n">
        <v>3</v>
      </c>
      <c r="S22" s="17" t="n">
        <v>14</v>
      </c>
      <c r="T22" s="17" t="n">
        <v>9</v>
      </c>
      <c r="U22" s="17" t="n">
        <f aca="false">SUM(X22-W22)</f>
        <v>41</v>
      </c>
      <c r="W22" s="15" t="n">
        <f aca="false">SUM(D22:T22)</f>
        <v>484</v>
      </c>
      <c r="X22" s="15" t="n">
        <v>525</v>
      </c>
      <c r="Y22" s="15"/>
      <c r="Z22" s="15"/>
    </row>
    <row r="23" customFormat="false" ht="15" hidden="false" customHeight="true" outlineLevel="0" collapsed="false">
      <c r="A23" s="16" t="s">
        <v>64</v>
      </c>
      <c r="B23" s="17" t="n">
        <v>589</v>
      </c>
      <c r="C23" s="17" t="n">
        <v>589</v>
      </c>
      <c r="D23" s="17" t="n">
        <v>3</v>
      </c>
      <c r="E23" s="17" t="n">
        <v>20</v>
      </c>
      <c r="F23" s="17" t="n">
        <v>79</v>
      </c>
      <c r="G23" s="17" t="n">
        <v>34</v>
      </c>
      <c r="H23" s="17" t="n">
        <v>18</v>
      </c>
      <c r="I23" s="17" t="n">
        <v>90</v>
      </c>
      <c r="J23" s="17" t="n">
        <v>24</v>
      </c>
      <c r="K23" s="17" t="n">
        <v>33</v>
      </c>
      <c r="L23" s="17" t="n">
        <v>3</v>
      </c>
      <c r="M23" s="17" t="n">
        <v>173</v>
      </c>
      <c r="N23" s="17" t="n">
        <v>2</v>
      </c>
      <c r="O23" s="17" t="n">
        <v>0</v>
      </c>
      <c r="P23" s="17" t="n">
        <v>28</v>
      </c>
      <c r="Q23" s="17" t="n">
        <v>11</v>
      </c>
      <c r="R23" s="17" t="n">
        <v>4</v>
      </c>
      <c r="S23" s="17" t="n">
        <v>21</v>
      </c>
      <c r="T23" s="17" t="n">
        <v>6</v>
      </c>
      <c r="U23" s="17" t="n">
        <f aca="false">SUM(X23-W23)</f>
        <v>40</v>
      </c>
      <c r="W23" s="15" t="n">
        <f aca="false">SUM(D23:T23)</f>
        <v>549</v>
      </c>
      <c r="X23" s="15" t="n">
        <v>589</v>
      </c>
      <c r="Y23" s="15"/>
      <c r="Z23" s="15"/>
    </row>
    <row r="24" customFormat="false" ht="15" hidden="false" customHeight="true" outlineLevel="0" collapsed="false">
      <c r="A24" s="16" t="s">
        <v>65</v>
      </c>
      <c r="B24" s="17" t="n">
        <v>447</v>
      </c>
      <c r="C24" s="17" t="n">
        <v>447</v>
      </c>
      <c r="D24" s="17" t="n">
        <v>11</v>
      </c>
      <c r="E24" s="17" t="n">
        <v>10</v>
      </c>
      <c r="F24" s="17" t="n">
        <v>70</v>
      </c>
      <c r="G24" s="17" t="n">
        <v>23</v>
      </c>
      <c r="H24" s="17" t="n">
        <v>15</v>
      </c>
      <c r="I24" s="17" t="n">
        <v>52</v>
      </c>
      <c r="J24" s="17" t="n">
        <v>24</v>
      </c>
      <c r="K24" s="17" t="n">
        <v>19</v>
      </c>
      <c r="L24" s="17" t="n">
        <v>4</v>
      </c>
      <c r="M24" s="17" t="n">
        <v>130</v>
      </c>
      <c r="N24" s="17" t="n">
        <v>1</v>
      </c>
      <c r="O24" s="17" t="n">
        <v>1</v>
      </c>
      <c r="P24" s="17" t="n">
        <v>25</v>
      </c>
      <c r="Q24" s="17" t="n">
        <v>8</v>
      </c>
      <c r="R24" s="17" t="n">
        <v>0</v>
      </c>
      <c r="S24" s="17" t="n">
        <v>8</v>
      </c>
      <c r="T24" s="17" t="n">
        <v>9</v>
      </c>
      <c r="U24" s="17" t="n">
        <f aca="false">SUM(X24-W24)</f>
        <v>37</v>
      </c>
      <c r="W24" s="15" t="n">
        <f aca="false">SUM(D24:T24)</f>
        <v>410</v>
      </c>
      <c r="X24" s="15" t="n">
        <v>447</v>
      </c>
      <c r="Y24" s="15"/>
      <c r="Z24" s="15"/>
    </row>
    <row r="25" customFormat="false" ht="15" hidden="false" customHeight="true" outlineLevel="0" collapsed="false">
      <c r="A25" s="18" t="s">
        <v>66</v>
      </c>
      <c r="B25" s="19" t="n">
        <v>468</v>
      </c>
      <c r="C25" s="19" t="n">
        <v>468</v>
      </c>
      <c r="D25" s="19" t="n">
        <v>3</v>
      </c>
      <c r="E25" s="19" t="n">
        <v>4</v>
      </c>
      <c r="F25" s="19" t="n">
        <v>85</v>
      </c>
      <c r="G25" s="19" t="n">
        <v>39</v>
      </c>
      <c r="H25" s="19" t="n">
        <v>21</v>
      </c>
      <c r="I25" s="19" t="n">
        <v>26</v>
      </c>
      <c r="J25" s="19" t="n">
        <v>30</v>
      </c>
      <c r="K25" s="19" t="n">
        <v>24</v>
      </c>
      <c r="L25" s="19" t="n">
        <v>3</v>
      </c>
      <c r="M25" s="19" t="n">
        <v>93</v>
      </c>
      <c r="N25" s="19" t="n">
        <v>4</v>
      </c>
      <c r="O25" s="19" t="n">
        <v>0</v>
      </c>
      <c r="P25" s="19" t="n">
        <v>46</v>
      </c>
      <c r="Q25" s="19" t="n">
        <v>20</v>
      </c>
      <c r="R25" s="19" t="n">
        <v>1</v>
      </c>
      <c r="S25" s="19" t="n">
        <v>15</v>
      </c>
      <c r="T25" s="19" t="n">
        <v>7</v>
      </c>
      <c r="U25" s="19" t="n">
        <f aca="false">SUM(X25-W25)</f>
        <v>47</v>
      </c>
      <c r="W25" s="15" t="n">
        <f aca="false">SUM(D25:T25)</f>
        <v>421</v>
      </c>
      <c r="X25" s="15" t="n">
        <v>468</v>
      </c>
      <c r="Y25" s="15"/>
      <c r="Z25" s="15"/>
    </row>
    <row r="26" customFormat="false" ht="15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W26" s="21"/>
      <c r="X26" s="21"/>
    </row>
    <row r="27" customFormat="false" ht="15" hidden="false" customHeight="true" outlineLevel="0" collapsed="false">
      <c r="A27" s="10" t="s">
        <v>67</v>
      </c>
      <c r="O27" s="20"/>
    </row>
    <row r="28" customFormat="false" ht="15" hidden="false" customHeight="true" outlineLevel="0" collapsed="false">
      <c r="A28" s="11" t="s">
        <v>43</v>
      </c>
      <c r="B28" s="11" t="s">
        <v>44</v>
      </c>
      <c r="C28" s="11" t="s">
        <v>3</v>
      </c>
      <c r="D28" s="11" t="s">
        <v>4</v>
      </c>
      <c r="E28" s="11" t="s">
        <v>5</v>
      </c>
      <c r="F28" s="11" t="s">
        <v>6</v>
      </c>
      <c r="G28" s="11" t="s">
        <v>7</v>
      </c>
      <c r="H28" s="11" t="s">
        <v>8</v>
      </c>
      <c r="I28" s="11" t="s">
        <v>9</v>
      </c>
      <c r="J28" s="11" t="s">
        <v>10</v>
      </c>
      <c r="K28" s="11" t="s">
        <v>11</v>
      </c>
      <c r="L28" s="11" t="s">
        <v>12</v>
      </c>
      <c r="M28" s="11" t="s">
        <v>13</v>
      </c>
      <c r="N28" s="11" t="s">
        <v>45</v>
      </c>
      <c r="O28" s="11" t="s">
        <v>46</v>
      </c>
      <c r="P28" s="11" t="s">
        <v>16</v>
      </c>
      <c r="Q28" s="11" t="s">
        <v>17</v>
      </c>
      <c r="R28" s="4" t="s">
        <v>68</v>
      </c>
      <c r="S28" s="5" t="s">
        <v>19</v>
      </c>
      <c r="T28" s="11" t="s">
        <v>20</v>
      </c>
    </row>
    <row r="29" customFormat="false" ht="15" hidden="false" customHeight="true" outlineLevel="0" collapsed="false">
      <c r="A29" s="13" t="s">
        <v>48</v>
      </c>
      <c r="B29" s="22" t="n">
        <v>322.385772705078</v>
      </c>
      <c r="C29" s="22" t="n">
        <v>322.385772705078</v>
      </c>
      <c r="D29" s="22" t="n">
        <v>5.99787473678589</v>
      </c>
      <c r="E29" s="22" t="n">
        <v>11.9957494735718</v>
      </c>
      <c r="F29" s="22" t="n">
        <v>49.9108848571777</v>
      </c>
      <c r="G29" s="22" t="n">
        <v>18.1007308959961</v>
      </c>
      <c r="H29" s="22" t="n">
        <v>14.2449531555176</v>
      </c>
      <c r="I29" s="22" t="n">
        <v>44.0201187133789</v>
      </c>
      <c r="J29" s="22" t="n">
        <v>14.0307426452637</v>
      </c>
      <c r="K29" s="22" t="n">
        <v>19.3859882354736</v>
      </c>
      <c r="L29" s="22" t="n">
        <v>1.2852588891983</v>
      </c>
      <c r="M29" s="22" t="n">
        <v>77.8652725219727</v>
      </c>
      <c r="N29" s="22" t="n">
        <v>1.49946868419647</v>
      </c>
      <c r="O29" s="22" t="n">
        <v>0.107104912400246</v>
      </c>
      <c r="P29" s="22" t="n">
        <v>14.9946880340576</v>
      </c>
      <c r="Q29" s="22" t="n">
        <v>6.64050436019898</v>
      </c>
      <c r="R29" s="22" t="n">
        <v>1.82078349590302</v>
      </c>
      <c r="S29" s="22" t="n">
        <v>7.6044487953186</v>
      </c>
      <c r="T29" s="22" t="n">
        <v>6.42629480361939</v>
      </c>
    </row>
    <row r="30" customFormat="false" ht="15" hidden="false" customHeight="true" outlineLevel="0" collapsed="false">
      <c r="A30" s="16" t="s">
        <v>49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W30" s="20"/>
    </row>
    <row r="31" customFormat="false" ht="15" hidden="false" customHeight="true" outlineLevel="0" collapsed="false">
      <c r="A31" s="16" t="s">
        <v>50</v>
      </c>
      <c r="B31" s="23" t="n">
        <v>2.09494280815125</v>
      </c>
      <c r="C31" s="23" t="n">
        <v>2.09494280815125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</row>
    <row r="32" customFormat="false" ht="15" hidden="false" customHeight="true" outlineLevel="0" collapsed="false">
      <c r="A32" s="16" t="s">
        <v>51</v>
      </c>
      <c r="B32" s="23" t="n">
        <v>4.15480804443359</v>
      </c>
      <c r="C32" s="23" t="n">
        <v>4.15480804443359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2.0774040222168</v>
      </c>
    </row>
    <row r="33" customFormat="false" ht="15" hidden="false" customHeight="true" outlineLevel="0" collapsed="false">
      <c r="A33" s="16" t="s">
        <v>52</v>
      </c>
      <c r="B33" s="23" t="n">
        <v>1.89551901817322</v>
      </c>
      <c r="C33" s="23" t="n">
        <v>1.89551901817322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1.89551901817322</v>
      </c>
      <c r="T33" s="23" t="n">
        <v>0</v>
      </c>
    </row>
    <row r="34" customFormat="false" ht="15" hidden="false" customHeight="true" outlineLevel="0" collapsed="false">
      <c r="A34" s="16" t="s">
        <v>53</v>
      </c>
      <c r="B34" s="23" t="n">
        <v>7.15026235580444</v>
      </c>
      <c r="C34" s="23" t="n">
        <v>7.15026235580444</v>
      </c>
      <c r="D34" s="23" t="n">
        <v>0</v>
      </c>
      <c r="E34" s="23" t="n">
        <v>0</v>
      </c>
      <c r="F34" s="23" t="n">
        <v>1.78756558895111</v>
      </c>
      <c r="G34" s="23" t="n">
        <v>0</v>
      </c>
      <c r="H34" s="23" t="n">
        <v>0</v>
      </c>
      <c r="I34" s="23" t="n">
        <v>1.78756558895111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1.78756558895111</v>
      </c>
      <c r="S34" s="23" t="n">
        <v>0</v>
      </c>
      <c r="T34" s="23" t="n">
        <v>1.78756558895111</v>
      </c>
    </row>
    <row r="35" customFormat="false" ht="15" hidden="false" customHeight="true" outlineLevel="0" collapsed="false">
      <c r="A35" s="16" t="s">
        <v>54</v>
      </c>
      <c r="B35" s="23" t="n">
        <v>5.12741661071777</v>
      </c>
      <c r="C35" s="23" t="n">
        <v>5.12741661071777</v>
      </c>
      <c r="D35" s="23" t="n">
        <v>1.70913887023926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1.70913887023926</v>
      </c>
      <c r="S35" s="23" t="n">
        <v>0</v>
      </c>
      <c r="T35" s="23" t="n">
        <v>0</v>
      </c>
    </row>
    <row r="36" customFormat="false" ht="15" hidden="false" customHeight="true" outlineLevel="0" collapsed="false">
      <c r="A36" s="16" t="s">
        <v>55</v>
      </c>
      <c r="B36" s="23" t="n">
        <v>5.78293752670288</v>
      </c>
      <c r="C36" s="23" t="n">
        <v>5.78293752670288</v>
      </c>
      <c r="D36" s="23" t="n">
        <v>0</v>
      </c>
      <c r="E36" s="23" t="n">
        <v>0</v>
      </c>
      <c r="F36" s="23" t="n">
        <v>4.33720302581787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1.44573438167572</v>
      </c>
    </row>
    <row r="37" customFormat="false" ht="15" hidden="false" customHeight="true" outlineLevel="0" collapsed="false">
      <c r="A37" s="16" t="s">
        <v>56</v>
      </c>
      <c r="B37" s="23" t="n">
        <v>13.9118328094482</v>
      </c>
      <c r="C37" s="23" t="n">
        <v>13.9118328094482</v>
      </c>
      <c r="D37" s="23" t="n">
        <v>0</v>
      </c>
      <c r="E37" s="23" t="n">
        <v>0</v>
      </c>
      <c r="F37" s="23" t="n">
        <v>1.73897910118103</v>
      </c>
      <c r="G37" s="23" t="n">
        <v>3.47795820236206</v>
      </c>
      <c r="H37" s="23" t="n">
        <v>1.73897910118103</v>
      </c>
      <c r="I37" s="23" t="n">
        <v>0</v>
      </c>
      <c r="J37" s="23" t="n">
        <v>0</v>
      </c>
      <c r="K37" s="23" t="n">
        <v>1.73897910118103</v>
      </c>
      <c r="L37" s="23" t="n">
        <v>0</v>
      </c>
      <c r="M37" s="23" t="n">
        <v>1.73897910118103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1.73897910118103</v>
      </c>
    </row>
    <row r="38" customFormat="false" ht="15" hidden="false" customHeight="true" outlineLevel="0" collapsed="false">
      <c r="A38" s="16" t="s">
        <v>57</v>
      </c>
      <c r="B38" s="23" t="n">
        <v>25.7542304992676</v>
      </c>
      <c r="C38" s="23" t="n">
        <v>25.7542304992676</v>
      </c>
      <c r="D38" s="23" t="n">
        <v>0</v>
      </c>
      <c r="E38" s="23" t="n">
        <v>0</v>
      </c>
      <c r="F38" s="23" t="n">
        <v>0</v>
      </c>
      <c r="G38" s="23" t="n">
        <v>3.67917609214783</v>
      </c>
      <c r="H38" s="23" t="n">
        <v>0</v>
      </c>
      <c r="I38" s="23" t="n">
        <v>3.67917609214783</v>
      </c>
      <c r="J38" s="23" t="n">
        <v>0</v>
      </c>
      <c r="K38" s="23" t="n">
        <v>3.67917609214783</v>
      </c>
      <c r="L38" s="23" t="n">
        <v>0</v>
      </c>
      <c r="M38" s="23" t="n">
        <v>7.35835218429565</v>
      </c>
      <c r="N38" s="23" t="n">
        <v>0</v>
      </c>
      <c r="O38" s="23" t="n">
        <v>0</v>
      </c>
      <c r="P38" s="23" t="n">
        <v>0</v>
      </c>
      <c r="Q38" s="23" t="n">
        <v>1.83958804607391</v>
      </c>
      <c r="R38" s="23" t="n">
        <v>1.83958804607391</v>
      </c>
      <c r="S38" s="23" t="n">
        <v>0</v>
      </c>
      <c r="T38" s="23" t="n">
        <v>0</v>
      </c>
    </row>
    <row r="39" customFormat="false" ht="15" hidden="false" customHeight="true" outlineLevel="0" collapsed="false">
      <c r="A39" s="16" t="s">
        <v>58</v>
      </c>
      <c r="B39" s="23" t="n">
        <v>74.2521743774414</v>
      </c>
      <c r="C39" s="23" t="n">
        <v>74.2521743774414</v>
      </c>
      <c r="D39" s="23" t="n">
        <v>0</v>
      </c>
      <c r="E39" s="23" t="n">
        <v>3.53581786155701</v>
      </c>
      <c r="F39" s="23" t="n">
        <v>12.3753623962402</v>
      </c>
      <c r="G39" s="23" t="n">
        <v>1.7679089307785</v>
      </c>
      <c r="H39" s="23" t="n">
        <v>3.53581786155701</v>
      </c>
      <c r="I39" s="23" t="n">
        <v>7.07163572311401</v>
      </c>
      <c r="J39" s="23" t="n">
        <v>1.7679089307785</v>
      </c>
      <c r="K39" s="23" t="n">
        <v>7.07163572311401</v>
      </c>
      <c r="L39" s="23" t="n">
        <v>0</v>
      </c>
      <c r="M39" s="23" t="n">
        <v>19.4469966888428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1.7679089307785</v>
      </c>
      <c r="S39" s="23" t="n">
        <v>1.7679089307785</v>
      </c>
      <c r="T39" s="23" t="n">
        <v>7.07163572311401</v>
      </c>
    </row>
    <row r="40" customFormat="false" ht="15" hidden="false" customHeight="true" outlineLevel="0" collapsed="false">
      <c r="A40" s="16" t="s">
        <v>59</v>
      </c>
      <c r="B40" s="23" t="n">
        <v>127.865272521973</v>
      </c>
      <c r="C40" s="23" t="n">
        <v>127.865272521973</v>
      </c>
      <c r="D40" s="23" t="n">
        <v>7.7966628074646</v>
      </c>
      <c r="E40" s="23" t="n">
        <v>12.4746608734131</v>
      </c>
      <c r="F40" s="23" t="n">
        <v>28.0679874420166</v>
      </c>
      <c r="G40" s="23" t="n">
        <v>7.7966628074646</v>
      </c>
      <c r="H40" s="23" t="n">
        <v>9.35599517822266</v>
      </c>
      <c r="I40" s="23" t="n">
        <v>12.4746608734131</v>
      </c>
      <c r="J40" s="23" t="n">
        <v>4.67799758911133</v>
      </c>
      <c r="K40" s="23" t="n">
        <v>10.9153280258179</v>
      </c>
      <c r="L40" s="23" t="n">
        <v>0</v>
      </c>
      <c r="M40" s="23" t="n">
        <v>15.5933256149292</v>
      </c>
      <c r="N40" s="23" t="n">
        <v>1.55933260917664</v>
      </c>
      <c r="O40" s="23" t="n">
        <v>0</v>
      </c>
      <c r="P40" s="23" t="n">
        <v>0</v>
      </c>
      <c r="Q40" s="23" t="n">
        <v>1.55933260917664</v>
      </c>
      <c r="R40" s="23" t="n">
        <v>0</v>
      </c>
      <c r="S40" s="23" t="n">
        <v>4.67799758911133</v>
      </c>
      <c r="T40" s="23" t="n">
        <v>4.67799758911133</v>
      </c>
    </row>
    <row r="41" customFormat="false" ht="15" hidden="false" customHeight="true" outlineLevel="0" collapsed="false">
      <c r="A41" s="16" t="s">
        <v>60</v>
      </c>
      <c r="B41" s="23" t="n">
        <v>259.338104248047</v>
      </c>
      <c r="C41" s="23" t="n">
        <v>259.338104248047</v>
      </c>
      <c r="D41" s="23" t="n">
        <v>3.87071824073792</v>
      </c>
      <c r="E41" s="23" t="n">
        <v>10.3219146728516</v>
      </c>
      <c r="F41" s="23" t="n">
        <v>45.158374786377</v>
      </c>
      <c r="G41" s="23" t="n">
        <v>16.7731113433838</v>
      </c>
      <c r="H41" s="23" t="n">
        <v>19.3535900115967</v>
      </c>
      <c r="I41" s="23" t="n">
        <v>45.158374786377</v>
      </c>
      <c r="J41" s="23" t="n">
        <v>10.3219146728516</v>
      </c>
      <c r="K41" s="23" t="n">
        <v>21.9340686798096</v>
      </c>
      <c r="L41" s="23" t="n">
        <v>0</v>
      </c>
      <c r="M41" s="23" t="n">
        <v>43.8681373596191</v>
      </c>
      <c r="N41" s="23" t="n">
        <v>1.29023933410645</v>
      </c>
      <c r="O41" s="23" t="n">
        <v>0</v>
      </c>
      <c r="P41" s="23" t="n">
        <v>2.58047866821289</v>
      </c>
      <c r="Q41" s="23" t="n">
        <v>6.45119667053223</v>
      </c>
      <c r="R41" s="23" t="n">
        <v>3.87071824073792</v>
      </c>
      <c r="S41" s="23" t="n">
        <v>1.29023933410645</v>
      </c>
      <c r="T41" s="23" t="n">
        <v>9.03167533874512</v>
      </c>
    </row>
    <row r="42" customFormat="false" ht="15" hidden="false" customHeight="true" outlineLevel="0" collapsed="false">
      <c r="A42" s="16" t="s">
        <v>61</v>
      </c>
      <c r="B42" s="23" t="n">
        <v>439.726104736328</v>
      </c>
      <c r="C42" s="23" t="n">
        <v>439.726104736328</v>
      </c>
      <c r="D42" s="23" t="n">
        <v>21.9863052368164</v>
      </c>
      <c r="E42" s="23" t="n">
        <v>36.120361328125</v>
      </c>
      <c r="F42" s="23" t="n">
        <v>53.3953132629395</v>
      </c>
      <c r="G42" s="23" t="n">
        <v>9.42270278930664</v>
      </c>
      <c r="H42" s="23" t="n">
        <v>34.5499076843262</v>
      </c>
      <c r="I42" s="23" t="n">
        <v>78.5225219726563</v>
      </c>
      <c r="J42" s="23" t="n">
        <v>14.13405418396</v>
      </c>
      <c r="K42" s="23" t="n">
        <v>25.1272048950195</v>
      </c>
      <c r="L42" s="23" t="n">
        <v>0</v>
      </c>
      <c r="M42" s="23" t="n">
        <v>86.3747711181641</v>
      </c>
      <c r="N42" s="23" t="n">
        <v>1.57045030593872</v>
      </c>
      <c r="O42" s="23" t="n">
        <v>0</v>
      </c>
      <c r="P42" s="23" t="n">
        <v>7.85225200653076</v>
      </c>
      <c r="Q42" s="23" t="n">
        <v>9.42270278930664</v>
      </c>
      <c r="R42" s="23" t="n">
        <v>3.14090061187744</v>
      </c>
      <c r="S42" s="23" t="n">
        <v>6.28180122375488</v>
      </c>
      <c r="T42" s="23" t="n">
        <v>7.85225200653076</v>
      </c>
    </row>
    <row r="43" customFormat="false" ht="15" hidden="false" customHeight="true" outlineLevel="0" collapsed="false">
      <c r="A43" s="16" t="s">
        <v>62</v>
      </c>
      <c r="B43" s="23" t="n">
        <v>643.532409667969</v>
      </c>
      <c r="C43" s="23" t="n">
        <v>643.532409667969</v>
      </c>
      <c r="D43" s="23" t="n">
        <v>18.9832572937012</v>
      </c>
      <c r="E43" s="23" t="n">
        <v>37.9665145874023</v>
      </c>
      <c r="F43" s="23" t="n">
        <v>96.8146057128906</v>
      </c>
      <c r="G43" s="23" t="n">
        <v>32.2715377807617</v>
      </c>
      <c r="H43" s="23" t="n">
        <v>30.3732109069824</v>
      </c>
      <c r="I43" s="23" t="n">
        <v>123.391174316406</v>
      </c>
      <c r="J43" s="23" t="n">
        <v>30.3732109069824</v>
      </c>
      <c r="K43" s="23" t="n">
        <v>53.1531181335449</v>
      </c>
      <c r="L43" s="23" t="n">
        <v>1.8983256816864</v>
      </c>
      <c r="M43" s="23" t="n">
        <v>132.882797241211</v>
      </c>
      <c r="N43" s="23" t="n">
        <v>1.8983256816864</v>
      </c>
      <c r="O43" s="23" t="n">
        <v>0</v>
      </c>
      <c r="P43" s="23" t="n">
        <v>11.3899545669556</v>
      </c>
      <c r="Q43" s="23" t="n">
        <v>5.69497728347778</v>
      </c>
      <c r="R43" s="23" t="n">
        <v>0</v>
      </c>
      <c r="S43" s="23" t="n">
        <v>5.69497728347778</v>
      </c>
      <c r="T43" s="23" t="n">
        <v>11.3899545669556</v>
      </c>
    </row>
    <row r="44" customFormat="false" ht="15" hidden="false" customHeight="true" outlineLevel="0" collapsed="false">
      <c r="A44" s="16" t="s">
        <v>63</v>
      </c>
      <c r="B44" s="23" t="n">
        <v>1047.69506835938</v>
      </c>
      <c r="C44" s="23" t="n">
        <v>1047.69506835938</v>
      </c>
      <c r="D44" s="23" t="n">
        <v>11.9736576080322</v>
      </c>
      <c r="E44" s="23" t="n">
        <v>33.9253616333008</v>
      </c>
      <c r="F44" s="23" t="n">
        <v>163.639984130859</v>
      </c>
      <c r="G44" s="23" t="n">
        <v>53.8814582824707</v>
      </c>
      <c r="H44" s="23" t="n">
        <v>33.9253616333008</v>
      </c>
      <c r="I44" s="23" t="n">
        <v>155.65754699707</v>
      </c>
      <c r="J44" s="23" t="n">
        <v>31.9297542572022</v>
      </c>
      <c r="K44" s="23" t="n">
        <v>59.8682899475098</v>
      </c>
      <c r="L44" s="23" t="n">
        <v>1.99560964107513</v>
      </c>
      <c r="M44" s="23" t="n">
        <v>291.359008789063</v>
      </c>
      <c r="N44" s="23" t="n">
        <v>5.98682880401611</v>
      </c>
      <c r="O44" s="23" t="n">
        <v>0</v>
      </c>
      <c r="P44" s="23" t="n">
        <v>55.8770713806152</v>
      </c>
      <c r="Q44" s="23" t="n">
        <v>13.9692678451538</v>
      </c>
      <c r="R44" s="23" t="n">
        <v>5.98682880401611</v>
      </c>
      <c r="S44" s="23" t="n">
        <v>27.9385356903076</v>
      </c>
      <c r="T44" s="23" t="n">
        <v>17.9604873657227</v>
      </c>
    </row>
    <row r="45" customFormat="false" ht="15" hidden="false" customHeight="true" outlineLevel="0" collapsed="false">
      <c r="A45" s="16" t="s">
        <v>64</v>
      </c>
      <c r="B45" s="23" t="n">
        <v>1490.83728027344</v>
      </c>
      <c r="C45" s="23" t="n">
        <v>1490.83728027344</v>
      </c>
      <c r="D45" s="23" t="n">
        <v>7.59339904785156</v>
      </c>
      <c r="E45" s="23" t="n">
        <v>50.6226615905762</v>
      </c>
      <c r="F45" s="23" t="n">
        <v>199.959503173828</v>
      </c>
      <c r="G45" s="23" t="n">
        <v>86.0585174560547</v>
      </c>
      <c r="H45" s="23" t="n">
        <v>45.5603942871094</v>
      </c>
      <c r="I45" s="23" t="n">
        <v>227.801971435547</v>
      </c>
      <c r="J45" s="23" t="n">
        <v>60.7471923828125</v>
      </c>
      <c r="K45" s="23" t="n">
        <v>83.5273895263672</v>
      </c>
      <c r="L45" s="23" t="n">
        <v>7.59339904785156</v>
      </c>
      <c r="M45" s="23" t="n">
        <v>437.885986328125</v>
      </c>
      <c r="N45" s="23" t="n">
        <v>5.06226587295532</v>
      </c>
      <c r="O45" s="23" t="n">
        <v>0</v>
      </c>
      <c r="P45" s="23" t="n">
        <v>70.8717193603516</v>
      </c>
      <c r="Q45" s="23" t="n">
        <v>27.8424625396729</v>
      </c>
      <c r="R45" s="23" t="n">
        <v>10.1245317459106</v>
      </c>
      <c r="S45" s="23" t="n">
        <v>53.1537933349609</v>
      </c>
      <c r="T45" s="23" t="n">
        <v>15.1867980957031</v>
      </c>
    </row>
    <row r="46" customFormat="false" ht="15" hidden="false" customHeight="true" outlineLevel="0" collapsed="false">
      <c r="A46" s="16" t="s">
        <v>65</v>
      </c>
      <c r="B46" s="23" t="n">
        <v>2019.15258789063</v>
      </c>
      <c r="C46" s="23" t="n">
        <v>2019.15258789063</v>
      </c>
      <c r="D46" s="23" t="n">
        <v>49.6883163452148</v>
      </c>
      <c r="E46" s="23" t="n">
        <v>45.171199798584</v>
      </c>
      <c r="F46" s="23" t="n">
        <v>316.198394775391</v>
      </c>
      <c r="G46" s="23" t="n">
        <v>103.893760681152</v>
      </c>
      <c r="H46" s="23" t="n">
        <v>67.7567977905273</v>
      </c>
      <c r="I46" s="23" t="n">
        <v>234.890243530273</v>
      </c>
      <c r="J46" s="23" t="n">
        <v>108.410873413086</v>
      </c>
      <c r="K46" s="23" t="n">
        <v>85.8252716064453</v>
      </c>
      <c r="L46" s="23" t="n">
        <v>18.0684795379639</v>
      </c>
      <c r="M46" s="23" t="n">
        <v>587.2255859375</v>
      </c>
      <c r="N46" s="23" t="n">
        <v>4.51711988449097</v>
      </c>
      <c r="O46" s="23" t="n">
        <v>4.51711988449097</v>
      </c>
      <c r="P46" s="23" t="n">
        <v>112.927993774414</v>
      </c>
      <c r="Q46" s="23" t="n">
        <v>36.1369590759277</v>
      </c>
      <c r="R46" s="23" t="n">
        <v>0</v>
      </c>
      <c r="S46" s="23" t="n">
        <v>36.1369590759277</v>
      </c>
      <c r="T46" s="23" t="n">
        <v>40.6540794372559</v>
      </c>
    </row>
    <row r="47" customFormat="false" ht="15" hidden="false" customHeight="true" outlineLevel="0" collapsed="false">
      <c r="A47" s="18" t="s">
        <v>66</v>
      </c>
      <c r="B47" s="24" t="n">
        <v>3017.79736328125</v>
      </c>
      <c r="C47" s="24" t="n">
        <v>3017.79736328125</v>
      </c>
      <c r="D47" s="24" t="n">
        <v>19.3448543548584</v>
      </c>
      <c r="E47" s="24" t="n">
        <v>25.7931385040283</v>
      </c>
      <c r="F47" s="24" t="n">
        <v>548.104187011719</v>
      </c>
      <c r="G47" s="24" t="n">
        <v>251.483108520508</v>
      </c>
      <c r="H47" s="24" t="n">
        <v>135.413970947266</v>
      </c>
      <c r="I47" s="24" t="n">
        <v>167.655410766602</v>
      </c>
      <c r="J47" s="24" t="n">
        <v>193.448532104492</v>
      </c>
      <c r="K47" s="24" t="n">
        <v>154.758834838867</v>
      </c>
      <c r="L47" s="24" t="n">
        <v>19.3448543548584</v>
      </c>
      <c r="M47" s="24" t="n">
        <v>599.690490722656</v>
      </c>
      <c r="N47" s="24" t="n">
        <v>25.7931385040283</v>
      </c>
      <c r="O47" s="24" t="n">
        <v>0</v>
      </c>
      <c r="P47" s="24" t="n">
        <v>296.62109375</v>
      </c>
      <c r="Q47" s="24" t="n">
        <v>128.965698242188</v>
      </c>
      <c r="R47" s="24" t="n">
        <v>6.44828462600708</v>
      </c>
      <c r="S47" s="24" t="n">
        <v>96.7242660522461</v>
      </c>
      <c r="T47" s="24" t="n">
        <v>45.1379928588867</v>
      </c>
    </row>
    <row r="49" customFormat="false" ht="15" hidden="false" customHeight="true" outlineLevel="0" collapsed="false">
      <c r="A49" s="10" t="s">
        <v>69</v>
      </c>
    </row>
    <row r="50" customFormat="false" ht="15" hidden="false" customHeight="true" outlineLevel="0" collapsed="false">
      <c r="A50" s="25" t="s">
        <v>70</v>
      </c>
      <c r="B50" s="11" t="s">
        <v>44</v>
      </c>
      <c r="C50" s="11" t="s">
        <v>3</v>
      </c>
      <c r="D50" s="11" t="s">
        <v>4</v>
      </c>
      <c r="E50" s="11" t="s">
        <v>5</v>
      </c>
      <c r="F50" s="11" t="s">
        <v>6</v>
      </c>
      <c r="G50" s="11" t="s">
        <v>7</v>
      </c>
      <c r="H50" s="11" t="s">
        <v>8</v>
      </c>
      <c r="I50" s="11" t="s">
        <v>9</v>
      </c>
      <c r="J50" s="11" t="s">
        <v>10</v>
      </c>
      <c r="K50" s="11" t="s">
        <v>11</v>
      </c>
      <c r="L50" s="11" t="s">
        <v>12</v>
      </c>
      <c r="M50" s="11" t="s">
        <v>13</v>
      </c>
      <c r="N50" s="11" t="s">
        <v>45</v>
      </c>
      <c r="O50" s="11" t="s">
        <v>46</v>
      </c>
      <c r="P50" s="11" t="s">
        <v>16</v>
      </c>
      <c r="Q50" s="11" t="s">
        <v>17</v>
      </c>
      <c r="R50" s="11" t="s">
        <v>68</v>
      </c>
      <c r="S50" s="26" t="s">
        <v>19</v>
      </c>
      <c r="T50" s="11" t="s">
        <v>20</v>
      </c>
    </row>
    <row r="51" customFormat="false" ht="15" hidden="false" customHeight="true" outlineLevel="0" collapsed="false">
      <c r="A51" s="27" t="s">
        <v>71</v>
      </c>
      <c r="B51" s="14" t="n">
        <v>3010</v>
      </c>
      <c r="C51" s="14" t="n">
        <v>3010</v>
      </c>
      <c r="D51" s="14" t="n">
        <v>56</v>
      </c>
      <c r="E51" s="14" t="n">
        <v>112</v>
      </c>
      <c r="F51" s="14" t="n">
        <v>466</v>
      </c>
      <c r="G51" s="14" t="n">
        <v>169</v>
      </c>
      <c r="H51" s="14" t="n">
        <v>133</v>
      </c>
      <c r="I51" s="14" t="n">
        <v>411</v>
      </c>
      <c r="J51" s="14" t="n">
        <v>131</v>
      </c>
      <c r="K51" s="14" t="n">
        <v>181</v>
      </c>
      <c r="L51" s="14" t="n">
        <v>12</v>
      </c>
      <c r="M51" s="14" t="n">
        <v>727</v>
      </c>
      <c r="N51" s="14" t="n">
        <v>14</v>
      </c>
      <c r="O51" s="14" t="n">
        <v>1</v>
      </c>
      <c r="P51" s="14" t="n">
        <v>140</v>
      </c>
      <c r="Q51" s="14" t="n">
        <v>62</v>
      </c>
      <c r="R51" s="14" t="n">
        <v>17</v>
      </c>
      <c r="S51" s="14" t="n">
        <v>71</v>
      </c>
      <c r="T51" s="14" t="n">
        <v>60</v>
      </c>
    </row>
    <row r="52" customFormat="false" ht="15" hidden="false" customHeight="true" outlineLevel="0" collapsed="false">
      <c r="A52" s="28" t="s">
        <v>72</v>
      </c>
      <c r="B52" s="23" t="n">
        <v>322.385772705078</v>
      </c>
      <c r="C52" s="23" t="n">
        <v>322.385772705078</v>
      </c>
      <c r="D52" s="23" t="n">
        <v>5.99787473678589</v>
      </c>
      <c r="E52" s="23" t="n">
        <v>11.9957494735718</v>
      </c>
      <c r="F52" s="23" t="n">
        <v>49.9108848571777</v>
      </c>
      <c r="G52" s="23" t="n">
        <v>18.1007308959961</v>
      </c>
      <c r="H52" s="23" t="n">
        <v>14.2449531555176</v>
      </c>
      <c r="I52" s="23" t="n">
        <v>44.0201187133789</v>
      </c>
      <c r="J52" s="23" t="n">
        <v>14.0307426452637</v>
      </c>
      <c r="K52" s="23" t="n">
        <v>19.3859882354736</v>
      </c>
      <c r="L52" s="23" t="n">
        <v>1.2852588891983</v>
      </c>
      <c r="M52" s="23" t="n">
        <v>77.8652725219727</v>
      </c>
      <c r="N52" s="23" t="n">
        <v>1.49946868419647</v>
      </c>
      <c r="O52" s="23" t="n">
        <v>0.107104912400246</v>
      </c>
      <c r="P52" s="23" t="n">
        <v>14.9946880340576</v>
      </c>
      <c r="Q52" s="23" t="n">
        <v>6.64050436019898</v>
      </c>
      <c r="R52" s="23" t="n">
        <v>1.82078349590302</v>
      </c>
      <c r="S52" s="23" t="n">
        <v>7.6044487953186</v>
      </c>
      <c r="T52" s="23" t="n">
        <v>6.42629480361939</v>
      </c>
    </row>
    <row r="53" customFormat="false" ht="15" hidden="false" customHeight="true" outlineLevel="0" collapsed="false">
      <c r="A53" s="28" t="s">
        <v>73</v>
      </c>
      <c r="B53" s="23" t="n">
        <v>180.839981079102</v>
      </c>
      <c r="C53" s="23" t="n">
        <v>180.839981079102</v>
      </c>
      <c r="D53" s="23" t="n">
        <v>3.76549863815308</v>
      </c>
      <c r="E53" s="23" t="n">
        <v>7.4018087387085</v>
      </c>
      <c r="F53" s="23" t="n">
        <v>27.8798484802246</v>
      </c>
      <c r="G53" s="23" t="n">
        <v>9.89618015289307</v>
      </c>
      <c r="H53" s="23" t="n">
        <v>8.35134601593018</v>
      </c>
      <c r="I53" s="23" t="n">
        <v>25.3946151733398</v>
      </c>
      <c r="J53" s="23" t="n">
        <v>7.46225643157959</v>
      </c>
      <c r="K53" s="23" t="n">
        <v>11.4103488922119</v>
      </c>
      <c r="L53" s="23" t="n">
        <v>0.620235145092011</v>
      </c>
      <c r="M53" s="23" t="n">
        <v>42.5392761230469</v>
      </c>
      <c r="N53" s="23" t="n">
        <v>0.809564650058746</v>
      </c>
      <c r="O53" s="23" t="n">
        <v>0.0527993105351925</v>
      </c>
      <c r="P53" s="23" t="n">
        <v>7.23656845092773</v>
      </c>
      <c r="Q53" s="23" t="n">
        <v>3.47510528564453</v>
      </c>
      <c r="R53" s="23" t="n">
        <v>1.30644702911377</v>
      </c>
      <c r="S53" s="23" t="n">
        <v>4.07234907150269</v>
      </c>
      <c r="T53" s="23" t="n">
        <v>4.20644092559814</v>
      </c>
    </row>
    <row r="54" customFormat="false" ht="15" hidden="false" customHeight="true" outlineLevel="0" collapsed="false">
      <c r="A54" s="29" t="s">
        <v>74</v>
      </c>
      <c r="B54" s="24" t="n">
        <v>123.627136230469</v>
      </c>
      <c r="C54" s="24" t="n">
        <v>123.627136230469</v>
      </c>
      <c r="D54" s="24" t="n">
        <v>2.79091596603394</v>
      </c>
      <c r="E54" s="24" t="n">
        <v>5.37212419509888</v>
      </c>
      <c r="F54" s="24" t="n">
        <v>19.0939903259277</v>
      </c>
      <c r="G54" s="24" t="n">
        <v>6.65641307830811</v>
      </c>
      <c r="H54" s="24" t="n">
        <v>6.00158882141113</v>
      </c>
      <c r="I54" s="24" t="n">
        <v>17.464656829834</v>
      </c>
      <c r="J54" s="24" t="n">
        <v>4.98477363586426</v>
      </c>
      <c r="K54" s="24" t="n">
        <v>8.00775909423828</v>
      </c>
      <c r="L54" s="24" t="n">
        <v>0.359862625598907</v>
      </c>
      <c r="M54" s="24" t="n">
        <v>27.8291473388672</v>
      </c>
      <c r="N54" s="24" t="n">
        <v>0.571254551410675</v>
      </c>
      <c r="O54" s="24" t="n">
        <v>0.0225856006145477</v>
      </c>
      <c r="P54" s="24" t="n">
        <v>4.63301181793213</v>
      </c>
      <c r="Q54" s="24" t="n">
        <v>2.37747049331665</v>
      </c>
      <c r="R54" s="24" t="n">
        <v>1.02987420558929</v>
      </c>
      <c r="S54" s="24" t="n">
        <v>2.73891687393188</v>
      </c>
      <c r="T54" s="24" t="n">
        <v>3.13634634017944</v>
      </c>
    </row>
  </sheetData>
  <printOptions headings="false" gridLines="false" gridLinesSet="true" horizontalCentered="false" verticalCentered="false"/>
  <pageMargins left="0.909722222222222" right="0.39375" top="0.490277777777778" bottom="0.39375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31Z</dcterms:created>
  <dc:creator>nagase_h</dc:creator>
  <dc:description/>
  <dc:language>en-US</dc:language>
  <cp:lastModifiedBy>nagase_h</cp:lastModifiedBy>
  <cp:lastPrinted>2009-09-10T06:42:30Z</cp:lastPrinted>
  <cp:revision>0</cp:revision>
  <dc:subject/>
  <dc:title/>
</cp:coreProperties>
</file>