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V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V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V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死亡数　＜全体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全体＞</t>
  </si>
  <si>
    <t xml:space="preserve">年齢調整死亡率　＜全体＞</t>
  </si>
  <si>
    <t xml:space="preserve">名称</t>
  </si>
  <si>
    <t xml:space="preserve">脳など</t>
  </si>
  <si>
    <t xml:space="preserve">リンパ腫など</t>
  </si>
  <si>
    <t xml:space="preserve">白血病など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2" min="3" style="1" width="8.62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X2" s="6"/>
      <c r="Y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</row>
    <row r="5" customFormat="false" ht="15" hidden="false" customHeight="true" outlineLevel="0" collapsed="false">
      <c r="A5" s="10" t="s">
        <v>46</v>
      </c>
    </row>
    <row r="6" customFormat="false" ht="15" hidden="false" customHeight="true" outlineLevel="0" collapsed="false">
      <c r="A6" s="11" t="s">
        <v>47</v>
      </c>
      <c r="B6" s="11" t="s">
        <v>48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9</v>
      </c>
      <c r="O6" s="11" t="s">
        <v>50</v>
      </c>
      <c r="P6" s="11" t="s">
        <v>51</v>
      </c>
      <c r="Q6" s="11" t="s">
        <v>17</v>
      </c>
      <c r="R6" s="11" t="s">
        <v>18</v>
      </c>
      <c r="S6" s="11" t="s">
        <v>19</v>
      </c>
      <c r="T6" s="4" t="s">
        <v>20</v>
      </c>
      <c r="U6" s="5" t="s">
        <v>21</v>
      </c>
      <c r="V6" s="4" t="s">
        <v>22</v>
      </c>
      <c r="W6" s="4" t="s">
        <v>23</v>
      </c>
      <c r="Y6" s="12" t="s">
        <v>52</v>
      </c>
      <c r="Z6" s="12" t="s">
        <v>48</v>
      </c>
    </row>
    <row r="7" customFormat="false" ht="15" hidden="false" customHeight="true" outlineLevel="0" collapsed="false">
      <c r="A7" s="13" t="s">
        <v>53</v>
      </c>
      <c r="B7" s="14" t="n">
        <v>4957</v>
      </c>
      <c r="C7" s="14" t="n">
        <v>4957</v>
      </c>
      <c r="D7" s="14" t="n">
        <v>86</v>
      </c>
      <c r="E7" s="14" t="n">
        <v>138</v>
      </c>
      <c r="F7" s="14" t="n">
        <v>716</v>
      </c>
      <c r="G7" s="14" t="n">
        <v>357</v>
      </c>
      <c r="H7" s="14" t="n">
        <v>212</v>
      </c>
      <c r="I7" s="14" t="n">
        <v>623</v>
      </c>
      <c r="J7" s="14" t="n">
        <v>285</v>
      </c>
      <c r="K7" s="14" t="n">
        <v>365</v>
      </c>
      <c r="L7" s="14" t="n">
        <v>12</v>
      </c>
      <c r="M7" s="14" t="n">
        <v>981</v>
      </c>
      <c r="N7" s="14" t="n">
        <v>21</v>
      </c>
      <c r="O7" s="14" t="n">
        <v>123</v>
      </c>
      <c r="P7" s="14" t="n">
        <v>54</v>
      </c>
      <c r="Q7" s="14" t="n">
        <v>56</v>
      </c>
      <c r="R7" s="14" t="n">
        <v>140</v>
      </c>
      <c r="S7" s="14" t="n">
        <v>103</v>
      </c>
      <c r="T7" s="14" t="n">
        <v>34</v>
      </c>
      <c r="U7" s="14" t="n">
        <v>0</v>
      </c>
      <c r="V7" s="14" t="n">
        <v>128</v>
      </c>
      <c r="W7" s="15" t="n">
        <f aca="false">SUM(Z7-Y7)</f>
        <v>523</v>
      </c>
      <c r="Y7" s="16" t="n">
        <f aca="false">SUM(D7:V7)</f>
        <v>4434</v>
      </c>
      <c r="Z7" s="16" t="n">
        <v>4957</v>
      </c>
      <c r="AA7" s="17"/>
    </row>
    <row r="8" customFormat="false" ht="15" hidden="false" customHeight="true" outlineLevel="0" collapsed="false">
      <c r="A8" s="18" t="s">
        <v>54</v>
      </c>
      <c r="B8" s="19" t="n">
        <v>1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f aca="false">SUM(Z8-Y8)</f>
        <v>0</v>
      </c>
      <c r="Y8" s="16" t="n">
        <f aca="false">SUM(D8:V8)</f>
        <v>1</v>
      </c>
      <c r="Z8" s="16" t="n">
        <v>1</v>
      </c>
      <c r="AA8" s="17"/>
    </row>
    <row r="9" customFormat="false" ht="15" hidden="false" customHeight="true" outlineLevel="0" collapsed="false">
      <c r="A9" s="18" t="s">
        <v>55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</v>
      </c>
      <c r="U9" s="19" t="n">
        <v>0</v>
      </c>
      <c r="V9" s="19" t="n">
        <v>0</v>
      </c>
      <c r="W9" s="19" t="n">
        <f aca="false">SUM(Z9-Y9)</f>
        <v>1</v>
      </c>
      <c r="Y9" s="16" t="n">
        <f aca="false">SUM(D9:V9)</f>
        <v>1</v>
      </c>
      <c r="Z9" s="16" t="n">
        <v>2</v>
      </c>
      <c r="AA9" s="17"/>
    </row>
    <row r="10" customFormat="false" ht="15" hidden="false" customHeight="true" outlineLevel="0" collapsed="false">
      <c r="A10" s="18" t="s">
        <v>56</v>
      </c>
      <c r="B10" s="19" t="n">
        <v>3</v>
      </c>
      <c r="C10" s="19" t="n">
        <v>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f aca="false">SUM(Z10-Y10)</f>
        <v>3</v>
      </c>
      <c r="Y10" s="16" t="n">
        <f aca="false">SUM(D10:V10)</f>
        <v>0</v>
      </c>
      <c r="Z10" s="16" t="n">
        <v>3</v>
      </c>
      <c r="AA10" s="17"/>
    </row>
    <row r="11" customFormat="false" ht="15" hidden="false" customHeight="true" outlineLevel="0" collapsed="false">
      <c r="A11" s="18" t="s">
        <v>57</v>
      </c>
      <c r="B11" s="19" t="n">
        <v>2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1</v>
      </c>
      <c r="W11" s="19" t="n">
        <f aca="false">SUM(Z11-Y11)</f>
        <v>0</v>
      </c>
      <c r="Y11" s="16" t="n">
        <f aca="false">SUM(D11:V11)</f>
        <v>2</v>
      </c>
      <c r="Z11" s="16" t="n">
        <v>2</v>
      </c>
      <c r="AA11" s="17"/>
    </row>
    <row r="12" customFormat="false" ht="15" hidden="false" customHeight="true" outlineLevel="0" collapsed="false">
      <c r="A12" s="18" t="s">
        <v>58</v>
      </c>
      <c r="B12" s="19" t="n">
        <v>4</v>
      </c>
      <c r="C12" s="19" t="n">
        <v>4</v>
      </c>
      <c r="D12" s="19" t="n">
        <v>0</v>
      </c>
      <c r="E12" s="19" t="n">
        <v>0</v>
      </c>
      <c r="F12" s="19" t="n">
        <v>1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f aca="false">SUM(Z12-Y12)</f>
        <v>1</v>
      </c>
      <c r="Y12" s="16" t="n">
        <f aca="false">SUM(D12:V12)</f>
        <v>3</v>
      </c>
      <c r="Z12" s="16" t="n">
        <v>4</v>
      </c>
      <c r="AA12" s="17"/>
    </row>
    <row r="13" customFormat="false" ht="15" hidden="false" customHeight="true" outlineLevel="0" collapsed="false">
      <c r="A13" s="18" t="s">
        <v>59</v>
      </c>
      <c r="B13" s="19" t="n">
        <v>8</v>
      </c>
      <c r="C13" s="19" t="n">
        <v>8</v>
      </c>
      <c r="D13" s="19" t="n">
        <v>2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1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f aca="false">SUM(Z13-Y13)</f>
        <v>1</v>
      </c>
      <c r="Y13" s="16" t="n">
        <f aca="false">SUM(D13:V13)</f>
        <v>7</v>
      </c>
      <c r="Z13" s="16" t="n">
        <v>8</v>
      </c>
      <c r="AA13" s="17"/>
    </row>
    <row r="14" customFormat="false" ht="15" hidden="false" customHeight="true" outlineLevel="0" collapsed="false">
      <c r="A14" s="18" t="s">
        <v>60</v>
      </c>
      <c r="B14" s="19" t="n">
        <v>14</v>
      </c>
      <c r="C14" s="19" t="n">
        <v>14</v>
      </c>
      <c r="D14" s="19" t="n">
        <v>0</v>
      </c>
      <c r="E14" s="19" t="n">
        <v>1</v>
      </c>
      <c r="F14" s="19" t="n">
        <v>4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4</v>
      </c>
      <c r="P14" s="19" t="n">
        <v>1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f aca="false">SUM(Z14-Y14)</f>
        <v>2</v>
      </c>
      <c r="Y14" s="16" t="n">
        <f aca="false">SUM(D14:V14)</f>
        <v>12</v>
      </c>
      <c r="Z14" s="16" t="n">
        <v>14</v>
      </c>
      <c r="AA14" s="17"/>
    </row>
    <row r="15" customFormat="false" ht="15" hidden="false" customHeight="true" outlineLevel="0" collapsed="false">
      <c r="A15" s="18" t="s">
        <v>61</v>
      </c>
      <c r="B15" s="19" t="n">
        <v>16</v>
      </c>
      <c r="C15" s="19" t="n">
        <v>16</v>
      </c>
      <c r="D15" s="19" t="n">
        <v>0</v>
      </c>
      <c r="E15" s="19" t="n">
        <v>0</v>
      </c>
      <c r="F15" s="19" t="n">
        <v>3</v>
      </c>
      <c r="G15" s="19" t="n">
        <v>2</v>
      </c>
      <c r="H15" s="19" t="n">
        <v>1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  <c r="N15" s="19" t="n">
        <v>1</v>
      </c>
      <c r="O15" s="19" t="n">
        <v>1</v>
      </c>
      <c r="P15" s="19" t="n">
        <v>2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f aca="false">SUM(Z15-Y15)</f>
        <v>4</v>
      </c>
      <c r="Y15" s="16" t="n">
        <f aca="false">SUM(D15:V15)</f>
        <v>12</v>
      </c>
      <c r="Z15" s="16" t="n">
        <v>16</v>
      </c>
      <c r="AA15" s="17"/>
    </row>
    <row r="16" customFormat="false" ht="15" hidden="false" customHeight="true" outlineLevel="0" collapsed="false">
      <c r="A16" s="18" t="s">
        <v>62</v>
      </c>
      <c r="B16" s="19" t="n">
        <v>30</v>
      </c>
      <c r="C16" s="19" t="n">
        <v>30</v>
      </c>
      <c r="D16" s="19" t="n">
        <v>0</v>
      </c>
      <c r="E16" s="19" t="n">
        <v>0</v>
      </c>
      <c r="F16" s="19" t="n">
        <v>2</v>
      </c>
      <c r="G16" s="19" t="n">
        <v>5</v>
      </c>
      <c r="H16" s="19" t="n">
        <v>0</v>
      </c>
      <c r="I16" s="19" t="n">
        <v>3</v>
      </c>
      <c r="J16" s="19" t="n">
        <v>0</v>
      </c>
      <c r="K16" s="19" t="n">
        <v>3</v>
      </c>
      <c r="L16" s="19" t="n">
        <v>0</v>
      </c>
      <c r="M16" s="19" t="n">
        <v>4</v>
      </c>
      <c r="N16" s="19" t="n">
        <v>0</v>
      </c>
      <c r="O16" s="19" t="n">
        <v>3</v>
      </c>
      <c r="P16" s="19" t="n">
        <v>2</v>
      </c>
      <c r="Q16" s="19" t="n">
        <v>0</v>
      </c>
      <c r="R16" s="19" t="n">
        <v>0</v>
      </c>
      <c r="S16" s="19" t="n">
        <v>0</v>
      </c>
      <c r="T16" s="19" t="n">
        <v>4</v>
      </c>
      <c r="U16" s="19" t="n">
        <v>0</v>
      </c>
      <c r="V16" s="19" t="n">
        <v>0</v>
      </c>
      <c r="W16" s="19" t="n">
        <f aca="false">SUM(Z16-Y16)</f>
        <v>4</v>
      </c>
      <c r="Y16" s="16" t="n">
        <f aca="false">SUM(D16:V16)</f>
        <v>26</v>
      </c>
      <c r="Z16" s="16" t="n">
        <v>30</v>
      </c>
      <c r="AA16" s="17"/>
    </row>
    <row r="17" customFormat="false" ht="15" hidden="false" customHeight="true" outlineLevel="0" collapsed="false">
      <c r="A17" s="18" t="s">
        <v>63</v>
      </c>
      <c r="B17" s="19" t="n">
        <v>84</v>
      </c>
      <c r="C17" s="19" t="n">
        <v>84</v>
      </c>
      <c r="D17" s="19" t="n">
        <v>3</v>
      </c>
      <c r="E17" s="19" t="n">
        <v>2</v>
      </c>
      <c r="F17" s="19" t="n">
        <v>17</v>
      </c>
      <c r="G17" s="19" t="n">
        <v>2</v>
      </c>
      <c r="H17" s="19" t="n">
        <v>3</v>
      </c>
      <c r="I17" s="19" t="n">
        <v>5</v>
      </c>
      <c r="J17" s="19" t="n">
        <v>2</v>
      </c>
      <c r="K17" s="19" t="n">
        <v>5</v>
      </c>
      <c r="L17" s="19" t="n">
        <v>0</v>
      </c>
      <c r="M17" s="19" t="n">
        <v>13</v>
      </c>
      <c r="N17" s="19" t="n">
        <v>1</v>
      </c>
      <c r="O17" s="19" t="n">
        <v>12</v>
      </c>
      <c r="P17" s="19" t="n">
        <v>3</v>
      </c>
      <c r="Q17" s="19" t="n">
        <v>1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2</v>
      </c>
      <c r="W17" s="19" t="n">
        <f aca="false">SUM(Z17-Y17)</f>
        <v>12</v>
      </c>
      <c r="Y17" s="16" t="n">
        <f aca="false">SUM(D17:V17)</f>
        <v>72</v>
      </c>
      <c r="Z17" s="16" t="n">
        <v>84</v>
      </c>
      <c r="AA17" s="17"/>
    </row>
    <row r="18" customFormat="false" ht="15" hidden="false" customHeight="true" outlineLevel="0" collapsed="false">
      <c r="A18" s="18" t="s">
        <v>64</v>
      </c>
      <c r="B18" s="19" t="n">
        <v>142</v>
      </c>
      <c r="C18" s="19" t="n">
        <v>142</v>
      </c>
      <c r="D18" s="19" t="n">
        <v>7</v>
      </c>
      <c r="E18" s="19" t="n">
        <v>9</v>
      </c>
      <c r="F18" s="19" t="n">
        <v>21</v>
      </c>
      <c r="G18" s="19" t="n">
        <v>13</v>
      </c>
      <c r="H18" s="19" t="n">
        <v>8</v>
      </c>
      <c r="I18" s="19" t="n">
        <v>13</v>
      </c>
      <c r="J18" s="19" t="n">
        <v>4</v>
      </c>
      <c r="K18" s="19" t="n">
        <v>15</v>
      </c>
      <c r="L18" s="19" t="n">
        <v>0</v>
      </c>
      <c r="M18" s="19" t="n">
        <v>16</v>
      </c>
      <c r="N18" s="19" t="n">
        <v>2</v>
      </c>
      <c r="O18" s="19" t="n">
        <v>13</v>
      </c>
      <c r="P18" s="19" t="n">
        <v>4</v>
      </c>
      <c r="Q18" s="19" t="n">
        <v>4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3</v>
      </c>
      <c r="W18" s="19" t="n">
        <f aca="false">SUM(Z18-Y18)</f>
        <v>10</v>
      </c>
      <c r="Y18" s="16" t="n">
        <f aca="false">SUM(D18:V18)</f>
        <v>132</v>
      </c>
      <c r="Z18" s="16" t="n">
        <v>142</v>
      </c>
      <c r="AA18" s="17"/>
    </row>
    <row r="19" customFormat="false" ht="15" hidden="false" customHeight="true" outlineLevel="0" collapsed="false">
      <c r="A19" s="18" t="s">
        <v>65</v>
      </c>
      <c r="B19" s="19" t="n">
        <v>314</v>
      </c>
      <c r="C19" s="19" t="n">
        <v>314</v>
      </c>
      <c r="D19" s="19" t="n">
        <v>4</v>
      </c>
      <c r="E19" s="19" t="n">
        <v>10</v>
      </c>
      <c r="F19" s="19" t="n">
        <v>52</v>
      </c>
      <c r="G19" s="19" t="n">
        <v>21</v>
      </c>
      <c r="H19" s="19" t="n">
        <v>21</v>
      </c>
      <c r="I19" s="19" t="n">
        <v>39</v>
      </c>
      <c r="J19" s="19" t="n">
        <v>15</v>
      </c>
      <c r="K19" s="19" t="n">
        <v>27</v>
      </c>
      <c r="L19" s="19" t="n">
        <v>0</v>
      </c>
      <c r="M19" s="19" t="n">
        <v>50</v>
      </c>
      <c r="N19" s="19" t="n">
        <v>1</v>
      </c>
      <c r="O19" s="19" t="n">
        <v>17</v>
      </c>
      <c r="P19" s="19" t="n">
        <v>3</v>
      </c>
      <c r="Q19" s="19" t="n">
        <v>12</v>
      </c>
      <c r="R19" s="19" t="n">
        <v>2</v>
      </c>
      <c r="S19" s="19" t="n">
        <v>0</v>
      </c>
      <c r="T19" s="19" t="n">
        <v>4</v>
      </c>
      <c r="U19" s="19" t="n">
        <v>0</v>
      </c>
      <c r="V19" s="19" t="n">
        <v>4</v>
      </c>
      <c r="W19" s="19" t="n">
        <f aca="false">SUM(Z19-Y19)</f>
        <v>32</v>
      </c>
      <c r="Y19" s="16" t="n">
        <f aca="false">SUM(D19:V19)</f>
        <v>282</v>
      </c>
      <c r="Z19" s="16" t="n">
        <v>314</v>
      </c>
      <c r="AA19" s="17"/>
    </row>
    <row r="20" customFormat="false" ht="15" hidden="false" customHeight="true" outlineLevel="0" collapsed="false">
      <c r="A20" s="18" t="s">
        <v>66</v>
      </c>
      <c r="B20" s="19" t="n">
        <v>399</v>
      </c>
      <c r="C20" s="19" t="n">
        <v>399</v>
      </c>
      <c r="D20" s="19" t="n">
        <v>17</v>
      </c>
      <c r="E20" s="19" t="n">
        <v>25</v>
      </c>
      <c r="F20" s="19" t="n">
        <v>53</v>
      </c>
      <c r="G20" s="19" t="n">
        <v>15</v>
      </c>
      <c r="H20" s="19" t="n">
        <v>30</v>
      </c>
      <c r="I20" s="19" t="n">
        <v>56</v>
      </c>
      <c r="J20" s="19" t="n">
        <v>18</v>
      </c>
      <c r="K20" s="19" t="n">
        <v>29</v>
      </c>
      <c r="L20" s="19" t="n">
        <v>0</v>
      </c>
      <c r="M20" s="19" t="n">
        <v>70</v>
      </c>
      <c r="N20" s="19" t="n">
        <v>1</v>
      </c>
      <c r="O20" s="19" t="n">
        <v>10</v>
      </c>
      <c r="P20" s="19" t="n">
        <v>3</v>
      </c>
      <c r="Q20" s="19" t="n">
        <v>4</v>
      </c>
      <c r="R20" s="19" t="n">
        <v>5</v>
      </c>
      <c r="S20" s="19" t="n">
        <v>7</v>
      </c>
      <c r="T20" s="19" t="n">
        <v>2</v>
      </c>
      <c r="U20" s="19" t="n">
        <v>0</v>
      </c>
      <c r="V20" s="19" t="n">
        <v>6</v>
      </c>
      <c r="W20" s="19" t="n">
        <f aca="false">SUM(Z20-Y20)</f>
        <v>48</v>
      </c>
      <c r="Y20" s="16" t="n">
        <f aca="false">SUM(D20:V20)</f>
        <v>351</v>
      </c>
      <c r="Z20" s="16" t="n">
        <v>399</v>
      </c>
      <c r="AA20" s="17"/>
    </row>
    <row r="21" customFormat="false" ht="15" hidden="false" customHeight="true" outlineLevel="0" collapsed="false">
      <c r="A21" s="18" t="s">
        <v>67</v>
      </c>
      <c r="B21" s="19" t="n">
        <v>489</v>
      </c>
      <c r="C21" s="19" t="n">
        <v>489</v>
      </c>
      <c r="D21" s="19" t="n">
        <v>11</v>
      </c>
      <c r="E21" s="19" t="n">
        <v>23</v>
      </c>
      <c r="F21" s="19" t="n">
        <v>69</v>
      </c>
      <c r="G21" s="19" t="n">
        <v>31</v>
      </c>
      <c r="H21" s="19" t="n">
        <v>21</v>
      </c>
      <c r="I21" s="19" t="n">
        <v>81</v>
      </c>
      <c r="J21" s="19" t="n">
        <v>26</v>
      </c>
      <c r="K21" s="19" t="n">
        <v>46</v>
      </c>
      <c r="L21" s="19" t="n">
        <v>1</v>
      </c>
      <c r="M21" s="19" t="n">
        <v>90</v>
      </c>
      <c r="N21" s="19" t="n">
        <v>1</v>
      </c>
      <c r="O21" s="19" t="n">
        <v>12</v>
      </c>
      <c r="P21" s="19" t="n">
        <v>7</v>
      </c>
      <c r="Q21" s="19" t="n">
        <v>3</v>
      </c>
      <c r="R21" s="19" t="n">
        <v>6</v>
      </c>
      <c r="S21" s="19" t="n">
        <v>3</v>
      </c>
      <c r="T21" s="19" t="n">
        <v>2</v>
      </c>
      <c r="U21" s="19" t="n">
        <v>0</v>
      </c>
      <c r="V21" s="19" t="n">
        <v>8</v>
      </c>
      <c r="W21" s="19" t="n">
        <f aca="false">SUM(Z21-Y21)</f>
        <v>48</v>
      </c>
      <c r="Y21" s="16" t="n">
        <f aca="false">SUM(D21:V21)</f>
        <v>441</v>
      </c>
      <c r="Z21" s="16" t="n">
        <v>489</v>
      </c>
      <c r="AA21" s="17"/>
    </row>
    <row r="22" customFormat="false" ht="15" hidden="false" customHeight="true" outlineLevel="0" collapsed="false">
      <c r="A22" s="18" t="s">
        <v>68</v>
      </c>
      <c r="B22" s="19" t="n">
        <v>777</v>
      </c>
      <c r="C22" s="19" t="n">
        <v>777</v>
      </c>
      <c r="D22" s="19" t="n">
        <v>9</v>
      </c>
      <c r="E22" s="19" t="n">
        <v>20</v>
      </c>
      <c r="F22" s="19" t="n">
        <v>106</v>
      </c>
      <c r="G22" s="19" t="n">
        <v>46</v>
      </c>
      <c r="H22" s="19" t="n">
        <v>35</v>
      </c>
      <c r="I22" s="19" t="n">
        <v>125</v>
      </c>
      <c r="J22" s="19" t="n">
        <v>36</v>
      </c>
      <c r="K22" s="19" t="n">
        <v>48</v>
      </c>
      <c r="L22" s="19" t="n">
        <v>1</v>
      </c>
      <c r="M22" s="19" t="n">
        <v>170</v>
      </c>
      <c r="N22" s="19" t="n">
        <v>3</v>
      </c>
      <c r="O22" s="19" t="n">
        <v>22</v>
      </c>
      <c r="P22" s="19" t="n">
        <v>4</v>
      </c>
      <c r="Q22" s="19" t="n">
        <v>8</v>
      </c>
      <c r="R22" s="19" t="n">
        <v>28</v>
      </c>
      <c r="S22" s="19" t="n">
        <v>10</v>
      </c>
      <c r="T22" s="19" t="n">
        <v>5</v>
      </c>
      <c r="U22" s="19" t="n">
        <v>0</v>
      </c>
      <c r="V22" s="19" t="n">
        <v>18</v>
      </c>
      <c r="W22" s="19" t="n">
        <f aca="false">SUM(Z22-Y22)</f>
        <v>83</v>
      </c>
      <c r="Y22" s="16" t="n">
        <f aca="false">SUM(D22:V22)</f>
        <v>694</v>
      </c>
      <c r="Z22" s="16" t="n">
        <v>777</v>
      </c>
      <c r="AA22" s="17"/>
    </row>
    <row r="23" customFormat="false" ht="15" hidden="false" customHeight="true" outlineLevel="0" collapsed="false">
      <c r="A23" s="18" t="s">
        <v>69</v>
      </c>
      <c r="B23" s="19" t="n">
        <v>873</v>
      </c>
      <c r="C23" s="19" t="n">
        <v>873</v>
      </c>
      <c r="D23" s="19" t="n">
        <v>10</v>
      </c>
      <c r="E23" s="19" t="n">
        <v>22</v>
      </c>
      <c r="F23" s="19" t="n">
        <v>108</v>
      </c>
      <c r="G23" s="19" t="n">
        <v>59</v>
      </c>
      <c r="H23" s="19" t="n">
        <v>26</v>
      </c>
      <c r="I23" s="19" t="n">
        <v>124</v>
      </c>
      <c r="J23" s="19" t="n">
        <v>48</v>
      </c>
      <c r="K23" s="19" t="n">
        <v>62</v>
      </c>
      <c r="L23" s="19" t="n">
        <v>3</v>
      </c>
      <c r="M23" s="19" t="n">
        <v>225</v>
      </c>
      <c r="N23" s="19" t="n">
        <v>2</v>
      </c>
      <c r="O23" s="19" t="n">
        <v>7</v>
      </c>
      <c r="P23" s="19" t="n">
        <v>10</v>
      </c>
      <c r="Q23" s="19" t="n">
        <v>7</v>
      </c>
      <c r="R23" s="19" t="n">
        <v>28</v>
      </c>
      <c r="S23" s="19" t="n">
        <v>18</v>
      </c>
      <c r="T23" s="19" t="n">
        <v>6</v>
      </c>
      <c r="U23" s="19" t="n">
        <v>0</v>
      </c>
      <c r="V23" s="19" t="n">
        <v>30</v>
      </c>
      <c r="W23" s="19" t="n">
        <f aca="false">SUM(Z23-Y23)</f>
        <v>78</v>
      </c>
      <c r="X23" s="17"/>
      <c r="Y23" s="16" t="n">
        <f aca="false">SUM(D23:V23)</f>
        <v>795</v>
      </c>
      <c r="Z23" s="16" t="n">
        <v>873</v>
      </c>
      <c r="AA23" s="17"/>
    </row>
    <row r="24" customFormat="false" ht="15" hidden="false" customHeight="true" outlineLevel="0" collapsed="false">
      <c r="A24" s="18" t="s">
        <v>70</v>
      </c>
      <c r="B24" s="19" t="n">
        <v>781</v>
      </c>
      <c r="C24" s="19" t="n">
        <v>781</v>
      </c>
      <c r="D24" s="19" t="n">
        <v>11</v>
      </c>
      <c r="E24" s="19" t="n">
        <v>14</v>
      </c>
      <c r="F24" s="19" t="n">
        <v>109</v>
      </c>
      <c r="G24" s="19" t="n">
        <v>55</v>
      </c>
      <c r="H24" s="19" t="n">
        <v>25</v>
      </c>
      <c r="I24" s="19" t="n">
        <v>102</v>
      </c>
      <c r="J24" s="19" t="n">
        <v>53</v>
      </c>
      <c r="K24" s="19" t="n">
        <v>58</v>
      </c>
      <c r="L24" s="19" t="n">
        <v>4</v>
      </c>
      <c r="M24" s="19" t="n">
        <v>173</v>
      </c>
      <c r="N24" s="19" t="n">
        <v>1</v>
      </c>
      <c r="O24" s="19" t="n">
        <v>11</v>
      </c>
      <c r="P24" s="19" t="n">
        <v>3</v>
      </c>
      <c r="Q24" s="19" t="n">
        <v>6</v>
      </c>
      <c r="R24" s="19" t="n">
        <v>25</v>
      </c>
      <c r="S24" s="19" t="n">
        <v>18</v>
      </c>
      <c r="T24" s="19" t="n">
        <v>4</v>
      </c>
      <c r="U24" s="19" t="n">
        <v>0</v>
      </c>
      <c r="V24" s="19" t="n">
        <v>24</v>
      </c>
      <c r="W24" s="19" t="n">
        <f aca="false">SUM(Z24-Y24)</f>
        <v>85</v>
      </c>
      <c r="Y24" s="16" t="n">
        <f aca="false">SUM(D24:V24)</f>
        <v>696</v>
      </c>
      <c r="Z24" s="16" t="n">
        <v>781</v>
      </c>
      <c r="AA24" s="17"/>
    </row>
    <row r="25" customFormat="false" ht="15" hidden="false" customHeight="true" outlineLevel="0" collapsed="false">
      <c r="A25" s="20" t="s">
        <v>71</v>
      </c>
      <c r="B25" s="21" t="n">
        <v>1018</v>
      </c>
      <c r="C25" s="21" t="n">
        <v>1018</v>
      </c>
      <c r="D25" s="21" t="n">
        <v>12</v>
      </c>
      <c r="E25" s="21" t="n">
        <v>12</v>
      </c>
      <c r="F25" s="21" t="n">
        <v>170</v>
      </c>
      <c r="G25" s="21" t="n">
        <v>108</v>
      </c>
      <c r="H25" s="21" t="n">
        <v>42</v>
      </c>
      <c r="I25" s="21" t="n">
        <v>74</v>
      </c>
      <c r="J25" s="21" t="n">
        <v>83</v>
      </c>
      <c r="K25" s="21" t="n">
        <v>71</v>
      </c>
      <c r="L25" s="21" t="n">
        <v>3</v>
      </c>
      <c r="M25" s="21" t="n">
        <v>166</v>
      </c>
      <c r="N25" s="21" t="n">
        <v>7</v>
      </c>
      <c r="O25" s="21" t="n">
        <v>11</v>
      </c>
      <c r="P25" s="21" t="n">
        <v>12</v>
      </c>
      <c r="Q25" s="21" t="n">
        <v>9</v>
      </c>
      <c r="R25" s="21" t="n">
        <v>46</v>
      </c>
      <c r="S25" s="21" t="n">
        <v>40</v>
      </c>
      <c r="T25" s="21" t="n">
        <v>2</v>
      </c>
      <c r="U25" s="21" t="n">
        <v>0</v>
      </c>
      <c r="V25" s="21" t="n">
        <v>32</v>
      </c>
      <c r="W25" s="21" t="n">
        <f aca="false">SUM(Z25-Y25)</f>
        <v>118</v>
      </c>
      <c r="Y25" s="16" t="n">
        <f aca="false">SUM(D25:V25)</f>
        <v>900</v>
      </c>
      <c r="Z25" s="22" t="n">
        <v>1018</v>
      </c>
      <c r="AA25" s="17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5" hidden="false" customHeight="true" outlineLevel="0" collapsed="false">
      <c r="A27" s="10" t="s">
        <v>72</v>
      </c>
    </row>
    <row r="28" customFormat="false" ht="15" hidden="false" customHeight="true" outlineLevel="0" collapsed="false">
      <c r="A28" s="11" t="s">
        <v>47</v>
      </c>
      <c r="B28" s="11" t="s">
        <v>48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9</v>
      </c>
      <c r="O28" s="11" t="s">
        <v>50</v>
      </c>
      <c r="P28" s="11" t="s">
        <v>51</v>
      </c>
      <c r="Q28" s="11" t="s">
        <v>17</v>
      </c>
      <c r="R28" s="11" t="s">
        <v>18</v>
      </c>
      <c r="S28" s="11" t="s">
        <v>19</v>
      </c>
      <c r="T28" s="4" t="s">
        <v>20</v>
      </c>
      <c r="U28" s="5" t="s">
        <v>21</v>
      </c>
      <c r="V28" s="4" t="s">
        <v>22</v>
      </c>
    </row>
    <row r="29" customFormat="false" ht="15" hidden="false" customHeight="true" outlineLevel="0" collapsed="false">
      <c r="A29" s="13" t="s">
        <v>53</v>
      </c>
      <c r="B29" s="23" t="n">
        <v>254.408264160156</v>
      </c>
      <c r="C29" s="23" t="n">
        <v>254.408264160156</v>
      </c>
      <c r="D29" s="23" t="n">
        <v>4.4137806892395</v>
      </c>
      <c r="E29" s="23" t="n">
        <v>7.0825777053833</v>
      </c>
      <c r="F29" s="23" t="n">
        <v>36.7472915649414</v>
      </c>
      <c r="G29" s="23" t="n">
        <v>18.322322845459</v>
      </c>
      <c r="H29" s="23" t="n">
        <v>10.880482673645</v>
      </c>
      <c r="I29" s="23" t="n">
        <v>31.9742488861084</v>
      </c>
      <c r="J29" s="23" t="n">
        <v>14.627064704895</v>
      </c>
      <c r="K29" s="23" t="n">
        <v>18.7329063415527</v>
      </c>
      <c r="L29" s="23" t="n">
        <v>0.615876376628876</v>
      </c>
      <c r="M29" s="23" t="n">
        <v>50.3478927612305</v>
      </c>
      <c r="N29" s="23" t="n">
        <v>1.07778370380402</v>
      </c>
      <c r="O29" s="23" t="n">
        <v>6.3127326965332</v>
      </c>
      <c r="P29" s="23" t="n">
        <v>2.77144360542297</v>
      </c>
      <c r="Q29" s="23" t="n">
        <v>2.87408971786499</v>
      </c>
      <c r="R29" s="23" t="n">
        <v>7.1852240562439</v>
      </c>
      <c r="S29" s="23" t="n">
        <v>5.2862720489502</v>
      </c>
      <c r="T29" s="23" t="n">
        <v>1.74498307704926</v>
      </c>
      <c r="U29" s="23" t="n">
        <v>6.56934785842896</v>
      </c>
      <c r="V29" s="24" t="n">
        <v>5.08098030090332</v>
      </c>
      <c r="W29" s="25"/>
      <c r="X29" s="26"/>
      <c r="Y29" s="26"/>
    </row>
    <row r="30" customFormat="false" ht="15" hidden="false" customHeight="true" outlineLevel="0" collapsed="false">
      <c r="A30" s="18" t="s">
        <v>54</v>
      </c>
      <c r="B30" s="27" t="n">
        <v>1.11291646957397</v>
      </c>
      <c r="C30" s="27" t="n">
        <v>1.11291646957397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1.11291646957397</v>
      </c>
      <c r="U30" s="27" t="n">
        <v>0</v>
      </c>
      <c r="V30" s="28" t="n">
        <v>0</v>
      </c>
      <c r="W30" s="25"/>
      <c r="X30" s="26"/>
      <c r="Y30" s="26"/>
    </row>
    <row r="31" customFormat="false" ht="15" hidden="false" customHeight="true" outlineLevel="0" collapsed="false">
      <c r="A31" s="18" t="s">
        <v>55</v>
      </c>
      <c r="B31" s="27" t="n">
        <v>2.14428925514221</v>
      </c>
      <c r="C31" s="27" t="n">
        <v>2.1442892551422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.07214462757111</v>
      </c>
      <c r="U31" s="27" t="n">
        <v>0</v>
      </c>
      <c r="V31" s="28" t="n">
        <v>0</v>
      </c>
      <c r="W31" s="25"/>
      <c r="X31" s="26"/>
      <c r="Y31" s="26"/>
    </row>
    <row r="32" customFormat="false" ht="15" hidden="false" customHeight="true" outlineLevel="0" collapsed="false">
      <c r="A32" s="18" t="s">
        <v>56</v>
      </c>
      <c r="B32" s="27" t="n">
        <v>3.19567084312439</v>
      </c>
      <c r="C32" s="27" t="n">
        <v>3.1956708431243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8" t="n">
        <v>1.06522369384766</v>
      </c>
      <c r="W32" s="25"/>
      <c r="X32" s="26"/>
      <c r="Y32" s="26"/>
    </row>
    <row r="33" customFormat="false" ht="15" hidden="false" customHeight="true" outlineLevel="0" collapsed="false">
      <c r="A33" s="18" t="s">
        <v>57</v>
      </c>
      <c r="B33" s="27" t="n">
        <v>1.92715358734131</v>
      </c>
      <c r="C33" s="27" t="n">
        <v>1.9271535873413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.963576793670654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.963576793670654</v>
      </c>
      <c r="V33" s="28" t="n">
        <v>0</v>
      </c>
      <c r="W33" s="25"/>
      <c r="X33" s="26"/>
      <c r="Y33" s="26"/>
    </row>
    <row r="34" customFormat="false" ht="15" hidden="false" customHeight="true" outlineLevel="0" collapsed="false">
      <c r="A34" s="18" t="s">
        <v>58</v>
      </c>
      <c r="B34" s="27" t="n">
        <v>3.55426025390625</v>
      </c>
      <c r="C34" s="27" t="n">
        <v>3.55426025390625</v>
      </c>
      <c r="D34" s="27" t="n">
        <v>0</v>
      </c>
      <c r="E34" s="27" t="n">
        <v>0</v>
      </c>
      <c r="F34" s="27" t="n">
        <v>0.888565063476563</v>
      </c>
      <c r="G34" s="27" t="n">
        <v>0</v>
      </c>
      <c r="H34" s="27" t="n">
        <v>0</v>
      </c>
      <c r="I34" s="27" t="n">
        <v>0.888565063476563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.888565063476563</v>
      </c>
      <c r="U34" s="27" t="n">
        <v>0</v>
      </c>
      <c r="V34" s="28" t="n">
        <v>0.888565063476563</v>
      </c>
      <c r="W34" s="25"/>
      <c r="X34" s="26"/>
      <c r="Y34" s="26"/>
    </row>
    <row r="35" customFormat="false" ht="15" hidden="false" customHeight="true" outlineLevel="0" collapsed="false">
      <c r="A35" s="18" t="s">
        <v>59</v>
      </c>
      <c r="B35" s="27" t="n">
        <v>6.83036756515503</v>
      </c>
      <c r="C35" s="27" t="n">
        <v>6.83036756515503</v>
      </c>
      <c r="D35" s="27" t="n">
        <v>1.70759189128876</v>
      </c>
      <c r="E35" s="27" t="n">
        <v>0</v>
      </c>
      <c r="F35" s="27" t="n">
        <v>0.853795945644379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.853795945644379</v>
      </c>
      <c r="N35" s="27" t="n">
        <v>0.853795945644379</v>
      </c>
      <c r="O35" s="27" t="n">
        <v>0</v>
      </c>
      <c r="P35" s="27" t="n">
        <v>0</v>
      </c>
      <c r="Q35" s="27" t="n">
        <v>0.853795945644379</v>
      </c>
      <c r="R35" s="27" t="n">
        <v>0</v>
      </c>
      <c r="S35" s="27" t="n">
        <v>0</v>
      </c>
      <c r="T35" s="27" t="n">
        <v>0.853795945644379</v>
      </c>
      <c r="U35" s="27" t="n">
        <v>0</v>
      </c>
      <c r="V35" s="28" t="n">
        <v>0</v>
      </c>
      <c r="W35" s="25"/>
      <c r="X35" s="26"/>
      <c r="Y35" s="26"/>
    </row>
    <row r="36" customFormat="false" ht="15" hidden="false" customHeight="true" outlineLevel="0" collapsed="false">
      <c r="A36" s="18" t="s">
        <v>60</v>
      </c>
      <c r="B36" s="27" t="n">
        <v>10.1088876724243</v>
      </c>
      <c r="C36" s="27" t="n">
        <v>10.1088876724243</v>
      </c>
      <c r="D36" s="27" t="n">
        <v>0</v>
      </c>
      <c r="E36" s="27" t="n">
        <v>0.722063362598419</v>
      </c>
      <c r="F36" s="27" t="n">
        <v>2.88825345039368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.722063362598419</v>
      </c>
      <c r="N36" s="27" t="n">
        <v>0</v>
      </c>
      <c r="O36" s="27" t="n">
        <v>2.88825345039368</v>
      </c>
      <c r="P36" s="27" t="n">
        <v>0.722063362598419</v>
      </c>
      <c r="Q36" s="27" t="n">
        <v>0.722063362598419</v>
      </c>
      <c r="R36" s="27" t="n">
        <v>0</v>
      </c>
      <c r="S36" s="27" t="n">
        <v>0</v>
      </c>
      <c r="T36" s="27" t="n">
        <v>0</v>
      </c>
      <c r="U36" s="27" t="n">
        <v>0</v>
      </c>
      <c r="V36" s="28" t="n">
        <v>0.722063362598419</v>
      </c>
      <c r="W36" s="25"/>
      <c r="X36" s="26"/>
      <c r="Y36" s="26"/>
    </row>
    <row r="37" customFormat="false" ht="15" hidden="false" customHeight="true" outlineLevel="0" collapsed="false">
      <c r="A37" s="18" t="s">
        <v>61</v>
      </c>
      <c r="B37" s="27" t="n">
        <v>13.6871461868286</v>
      </c>
      <c r="C37" s="27" t="n">
        <v>13.6871461868286</v>
      </c>
      <c r="D37" s="27" t="n">
        <v>0</v>
      </c>
      <c r="E37" s="27" t="n">
        <v>0</v>
      </c>
      <c r="F37" s="27" t="n">
        <v>2.56633996963501</v>
      </c>
      <c r="G37" s="27" t="n">
        <v>1.71089327335358</v>
      </c>
      <c r="H37" s="27" t="n">
        <v>0.855446636676788</v>
      </c>
      <c r="I37" s="27" t="n">
        <v>0</v>
      </c>
      <c r="J37" s="27" t="n">
        <v>0</v>
      </c>
      <c r="K37" s="27" t="n">
        <v>0.855446636676788</v>
      </c>
      <c r="L37" s="27" t="n">
        <v>0</v>
      </c>
      <c r="M37" s="27" t="n">
        <v>0.855446636676788</v>
      </c>
      <c r="N37" s="27" t="n">
        <v>0.855446636676788</v>
      </c>
      <c r="O37" s="27" t="n">
        <v>0.855446636676788</v>
      </c>
      <c r="P37" s="27" t="n">
        <v>1.7108932733535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8" t="n">
        <v>1.71089327335358</v>
      </c>
      <c r="W37" s="25"/>
      <c r="X37" s="26"/>
      <c r="Y37" s="26"/>
    </row>
    <row r="38" customFormat="false" ht="15" hidden="false" customHeight="true" outlineLevel="0" collapsed="false">
      <c r="A38" s="18" t="s">
        <v>62</v>
      </c>
      <c r="B38" s="27" t="n">
        <v>27.1810531616211</v>
      </c>
      <c r="C38" s="27" t="n">
        <v>27.1810531616211</v>
      </c>
      <c r="D38" s="27" t="n">
        <v>0</v>
      </c>
      <c r="E38" s="27" t="n">
        <v>0</v>
      </c>
      <c r="F38" s="27" t="n">
        <v>1.81207013130188</v>
      </c>
      <c r="G38" s="27" t="n">
        <v>4.53017568588257</v>
      </c>
      <c r="H38" s="27" t="n">
        <v>0</v>
      </c>
      <c r="I38" s="27" t="n">
        <v>2.71810531616211</v>
      </c>
      <c r="J38" s="27" t="n">
        <v>0</v>
      </c>
      <c r="K38" s="27" t="n">
        <v>2.71810531616211</v>
      </c>
      <c r="L38" s="27" t="n">
        <v>0</v>
      </c>
      <c r="M38" s="27" t="n">
        <v>3.62414026260376</v>
      </c>
      <c r="N38" s="27" t="n">
        <v>0</v>
      </c>
      <c r="O38" s="27" t="n">
        <v>2.71810531616211</v>
      </c>
      <c r="P38" s="27" t="n">
        <v>1.81207013130188</v>
      </c>
      <c r="Q38" s="27" t="n">
        <v>0</v>
      </c>
      <c r="R38" s="27" t="n">
        <v>0</v>
      </c>
      <c r="S38" s="27" t="n">
        <v>0</v>
      </c>
      <c r="T38" s="27" t="n">
        <v>3.62414026260376</v>
      </c>
      <c r="U38" s="27" t="n">
        <v>0</v>
      </c>
      <c r="V38" s="28" t="n">
        <v>0</v>
      </c>
      <c r="W38" s="25"/>
      <c r="X38" s="26"/>
      <c r="Y38" s="26"/>
    </row>
    <row r="39" customFormat="false" ht="15" hidden="false" customHeight="true" outlineLevel="0" collapsed="false">
      <c r="A39" s="18" t="s">
        <v>63</v>
      </c>
      <c r="B39" s="27" t="n">
        <v>73.3419494628906</v>
      </c>
      <c r="C39" s="27" t="n">
        <v>73.3419494628906</v>
      </c>
      <c r="D39" s="27" t="n">
        <v>2.61935520172119</v>
      </c>
      <c r="E39" s="27" t="n">
        <v>1.74623692035675</v>
      </c>
      <c r="F39" s="27" t="n">
        <v>14.8430128097534</v>
      </c>
      <c r="G39" s="27" t="n">
        <v>1.74623692035675</v>
      </c>
      <c r="H39" s="27" t="n">
        <v>2.61935520172119</v>
      </c>
      <c r="I39" s="27" t="n">
        <v>4.36559200286865</v>
      </c>
      <c r="J39" s="27" t="n">
        <v>1.74623692035675</v>
      </c>
      <c r="K39" s="27" t="n">
        <v>4.36559200286865</v>
      </c>
      <c r="L39" s="27" t="n">
        <v>0</v>
      </c>
      <c r="M39" s="27" t="n">
        <v>11.3505401611328</v>
      </c>
      <c r="N39" s="27" t="n">
        <v>0.873118460178375</v>
      </c>
      <c r="O39" s="27" t="n">
        <v>10.4774208068848</v>
      </c>
      <c r="P39" s="27" t="n">
        <v>2.61935520172119</v>
      </c>
      <c r="Q39" s="27" t="n">
        <v>0.873118460178375</v>
      </c>
      <c r="R39" s="27" t="n">
        <v>0</v>
      </c>
      <c r="S39" s="27" t="n">
        <v>0</v>
      </c>
      <c r="T39" s="27" t="n">
        <v>0.873118460178375</v>
      </c>
      <c r="U39" s="27" t="n">
        <v>1.74623692035675</v>
      </c>
      <c r="V39" s="28" t="n">
        <v>5.23871040344238</v>
      </c>
      <c r="W39" s="25"/>
      <c r="X39" s="26"/>
      <c r="Y39" s="26"/>
    </row>
    <row r="40" customFormat="false" ht="15" hidden="false" customHeight="true" outlineLevel="0" collapsed="false">
      <c r="A40" s="18" t="s">
        <v>64</v>
      </c>
      <c r="B40" s="27" t="n">
        <v>110.443099975586</v>
      </c>
      <c r="C40" s="27" t="n">
        <v>110.443099975586</v>
      </c>
      <c r="D40" s="27" t="n">
        <v>5.44437789916992</v>
      </c>
      <c r="E40" s="27" t="n">
        <v>6.99991416931152</v>
      </c>
      <c r="F40" s="27" t="n">
        <v>16.3331336975098</v>
      </c>
      <c r="G40" s="27" t="n">
        <v>10.110987663269</v>
      </c>
      <c r="H40" s="27" t="n">
        <v>6.22214651107788</v>
      </c>
      <c r="I40" s="27" t="n">
        <v>10.110987663269</v>
      </c>
      <c r="J40" s="27" t="n">
        <v>3.11107325553894</v>
      </c>
      <c r="K40" s="27" t="n">
        <v>11.6665239334106</v>
      </c>
      <c r="L40" s="27" t="n">
        <v>0</v>
      </c>
      <c r="M40" s="27" t="n">
        <v>12.4442930221558</v>
      </c>
      <c r="N40" s="27" t="n">
        <v>1.55553662776947</v>
      </c>
      <c r="O40" s="27" t="n">
        <v>10.110987663269</v>
      </c>
      <c r="P40" s="27" t="n">
        <v>3.11107325553894</v>
      </c>
      <c r="Q40" s="27" t="n">
        <v>3.11107325553894</v>
      </c>
      <c r="R40" s="27" t="n">
        <v>0</v>
      </c>
      <c r="S40" s="27" t="n">
        <v>0</v>
      </c>
      <c r="T40" s="27" t="n">
        <v>0</v>
      </c>
      <c r="U40" s="27" t="n">
        <v>2.33330488204956</v>
      </c>
      <c r="V40" s="28" t="n">
        <v>2.33330488204956</v>
      </c>
      <c r="W40" s="25"/>
      <c r="X40" s="26"/>
      <c r="Y40" s="26"/>
    </row>
    <row r="41" customFormat="false" ht="15" hidden="false" customHeight="true" outlineLevel="0" collapsed="false">
      <c r="A41" s="18" t="s">
        <v>65</v>
      </c>
      <c r="B41" s="27" t="n">
        <v>198.997421264648</v>
      </c>
      <c r="C41" s="27" t="n">
        <v>198.997421264648</v>
      </c>
      <c r="D41" s="27" t="n">
        <v>2.53499865531921</v>
      </c>
      <c r="E41" s="27" t="n">
        <v>6.33749723434448</v>
      </c>
      <c r="F41" s="27" t="n">
        <v>32.9549865722656</v>
      </c>
      <c r="G41" s="27" t="n">
        <v>13.3087434768677</v>
      </c>
      <c r="H41" s="27" t="n">
        <v>13.3087434768677</v>
      </c>
      <c r="I41" s="27" t="n">
        <v>24.7162380218506</v>
      </c>
      <c r="J41" s="27" t="n">
        <v>9.50624561309815</v>
      </c>
      <c r="K41" s="27" t="n">
        <v>17.1112422943115</v>
      </c>
      <c r="L41" s="27" t="n">
        <v>0</v>
      </c>
      <c r="M41" s="27" t="n">
        <v>31.6874847412109</v>
      </c>
      <c r="N41" s="27" t="n">
        <v>0.633749663829804</v>
      </c>
      <c r="O41" s="27" t="n">
        <v>10.7737445831299</v>
      </c>
      <c r="P41" s="27" t="n">
        <v>1.90124917030334</v>
      </c>
      <c r="Q41" s="27" t="n">
        <v>7.60499668121338</v>
      </c>
      <c r="R41" s="27" t="n">
        <v>1.26749932765961</v>
      </c>
      <c r="S41" s="27" t="n">
        <v>0</v>
      </c>
      <c r="T41" s="27" t="n">
        <v>2.53499865531921</v>
      </c>
      <c r="U41" s="27" t="n">
        <v>2.53499865531921</v>
      </c>
      <c r="V41" s="28" t="n">
        <v>5.06999731063843</v>
      </c>
      <c r="W41" s="25"/>
      <c r="X41" s="26"/>
      <c r="Y41" s="26"/>
    </row>
    <row r="42" customFormat="false" ht="15" hidden="false" customHeight="true" outlineLevel="0" collapsed="false">
      <c r="A42" s="18" t="s">
        <v>66</v>
      </c>
      <c r="B42" s="27" t="n">
        <v>302.609741210938</v>
      </c>
      <c r="C42" s="27" t="n">
        <v>302.609741210938</v>
      </c>
      <c r="D42" s="27" t="n">
        <v>12.8931465148926</v>
      </c>
      <c r="E42" s="27" t="n">
        <v>18.9605102539063</v>
      </c>
      <c r="F42" s="27" t="n">
        <v>40.1962776184082</v>
      </c>
      <c r="G42" s="27" t="n">
        <v>11.3763055801392</v>
      </c>
      <c r="H42" s="27" t="n">
        <v>22.7526111602783</v>
      </c>
      <c r="I42" s="27" t="n">
        <v>42.4715385437012</v>
      </c>
      <c r="J42" s="27" t="n">
        <v>13.6515665054321</v>
      </c>
      <c r="K42" s="27" t="n">
        <v>21.9941902160645</v>
      </c>
      <c r="L42" s="27" t="n">
        <v>0</v>
      </c>
      <c r="M42" s="27" t="n">
        <v>53.0894279479981</v>
      </c>
      <c r="N42" s="27" t="n">
        <v>0.758420348167419</v>
      </c>
      <c r="O42" s="27" t="n">
        <v>7.58420372009277</v>
      </c>
      <c r="P42" s="27" t="n">
        <v>2.27526116371155</v>
      </c>
      <c r="Q42" s="27" t="n">
        <v>3.03368139266968</v>
      </c>
      <c r="R42" s="27" t="n">
        <v>3.79210186004639</v>
      </c>
      <c r="S42" s="27" t="n">
        <v>5.30894231796265</v>
      </c>
      <c r="T42" s="27" t="n">
        <v>1.51684069633484</v>
      </c>
      <c r="U42" s="27" t="n">
        <v>4.5505223274231</v>
      </c>
      <c r="V42" s="28" t="n">
        <v>4.5505223274231</v>
      </c>
      <c r="W42" s="25"/>
      <c r="X42" s="26"/>
      <c r="Y42" s="26"/>
    </row>
    <row r="43" customFormat="false" ht="15" hidden="false" customHeight="true" outlineLevel="0" collapsed="false">
      <c r="A43" s="18" t="s">
        <v>67</v>
      </c>
      <c r="B43" s="27" t="n">
        <v>435.696868896484</v>
      </c>
      <c r="C43" s="27" t="n">
        <v>435.696868896484</v>
      </c>
      <c r="D43" s="27" t="n">
        <v>9.80095100402832</v>
      </c>
      <c r="E43" s="27" t="n">
        <v>20.49289894104</v>
      </c>
      <c r="F43" s="27" t="n">
        <v>61.4786987304688</v>
      </c>
      <c r="G43" s="27" t="n">
        <v>27.6208629608154</v>
      </c>
      <c r="H43" s="27" t="n">
        <v>18.7109069824219</v>
      </c>
      <c r="I43" s="27" t="n">
        <v>72.1706390380859</v>
      </c>
      <c r="J43" s="27" t="n">
        <v>23.165885925293</v>
      </c>
      <c r="K43" s="27" t="n">
        <v>40.9857978820801</v>
      </c>
      <c r="L43" s="27" t="n">
        <v>0.890995562076569</v>
      </c>
      <c r="M43" s="27" t="n">
        <v>80.1896057128906</v>
      </c>
      <c r="N43" s="27" t="n">
        <v>0.890995562076569</v>
      </c>
      <c r="O43" s="27" t="n">
        <v>10.6919469833374</v>
      </c>
      <c r="P43" s="27" t="n">
        <v>6.23696899414063</v>
      </c>
      <c r="Q43" s="27" t="n">
        <v>2.67298674583435</v>
      </c>
      <c r="R43" s="27" t="n">
        <v>5.3459734916687</v>
      </c>
      <c r="S43" s="27" t="n">
        <v>2.67298674583435</v>
      </c>
      <c r="T43" s="27" t="n">
        <v>1.78199112415314</v>
      </c>
      <c r="U43" s="27" t="n">
        <v>7.12796449661255</v>
      </c>
      <c r="V43" s="28" t="n">
        <v>8.01895999908447</v>
      </c>
      <c r="W43" s="25"/>
      <c r="X43" s="26"/>
      <c r="Y43" s="26"/>
    </row>
    <row r="44" customFormat="false" ht="15" hidden="false" customHeight="true" outlineLevel="0" collapsed="false">
      <c r="A44" s="18" t="s">
        <v>68</v>
      </c>
      <c r="B44" s="27" t="n">
        <v>701.0673828125</v>
      </c>
      <c r="C44" s="27" t="n">
        <v>701.0673828125</v>
      </c>
      <c r="D44" s="27" t="n">
        <v>8.12047100067139</v>
      </c>
      <c r="E44" s="27" t="n">
        <v>18.0454921722412</v>
      </c>
      <c r="F44" s="27" t="n">
        <v>95.64111328125</v>
      </c>
      <c r="G44" s="27" t="n">
        <v>41.5046310424805</v>
      </c>
      <c r="H44" s="27" t="n">
        <v>31.5796127319336</v>
      </c>
      <c r="I44" s="27" t="n">
        <v>112.784324645996</v>
      </c>
      <c r="J44" s="27" t="n">
        <v>32.4818840026856</v>
      </c>
      <c r="K44" s="27" t="n">
        <v>43.3091812133789</v>
      </c>
      <c r="L44" s="27" t="n">
        <v>0.902274668216705</v>
      </c>
      <c r="M44" s="27" t="n">
        <v>153.386688232422</v>
      </c>
      <c r="N44" s="27" t="n">
        <v>2.70682382583618</v>
      </c>
      <c r="O44" s="27" t="n">
        <v>19.8500423431397</v>
      </c>
      <c r="P44" s="27" t="n">
        <v>3.60909867286682</v>
      </c>
      <c r="Q44" s="27" t="n">
        <v>7.21819734573364</v>
      </c>
      <c r="R44" s="27" t="n">
        <v>25.2636909484863</v>
      </c>
      <c r="S44" s="27" t="n">
        <v>9.02274608612061</v>
      </c>
      <c r="T44" s="27" t="n">
        <v>4.5113730430603</v>
      </c>
      <c r="U44" s="27" t="n">
        <v>16.2409420013428</v>
      </c>
      <c r="V44" s="28" t="n">
        <v>12.6318454742432</v>
      </c>
      <c r="W44" s="25"/>
      <c r="X44" s="26"/>
      <c r="Y44" s="26"/>
    </row>
    <row r="45" customFormat="false" ht="15" hidden="false" customHeight="true" outlineLevel="0" collapsed="false">
      <c r="A45" s="18" t="s">
        <v>69</v>
      </c>
      <c r="B45" s="27" t="n">
        <v>941.727233886719</v>
      </c>
      <c r="C45" s="27" t="n">
        <v>941.727233886719</v>
      </c>
      <c r="D45" s="27" t="n">
        <v>10.7872543334961</v>
      </c>
      <c r="E45" s="27" t="n">
        <v>23.7319583892822</v>
      </c>
      <c r="F45" s="27" t="n">
        <v>116.502342224121</v>
      </c>
      <c r="G45" s="27" t="n">
        <v>63.6447982788086</v>
      </c>
      <c r="H45" s="27" t="n">
        <v>28.0468616485596</v>
      </c>
      <c r="I45" s="27" t="n">
        <v>133.761947631836</v>
      </c>
      <c r="J45" s="27" t="n">
        <v>51.7788162231445</v>
      </c>
      <c r="K45" s="27" t="n">
        <v>66.880973815918</v>
      </c>
      <c r="L45" s="27" t="n">
        <v>3.23617601394653</v>
      </c>
      <c r="M45" s="27" t="n">
        <v>242.71321105957</v>
      </c>
      <c r="N45" s="27" t="n">
        <v>2.15745067596436</v>
      </c>
      <c r="O45" s="27" t="n">
        <v>7.55107736587524</v>
      </c>
      <c r="P45" s="27" t="n">
        <v>10.7872543334961</v>
      </c>
      <c r="Q45" s="27" t="n">
        <v>7.55107736587524</v>
      </c>
      <c r="R45" s="27" t="n">
        <v>30.204309463501</v>
      </c>
      <c r="S45" s="27" t="n">
        <v>19.4170570373535</v>
      </c>
      <c r="T45" s="27" t="n">
        <v>6.47235202789307</v>
      </c>
      <c r="U45" s="27" t="n">
        <v>32.3617630004883</v>
      </c>
      <c r="V45" s="28" t="n">
        <v>15.1021547317505</v>
      </c>
      <c r="W45" s="25"/>
      <c r="X45" s="26"/>
      <c r="Y45" s="26"/>
    </row>
    <row r="46" customFormat="false" ht="15" hidden="false" customHeight="true" outlineLevel="0" collapsed="false">
      <c r="A46" s="18" t="s">
        <v>70</v>
      </c>
      <c r="B46" s="27" t="n">
        <v>1258.6826171875</v>
      </c>
      <c r="C46" s="27" t="n">
        <v>1258.6826171875</v>
      </c>
      <c r="D46" s="27" t="n">
        <v>17.7279243469238</v>
      </c>
      <c r="E46" s="27" t="n">
        <v>22.5628128051758</v>
      </c>
      <c r="F46" s="27" t="n">
        <v>175.667617797852</v>
      </c>
      <c r="G46" s="27" t="n">
        <v>88.6396179199219</v>
      </c>
      <c r="H46" s="27" t="n">
        <v>40.2907371520996</v>
      </c>
      <c r="I46" s="27" t="n">
        <v>164.386215209961</v>
      </c>
      <c r="J46" s="27" t="n">
        <v>85.4163665771484</v>
      </c>
      <c r="K46" s="27" t="n">
        <v>93.4745101928711</v>
      </c>
      <c r="L46" s="27" t="n">
        <v>6.44651794433594</v>
      </c>
      <c r="M46" s="27" t="n">
        <v>278.811889648438</v>
      </c>
      <c r="N46" s="27" t="n">
        <v>1.61162948608398</v>
      </c>
      <c r="O46" s="27" t="n">
        <v>17.7279243469238</v>
      </c>
      <c r="P46" s="27" t="n">
        <v>4.83488845825195</v>
      </c>
      <c r="Q46" s="27" t="n">
        <v>9.66977691650391</v>
      </c>
      <c r="R46" s="27" t="n">
        <v>40.2907371520996</v>
      </c>
      <c r="S46" s="27" t="n">
        <v>29.0093307495117</v>
      </c>
      <c r="T46" s="27" t="n">
        <v>6.44651794433594</v>
      </c>
      <c r="U46" s="27" t="n">
        <v>38.6791076660156</v>
      </c>
      <c r="V46" s="28" t="n">
        <v>27.3977031707764</v>
      </c>
      <c r="W46" s="25"/>
      <c r="X46" s="26"/>
      <c r="Y46" s="26"/>
    </row>
    <row r="47" customFormat="false" ht="15" hidden="false" customHeight="true" outlineLevel="0" collapsed="false">
      <c r="A47" s="20" t="s">
        <v>71</v>
      </c>
      <c r="B47" s="29" t="n">
        <v>1780.59191894531</v>
      </c>
      <c r="C47" s="29" t="n">
        <v>1780.59191894531</v>
      </c>
      <c r="D47" s="29" t="n">
        <v>20.9892959594727</v>
      </c>
      <c r="E47" s="29" t="n">
        <v>20.9892959594727</v>
      </c>
      <c r="F47" s="29" t="n">
        <v>297.348327636719</v>
      </c>
      <c r="G47" s="29" t="n">
        <v>188.903656005859</v>
      </c>
      <c r="H47" s="29" t="n">
        <v>73.462532043457</v>
      </c>
      <c r="I47" s="29" t="n">
        <v>129.433990478516</v>
      </c>
      <c r="J47" s="29" t="n">
        <v>145.175964355469</v>
      </c>
      <c r="K47" s="29" t="n">
        <v>124.186660766602</v>
      </c>
      <c r="L47" s="29" t="n">
        <v>5.24732398986816</v>
      </c>
      <c r="M47" s="29" t="n">
        <v>290.351928710938</v>
      </c>
      <c r="N47" s="29" t="n">
        <v>12.2437562942505</v>
      </c>
      <c r="O47" s="29" t="n">
        <v>19.2401866912842</v>
      </c>
      <c r="P47" s="29" t="n">
        <v>20.9892959594727</v>
      </c>
      <c r="Q47" s="29" t="n">
        <v>15.7419719696045</v>
      </c>
      <c r="R47" s="29" t="n">
        <v>80.4589691162109</v>
      </c>
      <c r="S47" s="29" t="n">
        <v>69.9643173217773</v>
      </c>
      <c r="T47" s="29" t="n">
        <v>3.49821591377258</v>
      </c>
      <c r="U47" s="29" t="n">
        <v>55.9714546203613</v>
      </c>
      <c r="V47" s="30" t="n">
        <v>29.7348365783691</v>
      </c>
      <c r="W47" s="25"/>
      <c r="X47" s="26"/>
      <c r="Y47" s="26"/>
    </row>
    <row r="49" customFormat="false" ht="15" hidden="false" customHeight="true" outlineLevel="0" collapsed="false">
      <c r="A49" s="10" t="s">
        <v>73</v>
      </c>
    </row>
    <row r="50" customFormat="false" ht="15" hidden="false" customHeight="true" outlineLevel="0" collapsed="false">
      <c r="A50" s="31" t="s">
        <v>74</v>
      </c>
      <c r="B50" s="11" t="s">
        <v>48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9</v>
      </c>
      <c r="O50" s="11" t="s">
        <v>50</v>
      </c>
      <c r="P50" s="11" t="s">
        <v>51</v>
      </c>
      <c r="Q50" s="11" t="s">
        <v>17</v>
      </c>
      <c r="R50" s="11" t="s">
        <v>18</v>
      </c>
      <c r="S50" s="11" t="s">
        <v>19</v>
      </c>
      <c r="T50" s="11" t="s">
        <v>75</v>
      </c>
      <c r="U50" s="32" t="s">
        <v>76</v>
      </c>
      <c r="V50" s="11" t="s">
        <v>77</v>
      </c>
    </row>
    <row r="51" customFormat="false" ht="15" hidden="false" customHeight="true" outlineLevel="0" collapsed="false">
      <c r="A51" s="33" t="s">
        <v>78</v>
      </c>
      <c r="B51" s="14" t="n">
        <v>4957</v>
      </c>
      <c r="C51" s="14" t="n">
        <v>4957</v>
      </c>
      <c r="D51" s="14" t="n">
        <v>86</v>
      </c>
      <c r="E51" s="14" t="n">
        <v>138</v>
      </c>
      <c r="F51" s="14" t="n">
        <v>716</v>
      </c>
      <c r="G51" s="14" t="n">
        <v>357</v>
      </c>
      <c r="H51" s="14" t="n">
        <v>212</v>
      </c>
      <c r="I51" s="14" t="n">
        <v>623</v>
      </c>
      <c r="J51" s="14" t="n">
        <v>285</v>
      </c>
      <c r="K51" s="14" t="n">
        <v>365</v>
      </c>
      <c r="L51" s="14" t="n">
        <v>12</v>
      </c>
      <c r="M51" s="14" t="n">
        <v>981</v>
      </c>
      <c r="N51" s="14" t="n">
        <v>21</v>
      </c>
      <c r="O51" s="14" t="n">
        <v>123</v>
      </c>
      <c r="P51" s="14" t="n">
        <v>54</v>
      </c>
      <c r="Q51" s="14" t="n">
        <v>56</v>
      </c>
      <c r="R51" s="14" t="n">
        <v>140</v>
      </c>
      <c r="S51" s="14" t="n">
        <v>103</v>
      </c>
      <c r="T51" s="14" t="n">
        <v>34</v>
      </c>
      <c r="U51" s="14" t="n">
        <v>128</v>
      </c>
      <c r="V51" s="14" t="n">
        <v>99</v>
      </c>
    </row>
    <row r="52" customFormat="false" ht="15" hidden="false" customHeight="true" outlineLevel="0" collapsed="false">
      <c r="A52" s="34" t="s">
        <v>79</v>
      </c>
      <c r="B52" s="27" t="n">
        <v>254.408264160156</v>
      </c>
      <c r="C52" s="27" t="n">
        <v>254.408264160156</v>
      </c>
      <c r="D52" s="27" t="n">
        <v>4.4137806892395</v>
      </c>
      <c r="E52" s="27" t="n">
        <v>7.0825777053833</v>
      </c>
      <c r="F52" s="27" t="n">
        <v>36.7472915649414</v>
      </c>
      <c r="G52" s="27" t="n">
        <v>18.322322845459</v>
      </c>
      <c r="H52" s="27" t="n">
        <v>10.880482673645</v>
      </c>
      <c r="I52" s="27" t="n">
        <v>31.9742488861084</v>
      </c>
      <c r="J52" s="27" t="n">
        <v>14.627064704895</v>
      </c>
      <c r="K52" s="27" t="n">
        <v>18.7329063415527</v>
      </c>
      <c r="L52" s="27" t="n">
        <v>0.615876376628876</v>
      </c>
      <c r="M52" s="27" t="n">
        <v>50.3478927612305</v>
      </c>
      <c r="N52" s="27" t="n">
        <v>1.07778370380402</v>
      </c>
      <c r="O52" s="27" t="n">
        <v>6.3127326965332</v>
      </c>
      <c r="P52" s="27" t="n">
        <v>2.77144360542297</v>
      </c>
      <c r="Q52" s="27" t="n">
        <v>2.87408971786499</v>
      </c>
      <c r="R52" s="27" t="n">
        <v>7.1852240562439</v>
      </c>
      <c r="S52" s="27" t="n">
        <v>5.2862720489502</v>
      </c>
      <c r="T52" s="27" t="n">
        <v>1.74498307704926</v>
      </c>
      <c r="U52" s="27" t="n">
        <v>6.56934785842896</v>
      </c>
      <c r="V52" s="27" t="n">
        <v>5.08098030090332</v>
      </c>
    </row>
    <row r="53" customFormat="false" ht="15" hidden="false" customHeight="true" outlineLevel="0" collapsed="false">
      <c r="A53" s="34" t="s">
        <v>80</v>
      </c>
      <c r="B53" s="27" t="n">
        <v>124.441040039063</v>
      </c>
      <c r="C53" s="27" t="n">
        <v>124.441040039063</v>
      </c>
      <c r="D53" s="27" t="n">
        <v>2.558753490448</v>
      </c>
      <c r="E53" s="27" t="n">
        <v>4.01665019989014</v>
      </c>
      <c r="F53" s="27" t="n">
        <v>17.870677947998</v>
      </c>
      <c r="G53" s="27" t="n">
        <v>8.29864025115967</v>
      </c>
      <c r="H53" s="27" t="n">
        <v>5.55875873565674</v>
      </c>
      <c r="I53" s="27" t="n">
        <v>15.9873876571655</v>
      </c>
      <c r="J53" s="27" t="n">
        <v>6.27488088607788</v>
      </c>
      <c r="K53" s="27" t="n">
        <v>9.32917022705078</v>
      </c>
      <c r="L53" s="27" t="n">
        <v>0.234711974859238</v>
      </c>
      <c r="M53" s="27" t="n">
        <v>23.8393173217773</v>
      </c>
      <c r="N53" s="27" t="n">
        <v>0.614724040031433</v>
      </c>
      <c r="O53" s="27" t="n">
        <v>4.29096841812134</v>
      </c>
      <c r="P53" s="27" t="n">
        <v>1.67323505878448</v>
      </c>
      <c r="Q53" s="27" t="n">
        <v>1.61190450191498</v>
      </c>
      <c r="R53" s="27" t="n">
        <v>2.7830274105072</v>
      </c>
      <c r="S53" s="27" t="n">
        <v>1.79487788677216</v>
      </c>
      <c r="T53" s="27" t="n">
        <v>1.26012182235718</v>
      </c>
      <c r="U53" s="27" t="n">
        <v>2.90142893791199</v>
      </c>
      <c r="V53" s="27" t="n">
        <v>2.82524967193604</v>
      </c>
    </row>
    <row r="54" customFormat="false" ht="15" hidden="false" customHeight="true" outlineLevel="0" collapsed="false">
      <c r="A54" s="35" t="s">
        <v>81</v>
      </c>
      <c r="B54" s="29" t="n">
        <v>86.3912887573242</v>
      </c>
      <c r="C54" s="29" t="n">
        <v>86.3912887573242</v>
      </c>
      <c r="D54" s="29" t="n">
        <v>1.94100999832153</v>
      </c>
      <c r="E54" s="29" t="n">
        <v>2.94079089164734</v>
      </c>
      <c r="F54" s="29" t="n">
        <v>12.4959621429443</v>
      </c>
      <c r="G54" s="29" t="n">
        <v>5.6550726890564</v>
      </c>
      <c r="H54" s="29" t="n">
        <v>4.00420427322388</v>
      </c>
      <c r="I54" s="29" t="n">
        <v>10.916693687439</v>
      </c>
      <c r="J54" s="29" t="n">
        <v>4.20200443267822</v>
      </c>
      <c r="K54" s="29" t="n">
        <v>6.47676515579224</v>
      </c>
      <c r="L54" s="29" t="n">
        <v>0.135606333613396</v>
      </c>
      <c r="M54" s="29" t="n">
        <v>15.9078216552734</v>
      </c>
      <c r="N54" s="29" t="n">
        <v>0.477198988199234</v>
      </c>
      <c r="O54" s="29" t="n">
        <v>3.2343316078186</v>
      </c>
      <c r="P54" s="29" t="n">
        <v>1.23076152801514</v>
      </c>
      <c r="Q54" s="29" t="n">
        <v>1.17223846912384</v>
      </c>
      <c r="R54" s="29" t="n">
        <v>1.77382874488831</v>
      </c>
      <c r="S54" s="29" t="n">
        <v>1.16204106807709</v>
      </c>
      <c r="T54" s="29" t="n">
        <v>1.07019674777985</v>
      </c>
      <c r="U54" s="29" t="n">
        <v>1.92711043357849</v>
      </c>
      <c r="V54" s="29" t="n">
        <v>2.0586314201355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nagase_h</cp:lastModifiedBy>
  <cp:lastPrinted>2009-09-10T06:56:03Z</cp:lastPrinted>
  <cp:revision>0</cp:revision>
  <dc:subject/>
  <dc:title/>
</cp:coreProperties>
</file>