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X$38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U$38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建部町              </t>
  </si>
  <si>
    <t xml:space="preserve">吉備中央町          </t>
  </si>
  <si>
    <t xml:space="preserve">備前市              </t>
  </si>
  <si>
    <t xml:space="preserve">赤磐市              </t>
  </si>
  <si>
    <t xml:space="preserve">瀬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金光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true" hidden="false" outlineLevel="0" max="24" min="23" style="1" width="8.36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6"/>
      <c r="X2" s="6"/>
      <c r="Y2" s="3"/>
      <c r="Z2" s="3"/>
    </row>
    <row r="3" s="11" customFormat="true" ht="20.2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 t="s">
        <v>42</v>
      </c>
      <c r="V3" s="8"/>
      <c r="W3" s="10"/>
      <c r="X3" s="10"/>
      <c r="Y3" s="11" t="s">
        <v>43</v>
      </c>
      <c r="Z3" s="6"/>
    </row>
    <row r="4" customFormat="false" ht="18" hidden="false" customHeight="true" outlineLevel="0" collapsed="false">
      <c r="Y4" s="11"/>
      <c r="Z4" s="12"/>
    </row>
    <row r="5" s="16" customFormat="true" ht="20.25" hidden="false" customHeight="true" outlineLevel="0" collapsed="false">
      <c r="A5" s="13" t="s">
        <v>44</v>
      </c>
      <c r="B5" s="13" t="s">
        <v>45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46</v>
      </c>
      <c r="O5" s="13" t="s">
        <v>47</v>
      </c>
      <c r="P5" s="13" t="s">
        <v>48</v>
      </c>
      <c r="Q5" s="13" t="s">
        <v>17</v>
      </c>
      <c r="R5" s="13" t="s">
        <v>18</v>
      </c>
      <c r="S5" s="13" t="s">
        <v>49</v>
      </c>
      <c r="T5" s="14" t="s">
        <v>20</v>
      </c>
      <c r="U5" s="13" t="s">
        <v>21</v>
      </c>
      <c r="V5" s="13" t="s">
        <v>22</v>
      </c>
      <c r="W5" s="6"/>
      <c r="X5" s="6"/>
      <c r="Y5" s="15" t="s">
        <v>50</v>
      </c>
      <c r="Z5" s="13" t="s">
        <v>45</v>
      </c>
    </row>
    <row r="6" customFormat="false" ht="20.25" hidden="false" customHeight="true" outlineLevel="0" collapsed="false">
      <c r="A6" s="17" t="s">
        <v>51</v>
      </c>
      <c r="B6" s="18" t="n">
        <v>859.39892578125</v>
      </c>
      <c r="C6" s="18" t="n">
        <v>859.39892578125</v>
      </c>
      <c r="D6" s="18" t="n">
        <v>3</v>
      </c>
      <c r="E6" s="18" t="n">
        <v>2.56213426589966</v>
      </c>
      <c r="F6" s="18" t="n">
        <v>24.6359062194824</v>
      </c>
      <c r="G6" s="18" t="n">
        <v>18.5262012481689</v>
      </c>
      <c r="H6" s="18" t="n">
        <v>7.78494644165039</v>
      </c>
      <c r="I6" s="18" t="n">
        <v>20.8912467956543</v>
      </c>
      <c r="J6" s="18" t="n">
        <v>15.1757183074951</v>
      </c>
      <c r="K6" s="18" t="n">
        <v>18.1320266723633</v>
      </c>
      <c r="L6" s="18" t="n">
        <v>0</v>
      </c>
      <c r="M6" s="18" t="n">
        <v>25.0300807952881</v>
      </c>
      <c r="N6" s="18" t="n">
        <v>0.7</v>
      </c>
      <c r="O6" s="18" t="n">
        <v>12.0223226547241</v>
      </c>
      <c r="P6" s="18" t="n">
        <v>5.32135581970215</v>
      </c>
      <c r="Q6" s="18" t="n">
        <v>5.5</v>
      </c>
      <c r="R6" s="18" t="n">
        <v>4</v>
      </c>
      <c r="S6" s="18" t="n">
        <v>1.7</v>
      </c>
      <c r="T6" s="18" t="n">
        <v>5.6</v>
      </c>
      <c r="U6" s="18" t="n">
        <v>3.8</v>
      </c>
      <c r="V6" s="19" t="n">
        <f aca="false">SUM(Z6-Y6)</f>
        <v>685.016986560822</v>
      </c>
      <c r="W6" s="20"/>
      <c r="X6" s="20"/>
      <c r="Y6" s="21" t="n">
        <f aca="false">SUM(D6:U6)</f>
        <v>174.381939220428</v>
      </c>
      <c r="Z6" s="22" t="n">
        <v>859.39892578125</v>
      </c>
    </row>
    <row r="7" customFormat="false" ht="20.25" hidden="false" customHeight="true" outlineLevel="0" collapsed="false">
      <c r="A7" s="23" t="s">
        <v>52</v>
      </c>
      <c r="B7" s="24" t="n">
        <v>690.141723632813</v>
      </c>
      <c r="C7" s="24" t="n">
        <v>690.141723632813</v>
      </c>
      <c r="D7" s="24"/>
      <c r="E7" s="24" t="n">
        <v>2.8912513256073</v>
      </c>
      <c r="F7" s="24" t="n">
        <v>21.9735107421875</v>
      </c>
      <c r="G7" s="24" t="n">
        <v>20.2387599945068</v>
      </c>
      <c r="H7" s="24" t="n">
        <v>6.07162809371948</v>
      </c>
      <c r="I7" s="24" t="n">
        <v>23.7082614898682</v>
      </c>
      <c r="J7" s="24" t="n">
        <v>11.2758798599243</v>
      </c>
      <c r="K7" s="24" t="n">
        <v>19.0822582244873</v>
      </c>
      <c r="L7" s="24"/>
      <c r="M7" s="24" t="n">
        <v>21.3952598571777</v>
      </c>
      <c r="N7" s="24"/>
      <c r="O7" s="24" t="n">
        <v>9.54112911224365</v>
      </c>
      <c r="P7" s="24" t="n">
        <v>3.75862669944763</v>
      </c>
      <c r="Q7" s="24"/>
      <c r="R7" s="24"/>
      <c r="S7" s="24"/>
      <c r="T7" s="24"/>
      <c r="U7" s="24"/>
      <c r="V7" s="25" t="n">
        <f aca="false">SUM(Z7-Y7)</f>
        <v>550.205158233643</v>
      </c>
      <c r="W7" s="20"/>
      <c r="X7" s="20"/>
      <c r="Y7" s="21" t="n">
        <f aca="false">SUM(D7:U7)</f>
        <v>139.93656539917</v>
      </c>
      <c r="Z7" s="22" t="n">
        <v>690.141723632813</v>
      </c>
    </row>
    <row r="8" customFormat="false" ht="20.25" hidden="false" customHeight="true" outlineLevel="0" collapsed="false">
      <c r="A8" s="23" t="s">
        <v>53</v>
      </c>
      <c r="B8" s="24" t="n">
        <v>986.113891601563</v>
      </c>
      <c r="C8" s="24" t="n">
        <v>986.113891601563</v>
      </c>
      <c r="D8" s="24"/>
      <c r="E8" s="24" t="n">
        <v>0</v>
      </c>
      <c r="F8" s="24" t="n">
        <v>34.4996109008789</v>
      </c>
      <c r="G8" s="24" t="n">
        <v>17.2498054504395</v>
      </c>
      <c r="H8" s="24" t="n">
        <v>8.62490272521973</v>
      </c>
      <c r="I8" s="24" t="n">
        <v>14.3748378753662</v>
      </c>
      <c r="J8" s="24" t="n">
        <v>17.2498054504395</v>
      </c>
      <c r="K8" s="24" t="n">
        <v>17.2498054504395</v>
      </c>
      <c r="L8" s="24"/>
      <c r="M8" s="24" t="n">
        <v>31.6246433258057</v>
      </c>
      <c r="N8" s="24"/>
      <c r="O8" s="24" t="n">
        <v>25.8747081756592</v>
      </c>
      <c r="P8" s="24" t="n">
        <v>8.62490272521973</v>
      </c>
      <c r="Q8" s="24"/>
      <c r="R8" s="24"/>
      <c r="S8" s="24"/>
      <c r="T8" s="24"/>
      <c r="U8" s="24"/>
      <c r="V8" s="25" t="n">
        <f aca="false">SUM(Z8-Y8)</f>
        <v>810.740869522095</v>
      </c>
      <c r="W8" s="20"/>
      <c r="X8" s="20"/>
      <c r="Y8" s="21" t="n">
        <f aca="false">SUM(D8:U8)</f>
        <v>175.373022079468</v>
      </c>
      <c r="Z8" s="22" t="n">
        <v>986.113891601563</v>
      </c>
    </row>
    <row r="9" customFormat="false" ht="20.25" hidden="false" customHeight="true" outlineLevel="0" collapsed="false">
      <c r="A9" s="23" t="s">
        <v>54</v>
      </c>
      <c r="B9" s="24" t="n">
        <v>1027.06384277344</v>
      </c>
      <c r="C9" s="24" t="n">
        <v>1027.06384277344</v>
      </c>
      <c r="D9" s="24"/>
      <c r="E9" s="24" t="n">
        <v>0</v>
      </c>
      <c r="F9" s="24" t="n">
        <v>14.60280418396</v>
      </c>
      <c r="G9" s="24" t="n">
        <v>24.3380069732666</v>
      </c>
      <c r="H9" s="24" t="n">
        <v>9.73520278930664</v>
      </c>
      <c r="I9" s="24" t="n">
        <v>14.60280418396</v>
      </c>
      <c r="J9" s="24" t="n">
        <v>14.60280418396</v>
      </c>
      <c r="K9" s="24" t="n">
        <v>9.73520278930664</v>
      </c>
      <c r="L9" s="24"/>
      <c r="M9" s="24" t="n">
        <v>34.0732078552246</v>
      </c>
      <c r="N9" s="24"/>
      <c r="O9" s="24" t="n">
        <v>14.60280418396</v>
      </c>
      <c r="P9" s="24" t="n">
        <v>0</v>
      </c>
      <c r="Q9" s="24"/>
      <c r="R9" s="24"/>
      <c r="S9" s="24"/>
      <c r="T9" s="24"/>
      <c r="U9" s="24"/>
      <c r="V9" s="25" t="n">
        <f aca="false">SUM(Z9-Y9)</f>
        <v>890.771005630493</v>
      </c>
      <c r="W9" s="20"/>
      <c r="X9" s="20"/>
      <c r="Y9" s="21" t="n">
        <f aca="false">SUM(D9:U9)</f>
        <v>136.292837142944</v>
      </c>
      <c r="Z9" s="22" t="n">
        <v>1027.06384277344</v>
      </c>
    </row>
    <row r="10" customFormat="false" ht="20.25" hidden="false" customHeight="true" outlineLevel="0" collapsed="false">
      <c r="A10" s="23" t="s">
        <v>55</v>
      </c>
      <c r="B10" s="24" t="n">
        <v>1055.33374023438</v>
      </c>
      <c r="C10" s="24" t="n">
        <v>1055.33374023438</v>
      </c>
      <c r="D10" s="24"/>
      <c r="E10" s="24" t="n">
        <v>0</v>
      </c>
      <c r="F10" s="24" t="n">
        <v>57.0450668334961</v>
      </c>
      <c r="G10" s="24" t="n">
        <v>0</v>
      </c>
      <c r="H10" s="24" t="n">
        <v>0</v>
      </c>
      <c r="I10" s="24" t="n">
        <v>28.522533416748</v>
      </c>
      <c r="J10" s="24" t="n">
        <v>0</v>
      </c>
      <c r="K10" s="24" t="n">
        <v>28.522533416748</v>
      </c>
      <c r="L10" s="24"/>
      <c r="M10" s="24" t="n">
        <v>0</v>
      </c>
      <c r="N10" s="24"/>
      <c r="O10" s="24" t="n">
        <v>0</v>
      </c>
      <c r="P10" s="24" t="n">
        <v>28.522533416748</v>
      </c>
      <c r="Q10" s="24"/>
      <c r="R10" s="24"/>
      <c r="S10" s="24"/>
      <c r="T10" s="24"/>
      <c r="U10" s="24"/>
      <c r="V10" s="25" t="n">
        <f aca="false">SUM(Z10-Y10)</f>
        <v>912.721073150635</v>
      </c>
      <c r="W10" s="20"/>
      <c r="X10" s="20"/>
      <c r="Y10" s="21" t="n">
        <f aca="false">SUM(D10:U10)</f>
        <v>142.61266708374</v>
      </c>
      <c r="Z10" s="22" t="n">
        <v>1055.33374023438</v>
      </c>
    </row>
    <row r="11" customFormat="false" ht="20.25" hidden="false" customHeight="true" outlineLevel="0" collapsed="false">
      <c r="A11" s="23" t="s">
        <v>56</v>
      </c>
      <c r="B11" s="24" t="n">
        <v>1457.84619140625</v>
      </c>
      <c r="C11" s="24" t="n">
        <v>1457.84619140625</v>
      </c>
      <c r="D11" s="24"/>
      <c r="E11" s="24" t="n">
        <v>0</v>
      </c>
      <c r="F11" s="24" t="n">
        <v>41.2597999572754</v>
      </c>
      <c r="G11" s="24" t="n">
        <v>27.5065326690674</v>
      </c>
      <c r="H11" s="24" t="n">
        <v>13.7532663345337</v>
      </c>
      <c r="I11" s="24" t="n">
        <v>0</v>
      </c>
      <c r="J11" s="24" t="n">
        <v>27.5065326690674</v>
      </c>
      <c r="K11" s="24" t="n">
        <v>0</v>
      </c>
      <c r="L11" s="24"/>
      <c r="M11" s="24" t="n">
        <v>13.7532663345337</v>
      </c>
      <c r="N11" s="24"/>
      <c r="O11" s="24" t="n">
        <v>27.5065326690674</v>
      </c>
      <c r="P11" s="24" t="n">
        <v>41.2597999572754</v>
      </c>
      <c r="Q11" s="24"/>
      <c r="R11" s="24"/>
      <c r="S11" s="24"/>
      <c r="T11" s="24"/>
      <c r="U11" s="24"/>
      <c r="V11" s="25" t="n">
        <f aca="false">SUM(Z11-Y11)</f>
        <v>1265.30046081543</v>
      </c>
      <c r="W11" s="20"/>
      <c r="X11" s="20"/>
      <c r="Y11" s="21" t="n">
        <f aca="false">SUM(D11:U11)</f>
        <v>192.54573059082</v>
      </c>
      <c r="Z11" s="22" t="n">
        <v>1457.84619140625</v>
      </c>
    </row>
    <row r="12" customFormat="false" ht="20.25" hidden="false" customHeight="true" outlineLevel="0" collapsed="false">
      <c r="A12" s="23" t="s">
        <v>57</v>
      </c>
      <c r="B12" s="24" t="n">
        <v>1150.5634765625</v>
      </c>
      <c r="C12" s="24" t="n">
        <v>1150.5634765625</v>
      </c>
      <c r="D12" s="24"/>
      <c r="E12" s="24" t="n">
        <v>4.71542406082153</v>
      </c>
      <c r="F12" s="24" t="n">
        <v>9.43084812164307</v>
      </c>
      <c r="G12" s="24" t="n">
        <v>23.5771198272705</v>
      </c>
      <c r="H12" s="24" t="n">
        <v>4.71542406082153</v>
      </c>
      <c r="I12" s="24" t="n">
        <v>37.7233924865723</v>
      </c>
      <c r="J12" s="24" t="n">
        <v>33.0079689025879</v>
      </c>
      <c r="K12" s="24" t="n">
        <v>9.43084812164307</v>
      </c>
      <c r="L12" s="24"/>
      <c r="M12" s="24" t="n">
        <v>42.4388160705566</v>
      </c>
      <c r="N12" s="24"/>
      <c r="O12" s="24" t="n">
        <v>4.71542406082153</v>
      </c>
      <c r="P12" s="24" t="n">
        <v>4.71542406082153</v>
      </c>
      <c r="Q12" s="24"/>
      <c r="R12" s="24"/>
      <c r="S12" s="24"/>
      <c r="T12" s="24"/>
      <c r="U12" s="24"/>
      <c r="V12" s="25" t="n">
        <f aca="false">SUM(Z12-Y12)</f>
        <v>976.09278678894</v>
      </c>
      <c r="W12" s="20"/>
      <c r="X12" s="20"/>
      <c r="Y12" s="21" t="n">
        <f aca="false">SUM(D12:U12)</f>
        <v>174.47068977356</v>
      </c>
      <c r="Z12" s="22" t="n">
        <v>1150.5634765625</v>
      </c>
    </row>
    <row r="13" customFormat="false" ht="20.25" hidden="false" customHeight="true" outlineLevel="0" collapsed="false">
      <c r="A13" s="23" t="s">
        <v>58</v>
      </c>
      <c r="B13" s="24" t="n">
        <v>848.406555175781</v>
      </c>
      <c r="C13" s="24" t="n">
        <v>848.406555175781</v>
      </c>
      <c r="D13" s="24"/>
      <c r="E13" s="24" t="n">
        <v>0</v>
      </c>
      <c r="F13" s="24" t="n">
        <v>34.4530563354492</v>
      </c>
      <c r="G13" s="24" t="n">
        <v>25.8397941589355</v>
      </c>
      <c r="H13" s="24" t="n">
        <v>17.2265281677246</v>
      </c>
      <c r="I13" s="24" t="n">
        <v>25.8397941589355</v>
      </c>
      <c r="J13" s="24" t="n">
        <v>25.8397941589355</v>
      </c>
      <c r="K13" s="24" t="n">
        <v>21.5331611633301</v>
      </c>
      <c r="L13" s="24"/>
      <c r="M13" s="24" t="n">
        <v>34.4530563354492</v>
      </c>
      <c r="N13" s="24"/>
      <c r="O13" s="24" t="n">
        <v>17.2265281677246</v>
      </c>
      <c r="P13" s="24" t="n">
        <v>4.30663204193115</v>
      </c>
      <c r="Q13" s="24"/>
      <c r="R13" s="24"/>
      <c r="S13" s="24"/>
      <c r="T13" s="24"/>
      <c r="U13" s="24"/>
      <c r="V13" s="25" t="n">
        <f aca="false">SUM(Z13-Y13)</f>
        <v>641.688210487366</v>
      </c>
      <c r="W13" s="20"/>
      <c r="X13" s="20"/>
      <c r="Y13" s="21" t="n">
        <f aca="false">SUM(D13:U13)</f>
        <v>206.718344688416</v>
      </c>
      <c r="Z13" s="22" t="n">
        <v>848.406555175781</v>
      </c>
    </row>
    <row r="14" customFormat="false" ht="20.25" hidden="false" customHeight="true" outlineLevel="0" collapsed="false">
      <c r="A14" s="23" t="s">
        <v>59</v>
      </c>
      <c r="B14" s="24" t="n">
        <v>890.667358398438</v>
      </c>
      <c r="C14" s="24" t="n">
        <v>890.667358398438</v>
      </c>
      <c r="D14" s="24"/>
      <c r="E14" s="24" t="n">
        <v>0</v>
      </c>
      <c r="F14" s="24" t="n">
        <v>25.8164443969727</v>
      </c>
      <c r="G14" s="24" t="n">
        <v>0</v>
      </c>
      <c r="H14" s="24" t="n">
        <v>0</v>
      </c>
      <c r="I14" s="24" t="n">
        <v>25.8164443969727</v>
      </c>
      <c r="J14" s="24" t="n">
        <v>0</v>
      </c>
      <c r="K14" s="24" t="n">
        <v>12.9082221984863</v>
      </c>
      <c r="L14" s="24"/>
      <c r="M14" s="24" t="n">
        <v>25.8164443969727</v>
      </c>
      <c r="N14" s="24"/>
      <c r="O14" s="24" t="n">
        <v>25.8164443969727</v>
      </c>
      <c r="P14" s="24" t="n">
        <v>0</v>
      </c>
      <c r="Q14" s="24"/>
      <c r="R14" s="24"/>
      <c r="S14" s="24"/>
      <c r="T14" s="24"/>
      <c r="U14" s="24"/>
      <c r="V14" s="25" t="n">
        <f aca="false">SUM(Z14-Y14)</f>
        <v>774.493358612061</v>
      </c>
      <c r="W14" s="20"/>
      <c r="X14" s="20"/>
      <c r="Y14" s="21" t="n">
        <f aca="false">SUM(D14:U14)</f>
        <v>116.173999786377</v>
      </c>
      <c r="Z14" s="22" t="n">
        <v>890.667358398438</v>
      </c>
    </row>
    <row r="15" customFormat="false" ht="20.25" hidden="false" customHeight="true" outlineLevel="0" collapsed="false">
      <c r="A15" s="23" t="s">
        <v>60</v>
      </c>
      <c r="B15" s="24" t="n">
        <v>1585.01440429688</v>
      </c>
      <c r="C15" s="24" t="n">
        <v>1585.01440429688</v>
      </c>
      <c r="D15" s="24"/>
      <c r="E15" s="24" t="n">
        <v>0</v>
      </c>
      <c r="F15" s="24" t="n">
        <v>48.0307388305664</v>
      </c>
      <c r="G15" s="24" t="n">
        <v>144.092224121094</v>
      </c>
      <c r="H15" s="24" t="n">
        <v>0</v>
      </c>
      <c r="I15" s="24" t="n">
        <v>0</v>
      </c>
      <c r="J15" s="24" t="n">
        <v>96.0614776611328</v>
      </c>
      <c r="K15" s="24" t="n">
        <v>0</v>
      </c>
      <c r="L15" s="24"/>
      <c r="M15" s="24" t="n">
        <v>48.0307388305664</v>
      </c>
      <c r="N15" s="24"/>
      <c r="O15" s="24" t="n">
        <v>0</v>
      </c>
      <c r="P15" s="24" t="n">
        <v>48.0307388305664</v>
      </c>
      <c r="Q15" s="24"/>
      <c r="R15" s="24"/>
      <c r="S15" s="24"/>
      <c r="T15" s="24"/>
      <c r="U15" s="24"/>
      <c r="V15" s="25" t="n">
        <f aca="false">SUM(Z15-Y15)</f>
        <v>1200.76848602295</v>
      </c>
      <c r="W15" s="20"/>
      <c r="X15" s="20"/>
      <c r="Y15" s="21" t="n">
        <f aca="false">SUM(D15:U15)</f>
        <v>384.245918273926</v>
      </c>
      <c r="Z15" s="22" t="n">
        <v>1585.01440429688</v>
      </c>
    </row>
    <row r="16" customFormat="false" ht="20.25" hidden="false" customHeight="true" outlineLevel="0" collapsed="false">
      <c r="A16" s="23" t="s">
        <v>61</v>
      </c>
      <c r="B16" s="24" t="n">
        <v>1361.38610839844</v>
      </c>
      <c r="C16" s="24" t="n">
        <v>1361.38610839844</v>
      </c>
      <c r="D16" s="24"/>
      <c r="E16" s="24" t="n">
        <v>0</v>
      </c>
      <c r="F16" s="24" t="n">
        <v>46.4108924865723</v>
      </c>
      <c r="G16" s="24" t="n">
        <v>15.4702968597412</v>
      </c>
      <c r="H16" s="24" t="n">
        <v>0</v>
      </c>
      <c r="I16" s="24" t="n">
        <v>15.4702968597412</v>
      </c>
      <c r="J16" s="24" t="n">
        <v>46.4108924865723</v>
      </c>
      <c r="K16" s="24" t="n">
        <v>15.4702968597412</v>
      </c>
      <c r="L16" s="24"/>
      <c r="M16" s="24" t="n">
        <v>46.4108924865723</v>
      </c>
      <c r="N16" s="24"/>
      <c r="O16" s="24" t="n">
        <v>15.4702968597412</v>
      </c>
      <c r="P16" s="24" t="n">
        <v>15.4702968597412</v>
      </c>
      <c r="Q16" s="24"/>
      <c r="R16" s="24"/>
      <c r="S16" s="24"/>
      <c r="T16" s="24"/>
      <c r="U16" s="24"/>
      <c r="V16" s="25" t="n">
        <f aca="false">SUM(Z16-Y16)</f>
        <v>1144.80194664001</v>
      </c>
      <c r="W16" s="20"/>
      <c r="X16" s="20"/>
      <c r="Y16" s="21" t="n">
        <f aca="false">SUM(D16:U16)</f>
        <v>216.584161758423</v>
      </c>
      <c r="Z16" s="22" t="n">
        <v>1361.38610839844</v>
      </c>
    </row>
    <row r="17" customFormat="false" ht="20.25" hidden="false" customHeight="true" outlineLevel="0" collapsed="false">
      <c r="A17" s="23" t="s">
        <v>62</v>
      </c>
      <c r="B17" s="24" t="n">
        <v>725.237243652344</v>
      </c>
      <c r="C17" s="24" t="n">
        <v>725.237243652344</v>
      </c>
      <c r="D17" s="24"/>
      <c r="E17" s="24" t="n">
        <v>3.72340869903564</v>
      </c>
      <c r="F17" s="24" t="n">
        <v>21.9267406463623</v>
      </c>
      <c r="G17" s="24" t="n">
        <v>13.2387866973877</v>
      </c>
      <c r="H17" s="24" t="n">
        <v>6.61939334869385</v>
      </c>
      <c r="I17" s="24" t="n">
        <v>11.9976501464844</v>
      </c>
      <c r="J17" s="24" t="n">
        <v>13.6524982452393</v>
      </c>
      <c r="K17" s="24" t="n">
        <v>12.4113626480103</v>
      </c>
      <c r="L17" s="24"/>
      <c r="M17" s="24" t="n">
        <v>22.3404521942139</v>
      </c>
      <c r="N17" s="24"/>
      <c r="O17" s="24" t="n">
        <v>12.4113626480103</v>
      </c>
      <c r="P17" s="24" t="n">
        <v>4.96454477310181</v>
      </c>
      <c r="Q17" s="24"/>
      <c r="R17" s="24"/>
      <c r="S17" s="24"/>
      <c r="T17" s="24"/>
      <c r="U17" s="24"/>
      <c r="V17" s="25" t="n">
        <f aca="false">SUM(Z17-Y17)</f>
        <v>601.951043605804</v>
      </c>
      <c r="W17" s="20"/>
      <c r="X17" s="20"/>
      <c r="Y17" s="21" t="n">
        <f aca="false">SUM(D17:U17)</f>
        <v>123.286200046539</v>
      </c>
      <c r="Z17" s="22" t="n">
        <v>725.237243652344</v>
      </c>
    </row>
    <row r="18" customFormat="false" ht="20.25" hidden="false" customHeight="true" outlineLevel="0" collapsed="false">
      <c r="A18" s="23" t="s">
        <v>63</v>
      </c>
      <c r="B18" s="24" t="n">
        <v>880.220947265625</v>
      </c>
      <c r="C18" s="24" t="n">
        <v>880.220947265625</v>
      </c>
      <c r="D18" s="24"/>
      <c r="E18" s="24" t="n">
        <v>2.8765389919281</v>
      </c>
      <c r="F18" s="24" t="n">
        <v>34.5184669494629</v>
      </c>
      <c r="G18" s="24" t="n">
        <v>14.3826951980591</v>
      </c>
      <c r="H18" s="24" t="n">
        <v>8.62961673736572</v>
      </c>
      <c r="I18" s="24" t="n">
        <v>28.7653903961182</v>
      </c>
      <c r="J18" s="24" t="n">
        <v>17.2592334747314</v>
      </c>
      <c r="K18" s="24" t="n">
        <v>11.5061559677124</v>
      </c>
      <c r="L18" s="24"/>
      <c r="M18" s="24" t="n">
        <v>25.8888511657715</v>
      </c>
      <c r="N18" s="24"/>
      <c r="O18" s="24" t="n">
        <v>14.3826951980591</v>
      </c>
      <c r="P18" s="24" t="n">
        <v>2.8765389919281</v>
      </c>
      <c r="Q18" s="24"/>
      <c r="R18" s="24"/>
      <c r="S18" s="24"/>
      <c r="T18" s="24"/>
      <c r="U18" s="24"/>
      <c r="V18" s="25" t="n">
        <f aca="false">SUM(Z18-Y18)</f>
        <v>719.134764194489</v>
      </c>
      <c r="W18" s="20"/>
      <c r="X18" s="20"/>
      <c r="Y18" s="21" t="n">
        <f aca="false">SUM(D18:U18)</f>
        <v>161.086183071136</v>
      </c>
      <c r="Z18" s="22" t="n">
        <v>880.220947265625</v>
      </c>
    </row>
    <row r="19" customFormat="false" ht="20.25" hidden="false" customHeight="true" outlineLevel="0" collapsed="false">
      <c r="A19" s="23" t="s">
        <v>64</v>
      </c>
      <c r="B19" s="24" t="n">
        <v>919.467346191406</v>
      </c>
      <c r="C19" s="24" t="n">
        <v>919.467346191406</v>
      </c>
      <c r="D19" s="24"/>
      <c r="E19" s="24" t="n">
        <v>0</v>
      </c>
      <c r="F19" s="24" t="n">
        <v>0</v>
      </c>
      <c r="G19" s="24" t="n">
        <v>0</v>
      </c>
      <c r="H19" s="24" t="n">
        <v>15.8528852462769</v>
      </c>
      <c r="I19" s="24" t="n">
        <v>15.8528852462769</v>
      </c>
      <c r="J19" s="24" t="n">
        <v>47.5586547851563</v>
      </c>
      <c r="K19" s="24" t="n">
        <v>15.8528852462769</v>
      </c>
      <c r="L19" s="24"/>
      <c r="M19" s="24" t="n">
        <v>15.8528852462769</v>
      </c>
      <c r="N19" s="24"/>
      <c r="O19" s="24" t="n">
        <v>0</v>
      </c>
      <c r="P19" s="24" t="n">
        <v>15.8528852462769</v>
      </c>
      <c r="Q19" s="24"/>
      <c r="R19" s="24"/>
      <c r="S19" s="24"/>
      <c r="T19" s="24"/>
      <c r="U19" s="24"/>
      <c r="V19" s="25" t="n">
        <f aca="false">SUM(Z19-Y19)</f>
        <v>792.644265174866</v>
      </c>
      <c r="W19" s="20"/>
      <c r="X19" s="20"/>
      <c r="Y19" s="21" t="n">
        <f aca="false">SUM(D19:U19)</f>
        <v>126.823081016541</v>
      </c>
      <c r="Z19" s="22" t="n">
        <v>919.467346191406</v>
      </c>
    </row>
    <row r="20" customFormat="false" ht="20.25" hidden="false" customHeight="true" outlineLevel="0" collapsed="false">
      <c r="A20" s="23" t="s">
        <v>65</v>
      </c>
      <c r="B20" s="24" t="n">
        <v>932.111206054688</v>
      </c>
      <c r="C20" s="24" t="n">
        <v>932.111206054688</v>
      </c>
      <c r="D20" s="24"/>
      <c r="E20" s="24" t="n">
        <v>0</v>
      </c>
      <c r="F20" s="24" t="n">
        <v>46.6055603027344</v>
      </c>
      <c r="G20" s="24" t="n">
        <v>15.5351867675781</v>
      </c>
      <c r="H20" s="24" t="n">
        <v>15.5351867675781</v>
      </c>
      <c r="I20" s="24" t="n">
        <v>0</v>
      </c>
      <c r="J20" s="24" t="n">
        <v>15.5351867675781</v>
      </c>
      <c r="K20" s="24" t="n">
        <v>31.0703735351563</v>
      </c>
      <c r="L20" s="24"/>
      <c r="M20" s="24" t="n">
        <v>31.0703735351563</v>
      </c>
      <c r="N20" s="24"/>
      <c r="O20" s="24" t="n">
        <v>15.5351867675781</v>
      </c>
      <c r="P20" s="24" t="n">
        <v>0</v>
      </c>
      <c r="Q20" s="24"/>
      <c r="R20" s="24"/>
      <c r="S20" s="24"/>
      <c r="T20" s="24"/>
      <c r="U20" s="24"/>
      <c r="V20" s="25" t="n">
        <f aca="false">SUM(Z20-Y20)</f>
        <v>761.224151611328</v>
      </c>
      <c r="W20" s="20"/>
      <c r="X20" s="20"/>
      <c r="Y20" s="21" t="n">
        <f aca="false">SUM(D20:U20)</f>
        <v>170.887054443359</v>
      </c>
      <c r="Z20" s="22" t="n">
        <v>932.111206054688</v>
      </c>
    </row>
    <row r="21" customFormat="false" ht="20.25" hidden="false" customHeight="true" outlineLevel="0" collapsed="false">
      <c r="A21" s="23" t="s">
        <v>66</v>
      </c>
      <c r="B21" s="24" t="n">
        <v>1037.43347167969</v>
      </c>
      <c r="C21" s="24" t="n">
        <v>1037.43347167969</v>
      </c>
      <c r="D21" s="24"/>
      <c r="E21" s="24" t="n">
        <v>3.30392837524414</v>
      </c>
      <c r="F21" s="24" t="n">
        <v>26.4314270019531</v>
      </c>
      <c r="G21" s="24" t="n">
        <v>6.60785675048828</v>
      </c>
      <c r="H21" s="24" t="n">
        <v>3.30392837524414</v>
      </c>
      <c r="I21" s="24" t="n">
        <v>29.7353553771973</v>
      </c>
      <c r="J21" s="24" t="n">
        <v>23.127498626709</v>
      </c>
      <c r="K21" s="24" t="n">
        <v>23.127498626709</v>
      </c>
      <c r="L21" s="24"/>
      <c r="M21" s="24" t="n">
        <v>36.3432121276856</v>
      </c>
      <c r="N21" s="24"/>
      <c r="O21" s="24" t="n">
        <v>19.8235702514648</v>
      </c>
      <c r="P21" s="24" t="n">
        <v>13.2157135009766</v>
      </c>
      <c r="Q21" s="24"/>
      <c r="R21" s="24"/>
      <c r="S21" s="24"/>
      <c r="T21" s="24"/>
      <c r="U21" s="24"/>
      <c r="V21" s="25" t="n">
        <f aca="false">SUM(Z21-Y21)</f>
        <v>852.413482666016</v>
      </c>
      <c r="W21" s="20"/>
      <c r="X21" s="20"/>
      <c r="Y21" s="21" t="n">
        <f aca="false">SUM(D21:U21)</f>
        <v>185.019989013672</v>
      </c>
      <c r="Z21" s="22" t="n">
        <v>1037.43347167969</v>
      </c>
    </row>
    <row r="22" customFormat="false" ht="20.25" hidden="false" customHeight="true" outlineLevel="0" collapsed="false">
      <c r="A22" s="23" t="s">
        <v>67</v>
      </c>
      <c r="B22" s="24" t="n">
        <v>1196.36437988281</v>
      </c>
      <c r="C22" s="24" t="n">
        <v>1196.36437988281</v>
      </c>
      <c r="D22" s="24"/>
      <c r="E22" s="24" t="n">
        <v>0</v>
      </c>
      <c r="F22" s="24" t="n">
        <v>33.8194885253906</v>
      </c>
      <c r="G22" s="24" t="n">
        <v>16.9097442626953</v>
      </c>
      <c r="H22" s="24" t="n">
        <v>16.9097442626953</v>
      </c>
      <c r="I22" s="24" t="n">
        <v>21.1371803283691</v>
      </c>
      <c r="J22" s="24" t="n">
        <v>21.1371803283691</v>
      </c>
      <c r="K22" s="24" t="n">
        <v>38.0469245910645</v>
      </c>
      <c r="L22" s="24"/>
      <c r="M22" s="24" t="n">
        <v>42.2743606567383</v>
      </c>
      <c r="N22" s="24"/>
      <c r="O22" s="24" t="n">
        <v>12.6823081970215</v>
      </c>
      <c r="P22" s="24" t="n">
        <v>4.22743606567383</v>
      </c>
      <c r="Q22" s="24"/>
      <c r="R22" s="24"/>
      <c r="S22" s="24"/>
      <c r="T22" s="24"/>
      <c r="U22" s="24"/>
      <c r="V22" s="25" t="n">
        <f aca="false">SUM(Z22-Y22)</f>
        <v>989.220012664795</v>
      </c>
      <c r="W22" s="20"/>
      <c r="X22" s="20"/>
      <c r="Y22" s="21" t="n">
        <f aca="false">SUM(D22:U22)</f>
        <v>207.144367218018</v>
      </c>
      <c r="Z22" s="22" t="n">
        <v>1196.36437988281</v>
      </c>
    </row>
    <row r="23" customFormat="false" ht="20.25" hidden="false" customHeight="true" outlineLevel="0" collapsed="false">
      <c r="A23" s="23" t="s">
        <v>68</v>
      </c>
      <c r="B23" s="24" t="n">
        <v>1027.25366210938</v>
      </c>
      <c r="C23" s="24" t="n">
        <v>1027.25366210938</v>
      </c>
      <c r="D23" s="24"/>
      <c r="E23" s="24" t="n">
        <v>0</v>
      </c>
      <c r="F23" s="24" t="n">
        <v>0</v>
      </c>
      <c r="G23" s="24" t="n">
        <v>52.4109001159668</v>
      </c>
      <c r="H23" s="24" t="n">
        <v>10.482180595398</v>
      </c>
      <c r="I23" s="24" t="n">
        <v>20.9643611907959</v>
      </c>
      <c r="J23" s="24" t="n">
        <v>10.482180595398</v>
      </c>
      <c r="K23" s="24" t="n">
        <v>20.9643611907959</v>
      </c>
      <c r="L23" s="24"/>
      <c r="M23" s="24" t="n">
        <v>20.9643611907959</v>
      </c>
      <c r="N23" s="24"/>
      <c r="O23" s="24" t="n">
        <v>20.9643611907959</v>
      </c>
      <c r="P23" s="24" t="n">
        <v>0</v>
      </c>
      <c r="Q23" s="24"/>
      <c r="R23" s="24"/>
      <c r="S23" s="24"/>
      <c r="T23" s="24"/>
      <c r="U23" s="24"/>
      <c r="V23" s="25" t="n">
        <f aca="false">SUM(Z23-Y23)</f>
        <v>870.020956039429</v>
      </c>
      <c r="W23" s="20"/>
      <c r="X23" s="20"/>
      <c r="Y23" s="21" t="n">
        <f aca="false">SUM(D23:U23)</f>
        <v>157.232706069946</v>
      </c>
      <c r="Z23" s="22" t="n">
        <v>1027.25366210938</v>
      </c>
    </row>
    <row r="24" customFormat="false" ht="20.25" hidden="false" customHeight="true" outlineLevel="0" collapsed="false">
      <c r="A24" s="23" t="s">
        <v>69</v>
      </c>
      <c r="B24" s="24" t="n">
        <v>992.121398925781</v>
      </c>
      <c r="C24" s="24" t="n">
        <v>992.121398925781</v>
      </c>
      <c r="D24" s="24"/>
      <c r="E24" s="24" t="n">
        <v>0</v>
      </c>
      <c r="F24" s="24" t="n">
        <v>0</v>
      </c>
      <c r="G24" s="24" t="n">
        <v>29.1800403594971</v>
      </c>
      <c r="H24" s="24" t="n">
        <v>29.1800403594971</v>
      </c>
      <c r="I24" s="24" t="n">
        <v>29.1800403594971</v>
      </c>
      <c r="J24" s="24" t="n">
        <v>0</v>
      </c>
      <c r="K24" s="24" t="n">
        <v>29.1800403594971</v>
      </c>
      <c r="L24" s="24"/>
      <c r="M24" s="24" t="n">
        <v>29.1800403594971</v>
      </c>
      <c r="N24" s="24"/>
      <c r="O24" s="24" t="n">
        <v>0</v>
      </c>
      <c r="P24" s="24" t="n">
        <v>0</v>
      </c>
      <c r="Q24" s="24"/>
      <c r="R24" s="24"/>
      <c r="S24" s="24"/>
      <c r="T24" s="24"/>
      <c r="U24" s="24"/>
      <c r="V24" s="25" t="n">
        <f aca="false">SUM(Z24-Y24)</f>
        <v>846.221197128296</v>
      </c>
      <c r="W24" s="20"/>
      <c r="X24" s="20"/>
      <c r="Y24" s="21" t="n">
        <f aca="false">SUM(D24:U24)</f>
        <v>145.900201797485</v>
      </c>
      <c r="Z24" s="22" t="n">
        <v>992.121398925781</v>
      </c>
    </row>
    <row r="25" customFormat="false" ht="20.25" hidden="false" customHeight="true" outlineLevel="0" collapsed="false">
      <c r="A25" s="23" t="s">
        <v>70</v>
      </c>
      <c r="B25" s="24" t="n">
        <v>964.573852539063</v>
      </c>
      <c r="C25" s="24" t="n">
        <v>964.573852539063</v>
      </c>
      <c r="D25" s="24"/>
      <c r="E25" s="24" t="n">
        <v>0</v>
      </c>
      <c r="F25" s="24" t="n">
        <v>52.6131172180176</v>
      </c>
      <c r="G25" s="24" t="n">
        <v>17.5377063751221</v>
      </c>
      <c r="H25" s="24" t="n">
        <v>17.5377063751221</v>
      </c>
      <c r="I25" s="24" t="n">
        <v>35.0754127502441</v>
      </c>
      <c r="J25" s="24" t="n">
        <v>0</v>
      </c>
      <c r="K25" s="24" t="n">
        <v>17.5377063751221</v>
      </c>
      <c r="L25" s="24"/>
      <c r="M25" s="24" t="n">
        <v>35.0754127502441</v>
      </c>
      <c r="N25" s="24"/>
      <c r="O25" s="24" t="n">
        <v>17.5377063751221</v>
      </c>
      <c r="P25" s="24" t="n">
        <v>0</v>
      </c>
      <c r="Q25" s="24"/>
      <c r="R25" s="24"/>
      <c r="S25" s="24"/>
      <c r="T25" s="24"/>
      <c r="U25" s="24"/>
      <c r="V25" s="25" t="n">
        <f aca="false">SUM(Z25-Y25)</f>
        <v>771.659084320068</v>
      </c>
      <c r="W25" s="20"/>
      <c r="X25" s="20"/>
      <c r="Y25" s="21" t="n">
        <f aca="false">SUM(D25:U25)</f>
        <v>192.914768218994</v>
      </c>
      <c r="Z25" s="22" t="n">
        <v>964.573852539063</v>
      </c>
    </row>
    <row r="26" customFormat="false" ht="20.25" hidden="false" customHeight="true" outlineLevel="0" collapsed="false">
      <c r="A26" s="23" t="s">
        <v>71</v>
      </c>
      <c r="B26" s="24" t="n">
        <v>1161.6650390625</v>
      </c>
      <c r="C26" s="24" t="n">
        <v>1161.6650390625</v>
      </c>
      <c r="D26" s="24"/>
      <c r="E26" s="24" t="n">
        <v>0</v>
      </c>
      <c r="F26" s="24" t="n">
        <v>12.1006774902344</v>
      </c>
      <c r="G26" s="24" t="n">
        <v>72.6040649414063</v>
      </c>
      <c r="H26" s="24" t="n">
        <v>0</v>
      </c>
      <c r="I26" s="24" t="n">
        <v>24.2013549804688</v>
      </c>
      <c r="J26" s="24" t="n">
        <v>0</v>
      </c>
      <c r="K26" s="24" t="n">
        <v>36.3020324707031</v>
      </c>
      <c r="L26" s="24"/>
      <c r="M26" s="24" t="n">
        <v>12.1006774902344</v>
      </c>
      <c r="N26" s="24"/>
      <c r="O26" s="24" t="n">
        <v>12.1006774902344</v>
      </c>
      <c r="P26" s="24" t="n">
        <v>12.1006774902344</v>
      </c>
      <c r="Q26" s="24"/>
      <c r="R26" s="24"/>
      <c r="S26" s="24"/>
      <c r="T26" s="24"/>
      <c r="U26" s="24"/>
      <c r="V26" s="25" t="n">
        <f aca="false">SUM(Z26-Y26)</f>
        <v>980.154876708984</v>
      </c>
      <c r="W26" s="20"/>
      <c r="X26" s="20"/>
      <c r="Y26" s="21" t="n">
        <f aca="false">SUM(D26:U26)</f>
        <v>181.510162353516</v>
      </c>
      <c r="Z26" s="22" t="n">
        <v>1161.6650390625</v>
      </c>
    </row>
    <row r="27" customFormat="false" ht="20.25" hidden="false" customHeight="true" outlineLevel="0" collapsed="false">
      <c r="A27" s="23" t="s">
        <v>72</v>
      </c>
      <c r="B27" s="24" t="n">
        <v>1312.12719726563</v>
      </c>
      <c r="C27" s="24" t="n">
        <v>1312.12719726563</v>
      </c>
      <c r="D27" s="24"/>
      <c r="E27" s="24" t="n">
        <v>4.97017908096314</v>
      </c>
      <c r="F27" s="24" t="n">
        <v>19.8807163238525</v>
      </c>
      <c r="G27" s="24" t="n">
        <v>14.9105367660522</v>
      </c>
      <c r="H27" s="24" t="n">
        <v>4.97017908096314</v>
      </c>
      <c r="I27" s="24" t="n">
        <v>44.7316093444824</v>
      </c>
      <c r="J27" s="24" t="n">
        <v>29.8210735321045</v>
      </c>
      <c r="K27" s="24" t="n">
        <v>34.7912521362305</v>
      </c>
      <c r="L27" s="24"/>
      <c r="M27" s="24" t="n">
        <v>24.8508949279785</v>
      </c>
      <c r="N27" s="24"/>
      <c r="O27" s="24" t="n">
        <v>9.94035816192627</v>
      </c>
      <c r="P27" s="24" t="n">
        <v>0</v>
      </c>
      <c r="Q27" s="24"/>
      <c r="R27" s="24"/>
      <c r="S27" s="24"/>
      <c r="T27" s="24"/>
      <c r="U27" s="24"/>
      <c r="V27" s="25" t="n">
        <f aca="false">SUM(Z27-Y27)</f>
        <v>1123.26039791107</v>
      </c>
      <c r="W27" s="20"/>
      <c r="X27" s="20"/>
      <c r="Y27" s="21" t="n">
        <f aca="false">SUM(D27:U27)</f>
        <v>188.866799354553</v>
      </c>
      <c r="Z27" s="22" t="n">
        <v>1312.12719726563</v>
      </c>
    </row>
    <row r="28" customFormat="false" ht="20.25" hidden="false" customHeight="true" outlineLevel="0" collapsed="false">
      <c r="A28" s="23" t="s">
        <v>73</v>
      </c>
      <c r="B28" s="24" t="n">
        <v>1206.26635742188</v>
      </c>
      <c r="C28" s="24" t="n">
        <v>1206.26635742188</v>
      </c>
      <c r="D28" s="24"/>
      <c r="E28" s="24" t="n">
        <v>0</v>
      </c>
      <c r="F28" s="24" t="n">
        <v>20.8877277374268</v>
      </c>
      <c r="G28" s="24" t="n">
        <v>15.6657962799072</v>
      </c>
      <c r="H28" s="24" t="n">
        <v>5.22193193435669</v>
      </c>
      <c r="I28" s="24" t="n">
        <v>20.8877277374268</v>
      </c>
      <c r="J28" s="24" t="n">
        <v>36.553524017334</v>
      </c>
      <c r="K28" s="24" t="n">
        <v>10.4438638687134</v>
      </c>
      <c r="L28" s="24"/>
      <c r="M28" s="24" t="n">
        <v>36.553524017334</v>
      </c>
      <c r="N28" s="24"/>
      <c r="O28" s="24" t="n">
        <v>10.4438638687134</v>
      </c>
      <c r="P28" s="24" t="n">
        <v>5.22193193435669</v>
      </c>
      <c r="Q28" s="24"/>
      <c r="R28" s="24"/>
      <c r="S28" s="24"/>
      <c r="T28" s="24"/>
      <c r="U28" s="24"/>
      <c r="V28" s="25" t="n">
        <f aca="false">SUM(Z28-Y28)</f>
        <v>1044.38646602631</v>
      </c>
      <c r="W28" s="20"/>
      <c r="X28" s="20"/>
      <c r="Y28" s="21" t="n">
        <f aca="false">SUM(D28:U28)</f>
        <v>161.879891395569</v>
      </c>
      <c r="Z28" s="22" t="n">
        <v>1206.26635742188</v>
      </c>
    </row>
    <row r="29" customFormat="false" ht="20.25" hidden="false" customHeight="true" outlineLevel="0" collapsed="false">
      <c r="A29" s="23" t="s">
        <v>74</v>
      </c>
      <c r="B29" s="24" t="n">
        <v>1162.8330078125</v>
      </c>
      <c r="C29" s="24" t="n">
        <v>1162.8330078125</v>
      </c>
      <c r="D29" s="24"/>
      <c r="E29" s="24" t="n">
        <v>0</v>
      </c>
      <c r="F29" s="24" t="n">
        <v>29.0708236694336</v>
      </c>
      <c r="G29" s="24" t="n">
        <v>36.3385314941406</v>
      </c>
      <c r="H29" s="24" t="n">
        <v>14.5354118347168</v>
      </c>
      <c r="I29" s="24" t="n">
        <v>14.5354118347168</v>
      </c>
      <c r="J29" s="24" t="n">
        <v>7.2677059173584</v>
      </c>
      <c r="K29" s="24" t="n">
        <v>21.8031177520752</v>
      </c>
      <c r="L29" s="24"/>
      <c r="M29" s="24" t="n">
        <v>32.7046775817871</v>
      </c>
      <c r="N29" s="24"/>
      <c r="O29" s="24" t="n">
        <v>7.2677059173584</v>
      </c>
      <c r="P29" s="24" t="n">
        <v>10.9015588760376</v>
      </c>
      <c r="Q29" s="24"/>
      <c r="R29" s="24"/>
      <c r="S29" s="24"/>
      <c r="T29" s="24"/>
      <c r="U29" s="24"/>
      <c r="V29" s="25" t="n">
        <f aca="false">SUM(Z29-Y29)</f>
        <v>988.408062934876</v>
      </c>
      <c r="W29" s="20"/>
      <c r="X29" s="20"/>
      <c r="Y29" s="21" t="n">
        <f aca="false">SUM(D29:U29)</f>
        <v>174.424944877625</v>
      </c>
      <c r="Z29" s="22" t="n">
        <v>1162.8330078125</v>
      </c>
    </row>
    <row r="30" customFormat="false" ht="20.25" hidden="false" customHeight="true" outlineLevel="0" collapsed="false">
      <c r="A30" s="23" t="s">
        <v>75</v>
      </c>
      <c r="B30" s="24" t="n">
        <v>932.835815429688</v>
      </c>
      <c r="C30" s="24" t="n">
        <v>932.835815429688</v>
      </c>
      <c r="D30" s="24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86.567169189453</v>
      </c>
      <c r="J30" s="24" t="n">
        <v>0</v>
      </c>
      <c r="K30" s="24" t="n">
        <v>0</v>
      </c>
      <c r="L30" s="24"/>
      <c r="M30" s="24" t="n">
        <v>0</v>
      </c>
      <c r="N30" s="24"/>
      <c r="O30" s="24" t="n">
        <v>0</v>
      </c>
      <c r="P30" s="24" t="n">
        <v>0</v>
      </c>
      <c r="Q30" s="24"/>
      <c r="R30" s="24"/>
      <c r="S30" s="24"/>
      <c r="T30" s="24"/>
      <c r="U30" s="24"/>
      <c r="V30" s="25" t="n">
        <f aca="false">SUM(Z30-Y30)</f>
        <v>746.268646240234</v>
      </c>
      <c r="W30" s="20"/>
      <c r="X30" s="20"/>
      <c r="Y30" s="21" t="n">
        <f aca="false">SUM(D30:U30)</f>
        <v>186.567169189453</v>
      </c>
      <c r="Z30" s="22" t="n">
        <v>932.835815429688</v>
      </c>
    </row>
    <row r="31" customFormat="false" ht="20.25" hidden="false" customHeight="true" outlineLevel="0" collapsed="false">
      <c r="A31" s="23" t="s">
        <v>76</v>
      </c>
      <c r="B31" s="24" t="n">
        <v>915.529479980469</v>
      </c>
      <c r="C31" s="24" t="n">
        <v>915.529479980469</v>
      </c>
      <c r="D31" s="24"/>
      <c r="E31" s="24" t="n">
        <v>5.18224239349365</v>
      </c>
      <c r="F31" s="24" t="n">
        <v>27.6386241912842</v>
      </c>
      <c r="G31" s="24" t="n">
        <v>13.8193120956421</v>
      </c>
      <c r="H31" s="24" t="n">
        <v>10.3644847869873</v>
      </c>
      <c r="I31" s="24" t="n">
        <v>27.6386241912842</v>
      </c>
      <c r="J31" s="24" t="n">
        <v>12.0918979644775</v>
      </c>
      <c r="K31" s="24" t="n">
        <v>24.1837959289551</v>
      </c>
      <c r="L31" s="24"/>
      <c r="M31" s="24" t="n">
        <v>25.9112110137939</v>
      </c>
      <c r="N31" s="24"/>
      <c r="O31" s="24" t="n">
        <v>12.0918979644775</v>
      </c>
      <c r="P31" s="24" t="n">
        <v>1.72741401195526</v>
      </c>
      <c r="Q31" s="24"/>
      <c r="R31" s="24"/>
      <c r="S31" s="24"/>
      <c r="T31" s="24"/>
      <c r="U31" s="24"/>
      <c r="V31" s="25" t="n">
        <f aca="false">SUM(Z31-Y31)</f>
        <v>754.879975438118</v>
      </c>
      <c r="W31" s="20"/>
      <c r="X31" s="20"/>
      <c r="Y31" s="21" t="n">
        <f aca="false">SUM(D31:U31)</f>
        <v>160.649504542351</v>
      </c>
      <c r="Z31" s="22" t="n">
        <v>915.529479980469</v>
      </c>
    </row>
    <row r="32" customFormat="false" ht="20.25" hidden="false" customHeight="true" outlineLevel="0" collapsed="false">
      <c r="A32" s="23" t="s">
        <v>77</v>
      </c>
      <c r="B32" s="24" t="n">
        <v>1176.78881835938</v>
      </c>
      <c r="C32" s="24" t="n">
        <v>1176.78881835938</v>
      </c>
      <c r="D32" s="24"/>
      <c r="E32" s="24" t="n">
        <v>0</v>
      </c>
      <c r="F32" s="24" t="n">
        <v>27.0526180267334</v>
      </c>
      <c r="G32" s="24" t="n">
        <v>0</v>
      </c>
      <c r="H32" s="24" t="n">
        <v>13.5263090133667</v>
      </c>
      <c r="I32" s="24" t="n">
        <v>27.0526180267334</v>
      </c>
      <c r="J32" s="24" t="n">
        <v>27.0526180267334</v>
      </c>
      <c r="K32" s="24" t="n">
        <v>40.5789260864258</v>
      </c>
      <c r="L32" s="24"/>
      <c r="M32" s="24" t="n">
        <v>0</v>
      </c>
      <c r="N32" s="24"/>
      <c r="O32" s="24" t="n">
        <v>27.0526180267334</v>
      </c>
      <c r="P32" s="24" t="n">
        <v>13.5263090133667</v>
      </c>
      <c r="Q32" s="24"/>
      <c r="R32" s="24"/>
      <c r="S32" s="24"/>
      <c r="T32" s="24"/>
      <c r="U32" s="24"/>
      <c r="V32" s="25" t="n">
        <f aca="false">SUM(Z32-Y32)</f>
        <v>1000.94680213928</v>
      </c>
      <c r="W32" s="20"/>
      <c r="X32" s="20"/>
      <c r="Y32" s="21" t="n">
        <f aca="false">SUM(D32:U32)</f>
        <v>175.842016220093</v>
      </c>
      <c r="Z32" s="22" t="n">
        <v>1176.78881835938</v>
      </c>
    </row>
    <row r="33" customFormat="false" ht="20.25" hidden="false" customHeight="true" outlineLevel="0" collapsed="false">
      <c r="A33" s="23" t="s">
        <v>78</v>
      </c>
      <c r="B33" s="24" t="n">
        <v>1684.06872558594</v>
      </c>
      <c r="C33" s="24" t="n">
        <v>1684.06872558594</v>
      </c>
      <c r="D33" s="24"/>
      <c r="E33" s="24" t="n">
        <v>0</v>
      </c>
      <c r="F33" s="24" t="n">
        <v>67.3627471923828</v>
      </c>
      <c r="G33" s="24" t="n">
        <v>33.6813735961914</v>
      </c>
      <c r="H33" s="24" t="n">
        <v>0</v>
      </c>
      <c r="I33" s="24" t="n">
        <v>33.6813735961914</v>
      </c>
      <c r="J33" s="24" t="n">
        <v>0</v>
      </c>
      <c r="K33" s="24" t="n">
        <v>0</v>
      </c>
      <c r="L33" s="24"/>
      <c r="M33" s="24" t="n">
        <v>33.6813735961914</v>
      </c>
      <c r="N33" s="24"/>
      <c r="O33" s="24" t="n">
        <v>0</v>
      </c>
      <c r="P33" s="24" t="n">
        <v>0</v>
      </c>
      <c r="Q33" s="24"/>
      <c r="R33" s="24"/>
      <c r="S33" s="24"/>
      <c r="T33" s="24"/>
      <c r="U33" s="24"/>
      <c r="V33" s="25" t="n">
        <f aca="false">SUM(Z33-Y33)</f>
        <v>1515.66185760498</v>
      </c>
      <c r="W33" s="20"/>
      <c r="X33" s="20"/>
      <c r="Y33" s="21" t="n">
        <f aca="false">SUM(D33:U33)</f>
        <v>168.406867980957</v>
      </c>
      <c r="Z33" s="22" t="n">
        <v>1684.06872558594</v>
      </c>
    </row>
    <row r="34" customFormat="false" ht="20.25" hidden="false" customHeight="true" outlineLevel="0" collapsed="false">
      <c r="A34" s="23" t="s">
        <v>79</v>
      </c>
      <c r="B34" s="24" t="n">
        <v>1458.05297851563</v>
      </c>
      <c r="C34" s="24" t="n">
        <v>1458.05297851563</v>
      </c>
      <c r="D34" s="24"/>
      <c r="E34" s="24" t="n">
        <v>0</v>
      </c>
      <c r="F34" s="24" t="n">
        <v>44.863166809082</v>
      </c>
      <c r="G34" s="24" t="n">
        <v>11.2157917022705</v>
      </c>
      <c r="H34" s="24" t="n">
        <v>11.2157917022705</v>
      </c>
      <c r="I34" s="24" t="n">
        <v>22.431583404541</v>
      </c>
      <c r="J34" s="24" t="n">
        <v>11.2157917022705</v>
      </c>
      <c r="K34" s="24" t="n">
        <v>22.431583404541</v>
      </c>
      <c r="L34" s="24"/>
      <c r="M34" s="24" t="n">
        <v>33.6473770141602</v>
      </c>
      <c r="N34" s="24"/>
      <c r="O34" s="24" t="n">
        <v>11.2157917022705</v>
      </c>
      <c r="P34" s="24" t="n">
        <v>11.2157917022705</v>
      </c>
      <c r="Q34" s="24"/>
      <c r="R34" s="24"/>
      <c r="S34" s="24"/>
      <c r="T34" s="24"/>
      <c r="U34" s="24"/>
      <c r="V34" s="25" t="n">
        <f aca="false">SUM(Z34-Y34)</f>
        <v>1278.60030937195</v>
      </c>
      <c r="W34" s="20"/>
      <c r="X34" s="20"/>
      <c r="Y34" s="21" t="n">
        <f aca="false">SUM(D34:U34)</f>
        <v>179.452669143677</v>
      </c>
      <c r="Z34" s="22" t="n">
        <v>1458.05297851563</v>
      </c>
    </row>
    <row r="35" customFormat="false" ht="20.25" hidden="false" customHeight="true" outlineLevel="0" collapsed="false">
      <c r="A35" s="23" t="s">
        <v>80</v>
      </c>
      <c r="B35" s="24" t="n">
        <v>1315.33605957031</v>
      </c>
      <c r="C35" s="24" t="n">
        <v>1315.33605957031</v>
      </c>
      <c r="D35" s="24"/>
      <c r="E35" s="24" t="n">
        <v>0</v>
      </c>
      <c r="F35" s="24" t="n">
        <v>57.4382553100586</v>
      </c>
      <c r="G35" s="24" t="n">
        <v>17.2314758300781</v>
      </c>
      <c r="H35" s="24" t="n">
        <v>5.74382543563843</v>
      </c>
      <c r="I35" s="24" t="n">
        <v>11.4876508712769</v>
      </c>
      <c r="J35" s="24" t="n">
        <v>17.2314758300781</v>
      </c>
      <c r="K35" s="24" t="n">
        <v>28.7191276550293</v>
      </c>
      <c r="L35" s="24"/>
      <c r="M35" s="24" t="n">
        <v>11.4876508712769</v>
      </c>
      <c r="N35" s="24"/>
      <c r="O35" s="24" t="n">
        <v>5.74382543563843</v>
      </c>
      <c r="P35" s="24" t="n">
        <v>11.4876508712769</v>
      </c>
      <c r="Q35" s="24"/>
      <c r="R35" s="24"/>
      <c r="S35" s="24"/>
      <c r="T35" s="24"/>
      <c r="U35" s="24"/>
      <c r="V35" s="25" t="n">
        <f aca="false">SUM(Z35-Y35)</f>
        <v>1148.76512145996</v>
      </c>
      <c r="W35" s="20"/>
      <c r="X35" s="20"/>
      <c r="Y35" s="21" t="n">
        <f aca="false">SUM(D35:U35)</f>
        <v>166.570938110352</v>
      </c>
      <c r="Z35" s="22" t="n">
        <v>1315.33605957031</v>
      </c>
    </row>
    <row r="36" customFormat="false" ht="20.25" hidden="false" customHeight="true" outlineLevel="0" collapsed="false">
      <c r="A36" s="23" t="s">
        <v>81</v>
      </c>
      <c r="B36" s="24" t="n">
        <v>978.902954101563</v>
      </c>
      <c r="C36" s="24" t="n">
        <v>978.902954101563</v>
      </c>
      <c r="D36" s="24"/>
      <c r="E36" s="24" t="n">
        <v>0</v>
      </c>
      <c r="F36" s="24" t="n">
        <v>0</v>
      </c>
      <c r="G36" s="24" t="n">
        <v>50.6329116821289</v>
      </c>
      <c r="H36" s="24" t="n">
        <v>0</v>
      </c>
      <c r="I36" s="24" t="n">
        <v>33.7552757263184</v>
      </c>
      <c r="J36" s="24" t="n">
        <v>16.8776378631592</v>
      </c>
      <c r="K36" s="24" t="n">
        <v>0</v>
      </c>
      <c r="L36" s="24"/>
      <c r="M36" s="24" t="n">
        <v>16.8776378631592</v>
      </c>
      <c r="N36" s="24"/>
      <c r="O36" s="24" t="n">
        <v>0</v>
      </c>
      <c r="P36" s="24" t="n">
        <v>16.8776378631592</v>
      </c>
      <c r="Q36" s="24"/>
      <c r="R36" s="24"/>
      <c r="S36" s="24"/>
      <c r="T36" s="24"/>
      <c r="U36" s="24"/>
      <c r="V36" s="25" t="n">
        <f aca="false">SUM(Z36-Y36)</f>
        <v>843.881853103638</v>
      </c>
      <c r="W36" s="20"/>
      <c r="X36" s="20"/>
      <c r="Y36" s="21" t="n">
        <f aca="false">SUM(D36:U36)</f>
        <v>135.021100997925</v>
      </c>
      <c r="Z36" s="22" t="n">
        <v>978.902954101563</v>
      </c>
    </row>
    <row r="37" customFormat="false" ht="20.25" hidden="false" customHeight="true" outlineLevel="0" collapsed="false">
      <c r="A37" s="23" t="s">
        <v>82</v>
      </c>
      <c r="B37" s="24" t="n">
        <v>881.726989746094</v>
      </c>
      <c r="C37" s="24" t="n">
        <v>881.726989746094</v>
      </c>
      <c r="D37" s="24"/>
      <c r="E37" s="24" t="n">
        <v>0</v>
      </c>
      <c r="F37" s="24" t="n">
        <v>0</v>
      </c>
      <c r="G37" s="24" t="n">
        <v>30.4043788909912</v>
      </c>
      <c r="H37" s="24" t="n">
        <v>0</v>
      </c>
      <c r="I37" s="24" t="n">
        <v>0</v>
      </c>
      <c r="J37" s="24" t="n">
        <v>30.4043788909912</v>
      </c>
      <c r="K37" s="24" t="n">
        <v>0</v>
      </c>
      <c r="L37" s="24"/>
      <c r="M37" s="24" t="n">
        <v>0</v>
      </c>
      <c r="N37" s="24"/>
      <c r="O37" s="24" t="n">
        <v>30.4043788909912</v>
      </c>
      <c r="P37" s="24" t="n">
        <v>0</v>
      </c>
      <c r="Q37" s="24"/>
      <c r="R37" s="24"/>
      <c r="S37" s="24"/>
      <c r="T37" s="24"/>
      <c r="U37" s="24"/>
      <c r="V37" s="25" t="n">
        <f aca="false">SUM(Z37-Y37)</f>
        <v>790.51385307312</v>
      </c>
      <c r="W37" s="20"/>
      <c r="X37" s="20"/>
      <c r="Y37" s="21" t="n">
        <f aca="false">SUM(D37:U37)</f>
        <v>91.2131366729736</v>
      </c>
      <c r="Z37" s="22" t="n">
        <v>881.726989746094</v>
      </c>
    </row>
    <row r="38" customFormat="false" ht="20.25" hidden="false" customHeight="true" outlineLevel="0" collapsed="false">
      <c r="A38" s="23" t="s">
        <v>83</v>
      </c>
      <c r="B38" s="24" t="n">
        <v>1799.77502441406</v>
      </c>
      <c r="C38" s="24" t="n">
        <v>1799.77502441406</v>
      </c>
      <c r="D38" s="24"/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12.485939025879</v>
      </c>
      <c r="L38" s="24"/>
      <c r="M38" s="24" t="n">
        <v>224.971878051758</v>
      </c>
      <c r="N38" s="24"/>
      <c r="O38" s="24" t="n">
        <v>0</v>
      </c>
      <c r="P38" s="24" t="n">
        <v>0</v>
      </c>
      <c r="Q38" s="24"/>
      <c r="R38" s="24"/>
      <c r="S38" s="24"/>
      <c r="T38" s="24"/>
      <c r="U38" s="24"/>
      <c r="V38" s="25" t="n">
        <f aca="false">SUM(Z38-Y38)</f>
        <v>1462.31720733643</v>
      </c>
      <c r="W38" s="20"/>
      <c r="X38" s="20"/>
      <c r="Y38" s="21" t="n">
        <f aca="false">SUM(D38:U38)</f>
        <v>337.457817077637</v>
      </c>
      <c r="Z38" s="22" t="n">
        <v>1799.77502441406</v>
      </c>
    </row>
    <row r="39" customFormat="false" ht="20.25" hidden="false" customHeight="true" outlineLevel="0" collapsed="false">
      <c r="W39" s="26"/>
    </row>
    <row r="40" customFormat="false" ht="20.25" hidden="false" customHeight="true" outlineLevel="0" collapsed="false">
      <c r="W40" s="26"/>
    </row>
    <row r="41" customFormat="false" ht="20.25" hidden="false" customHeight="true" outlineLevel="0" collapsed="false">
      <c r="W41" s="26"/>
    </row>
    <row r="42" customFormat="false" ht="20.25" hidden="false" customHeight="true" outlineLevel="0" collapsed="false">
      <c r="W42" s="26"/>
    </row>
    <row r="43" customFormat="false" ht="20.25" hidden="false" customHeight="true" outlineLevel="0" collapsed="false">
      <c r="W43" s="26"/>
    </row>
    <row r="44" customFormat="false" ht="20.25" hidden="false" customHeight="true" outlineLevel="0" collapsed="false">
      <c r="W44" s="26"/>
    </row>
    <row r="45" customFormat="false" ht="20.25" hidden="false" customHeight="true" outlineLevel="0" collapsed="false">
      <c r="W45" s="26"/>
    </row>
    <row r="46" customFormat="false" ht="20.25" hidden="false" customHeight="true" outlineLevel="0" collapsed="false">
      <c r="W46" s="26"/>
    </row>
    <row r="47" customFormat="false" ht="20.25" hidden="false" customHeight="true" outlineLevel="0" collapsed="false">
      <c r="W47" s="26"/>
    </row>
    <row r="48" customFormat="false" ht="20.25" hidden="false" customHeight="true" outlineLevel="0" collapsed="false">
      <c r="W48" s="26"/>
    </row>
    <row r="49" customFormat="false" ht="20.25" hidden="false" customHeight="true" outlineLevel="0" collapsed="false">
      <c r="W49" s="26"/>
    </row>
    <row r="50" customFormat="false" ht="20.25" hidden="false" customHeight="true" outlineLevel="0" collapsed="false">
      <c r="W50" s="26"/>
    </row>
    <row r="51" customFormat="false" ht="20.25" hidden="false" customHeight="true" outlineLevel="0" collapsed="false">
      <c r="W51" s="26"/>
    </row>
    <row r="52" customFormat="false" ht="20.25" hidden="false" customHeight="true" outlineLevel="0" collapsed="false">
      <c r="W52" s="26"/>
    </row>
    <row r="53" customFormat="false" ht="20.25" hidden="false" customHeight="true" outlineLevel="0" collapsed="false">
      <c r="W53" s="26"/>
    </row>
    <row r="54" customFormat="false" ht="20.25" hidden="false" customHeight="true" outlineLevel="0" collapsed="false">
      <c r="W54" s="26"/>
    </row>
    <row r="55" customFormat="false" ht="20.25" hidden="false" customHeight="true" outlineLevel="0" collapsed="false">
      <c r="W55" s="26"/>
    </row>
    <row r="56" customFormat="false" ht="20.25" hidden="false" customHeight="true" outlineLevel="0" collapsed="false">
      <c r="W56" s="26"/>
    </row>
    <row r="57" customFormat="false" ht="20.25" hidden="false" customHeight="true" outlineLevel="0" collapsed="false">
      <c r="W57" s="26"/>
    </row>
    <row r="58" customFormat="false" ht="20.25" hidden="false" customHeight="true" outlineLevel="0" collapsed="false">
      <c r="W58" s="26"/>
    </row>
    <row r="59" customFormat="false" ht="20.25" hidden="false" customHeight="true" outlineLevel="0" collapsed="false">
      <c r="W59" s="26"/>
    </row>
    <row r="60" customFormat="false" ht="20.25" hidden="false" customHeight="true" outlineLevel="0" collapsed="false">
      <c r="W60" s="26"/>
    </row>
    <row r="61" customFormat="false" ht="20.25" hidden="false" customHeight="true" outlineLevel="0" collapsed="false">
      <c r="W61" s="26"/>
    </row>
    <row r="62" customFormat="false" ht="20.25" hidden="false" customHeight="true" outlineLevel="0" collapsed="false">
      <c r="W62" s="26"/>
    </row>
    <row r="63" customFormat="false" ht="20.25" hidden="false" customHeight="true" outlineLevel="0" collapsed="false">
      <c r="W63" s="26"/>
    </row>
    <row r="64" customFormat="false" ht="20.25" hidden="false" customHeight="true" outlineLevel="0" collapsed="false">
      <c r="W64" s="26"/>
    </row>
    <row r="65" customFormat="false" ht="20.25" hidden="false" customHeight="true" outlineLevel="0" collapsed="false">
      <c r="W65" s="26"/>
    </row>
    <row r="66" customFormat="false" ht="20.25" hidden="false" customHeight="true" outlineLevel="0" collapsed="false">
      <c r="W66" s="26"/>
    </row>
    <row r="67" customFormat="false" ht="20.25" hidden="false" customHeight="true" outlineLevel="0" collapsed="false">
      <c r="W67" s="26"/>
    </row>
    <row r="68" customFormat="false" ht="20.25" hidden="false" customHeight="true" outlineLevel="0" collapsed="false">
      <c r="W68" s="26"/>
    </row>
    <row r="69" customFormat="false" ht="20.25" hidden="false" customHeight="true" outlineLevel="0" collapsed="false">
      <c r="W69" s="26"/>
    </row>
    <row r="70" customFormat="false" ht="20.25" hidden="false" customHeight="true" outlineLevel="0" collapsed="false">
      <c r="W70" s="26"/>
    </row>
    <row r="71" customFormat="false" ht="20.25" hidden="false" customHeight="true" outlineLevel="0" collapsed="false">
      <c r="W71" s="26"/>
    </row>
    <row r="72" customFormat="false" ht="20.25" hidden="false" customHeight="true" outlineLevel="0" collapsed="false">
      <c r="W72" s="26"/>
    </row>
    <row r="73" customFormat="false" ht="20.25" hidden="false" customHeight="true" outlineLevel="0" collapsed="false">
      <c r="W73" s="26"/>
    </row>
    <row r="74" customFormat="false" ht="20.25" hidden="false" customHeight="true" outlineLevel="0" collapsed="false">
      <c r="W74" s="26"/>
    </row>
    <row r="75" customFormat="false" ht="20.25" hidden="false" customHeight="true" outlineLevel="0" collapsed="false">
      <c r="W75" s="26"/>
    </row>
    <row r="76" customFormat="false" ht="20.25" hidden="false" customHeight="true" outlineLevel="0" collapsed="false">
      <c r="W76" s="26"/>
    </row>
    <row r="77" customFormat="false" ht="20.25" hidden="false" customHeight="true" outlineLevel="0" collapsed="false">
      <c r="W77" s="26"/>
    </row>
    <row r="78" customFormat="false" ht="20.25" hidden="false" customHeight="true" outlineLevel="0" collapsed="false">
      <c r="W78" s="26"/>
    </row>
    <row r="79" customFormat="false" ht="20.25" hidden="false" customHeight="true" outlineLevel="0" collapsed="false">
      <c r="W79" s="26"/>
    </row>
    <row r="80" customFormat="false" ht="20.25" hidden="false" customHeight="true" outlineLevel="0" collapsed="false">
      <c r="W80" s="26"/>
    </row>
    <row r="81" customFormat="false" ht="20.25" hidden="false" customHeight="true" outlineLevel="0" collapsed="false">
      <c r="W81" s="26"/>
    </row>
    <row r="82" customFormat="false" ht="20.25" hidden="false" customHeight="true" outlineLevel="0" collapsed="false">
      <c r="W82" s="26"/>
    </row>
    <row r="83" customFormat="false" ht="20.25" hidden="false" customHeight="true" outlineLevel="0" collapsed="false">
      <c r="W83" s="26"/>
    </row>
    <row r="84" customFormat="false" ht="20.25" hidden="false" customHeight="true" outlineLevel="0" collapsed="false">
      <c r="W84" s="26"/>
    </row>
    <row r="85" customFormat="false" ht="20.25" hidden="false" customHeight="true" outlineLevel="0" collapsed="false">
      <c r="W85" s="26"/>
    </row>
    <row r="86" customFormat="false" ht="20.25" hidden="false" customHeight="true" outlineLevel="0" collapsed="false">
      <c r="W86" s="26"/>
    </row>
    <row r="87" customFormat="false" ht="20.25" hidden="false" customHeight="true" outlineLevel="0" collapsed="false">
      <c r="W87" s="26"/>
    </row>
    <row r="88" customFormat="false" ht="20.25" hidden="false" customHeight="true" outlineLevel="0" collapsed="false">
      <c r="W88" s="26"/>
    </row>
    <row r="89" customFormat="false" ht="20.25" hidden="false" customHeight="true" outlineLevel="0" collapsed="false">
      <c r="W89" s="26"/>
    </row>
    <row r="90" customFormat="false" ht="20.25" hidden="false" customHeight="true" outlineLevel="0" collapsed="false">
      <c r="W90" s="26"/>
    </row>
    <row r="91" customFormat="false" ht="20.25" hidden="false" customHeight="true" outlineLevel="0" collapsed="false">
      <c r="W91" s="26"/>
    </row>
    <row r="92" customFormat="false" ht="20.25" hidden="false" customHeight="true" outlineLevel="0" collapsed="false">
      <c r="W92" s="26"/>
    </row>
    <row r="93" customFormat="false" ht="20.25" hidden="false" customHeight="true" outlineLevel="0" collapsed="false">
      <c r="W93" s="26"/>
    </row>
    <row r="94" customFormat="false" ht="20.25" hidden="false" customHeight="true" outlineLevel="0" collapsed="false">
      <c r="W94" s="26"/>
    </row>
    <row r="95" customFormat="false" ht="20.25" hidden="false" customHeight="true" outlineLevel="0" collapsed="false">
      <c r="W95" s="26"/>
    </row>
    <row r="96" customFormat="false" ht="20.25" hidden="false" customHeight="true" outlineLevel="0" collapsed="false">
      <c r="W96" s="26"/>
    </row>
    <row r="97" customFormat="false" ht="20.25" hidden="false" customHeight="true" outlineLevel="0" collapsed="false">
      <c r="W97" s="26"/>
    </row>
    <row r="98" customFormat="false" ht="20.25" hidden="false" customHeight="true" outlineLevel="0" collapsed="false">
      <c r="W98" s="26"/>
    </row>
    <row r="99" customFormat="false" ht="20.25" hidden="false" customHeight="true" outlineLevel="0" collapsed="false">
      <c r="W99" s="26"/>
    </row>
    <row r="100" customFormat="false" ht="20.25" hidden="false" customHeight="true" outlineLevel="0" collapsed="false">
      <c r="W100" s="26"/>
    </row>
    <row r="101" customFormat="false" ht="20.25" hidden="false" customHeight="true" outlineLevel="0" collapsed="false">
      <c r="W101" s="26"/>
    </row>
    <row r="102" customFormat="false" ht="20.25" hidden="false" customHeight="true" outlineLevel="0" collapsed="false">
      <c r="W102" s="26"/>
    </row>
    <row r="103" customFormat="false" ht="20.25" hidden="false" customHeight="true" outlineLevel="0" collapsed="false">
      <c r="W103" s="26"/>
    </row>
    <row r="104" customFormat="false" ht="20.25" hidden="false" customHeight="true" outlineLevel="0" collapsed="false">
      <c r="W104" s="26"/>
    </row>
    <row r="105" customFormat="false" ht="20.25" hidden="false" customHeight="true" outlineLevel="0" collapsed="false">
      <c r="W105" s="26"/>
    </row>
    <row r="106" customFormat="false" ht="20.25" hidden="false" customHeight="true" outlineLevel="0" collapsed="false">
      <c r="W106" s="26"/>
    </row>
    <row r="107" customFormat="false" ht="20.25" hidden="false" customHeight="true" outlineLevel="0" collapsed="false">
      <c r="W107" s="26"/>
    </row>
    <row r="108" customFormat="false" ht="20.25" hidden="false" customHeight="true" outlineLevel="0" collapsed="false">
      <c r="W108" s="26"/>
    </row>
    <row r="109" customFormat="false" ht="20.25" hidden="false" customHeight="true" outlineLevel="0" collapsed="false">
      <c r="W109" s="26"/>
    </row>
    <row r="110" customFormat="false" ht="20.25" hidden="false" customHeight="true" outlineLevel="0" collapsed="false">
      <c r="W110" s="26"/>
    </row>
    <row r="111" customFormat="false" ht="20.25" hidden="false" customHeight="true" outlineLevel="0" collapsed="false">
      <c r="W111" s="26"/>
    </row>
    <row r="112" customFormat="false" ht="20.25" hidden="false" customHeight="true" outlineLevel="0" collapsed="false">
      <c r="W112" s="26"/>
    </row>
    <row r="113" customFormat="false" ht="20.25" hidden="false" customHeight="true" outlineLevel="0" collapsed="false">
      <c r="W113" s="26"/>
    </row>
    <row r="114" customFormat="false" ht="20.25" hidden="false" customHeight="true" outlineLevel="0" collapsed="false">
      <c r="W114" s="26"/>
    </row>
    <row r="115" customFormat="false" ht="20.25" hidden="false" customHeight="true" outlineLevel="0" collapsed="false">
      <c r="W115" s="26"/>
    </row>
    <row r="116" customFormat="false" ht="20.25" hidden="false" customHeight="true" outlineLevel="0" collapsed="false">
      <c r="W116" s="26"/>
    </row>
    <row r="117" customFormat="false" ht="20.25" hidden="false" customHeight="true" outlineLevel="0" collapsed="false">
      <c r="W117" s="26"/>
    </row>
    <row r="118" customFormat="false" ht="20.25" hidden="false" customHeight="true" outlineLevel="0" collapsed="false">
      <c r="W118" s="26"/>
    </row>
    <row r="119" customFormat="false" ht="20.25" hidden="false" customHeight="true" outlineLevel="0" collapsed="false">
      <c r="W119" s="26"/>
    </row>
    <row r="120" customFormat="false" ht="20.25" hidden="false" customHeight="true" outlineLevel="0" collapsed="false">
      <c r="W120" s="26"/>
    </row>
    <row r="121" customFormat="false" ht="20.25" hidden="false" customHeight="true" outlineLevel="0" collapsed="false">
      <c r="W121" s="26"/>
    </row>
    <row r="122" customFormat="false" ht="20.25" hidden="false" customHeight="true" outlineLevel="0" collapsed="false">
      <c r="W122" s="26"/>
    </row>
    <row r="123" customFormat="false" ht="20.25" hidden="false" customHeight="true" outlineLevel="0" collapsed="false">
      <c r="W123" s="26"/>
    </row>
    <row r="124" customFormat="false" ht="20.25" hidden="false" customHeight="true" outlineLevel="0" collapsed="false">
      <c r="W124" s="26"/>
    </row>
    <row r="125" customFormat="false" ht="20.25" hidden="false" customHeight="true" outlineLevel="0" collapsed="false">
      <c r="W125" s="26"/>
    </row>
  </sheetData>
  <printOptions headings="false" gridLines="false" gridLinesSet="true" horizontalCentered="false" verticalCentered="false"/>
  <pageMargins left="0.820138888888889" right="0.39375" top="0.45" bottom="0.25" header="0.259722222222222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09-09-10T07:03:56Z</cp:lastPrinted>
  <dcterms:modified xsi:type="dcterms:W3CDTF">2010-09-03T08:01:33Z</dcterms:modified>
  <cp:revision>0</cp:revision>
  <dc:subject/>
  <dc:title/>
</cp:coreProperties>
</file>