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V$38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T$38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建部町              </t>
  </si>
  <si>
    <t xml:space="preserve">吉備中央町          </t>
  </si>
  <si>
    <t xml:space="preserve">備前市              </t>
  </si>
  <si>
    <t xml:space="preserve">赤磐市              </t>
  </si>
  <si>
    <t xml:space="preserve">瀬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金光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1" min="3" style="1" width="8.62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8" hidden="false" customHeight="true" outlineLevel="0" collapsed="false">
      <c r="X4" s="9"/>
    </row>
    <row r="5" s="12" customFormat="true" ht="20.25" hidden="false" customHeight="true" outlineLevel="0" collapsed="false">
      <c r="A5" s="10" t="s">
        <v>41</v>
      </c>
      <c r="B5" s="10" t="s">
        <v>4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3</v>
      </c>
      <c r="O5" s="10" t="s">
        <v>44</v>
      </c>
      <c r="P5" s="10" t="s">
        <v>16</v>
      </c>
      <c r="Q5" s="10" t="s">
        <v>17</v>
      </c>
      <c r="R5" s="10" t="s">
        <v>45</v>
      </c>
      <c r="S5" s="11" t="s">
        <v>19</v>
      </c>
      <c r="T5" s="10" t="s">
        <v>46</v>
      </c>
      <c r="U5" s="10" t="s">
        <v>21</v>
      </c>
      <c r="W5" s="13" t="s">
        <v>47</v>
      </c>
      <c r="X5" s="10" t="s">
        <v>42</v>
      </c>
    </row>
    <row r="6" customFormat="false" ht="20.25" hidden="false" customHeight="true" outlineLevel="0" collapsed="false">
      <c r="A6" s="14" t="s">
        <v>48</v>
      </c>
      <c r="B6" s="15" t="n">
        <v>1039.66735839844</v>
      </c>
      <c r="C6" s="15" t="n">
        <v>1039.66735839844</v>
      </c>
      <c r="D6" s="15" t="n">
        <v>6</v>
      </c>
      <c r="E6" s="15" t="n">
        <v>11.9957494735718</v>
      </c>
      <c r="F6" s="15" t="n">
        <v>49.9108848571777</v>
      </c>
      <c r="G6" s="15" t="n">
        <v>18.1007308959961</v>
      </c>
      <c r="H6" s="15" t="n">
        <v>14.2449531555176</v>
      </c>
      <c r="I6" s="15" t="n">
        <v>44.0201187133789</v>
      </c>
      <c r="J6" s="15" t="n">
        <v>14.0307426452637</v>
      </c>
      <c r="K6" s="15" t="n">
        <v>19.3859882354736</v>
      </c>
      <c r="L6" s="15" t="n">
        <v>1.3</v>
      </c>
      <c r="M6" s="15" t="n">
        <v>77.8652725219727</v>
      </c>
      <c r="N6" s="15" t="n">
        <v>1.5</v>
      </c>
      <c r="O6" s="15" t="n">
        <v>0.1</v>
      </c>
      <c r="P6" s="15" t="n">
        <v>15</v>
      </c>
      <c r="Q6" s="15" t="n">
        <v>6.6</v>
      </c>
      <c r="R6" s="15" t="n">
        <v>1.8</v>
      </c>
      <c r="S6" s="15" t="n">
        <v>7.6</v>
      </c>
      <c r="T6" s="16" t="n">
        <v>6.42629480361939</v>
      </c>
      <c r="U6" s="16" t="n">
        <f aca="false">SUM(X6-W6)</f>
        <v>743.786623096466</v>
      </c>
      <c r="V6" s="17"/>
      <c r="W6" s="18" t="n">
        <f aca="false">SUM(D6:T6)</f>
        <v>295.880735301971</v>
      </c>
      <c r="X6" s="15" t="n">
        <v>1039.66735839844</v>
      </c>
    </row>
    <row r="7" customFormat="false" ht="20.25" hidden="false" customHeight="true" outlineLevel="0" collapsed="false">
      <c r="A7" s="19" t="s">
        <v>49</v>
      </c>
      <c r="B7" s="20" t="n">
        <v>837.438720703125</v>
      </c>
      <c r="C7" s="20" t="n">
        <v>837.438720703125</v>
      </c>
      <c r="D7" s="20"/>
      <c r="E7" s="20" t="n">
        <v>10.3155946731567</v>
      </c>
      <c r="F7" s="20" t="n">
        <v>39.3868179321289</v>
      </c>
      <c r="G7" s="20" t="n">
        <v>16.8800640106201</v>
      </c>
      <c r="H7" s="20" t="n">
        <v>12.5037508010864</v>
      </c>
      <c r="I7" s="20" t="n">
        <v>38.4490356445313</v>
      </c>
      <c r="J7" s="20" t="n">
        <v>12.8163452148438</v>
      </c>
      <c r="K7" s="20" t="n">
        <v>14.6919078826904</v>
      </c>
      <c r="L7" s="20"/>
      <c r="M7" s="20" t="n">
        <v>71.2713851928711</v>
      </c>
      <c r="N7" s="20"/>
      <c r="O7" s="20"/>
      <c r="P7" s="20"/>
      <c r="Q7" s="20"/>
      <c r="R7" s="20"/>
      <c r="S7" s="20"/>
      <c r="T7" s="16" t="n">
        <v>5.00150060653687</v>
      </c>
      <c r="U7" s="20" t="n">
        <f aca="false">SUM(X7-W7)</f>
        <v>616.122318744659</v>
      </c>
      <c r="V7" s="17"/>
      <c r="W7" s="18" t="n">
        <f aca="false">SUM(D7:T7)</f>
        <v>221.316401958466</v>
      </c>
      <c r="X7" s="20" t="n">
        <v>837.438720703125</v>
      </c>
    </row>
    <row r="8" customFormat="false" ht="20.25" hidden="false" customHeight="true" outlineLevel="0" collapsed="false">
      <c r="A8" s="19" t="s">
        <v>50</v>
      </c>
      <c r="B8" s="20" t="n">
        <v>1234.52917480469</v>
      </c>
      <c r="C8" s="20" t="n">
        <v>1234.52917480469</v>
      </c>
      <c r="D8" s="20"/>
      <c r="E8" s="20" t="n">
        <v>12.5332918167114</v>
      </c>
      <c r="F8" s="20" t="n">
        <v>65.7997817993164</v>
      </c>
      <c r="G8" s="20" t="n">
        <v>21.9332599639893</v>
      </c>
      <c r="H8" s="20" t="n">
        <v>3.13332295417786</v>
      </c>
      <c r="I8" s="20" t="n">
        <v>62.6664581298828</v>
      </c>
      <c r="J8" s="20" t="n">
        <v>6.26664590835571</v>
      </c>
      <c r="K8" s="20" t="n">
        <v>18.7999382019043</v>
      </c>
      <c r="L8" s="20"/>
      <c r="M8" s="20" t="n">
        <v>78.3330688476563</v>
      </c>
      <c r="N8" s="20"/>
      <c r="O8" s="20"/>
      <c r="P8" s="20"/>
      <c r="Q8" s="20"/>
      <c r="R8" s="20"/>
      <c r="S8" s="20"/>
      <c r="T8" s="16" t="n">
        <v>9.39996910095215</v>
      </c>
      <c r="U8" s="20" t="n">
        <f aca="false">SUM(X8-W8)</f>
        <v>955.663438081741</v>
      </c>
      <c r="V8" s="17"/>
      <c r="W8" s="18" t="n">
        <f aca="false">SUM(D8:T8)</f>
        <v>278.865736722946</v>
      </c>
      <c r="X8" s="20" t="n">
        <v>1234.52917480469</v>
      </c>
    </row>
    <row r="9" customFormat="false" ht="20.25" hidden="false" customHeight="true" outlineLevel="0" collapsed="false">
      <c r="A9" s="19" t="s">
        <v>51</v>
      </c>
      <c r="B9" s="20" t="n">
        <v>1131.06408691406</v>
      </c>
      <c r="C9" s="20" t="n">
        <v>1131.06408691406</v>
      </c>
      <c r="D9" s="20"/>
      <c r="E9" s="20" t="n">
        <v>16.0814800262451</v>
      </c>
      <c r="F9" s="20" t="n">
        <v>75.0469055175781</v>
      </c>
      <c r="G9" s="20" t="n">
        <v>10.720986366272</v>
      </c>
      <c r="H9" s="20" t="n">
        <v>16.0814800262451</v>
      </c>
      <c r="I9" s="20" t="n">
        <v>42.8839454650879</v>
      </c>
      <c r="J9" s="20" t="n">
        <v>16.0814800262451</v>
      </c>
      <c r="K9" s="20" t="n">
        <v>21.4419727325439</v>
      </c>
      <c r="L9" s="20"/>
      <c r="M9" s="20" t="n">
        <v>69.686408996582</v>
      </c>
      <c r="N9" s="20"/>
      <c r="O9" s="20"/>
      <c r="P9" s="20"/>
      <c r="Q9" s="20"/>
      <c r="R9" s="20"/>
      <c r="S9" s="20"/>
      <c r="T9" s="16" t="n">
        <v>16.0814800262451</v>
      </c>
      <c r="U9" s="20" t="n">
        <f aca="false">SUM(X9-W9)</f>
        <v>846.957947731018</v>
      </c>
      <c r="V9" s="17"/>
      <c r="W9" s="18" t="n">
        <f aca="false">SUM(D9:T9)</f>
        <v>284.106139183044</v>
      </c>
      <c r="X9" s="20" t="n">
        <v>1131.06408691406</v>
      </c>
    </row>
    <row r="10" customFormat="false" ht="20.25" hidden="false" customHeight="true" outlineLevel="0" collapsed="false">
      <c r="A10" s="19" t="s">
        <v>52</v>
      </c>
      <c r="B10" s="20" t="n">
        <v>1925.54553222656</v>
      </c>
      <c r="C10" s="20" t="n">
        <v>1925.54553222656</v>
      </c>
      <c r="D10" s="20"/>
      <c r="E10" s="20" t="n">
        <v>64.1848526000977</v>
      </c>
      <c r="F10" s="20" t="n">
        <v>64.1848526000977</v>
      </c>
      <c r="G10" s="20" t="n">
        <v>32.0924263000488</v>
      </c>
      <c r="H10" s="20" t="n">
        <v>0</v>
      </c>
      <c r="I10" s="20" t="n">
        <v>128.369705200195</v>
      </c>
      <c r="J10" s="20" t="n">
        <v>0</v>
      </c>
      <c r="K10" s="20" t="n">
        <v>0</v>
      </c>
      <c r="L10" s="20"/>
      <c r="M10" s="20" t="n">
        <v>64.1848526000977</v>
      </c>
      <c r="N10" s="20"/>
      <c r="O10" s="20"/>
      <c r="P10" s="20"/>
      <c r="Q10" s="20"/>
      <c r="R10" s="20"/>
      <c r="S10" s="20"/>
      <c r="T10" s="16" t="n">
        <v>0</v>
      </c>
      <c r="U10" s="20" t="n">
        <f aca="false">SUM(X10-W10)</f>
        <v>1572.52884292603</v>
      </c>
      <c r="V10" s="17"/>
      <c r="W10" s="18" t="n">
        <f aca="false">SUM(D10:T10)</f>
        <v>353.016689300537</v>
      </c>
      <c r="X10" s="20" t="n">
        <v>1925.54553222656</v>
      </c>
    </row>
    <row r="11" customFormat="false" ht="20.25" hidden="false" customHeight="true" outlineLevel="0" collapsed="false">
      <c r="A11" s="19" t="s">
        <v>53</v>
      </c>
      <c r="B11" s="20" t="n">
        <v>1627.35144042969</v>
      </c>
      <c r="C11" s="20" t="n">
        <v>1627.35144042969</v>
      </c>
      <c r="D11" s="20"/>
      <c r="E11" s="20" t="n">
        <v>0</v>
      </c>
      <c r="F11" s="20" t="n">
        <v>59.7193183898926</v>
      </c>
      <c r="G11" s="20" t="n">
        <v>0</v>
      </c>
      <c r="H11" s="20" t="n">
        <v>14.9298295974731</v>
      </c>
      <c r="I11" s="20" t="n">
        <v>89.5789794921875</v>
      </c>
      <c r="J11" s="20" t="n">
        <v>44.7894897460938</v>
      </c>
      <c r="K11" s="20" t="n">
        <v>29.8596591949463</v>
      </c>
      <c r="L11" s="20"/>
      <c r="M11" s="20" t="n">
        <v>89.5789794921875</v>
      </c>
      <c r="N11" s="20"/>
      <c r="O11" s="20"/>
      <c r="P11" s="20"/>
      <c r="Q11" s="20"/>
      <c r="R11" s="20"/>
      <c r="S11" s="20"/>
      <c r="T11" s="16" t="n">
        <v>14.9298295974731</v>
      </c>
      <c r="U11" s="20" t="n">
        <f aca="false">SUM(X11-W11)</f>
        <v>1283.96535491943</v>
      </c>
      <c r="V11" s="17"/>
      <c r="W11" s="18" t="n">
        <f aca="false">SUM(D11:T11)</f>
        <v>343.386085510254</v>
      </c>
      <c r="X11" s="20" t="n">
        <v>1627.35144042969</v>
      </c>
    </row>
    <row r="12" customFormat="false" ht="20.25" hidden="false" customHeight="true" outlineLevel="0" collapsed="false">
      <c r="A12" s="19" t="s">
        <v>54</v>
      </c>
      <c r="B12" s="20" t="n">
        <v>1267.46667480469</v>
      </c>
      <c r="C12" s="20" t="n">
        <v>1267.46667480469</v>
      </c>
      <c r="D12" s="20"/>
      <c r="E12" s="20" t="n">
        <v>15.5836057662964</v>
      </c>
      <c r="F12" s="20" t="n">
        <v>46.7508163452148</v>
      </c>
      <c r="G12" s="20" t="n">
        <v>10.3890705108643</v>
      </c>
      <c r="H12" s="20" t="n">
        <v>10.3890705108643</v>
      </c>
      <c r="I12" s="20" t="n">
        <v>88.3070983886719</v>
      </c>
      <c r="J12" s="20" t="n">
        <v>10.3890705108643</v>
      </c>
      <c r="K12" s="20" t="n">
        <v>15.5836057662964</v>
      </c>
      <c r="L12" s="20"/>
      <c r="M12" s="20" t="n">
        <v>124.668846130371</v>
      </c>
      <c r="N12" s="20"/>
      <c r="O12" s="20"/>
      <c r="P12" s="20"/>
      <c r="Q12" s="20"/>
      <c r="R12" s="20"/>
      <c r="S12" s="20"/>
      <c r="T12" s="16" t="n">
        <v>10.3890705108643</v>
      </c>
      <c r="U12" s="20" t="n">
        <f aca="false">SUM(X12-W12)</f>
        <v>935.01642036438</v>
      </c>
      <c r="V12" s="17"/>
      <c r="W12" s="18" t="n">
        <f aca="false">SUM(D12:T12)</f>
        <v>332.450254440308</v>
      </c>
      <c r="X12" s="20" t="n">
        <v>1267.46667480469</v>
      </c>
    </row>
    <row r="13" customFormat="false" ht="20.25" hidden="false" customHeight="true" outlineLevel="0" collapsed="false">
      <c r="A13" s="19" t="s">
        <v>55</v>
      </c>
      <c r="B13" s="20" t="n">
        <v>921.834167480469</v>
      </c>
      <c r="C13" s="20" t="n">
        <v>921.834167480469</v>
      </c>
      <c r="D13" s="20"/>
      <c r="E13" s="20" t="n">
        <v>14.2551679611206</v>
      </c>
      <c r="F13" s="20" t="n">
        <v>23.7586116790772</v>
      </c>
      <c r="G13" s="20" t="n">
        <v>14.2551679611206</v>
      </c>
      <c r="H13" s="20" t="n">
        <v>19.0068893432617</v>
      </c>
      <c r="I13" s="20" t="n">
        <v>14.2551679611206</v>
      </c>
      <c r="J13" s="20" t="n">
        <v>14.2551679611206</v>
      </c>
      <c r="K13" s="20" t="n">
        <v>23.7586116790772</v>
      </c>
      <c r="L13" s="20"/>
      <c r="M13" s="20" t="n">
        <v>61.7723922729492</v>
      </c>
      <c r="N13" s="20"/>
      <c r="O13" s="20"/>
      <c r="P13" s="20"/>
      <c r="Q13" s="20"/>
      <c r="R13" s="20"/>
      <c r="S13" s="20"/>
      <c r="T13" s="16" t="n">
        <v>4.75172233581543</v>
      </c>
      <c r="U13" s="20" t="n">
        <f aca="false">SUM(X13-W13)</f>
        <v>731.765268325806</v>
      </c>
      <c r="V13" s="17"/>
      <c r="W13" s="18" t="n">
        <f aca="false">SUM(D13:T13)</f>
        <v>190.068899154663</v>
      </c>
      <c r="X13" s="20" t="n">
        <v>921.834167480469</v>
      </c>
    </row>
    <row r="14" customFormat="false" ht="20.25" hidden="false" customHeight="true" outlineLevel="0" collapsed="false">
      <c r="A14" s="19" t="s">
        <v>56</v>
      </c>
      <c r="B14" s="20" t="n">
        <v>976.029846191406</v>
      </c>
      <c r="C14" s="20" t="n">
        <v>976.029846191406</v>
      </c>
      <c r="D14" s="20"/>
      <c r="E14" s="20" t="n">
        <v>0</v>
      </c>
      <c r="F14" s="20" t="n">
        <v>0</v>
      </c>
      <c r="G14" s="20" t="n">
        <v>28.7067604064941</v>
      </c>
      <c r="H14" s="20" t="n">
        <v>14.3533802032471</v>
      </c>
      <c r="I14" s="20" t="n">
        <v>86.1202850341797</v>
      </c>
      <c r="J14" s="20" t="n">
        <v>28.7067604064941</v>
      </c>
      <c r="K14" s="20" t="n">
        <v>0</v>
      </c>
      <c r="L14" s="20"/>
      <c r="M14" s="20" t="n">
        <v>71.7668991088867</v>
      </c>
      <c r="N14" s="20"/>
      <c r="O14" s="20"/>
      <c r="P14" s="20"/>
      <c r="Q14" s="20"/>
      <c r="R14" s="20"/>
      <c r="S14" s="20"/>
      <c r="T14" s="16" t="n">
        <v>0</v>
      </c>
      <c r="U14" s="20" t="n">
        <f aca="false">SUM(X14-W14)</f>
        <v>746.375761032105</v>
      </c>
      <c r="V14" s="17"/>
      <c r="W14" s="18" t="n">
        <f aca="false">SUM(D14:T14)</f>
        <v>229.654085159302</v>
      </c>
      <c r="X14" s="20" t="n">
        <v>976.029846191406</v>
      </c>
    </row>
    <row r="15" customFormat="false" ht="20.25" hidden="false" customHeight="true" outlineLevel="0" collapsed="false">
      <c r="A15" s="19" t="s">
        <v>57</v>
      </c>
      <c r="B15" s="20" t="n">
        <v>1963.99340820313</v>
      </c>
      <c r="C15" s="20" t="n">
        <v>1963.99340820313</v>
      </c>
      <c r="D15" s="20"/>
      <c r="E15" s="20" t="n">
        <v>0</v>
      </c>
      <c r="F15" s="20" t="n">
        <v>54.5553741455078</v>
      </c>
      <c r="G15" s="20" t="n">
        <v>109.110748291016</v>
      </c>
      <c r="H15" s="20" t="n">
        <v>54.5553741455078</v>
      </c>
      <c r="I15" s="20" t="n">
        <v>54.5553741455078</v>
      </c>
      <c r="J15" s="20" t="n">
        <v>54.5553741455078</v>
      </c>
      <c r="K15" s="20" t="n">
        <v>0</v>
      </c>
      <c r="L15" s="20"/>
      <c r="M15" s="20" t="n">
        <v>163.666122436523</v>
      </c>
      <c r="N15" s="20"/>
      <c r="O15" s="20"/>
      <c r="P15" s="20"/>
      <c r="Q15" s="20"/>
      <c r="R15" s="20"/>
      <c r="S15" s="20"/>
      <c r="T15" s="16" t="n">
        <v>54.5553741455078</v>
      </c>
      <c r="U15" s="20" t="n">
        <f aca="false">SUM(X15-W15)</f>
        <v>1418.43966674805</v>
      </c>
      <c r="V15" s="17"/>
      <c r="W15" s="18" t="n">
        <f aca="false">SUM(D15:T15)</f>
        <v>545.553741455078</v>
      </c>
      <c r="X15" s="20" t="n">
        <v>1963.99340820313</v>
      </c>
    </row>
    <row r="16" customFormat="false" ht="20.25" hidden="false" customHeight="true" outlineLevel="0" collapsed="false">
      <c r="A16" s="19" t="s">
        <v>58</v>
      </c>
      <c r="B16" s="20" t="n">
        <v>1290.21154785156</v>
      </c>
      <c r="C16" s="20" t="n">
        <v>1290.21154785156</v>
      </c>
      <c r="D16" s="20"/>
      <c r="E16" s="20" t="n">
        <v>34.4056434631348</v>
      </c>
      <c r="F16" s="20" t="n">
        <v>17.2028217315674</v>
      </c>
      <c r="G16" s="20" t="n">
        <v>0</v>
      </c>
      <c r="H16" s="20" t="n">
        <v>17.2028217315674</v>
      </c>
      <c r="I16" s="20" t="n">
        <v>17.2028217315674</v>
      </c>
      <c r="J16" s="20" t="n">
        <v>34.4056434631348</v>
      </c>
      <c r="K16" s="20" t="n">
        <v>0</v>
      </c>
      <c r="L16" s="20"/>
      <c r="M16" s="20" t="n">
        <v>137.622573852539</v>
      </c>
      <c r="N16" s="20"/>
      <c r="O16" s="20"/>
      <c r="P16" s="20"/>
      <c r="Q16" s="20"/>
      <c r="R16" s="20"/>
      <c r="S16" s="20"/>
      <c r="T16" s="16" t="n">
        <v>0</v>
      </c>
      <c r="U16" s="20" t="n">
        <f aca="false">SUM(X16-W16)</f>
        <v>1032.16922187805</v>
      </c>
      <c r="V16" s="17"/>
      <c r="W16" s="18" t="n">
        <f aca="false">SUM(D16:T16)</f>
        <v>258.042325973511</v>
      </c>
      <c r="X16" s="20" t="n">
        <v>1290.21154785156</v>
      </c>
    </row>
    <row r="17" customFormat="false" ht="20.25" hidden="false" customHeight="true" outlineLevel="0" collapsed="false">
      <c r="A17" s="19" t="s">
        <v>59</v>
      </c>
      <c r="B17" s="20" t="n">
        <v>892.686950683594</v>
      </c>
      <c r="C17" s="20" t="n">
        <v>892.686950683594</v>
      </c>
      <c r="D17" s="20"/>
      <c r="E17" s="20" t="n">
        <v>10.1945381164551</v>
      </c>
      <c r="F17" s="20" t="n">
        <v>52.3024139404297</v>
      </c>
      <c r="G17" s="20" t="n">
        <v>15.9566688537598</v>
      </c>
      <c r="H17" s="20" t="n">
        <v>10.6377792358398</v>
      </c>
      <c r="I17" s="20" t="n">
        <v>42.1078758239746</v>
      </c>
      <c r="J17" s="20" t="n">
        <v>11.5242605209351</v>
      </c>
      <c r="K17" s="20" t="n">
        <v>17.2863903045654</v>
      </c>
      <c r="L17" s="20"/>
      <c r="M17" s="20" t="n">
        <v>64.2699127197266</v>
      </c>
      <c r="N17" s="20"/>
      <c r="O17" s="20"/>
      <c r="P17" s="20"/>
      <c r="Q17" s="20"/>
      <c r="R17" s="20"/>
      <c r="S17" s="20"/>
      <c r="T17" s="16" t="n">
        <v>4.43240785598755</v>
      </c>
      <c r="U17" s="20" t="n">
        <f aca="false">SUM(X17-W17)</f>
        <v>663.97470331192</v>
      </c>
      <c r="V17" s="17"/>
      <c r="W17" s="18" t="n">
        <f aca="false">SUM(D17:T17)</f>
        <v>228.712247371674</v>
      </c>
      <c r="X17" s="20" t="n">
        <v>892.686950683594</v>
      </c>
    </row>
    <row r="18" customFormat="false" ht="20.25" hidden="false" customHeight="true" outlineLevel="0" collapsed="false">
      <c r="A18" s="19" t="s">
        <v>60</v>
      </c>
      <c r="B18" s="20" t="n">
        <v>1002.15417480469</v>
      </c>
      <c r="C18" s="20" t="n">
        <v>1002.15417480469</v>
      </c>
      <c r="D18" s="20"/>
      <c r="E18" s="20" t="n">
        <v>15.6098775863647</v>
      </c>
      <c r="F18" s="20" t="n">
        <v>62.439510345459</v>
      </c>
      <c r="G18" s="20" t="n">
        <v>6.24395132064819</v>
      </c>
      <c r="H18" s="20" t="n">
        <v>12.4879026412964</v>
      </c>
      <c r="I18" s="20" t="n">
        <v>53.0735855102539</v>
      </c>
      <c r="J18" s="20" t="n">
        <v>6.24395132064819</v>
      </c>
      <c r="K18" s="20" t="n">
        <v>12.4879026412964</v>
      </c>
      <c r="L18" s="20"/>
      <c r="M18" s="20" t="n">
        <v>71.8054351806641</v>
      </c>
      <c r="N18" s="20"/>
      <c r="O18" s="20"/>
      <c r="P18" s="20"/>
      <c r="Q18" s="20"/>
      <c r="R18" s="20"/>
      <c r="S18" s="20"/>
      <c r="T18" s="16" t="n">
        <v>6.24395132064819</v>
      </c>
      <c r="U18" s="20" t="n">
        <f aca="false">SUM(X18-W18)</f>
        <v>755.518106937408</v>
      </c>
      <c r="V18" s="17"/>
      <c r="W18" s="18" t="n">
        <f aca="false">SUM(D18:T18)</f>
        <v>246.636067867279</v>
      </c>
      <c r="X18" s="20" t="n">
        <v>1002.15417480469</v>
      </c>
    </row>
    <row r="19" customFormat="false" ht="20.25" hidden="false" customHeight="true" outlineLevel="0" collapsed="false">
      <c r="A19" s="19" t="s">
        <v>61</v>
      </c>
      <c r="B19" s="20" t="n">
        <v>814.134765625</v>
      </c>
      <c r="C19" s="20" t="n">
        <v>814.134765625</v>
      </c>
      <c r="D19" s="20"/>
      <c r="E19" s="20" t="n">
        <v>17.3220157623291</v>
      </c>
      <c r="F19" s="20" t="n">
        <v>34.6440315246582</v>
      </c>
      <c r="G19" s="20" t="n">
        <v>0</v>
      </c>
      <c r="H19" s="20" t="n">
        <v>34.6440315246582</v>
      </c>
      <c r="I19" s="20" t="n">
        <v>17.3220157623291</v>
      </c>
      <c r="J19" s="20" t="n">
        <v>17.3220157623291</v>
      </c>
      <c r="K19" s="20" t="n">
        <v>103.932098388672</v>
      </c>
      <c r="L19" s="20"/>
      <c r="M19" s="20" t="n">
        <v>17.3220157623291</v>
      </c>
      <c r="N19" s="20"/>
      <c r="O19" s="20"/>
      <c r="P19" s="20"/>
      <c r="Q19" s="20"/>
      <c r="R19" s="20"/>
      <c r="S19" s="20"/>
      <c r="T19" s="16" t="n">
        <v>17.3220157623291</v>
      </c>
      <c r="U19" s="20" t="n">
        <f aca="false">SUM(X19-W19)</f>
        <v>554.304525375366</v>
      </c>
      <c r="V19" s="17"/>
      <c r="W19" s="18" t="n">
        <f aca="false">SUM(D19:T19)</f>
        <v>259.830240249634</v>
      </c>
      <c r="X19" s="20" t="n">
        <v>814.134765625</v>
      </c>
    </row>
    <row r="20" customFormat="false" ht="20.25" hidden="false" customHeight="true" outlineLevel="0" collapsed="false">
      <c r="A20" s="19" t="s">
        <v>62</v>
      </c>
      <c r="B20" s="20" t="n">
        <v>1084.77966308594</v>
      </c>
      <c r="C20" s="20" t="n">
        <v>1084.77966308594</v>
      </c>
      <c r="D20" s="20"/>
      <c r="E20" s="20" t="n">
        <v>33.3778381347656</v>
      </c>
      <c r="F20" s="20" t="n">
        <v>50.0667572021484</v>
      </c>
      <c r="G20" s="20" t="n">
        <v>33.3778381347656</v>
      </c>
      <c r="H20" s="20" t="n">
        <v>0</v>
      </c>
      <c r="I20" s="20" t="n">
        <v>16.6889190673828</v>
      </c>
      <c r="J20" s="20" t="n">
        <v>0</v>
      </c>
      <c r="K20" s="20" t="n">
        <v>16.6889190673828</v>
      </c>
      <c r="L20" s="20"/>
      <c r="M20" s="20" t="n">
        <v>66.7556762695313</v>
      </c>
      <c r="N20" s="20"/>
      <c r="O20" s="20"/>
      <c r="P20" s="20"/>
      <c r="Q20" s="20"/>
      <c r="R20" s="20"/>
      <c r="S20" s="20"/>
      <c r="T20" s="16" t="n">
        <v>33.3778381347656</v>
      </c>
      <c r="U20" s="20" t="n">
        <f aca="false">SUM(X20-W20)</f>
        <v>834.445877075195</v>
      </c>
      <c r="V20" s="17"/>
      <c r="W20" s="18" t="n">
        <f aca="false">SUM(D20:T20)</f>
        <v>250.333786010742</v>
      </c>
      <c r="X20" s="20" t="n">
        <v>1084.77966308594</v>
      </c>
    </row>
    <row r="21" customFormat="false" ht="20.25" hidden="false" customHeight="true" outlineLevel="0" collapsed="false">
      <c r="A21" s="19" t="s">
        <v>63</v>
      </c>
      <c r="B21" s="20" t="n">
        <v>1411.13940429688</v>
      </c>
      <c r="C21" s="20" t="n">
        <v>1411.13940429688</v>
      </c>
      <c r="D21" s="20"/>
      <c r="E21" s="20" t="n">
        <v>7.48615074157715</v>
      </c>
      <c r="F21" s="20" t="n">
        <v>78.6045837402344</v>
      </c>
      <c r="G21" s="20" t="n">
        <v>37.4307518005371</v>
      </c>
      <c r="H21" s="20" t="n">
        <v>29.9446029663086</v>
      </c>
      <c r="I21" s="20" t="n">
        <v>48.6599807739258</v>
      </c>
      <c r="J21" s="20" t="n">
        <v>18.7153759002686</v>
      </c>
      <c r="K21" s="20" t="n">
        <v>22.4584522247314</v>
      </c>
      <c r="L21" s="20"/>
      <c r="M21" s="20" t="n">
        <v>97.3199615478516</v>
      </c>
      <c r="N21" s="20"/>
      <c r="O21" s="20"/>
      <c r="P21" s="20"/>
      <c r="Q21" s="20"/>
      <c r="R21" s="20"/>
      <c r="S21" s="20"/>
      <c r="T21" s="16" t="n">
        <v>11.2292261123657</v>
      </c>
      <c r="U21" s="20" t="n">
        <f aca="false">SUM(X21-W21)</f>
        <v>1059.29031848907</v>
      </c>
      <c r="V21" s="17"/>
      <c r="W21" s="18" t="n">
        <f aca="false">SUM(D21:T21)</f>
        <v>351.8490858078</v>
      </c>
      <c r="X21" s="20" t="n">
        <v>1411.13940429688</v>
      </c>
    </row>
    <row r="22" customFormat="false" ht="20.25" hidden="false" customHeight="true" outlineLevel="0" collapsed="false">
      <c r="A22" s="19" t="s">
        <v>64</v>
      </c>
      <c r="B22" s="20" t="n">
        <v>1426.64624023438</v>
      </c>
      <c r="C22" s="20" t="n">
        <v>1426.64624023438</v>
      </c>
      <c r="D22" s="20"/>
      <c r="E22" s="20" t="n">
        <v>13.9411678314209</v>
      </c>
      <c r="F22" s="20" t="n">
        <v>41.8235054016113</v>
      </c>
      <c r="G22" s="20" t="n">
        <v>23.2352809906006</v>
      </c>
      <c r="H22" s="20" t="n">
        <v>9.29411220550537</v>
      </c>
      <c r="I22" s="20" t="n">
        <v>51.117618560791</v>
      </c>
      <c r="J22" s="20" t="n">
        <v>23.2352809906006</v>
      </c>
      <c r="K22" s="20" t="n">
        <v>32.5293922424316</v>
      </c>
      <c r="L22" s="20"/>
      <c r="M22" s="20" t="n">
        <v>92.9411239624023</v>
      </c>
      <c r="N22" s="20"/>
      <c r="O22" s="20"/>
      <c r="P22" s="20"/>
      <c r="Q22" s="20"/>
      <c r="R22" s="20"/>
      <c r="S22" s="20"/>
      <c r="T22" s="16" t="n">
        <v>0</v>
      </c>
      <c r="U22" s="20" t="n">
        <f aca="false">SUM(X22-W22)</f>
        <v>1138.52875804901</v>
      </c>
      <c r="V22" s="17"/>
      <c r="W22" s="18" t="n">
        <f aca="false">SUM(D22:T22)</f>
        <v>288.117482185364</v>
      </c>
      <c r="X22" s="20" t="n">
        <v>1426.64624023438</v>
      </c>
    </row>
    <row r="23" customFormat="false" ht="20.25" hidden="false" customHeight="true" outlineLevel="0" collapsed="false">
      <c r="A23" s="19" t="s">
        <v>65</v>
      </c>
      <c r="B23" s="20" t="n">
        <v>1102.23815917969</v>
      </c>
      <c r="C23" s="20" t="n">
        <v>1102.23815917969</v>
      </c>
      <c r="D23" s="20"/>
      <c r="E23" s="20" t="n">
        <v>0</v>
      </c>
      <c r="F23" s="20" t="n">
        <v>22.4946575164795</v>
      </c>
      <c r="G23" s="20" t="n">
        <v>0</v>
      </c>
      <c r="H23" s="20" t="n">
        <v>44.989315032959</v>
      </c>
      <c r="I23" s="20" t="n">
        <v>44.989315032959</v>
      </c>
      <c r="J23" s="20" t="n">
        <v>0</v>
      </c>
      <c r="K23" s="20" t="n">
        <v>67.4839706420898</v>
      </c>
      <c r="L23" s="20"/>
      <c r="M23" s="20" t="n">
        <v>112.473289489746</v>
      </c>
      <c r="N23" s="20"/>
      <c r="O23" s="20"/>
      <c r="P23" s="20"/>
      <c r="Q23" s="20"/>
      <c r="R23" s="20"/>
      <c r="S23" s="20"/>
      <c r="T23" s="16" t="n">
        <v>0</v>
      </c>
      <c r="U23" s="20" t="n">
        <f aca="false">SUM(X23-W23)</f>
        <v>809.807611465454</v>
      </c>
      <c r="V23" s="17"/>
      <c r="W23" s="18" t="n">
        <f aca="false">SUM(D23:T23)</f>
        <v>292.430547714233</v>
      </c>
      <c r="X23" s="20" t="n">
        <v>1102.23815917969</v>
      </c>
    </row>
    <row r="24" customFormat="false" ht="20.25" hidden="false" customHeight="true" outlineLevel="0" collapsed="false">
      <c r="A24" s="19" t="s">
        <v>66</v>
      </c>
      <c r="B24" s="20" t="n">
        <v>1530.94458007813</v>
      </c>
      <c r="C24" s="20" t="n">
        <v>1530.94458007813</v>
      </c>
      <c r="D24" s="20"/>
      <c r="E24" s="20" t="n">
        <v>65.1465835571289</v>
      </c>
      <c r="F24" s="20" t="n">
        <v>65.146583557128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/>
      <c r="M24" s="20" t="n">
        <v>65.1465835571289</v>
      </c>
      <c r="N24" s="20"/>
      <c r="O24" s="20"/>
      <c r="P24" s="20"/>
      <c r="Q24" s="20"/>
      <c r="R24" s="20"/>
      <c r="S24" s="20"/>
      <c r="T24" s="16" t="n">
        <v>32.5732917785645</v>
      </c>
      <c r="U24" s="20" t="n">
        <f aca="false">SUM(X24-W24)</f>
        <v>1302.93153762817</v>
      </c>
      <c r="V24" s="17"/>
      <c r="W24" s="18" t="n">
        <f aca="false">SUM(D24:T24)</f>
        <v>228.013042449951</v>
      </c>
      <c r="X24" s="20" t="n">
        <v>1530.94458007813</v>
      </c>
    </row>
    <row r="25" customFormat="false" ht="20.25" hidden="false" customHeight="true" outlineLevel="0" collapsed="false">
      <c r="A25" s="19" t="s">
        <v>67</v>
      </c>
      <c r="B25" s="20" t="n">
        <v>1028.12805175781</v>
      </c>
      <c r="C25" s="20" t="n">
        <v>1028.12805175781</v>
      </c>
      <c r="D25" s="20"/>
      <c r="E25" s="20" t="n">
        <v>0</v>
      </c>
      <c r="F25" s="20" t="n">
        <v>38.7972831726074</v>
      </c>
      <c r="G25" s="20" t="n">
        <v>0</v>
      </c>
      <c r="H25" s="20" t="n">
        <v>38.7972831726074</v>
      </c>
      <c r="I25" s="20" t="n">
        <v>38.7972831726074</v>
      </c>
      <c r="J25" s="20" t="n">
        <v>0</v>
      </c>
      <c r="K25" s="20" t="n">
        <v>19.3986415863037</v>
      </c>
      <c r="L25" s="20"/>
      <c r="M25" s="20" t="n">
        <v>96.9932098388672</v>
      </c>
      <c r="N25" s="20"/>
      <c r="O25" s="20"/>
      <c r="P25" s="20"/>
      <c r="Q25" s="20"/>
      <c r="R25" s="20"/>
      <c r="S25" s="20"/>
      <c r="T25" s="16" t="n">
        <v>0</v>
      </c>
      <c r="U25" s="20" t="n">
        <f aca="false">SUM(X25-W25)</f>
        <v>795.344350814819</v>
      </c>
      <c r="V25" s="17"/>
      <c r="W25" s="18" t="n">
        <f aca="false">SUM(D25:T25)</f>
        <v>232.783700942993</v>
      </c>
      <c r="X25" s="20" t="n">
        <v>1028.12805175781</v>
      </c>
    </row>
    <row r="26" customFormat="false" ht="20.25" hidden="false" customHeight="true" outlineLevel="0" collapsed="false">
      <c r="A26" s="19" t="s">
        <v>68</v>
      </c>
      <c r="B26" s="20" t="n">
        <v>1366.55944824219</v>
      </c>
      <c r="C26" s="20" t="n">
        <v>1366.55944824219</v>
      </c>
      <c r="D26" s="20"/>
      <c r="E26" s="20" t="n">
        <v>13.3976421356201</v>
      </c>
      <c r="F26" s="20" t="n">
        <v>107.181137084961</v>
      </c>
      <c r="G26" s="20" t="n">
        <v>13.3976421356201</v>
      </c>
      <c r="H26" s="20" t="n">
        <v>13.3976421356201</v>
      </c>
      <c r="I26" s="20" t="n">
        <v>26.7952842712402</v>
      </c>
      <c r="J26" s="20" t="n">
        <v>13.3976421356201</v>
      </c>
      <c r="K26" s="20" t="n">
        <v>80.3858489990234</v>
      </c>
      <c r="L26" s="20"/>
      <c r="M26" s="20" t="n">
        <v>53.5905685424805</v>
      </c>
      <c r="N26" s="20"/>
      <c r="O26" s="20"/>
      <c r="P26" s="20"/>
      <c r="Q26" s="20"/>
      <c r="R26" s="20"/>
      <c r="S26" s="20"/>
      <c r="T26" s="16" t="n">
        <v>13.3976421356201</v>
      </c>
      <c r="U26" s="20" t="n">
        <f aca="false">SUM(X26-W26)</f>
        <v>1031.61839866638</v>
      </c>
      <c r="V26" s="17"/>
      <c r="W26" s="18" t="n">
        <f aca="false">SUM(D26:T26)</f>
        <v>334.941049575806</v>
      </c>
      <c r="X26" s="20" t="n">
        <v>1366.55944824219</v>
      </c>
    </row>
    <row r="27" customFormat="false" ht="20.25" hidden="false" customHeight="true" outlineLevel="0" collapsed="false">
      <c r="A27" s="19" t="s">
        <v>69</v>
      </c>
      <c r="B27" s="20" t="n">
        <v>1560.21447753906</v>
      </c>
      <c r="C27" s="20" t="n">
        <v>1560.21447753906</v>
      </c>
      <c r="D27" s="20"/>
      <c r="E27" s="20" t="n">
        <v>16.2522354125977</v>
      </c>
      <c r="F27" s="20" t="n">
        <v>54.1741142272949</v>
      </c>
      <c r="G27" s="20" t="n">
        <v>48.7567024230957</v>
      </c>
      <c r="H27" s="20" t="n">
        <v>16.2522354125977</v>
      </c>
      <c r="I27" s="20" t="n">
        <v>75.8437652587891</v>
      </c>
      <c r="J27" s="20" t="n">
        <v>5.41741132736206</v>
      </c>
      <c r="K27" s="20" t="n">
        <v>27.0870571136475</v>
      </c>
      <c r="L27" s="20"/>
      <c r="M27" s="20" t="n">
        <v>130.017883300781</v>
      </c>
      <c r="N27" s="20"/>
      <c r="O27" s="20"/>
      <c r="P27" s="20"/>
      <c r="Q27" s="20"/>
      <c r="R27" s="20"/>
      <c r="S27" s="20"/>
      <c r="T27" s="16" t="n">
        <v>5.41741132736206</v>
      </c>
      <c r="U27" s="20" t="n">
        <f aca="false">SUM(X27-W27)</f>
        <v>1180.99566173553</v>
      </c>
      <c r="V27" s="17"/>
      <c r="W27" s="18" t="n">
        <f aca="false">SUM(D27:T27)</f>
        <v>379.218815803528</v>
      </c>
      <c r="X27" s="20" t="n">
        <v>1560.21447753906</v>
      </c>
    </row>
    <row r="28" customFormat="false" ht="20.25" hidden="false" customHeight="true" outlineLevel="0" collapsed="false">
      <c r="A28" s="19" t="s">
        <v>70</v>
      </c>
      <c r="B28" s="20" t="n">
        <v>1557.07336425781</v>
      </c>
      <c r="C28" s="20" t="n">
        <v>1557.07336425781</v>
      </c>
      <c r="D28" s="20"/>
      <c r="E28" s="20" t="n">
        <v>17.3651313781738</v>
      </c>
      <c r="F28" s="20" t="n">
        <v>52.0953941345215</v>
      </c>
      <c r="G28" s="20" t="n">
        <v>23.153507232666</v>
      </c>
      <c r="H28" s="20" t="n">
        <v>23.153507232666</v>
      </c>
      <c r="I28" s="20" t="n">
        <v>92.6140289306641</v>
      </c>
      <c r="J28" s="20" t="n">
        <v>46.307014465332</v>
      </c>
      <c r="K28" s="20" t="n">
        <v>28.9418849945068</v>
      </c>
      <c r="L28" s="20"/>
      <c r="M28" s="20" t="n">
        <v>92.6140289306641</v>
      </c>
      <c r="N28" s="20"/>
      <c r="O28" s="20"/>
      <c r="P28" s="20"/>
      <c r="Q28" s="20"/>
      <c r="R28" s="20"/>
      <c r="S28" s="20"/>
      <c r="T28" s="16" t="n">
        <v>5.7883768081665</v>
      </c>
      <c r="U28" s="20" t="n">
        <f aca="false">SUM(X28-W28)</f>
        <v>1175.04049015045</v>
      </c>
      <c r="V28" s="17"/>
      <c r="W28" s="18" t="n">
        <f aca="false">SUM(D28:T28)</f>
        <v>382.032874107361</v>
      </c>
      <c r="X28" s="20" t="n">
        <v>1557.07336425781</v>
      </c>
    </row>
    <row r="29" customFormat="false" ht="20.25" hidden="false" customHeight="true" outlineLevel="0" collapsed="false">
      <c r="A29" s="19" t="s">
        <v>71</v>
      </c>
      <c r="B29" s="20" t="n">
        <v>1597.11071777344</v>
      </c>
      <c r="C29" s="20" t="n">
        <v>1597.11071777344</v>
      </c>
      <c r="D29" s="20"/>
      <c r="E29" s="20" t="n">
        <v>12.0385236740112</v>
      </c>
      <c r="F29" s="20" t="n">
        <v>76.2439804077148</v>
      </c>
      <c r="G29" s="20" t="n">
        <v>36.1155700683594</v>
      </c>
      <c r="H29" s="20" t="n">
        <v>20.0642051696777</v>
      </c>
      <c r="I29" s="20" t="n">
        <v>20.0642051696777</v>
      </c>
      <c r="J29" s="20" t="n">
        <v>36.1155700683594</v>
      </c>
      <c r="K29" s="20" t="n">
        <v>28.0898876190186</v>
      </c>
      <c r="L29" s="20"/>
      <c r="M29" s="20" t="n">
        <v>120.385231018066</v>
      </c>
      <c r="N29" s="20"/>
      <c r="O29" s="20"/>
      <c r="P29" s="20"/>
      <c r="Q29" s="20"/>
      <c r="R29" s="20"/>
      <c r="S29" s="20"/>
      <c r="T29" s="16" t="n">
        <v>4.01284122467041</v>
      </c>
      <c r="U29" s="20" t="n">
        <f aca="false">SUM(X29-W29)</f>
        <v>1243.98070335388</v>
      </c>
      <c r="V29" s="17"/>
      <c r="W29" s="18" t="n">
        <f aca="false">SUM(D29:T29)</f>
        <v>353.130014419556</v>
      </c>
      <c r="X29" s="20" t="n">
        <v>1597.11071777344</v>
      </c>
    </row>
    <row r="30" customFormat="false" ht="20.25" hidden="false" customHeight="true" outlineLevel="0" collapsed="false">
      <c r="A30" s="19" t="s">
        <v>72</v>
      </c>
      <c r="B30" s="20" t="n">
        <v>2910.60302734375</v>
      </c>
      <c r="C30" s="20" t="n">
        <v>2910.60302734375</v>
      </c>
      <c r="D30" s="20"/>
      <c r="E30" s="20" t="n">
        <v>0</v>
      </c>
      <c r="F30" s="20" t="n">
        <v>415.800415039063</v>
      </c>
      <c r="G30" s="20" t="n">
        <v>0</v>
      </c>
      <c r="H30" s="20" t="n">
        <v>207.900207519531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/>
      <c r="O30" s="20"/>
      <c r="P30" s="20"/>
      <c r="Q30" s="20"/>
      <c r="R30" s="20"/>
      <c r="S30" s="20"/>
      <c r="T30" s="16" t="n">
        <v>0</v>
      </c>
      <c r="U30" s="20" t="n">
        <f aca="false">SUM(X30-W30)</f>
        <v>2286.90240478516</v>
      </c>
      <c r="V30" s="17"/>
      <c r="W30" s="18" t="n">
        <f aca="false">SUM(D30:T30)</f>
        <v>623.700622558594</v>
      </c>
      <c r="X30" s="20" t="n">
        <v>2910.60302734375</v>
      </c>
    </row>
    <row r="31" customFormat="false" ht="20.25" hidden="false" customHeight="true" outlineLevel="0" collapsed="false">
      <c r="A31" s="19" t="s">
        <v>73</v>
      </c>
      <c r="B31" s="20" t="n">
        <v>1100.21887207031</v>
      </c>
      <c r="C31" s="20" t="n">
        <v>1100.21887207031</v>
      </c>
      <c r="D31" s="20"/>
      <c r="E31" s="20" t="n">
        <v>9.51746463775635</v>
      </c>
      <c r="F31" s="20" t="n">
        <v>53.2978019714356</v>
      </c>
      <c r="G31" s="20" t="n">
        <v>22.8419151306152</v>
      </c>
      <c r="H31" s="20" t="n">
        <v>19.0349292755127</v>
      </c>
      <c r="I31" s="20" t="n">
        <v>32.3593788146973</v>
      </c>
      <c r="J31" s="20" t="n">
        <v>11.4209575653076</v>
      </c>
      <c r="K31" s="20" t="n">
        <v>20.9384212493897</v>
      </c>
      <c r="L31" s="20"/>
      <c r="M31" s="20" t="n">
        <v>79.9467010498047</v>
      </c>
      <c r="N31" s="20"/>
      <c r="O31" s="20"/>
      <c r="P31" s="20"/>
      <c r="Q31" s="20"/>
      <c r="R31" s="20"/>
      <c r="S31" s="20"/>
      <c r="T31" s="16" t="n">
        <v>9.51746463775635</v>
      </c>
      <c r="U31" s="20" t="n">
        <f aca="false">SUM(X31-W31)</f>
        <v>841.343837738037</v>
      </c>
      <c r="V31" s="17"/>
      <c r="W31" s="18" t="n">
        <f aca="false">SUM(D31:T31)</f>
        <v>258.875034332275</v>
      </c>
      <c r="X31" s="20" t="n">
        <v>1100.21887207031</v>
      </c>
    </row>
    <row r="32" customFormat="false" ht="20.25" hidden="false" customHeight="true" outlineLevel="0" collapsed="false">
      <c r="A32" s="19" t="s">
        <v>74</v>
      </c>
      <c r="B32" s="20" t="n">
        <v>1605.13647460938</v>
      </c>
      <c r="C32" s="20" t="n">
        <v>1605.13647460938</v>
      </c>
      <c r="D32" s="20"/>
      <c r="E32" s="20" t="n">
        <v>29.1842994689941</v>
      </c>
      <c r="F32" s="20" t="n">
        <v>72.9607467651367</v>
      </c>
      <c r="G32" s="20" t="n">
        <v>0</v>
      </c>
      <c r="H32" s="20" t="n">
        <v>43.7764472961426</v>
      </c>
      <c r="I32" s="20" t="n">
        <v>102.145042419434</v>
      </c>
      <c r="J32" s="20" t="n">
        <v>14.5921497344971</v>
      </c>
      <c r="K32" s="20" t="n">
        <v>0</v>
      </c>
      <c r="L32" s="20"/>
      <c r="M32" s="20" t="n">
        <v>87.5528945922852</v>
      </c>
      <c r="N32" s="20"/>
      <c r="O32" s="20"/>
      <c r="P32" s="20"/>
      <c r="Q32" s="20"/>
      <c r="R32" s="20"/>
      <c r="S32" s="20"/>
      <c r="T32" s="16" t="n">
        <v>0</v>
      </c>
      <c r="U32" s="20" t="n">
        <f aca="false">SUM(X32-W32)</f>
        <v>1254.92489433289</v>
      </c>
      <c r="V32" s="17"/>
      <c r="W32" s="18" t="n">
        <f aca="false">SUM(D32:T32)</f>
        <v>350.211580276489</v>
      </c>
      <c r="X32" s="20" t="n">
        <v>1605.13647460938</v>
      </c>
    </row>
    <row r="33" customFormat="false" ht="20.25" hidden="false" customHeight="true" outlineLevel="0" collapsed="false">
      <c r="A33" s="19" t="s">
        <v>75</v>
      </c>
      <c r="B33" s="20" t="n">
        <v>1539.02526855469</v>
      </c>
      <c r="C33" s="20" t="n">
        <v>1539.02526855469</v>
      </c>
      <c r="D33" s="20"/>
      <c r="E33" s="20" t="n">
        <v>36.6434593200684</v>
      </c>
      <c r="F33" s="20" t="n">
        <v>36.6434593200684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/>
      <c r="M33" s="20" t="n">
        <v>146.573837280273</v>
      </c>
      <c r="N33" s="20"/>
      <c r="O33" s="20"/>
      <c r="P33" s="20"/>
      <c r="Q33" s="20"/>
      <c r="R33" s="20"/>
      <c r="S33" s="20"/>
      <c r="T33" s="16" t="n">
        <v>0</v>
      </c>
      <c r="U33" s="20" t="n">
        <f aca="false">SUM(X33-W33)</f>
        <v>1319.16451263428</v>
      </c>
      <c r="V33" s="17"/>
      <c r="W33" s="18" t="n">
        <f aca="false">SUM(D33:T33)</f>
        <v>219.86075592041</v>
      </c>
      <c r="X33" s="20" t="n">
        <v>1539.02526855469</v>
      </c>
    </row>
    <row r="34" customFormat="false" ht="20.25" hidden="false" customHeight="true" outlineLevel="0" collapsed="false">
      <c r="A34" s="19" t="s">
        <v>76</v>
      </c>
      <c r="B34" s="20" t="n">
        <v>1627.03381347656</v>
      </c>
      <c r="C34" s="20" t="n">
        <v>1627.03381347656</v>
      </c>
      <c r="D34" s="20"/>
      <c r="E34" s="20" t="n">
        <v>12.5156450271606</v>
      </c>
      <c r="F34" s="20" t="n">
        <v>62.5782241821289</v>
      </c>
      <c r="G34" s="20" t="n">
        <v>37.546932220459</v>
      </c>
      <c r="H34" s="20" t="n">
        <v>25.0312900543213</v>
      </c>
      <c r="I34" s="20" t="n">
        <v>37.546932220459</v>
      </c>
      <c r="J34" s="20" t="n">
        <v>25.0312900543213</v>
      </c>
      <c r="K34" s="20" t="n">
        <v>12.5156450271606</v>
      </c>
      <c r="L34" s="20"/>
      <c r="M34" s="20" t="n">
        <v>125.156448364258</v>
      </c>
      <c r="N34" s="20"/>
      <c r="O34" s="20"/>
      <c r="P34" s="20"/>
      <c r="Q34" s="20"/>
      <c r="R34" s="20"/>
      <c r="S34" s="20"/>
      <c r="T34" s="16" t="n">
        <v>0</v>
      </c>
      <c r="U34" s="20" t="n">
        <f aca="false">SUM(X34-W34)</f>
        <v>1289.11140632629</v>
      </c>
      <c r="V34" s="17"/>
      <c r="W34" s="18" t="n">
        <f aca="false">SUM(D34:T34)</f>
        <v>337.922407150269</v>
      </c>
      <c r="X34" s="20" t="n">
        <v>1627.03381347656</v>
      </c>
    </row>
    <row r="35" customFormat="false" ht="20.25" hidden="false" customHeight="true" outlineLevel="0" collapsed="false">
      <c r="A35" s="19" t="s">
        <v>77</v>
      </c>
      <c r="B35" s="20" t="n">
        <v>1660.57580566406</v>
      </c>
      <c r="C35" s="20" t="n">
        <v>1660.57580566406</v>
      </c>
      <c r="D35" s="20"/>
      <c r="E35" s="20" t="n">
        <v>6.41148948669434</v>
      </c>
      <c r="F35" s="20" t="n">
        <v>83.349365234375</v>
      </c>
      <c r="G35" s="20" t="n">
        <v>6.41148948669434</v>
      </c>
      <c r="H35" s="20" t="n">
        <v>19.234468460083</v>
      </c>
      <c r="I35" s="20" t="n">
        <v>76.937873840332</v>
      </c>
      <c r="J35" s="20" t="n">
        <v>25.6459579467773</v>
      </c>
      <c r="K35" s="20" t="n">
        <v>38.468936920166</v>
      </c>
      <c r="L35" s="20"/>
      <c r="M35" s="20" t="n">
        <v>115.406806945801</v>
      </c>
      <c r="N35" s="20"/>
      <c r="O35" s="20"/>
      <c r="P35" s="20"/>
      <c r="Q35" s="20"/>
      <c r="R35" s="20"/>
      <c r="S35" s="20"/>
      <c r="T35" s="16" t="n">
        <v>19.234468460083</v>
      </c>
      <c r="U35" s="20" t="n">
        <f aca="false">SUM(X35-W35)</f>
        <v>1269.47494888306</v>
      </c>
      <c r="V35" s="17"/>
      <c r="W35" s="18" t="n">
        <f aca="false">SUM(D35:T35)</f>
        <v>391.100856781006</v>
      </c>
      <c r="X35" s="20" t="n">
        <v>1660.57580566406</v>
      </c>
    </row>
    <row r="36" customFormat="false" ht="20.25" hidden="false" customHeight="true" outlineLevel="0" collapsed="false">
      <c r="A36" s="19" t="s">
        <v>78</v>
      </c>
      <c r="B36" s="20" t="n">
        <v>1150.49169921875</v>
      </c>
      <c r="C36" s="20" t="n">
        <v>1150.49169921875</v>
      </c>
      <c r="D36" s="20"/>
      <c r="E36" s="20" t="n">
        <v>55.6689567565918</v>
      </c>
      <c r="F36" s="20" t="n">
        <v>55.6689567565918</v>
      </c>
      <c r="G36" s="20" t="n">
        <v>18.5563182830811</v>
      </c>
      <c r="H36" s="20" t="n">
        <v>18.5563182830811</v>
      </c>
      <c r="I36" s="20" t="n">
        <v>18.5563182830811</v>
      </c>
      <c r="J36" s="20" t="n">
        <v>0</v>
      </c>
      <c r="K36" s="20" t="n">
        <v>55.6689567565918</v>
      </c>
      <c r="L36" s="20"/>
      <c r="M36" s="20" t="n">
        <v>74.2252731323242</v>
      </c>
      <c r="N36" s="20"/>
      <c r="O36" s="20"/>
      <c r="P36" s="20"/>
      <c r="Q36" s="20"/>
      <c r="R36" s="20"/>
      <c r="S36" s="20"/>
      <c r="T36" s="16" t="n">
        <v>0</v>
      </c>
      <c r="U36" s="20" t="n">
        <f aca="false">SUM(X36-W36)</f>
        <v>853.590600967407</v>
      </c>
      <c r="V36" s="17"/>
      <c r="W36" s="18" t="n">
        <f aca="false">SUM(D36:T36)</f>
        <v>296.901098251343</v>
      </c>
      <c r="X36" s="20" t="n">
        <v>1150.49169921875</v>
      </c>
    </row>
    <row r="37" customFormat="false" ht="20.25" hidden="false" customHeight="true" outlineLevel="0" collapsed="false">
      <c r="A37" s="19" t="s">
        <v>79</v>
      </c>
      <c r="B37" s="20" t="n">
        <v>1441.10278320313</v>
      </c>
      <c r="C37" s="20" t="n">
        <v>1441.10278320313</v>
      </c>
      <c r="D37" s="20"/>
      <c r="E37" s="20" t="n">
        <v>31.3283214569092</v>
      </c>
      <c r="F37" s="20" t="n">
        <v>31.3283214569092</v>
      </c>
      <c r="G37" s="20" t="n">
        <v>31.3283214569092</v>
      </c>
      <c r="H37" s="20" t="n">
        <v>0</v>
      </c>
      <c r="I37" s="20" t="n">
        <v>31.3283214569092</v>
      </c>
      <c r="J37" s="20" t="n">
        <v>31.3283214569092</v>
      </c>
      <c r="K37" s="20" t="n">
        <v>0</v>
      </c>
      <c r="L37" s="20"/>
      <c r="M37" s="20" t="n">
        <v>187.969924926758</v>
      </c>
      <c r="N37" s="20"/>
      <c r="O37" s="20"/>
      <c r="P37" s="20"/>
      <c r="Q37" s="20"/>
      <c r="R37" s="20"/>
      <c r="S37" s="20"/>
      <c r="T37" s="16" t="n">
        <v>31.3283214569092</v>
      </c>
      <c r="U37" s="20" t="n">
        <f aca="false">SUM(X37-W37)</f>
        <v>1065.16292953491</v>
      </c>
      <c r="V37" s="17"/>
      <c r="W37" s="18" t="n">
        <f aca="false">SUM(D37:T37)</f>
        <v>375.939853668213</v>
      </c>
      <c r="X37" s="20" t="n">
        <v>1441.10278320313</v>
      </c>
    </row>
    <row r="38" customFormat="false" ht="20.25" hidden="false" customHeight="true" outlineLevel="0" collapsed="false">
      <c r="A38" s="19" t="s">
        <v>80</v>
      </c>
      <c r="B38" s="20" t="n">
        <v>1213.59228515625</v>
      </c>
      <c r="C38" s="20" t="n">
        <v>1213.59228515625</v>
      </c>
      <c r="D38" s="20" t="s">
        <v>8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/>
      <c r="M38" s="20" t="n">
        <v>0</v>
      </c>
      <c r="N38" s="20"/>
      <c r="O38" s="20"/>
      <c r="P38" s="20"/>
      <c r="Q38" s="20"/>
      <c r="R38" s="20"/>
      <c r="S38" s="20"/>
      <c r="T38" s="16" t="n">
        <v>121.359222412109</v>
      </c>
      <c r="U38" s="20" t="n">
        <f aca="false">SUM(X38-W38)</f>
        <v>1092.23306274414</v>
      </c>
      <c r="V38" s="17"/>
      <c r="W38" s="18" t="n">
        <f aca="false">SUM(D38:T38)</f>
        <v>121.359222412109</v>
      </c>
      <c r="X38" s="20" t="n">
        <v>1213.59228515625</v>
      </c>
    </row>
  </sheetData>
  <printOptions headings="false" gridLines="false" gridLinesSet="true" horizontalCentered="false" verticalCentered="false"/>
  <pageMargins left="0.920138888888889" right="0.2" top="0.379861111111111" bottom="0.379861111111111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09-09-10T07:02:35Z</cp:lastPrinted>
  <dcterms:modified xsi:type="dcterms:W3CDTF">2010-09-03T07:59:35Z</dcterms:modified>
  <cp:revision>0</cp:revision>
  <dc:subject/>
  <dc:title/>
</cp:coreProperties>
</file>