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死亡率" sheetId="1" state="visible" r:id="rId2"/>
  </sheets>
  <definedNames>
    <definedName function="false" hidden="false" localSheetId="0" name="_xlnm.Print_Area" vbProcedure="false">2005死亡率!$A$1:$X$38</definedName>
    <definedName function="false" hidden="false" localSheetId="0" name="_xlnm.Print_Titles" vbProcedure="false">2005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5死亡率!$A$5:$V$3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・神経系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建部町              </t>
  </si>
  <si>
    <t xml:space="preserve">吉備中央町          </t>
  </si>
  <si>
    <t xml:space="preserve">備前市              </t>
  </si>
  <si>
    <t xml:space="preserve">赤磐市              </t>
  </si>
  <si>
    <t xml:space="preserve">瀬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金光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</row>
    <row r="4" customFormat="false" ht="18" hidden="false" customHeight="true" outlineLevel="0" collapsed="false"/>
    <row r="5" customFormat="false" ht="20.25" hidden="false" customHeight="true" outlineLevel="0" collapsed="false">
      <c r="A5" s="9" t="s">
        <v>45</v>
      </c>
      <c r="B5" s="10" t="s">
        <v>46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7</v>
      </c>
      <c r="O5" s="10" t="s">
        <v>48</v>
      </c>
      <c r="P5" s="10" t="s">
        <v>49</v>
      </c>
      <c r="Q5" s="10" t="s">
        <v>17</v>
      </c>
      <c r="R5" s="10" t="s">
        <v>18</v>
      </c>
      <c r="S5" s="10" t="s">
        <v>19</v>
      </c>
      <c r="T5" s="10" t="s">
        <v>50</v>
      </c>
      <c r="U5" s="11" t="s">
        <v>21</v>
      </c>
      <c r="V5" s="10" t="s">
        <v>51</v>
      </c>
      <c r="W5" s="4" t="s">
        <v>23</v>
      </c>
      <c r="Z5" s="12" t="s">
        <v>52</v>
      </c>
      <c r="AA5" s="10" t="s">
        <v>46</v>
      </c>
    </row>
    <row r="6" customFormat="false" ht="20.25" hidden="false" customHeight="true" outlineLevel="0" collapsed="false">
      <c r="A6" s="13" t="s">
        <v>53</v>
      </c>
      <c r="B6" s="14" t="n">
        <v>945.780822753906</v>
      </c>
      <c r="C6" s="14" t="n">
        <v>945.780822753906</v>
      </c>
      <c r="D6" s="14" t="n">
        <v>4.4</v>
      </c>
      <c r="E6" s="14" t="n">
        <v>7.0825777053833</v>
      </c>
      <c r="F6" s="14" t="n">
        <v>36.7472915649414</v>
      </c>
      <c r="G6" s="14" t="n">
        <v>18.322322845459</v>
      </c>
      <c r="H6" s="14" t="n">
        <v>10.880482673645</v>
      </c>
      <c r="I6" s="14" t="n">
        <v>31.9742488861084</v>
      </c>
      <c r="J6" s="14" t="n">
        <v>14.627064704895</v>
      </c>
      <c r="K6" s="14" t="n">
        <v>18.7329063415527</v>
      </c>
      <c r="L6" s="14" t="n">
        <v>0.6</v>
      </c>
      <c r="M6" s="14" t="n">
        <v>50.3478927612305</v>
      </c>
      <c r="N6" s="14" t="n">
        <v>1.1</v>
      </c>
      <c r="O6" s="14" t="n">
        <v>6.3127326965332</v>
      </c>
      <c r="P6" s="14" t="n">
        <v>2.77144360542297</v>
      </c>
      <c r="Q6" s="14" t="n">
        <v>2.87408971786499</v>
      </c>
      <c r="R6" s="14" t="n">
        <v>7.1852240562439</v>
      </c>
      <c r="S6" s="14" t="n">
        <v>5.3</v>
      </c>
      <c r="T6" s="14" t="n">
        <v>1.7</v>
      </c>
      <c r="U6" s="14" t="n">
        <v>6.6</v>
      </c>
      <c r="V6" s="14" t="n">
        <v>5.08098030090332</v>
      </c>
      <c r="W6" s="14" t="n">
        <f aca="false">SUM(AA6-Z6)</f>
        <v>713.141564893723</v>
      </c>
      <c r="Y6" s="15"/>
      <c r="Z6" s="16" t="n">
        <f aca="false">SUM(D6:V6)</f>
        <v>232.639257860184</v>
      </c>
      <c r="AA6" s="14" t="n">
        <v>945.780822753906</v>
      </c>
    </row>
    <row r="7" customFormat="false" ht="20.25" hidden="false" customHeight="true" outlineLevel="0" collapsed="false">
      <c r="A7" s="17" t="s">
        <v>54</v>
      </c>
      <c r="B7" s="18" t="n">
        <v>760.917724609375</v>
      </c>
      <c r="C7" s="18" t="n">
        <v>760.917724609375</v>
      </c>
      <c r="D7" s="18"/>
      <c r="E7" s="18" t="n">
        <v>6.45863819122314</v>
      </c>
      <c r="F7" s="18" t="n">
        <v>30.3405799865723</v>
      </c>
      <c r="G7" s="18" t="n">
        <v>18.6249103546143</v>
      </c>
      <c r="H7" s="18" t="n">
        <v>9.16225433349609</v>
      </c>
      <c r="I7" s="18" t="n">
        <v>30.7911834716797</v>
      </c>
      <c r="J7" s="18" t="n">
        <v>12.0160713195801</v>
      </c>
      <c r="K7" s="18" t="n">
        <v>16.9727001190186</v>
      </c>
      <c r="L7" s="18"/>
      <c r="M7" s="18" t="n">
        <v>45.3606681823731</v>
      </c>
      <c r="N7" s="18"/>
      <c r="O7" s="18" t="n">
        <v>4.95662927627564</v>
      </c>
      <c r="P7" s="18" t="n">
        <v>1.9526115655899</v>
      </c>
      <c r="Q7" s="18"/>
      <c r="R7" s="18"/>
      <c r="S7" s="18"/>
      <c r="T7" s="18"/>
      <c r="U7" s="18"/>
      <c r="V7" s="18" t="n">
        <v>4.65622758865356</v>
      </c>
      <c r="W7" s="18" t="n">
        <f aca="false">SUM(AA7-Z7)</f>
        <v>579.625250220299</v>
      </c>
      <c r="X7" s="15"/>
      <c r="Z7" s="16" t="n">
        <f aca="false">SUM(D7:V7)</f>
        <v>181.292474389076</v>
      </c>
      <c r="AA7" s="18" t="n">
        <v>760.917724609375</v>
      </c>
    </row>
    <row r="8" customFormat="false" ht="20.25" hidden="false" customHeight="true" outlineLevel="0" collapsed="false">
      <c r="A8" s="17" t="s">
        <v>55</v>
      </c>
      <c r="B8" s="18" t="n">
        <v>1104.98071289063</v>
      </c>
      <c r="C8" s="18" t="n">
        <v>1104.98071289063</v>
      </c>
      <c r="D8" s="18"/>
      <c r="E8" s="18" t="n">
        <v>5.99718141555786</v>
      </c>
      <c r="F8" s="18" t="n">
        <v>49.4767456054688</v>
      </c>
      <c r="G8" s="18" t="n">
        <v>19.4908390045166</v>
      </c>
      <c r="H8" s="18" t="n">
        <v>5.99718141555786</v>
      </c>
      <c r="I8" s="18" t="n">
        <v>37.4823837280273</v>
      </c>
      <c r="J8" s="18" t="n">
        <v>11.9943628311157</v>
      </c>
      <c r="K8" s="18" t="n">
        <v>17.9915447235107</v>
      </c>
      <c r="L8" s="18"/>
      <c r="M8" s="18" t="n">
        <v>53.9746322631836</v>
      </c>
      <c r="N8" s="18"/>
      <c r="O8" s="18" t="n">
        <v>14.9929533004761</v>
      </c>
      <c r="P8" s="18" t="n">
        <v>4.49788618087769</v>
      </c>
      <c r="Q8" s="18"/>
      <c r="R8" s="18"/>
      <c r="S8" s="18"/>
      <c r="T8" s="18"/>
      <c r="U8" s="18"/>
      <c r="V8" s="18" t="n">
        <v>7.49647665023804</v>
      </c>
      <c r="W8" s="18" t="n">
        <f aca="false">SUM(AA8-Z8)</f>
        <v>875.588525772095</v>
      </c>
      <c r="Z8" s="16" t="n">
        <f aca="false">SUM(D8:V8)</f>
        <v>229.39218711853</v>
      </c>
      <c r="AA8" s="18" t="n">
        <v>1104.98071289063</v>
      </c>
    </row>
    <row r="9" customFormat="false" ht="20.25" hidden="false" customHeight="true" outlineLevel="0" collapsed="false">
      <c r="A9" s="17" t="s">
        <v>56</v>
      </c>
      <c r="B9" s="18" t="n">
        <v>1076.55810546875</v>
      </c>
      <c r="C9" s="18" t="n">
        <v>1076.55810546875</v>
      </c>
      <c r="D9" s="18"/>
      <c r="E9" s="18" t="n">
        <v>7.6532564163208</v>
      </c>
      <c r="F9" s="18" t="n">
        <v>43.3684539794922</v>
      </c>
      <c r="G9" s="18" t="n">
        <v>17.8575992584229</v>
      </c>
      <c r="H9" s="18" t="n">
        <v>12.7554273605347</v>
      </c>
      <c r="I9" s="18" t="n">
        <v>28.0619411468506</v>
      </c>
      <c r="J9" s="18" t="n">
        <v>15.3065128326416</v>
      </c>
      <c r="K9" s="18" t="n">
        <v>15.3065128326416</v>
      </c>
      <c r="L9" s="18"/>
      <c r="M9" s="18" t="n">
        <v>51.0217094421387</v>
      </c>
      <c r="N9" s="18"/>
      <c r="O9" s="18" t="n">
        <v>7.6532564163208</v>
      </c>
      <c r="P9" s="18" t="n">
        <v>0</v>
      </c>
      <c r="Q9" s="18"/>
      <c r="R9" s="18"/>
      <c r="S9" s="18"/>
      <c r="T9" s="18"/>
      <c r="U9" s="18"/>
      <c r="V9" s="18" t="n">
        <v>7.6532564163208</v>
      </c>
      <c r="W9" s="18" t="n">
        <f aca="false">SUM(AA9-Z9)</f>
        <v>869.920179367065</v>
      </c>
      <c r="Z9" s="16" t="n">
        <f aca="false">SUM(D9:V9)</f>
        <v>206.637926101685</v>
      </c>
      <c r="AA9" s="18" t="n">
        <v>1076.55810546875</v>
      </c>
    </row>
    <row r="10" customFormat="false" ht="20.25" hidden="false" customHeight="true" outlineLevel="0" collapsed="false">
      <c r="A10" s="17" t="s">
        <v>57</v>
      </c>
      <c r="B10" s="18" t="n">
        <v>1464.81420898438</v>
      </c>
      <c r="C10" s="18" t="n">
        <v>1464.81420898438</v>
      </c>
      <c r="D10" s="18"/>
      <c r="E10" s="18" t="n">
        <v>30.202356338501</v>
      </c>
      <c r="F10" s="18" t="n">
        <v>60.404712677002</v>
      </c>
      <c r="G10" s="18" t="n">
        <v>15.1011781692505</v>
      </c>
      <c r="H10" s="18" t="n">
        <v>0</v>
      </c>
      <c r="I10" s="18" t="n">
        <v>75.5058898925781</v>
      </c>
      <c r="J10" s="18" t="n">
        <v>0</v>
      </c>
      <c r="K10" s="18" t="n">
        <v>15.1011781692505</v>
      </c>
      <c r="L10" s="18"/>
      <c r="M10" s="18" t="n">
        <v>30.202356338501</v>
      </c>
      <c r="N10" s="18"/>
      <c r="O10" s="18" t="n">
        <v>0</v>
      </c>
      <c r="P10" s="18" t="n">
        <v>15.1011781692505</v>
      </c>
      <c r="Q10" s="18"/>
      <c r="R10" s="18"/>
      <c r="S10" s="18"/>
      <c r="T10" s="18"/>
      <c r="U10" s="18"/>
      <c r="V10" s="18" t="n">
        <v>0</v>
      </c>
      <c r="W10" s="18" t="n">
        <f aca="false">SUM(AA10-Z10)</f>
        <v>1223.19535923004</v>
      </c>
      <c r="Z10" s="16" t="n">
        <f aca="false">SUM(D10:V10)</f>
        <v>241.618849754334</v>
      </c>
      <c r="AA10" s="18" t="n">
        <v>1464.81420898438</v>
      </c>
    </row>
    <row r="11" customFormat="false" ht="20.25" hidden="false" customHeight="true" outlineLevel="0" collapsed="false">
      <c r="A11" s="17" t="s">
        <v>58</v>
      </c>
      <c r="B11" s="18" t="n">
        <v>1539.12231445313</v>
      </c>
      <c r="C11" s="18" t="n">
        <v>1539.12231445313</v>
      </c>
      <c r="D11" s="18"/>
      <c r="E11" s="18" t="n">
        <v>0</v>
      </c>
      <c r="F11" s="18" t="n">
        <v>50.1109580993652</v>
      </c>
      <c r="G11" s="18" t="n">
        <v>14.3174171447754</v>
      </c>
      <c r="H11" s="18" t="n">
        <v>14.3174171447754</v>
      </c>
      <c r="I11" s="18" t="n">
        <v>42.9522514343262</v>
      </c>
      <c r="J11" s="18" t="n">
        <v>35.7935409545898</v>
      </c>
      <c r="K11" s="18" t="n">
        <v>14.3174171447754</v>
      </c>
      <c r="L11" s="18"/>
      <c r="M11" s="18" t="n">
        <v>50.1109580993652</v>
      </c>
      <c r="N11" s="18"/>
      <c r="O11" s="18" t="n">
        <v>14.3174171447754</v>
      </c>
      <c r="P11" s="18" t="n">
        <v>21.4761257171631</v>
      </c>
      <c r="Q11" s="18"/>
      <c r="R11" s="18"/>
      <c r="S11" s="18"/>
      <c r="T11" s="18"/>
      <c r="U11" s="18"/>
      <c r="V11" s="18" t="n">
        <v>7.1587085723877</v>
      </c>
      <c r="W11" s="18" t="n">
        <f aca="false">SUM(AA11-Z11)</f>
        <v>1274.25010299683</v>
      </c>
      <c r="Z11" s="16" t="n">
        <f aca="false">SUM(D11:V11)</f>
        <v>264.872211456299</v>
      </c>
      <c r="AA11" s="18" t="n">
        <v>1539.12231445313</v>
      </c>
    </row>
    <row r="12" customFormat="false" ht="20.25" hidden="false" customHeight="true" outlineLevel="0" collapsed="false">
      <c r="A12" s="17" t="s">
        <v>59</v>
      </c>
      <c r="B12" s="18" t="n">
        <v>1206.18908691406</v>
      </c>
      <c r="C12" s="18" t="n">
        <v>1206.18908691406</v>
      </c>
      <c r="D12" s="18"/>
      <c r="E12" s="18" t="n">
        <v>9.88679599761963</v>
      </c>
      <c r="F12" s="18" t="n">
        <v>27.1886901855469</v>
      </c>
      <c r="G12" s="18" t="n">
        <v>17.3018932342529</v>
      </c>
      <c r="H12" s="18" t="n">
        <v>7.4150972366333</v>
      </c>
      <c r="I12" s="18" t="n">
        <v>61.7924766540527</v>
      </c>
      <c r="J12" s="18" t="n">
        <v>22.2452907562256</v>
      </c>
      <c r="K12" s="18" t="n">
        <v>12.358494758606</v>
      </c>
      <c r="L12" s="18"/>
      <c r="M12" s="18" t="n">
        <v>81.5660705566406</v>
      </c>
      <c r="N12" s="18"/>
      <c r="O12" s="18" t="n">
        <v>2.47169899940491</v>
      </c>
      <c r="P12" s="18" t="n">
        <v>2.47169899940491</v>
      </c>
      <c r="Q12" s="18"/>
      <c r="R12" s="18"/>
      <c r="S12" s="18"/>
      <c r="T12" s="18"/>
      <c r="U12" s="18"/>
      <c r="V12" s="18" t="n">
        <v>9.88679599761963</v>
      </c>
      <c r="W12" s="18" t="n">
        <f aca="false">SUM(AA12-Z12)</f>
        <v>951.604083538055</v>
      </c>
      <c r="Z12" s="16" t="n">
        <f aca="false">SUM(D12:V12)</f>
        <v>254.585003376007</v>
      </c>
      <c r="AA12" s="18" t="n">
        <v>1206.18908691406</v>
      </c>
    </row>
    <row r="13" customFormat="false" ht="20.25" hidden="false" customHeight="true" outlineLevel="0" collapsed="false">
      <c r="A13" s="17" t="s">
        <v>60</v>
      </c>
      <c r="B13" s="18" t="n">
        <v>883.31640625</v>
      </c>
      <c r="C13" s="18" t="n">
        <v>883.31640625</v>
      </c>
      <c r="D13" s="18"/>
      <c r="E13" s="18" t="n">
        <v>6.77736377716064</v>
      </c>
      <c r="F13" s="18" t="n">
        <v>29.3685760498047</v>
      </c>
      <c r="G13" s="18" t="n">
        <v>20.3320903778076</v>
      </c>
      <c r="H13" s="18" t="n">
        <v>18.0729694366455</v>
      </c>
      <c r="I13" s="18" t="n">
        <v>20.3320903778076</v>
      </c>
      <c r="J13" s="18" t="n">
        <v>20.3320903778076</v>
      </c>
      <c r="K13" s="18" t="n">
        <v>22.5912113189697</v>
      </c>
      <c r="L13" s="18"/>
      <c r="M13" s="18" t="n">
        <v>47.4415435791016</v>
      </c>
      <c r="N13" s="18"/>
      <c r="O13" s="18" t="n">
        <v>9.03648471832275</v>
      </c>
      <c r="P13" s="18" t="n">
        <v>2.25912117958069</v>
      </c>
      <c r="Q13" s="18"/>
      <c r="R13" s="18"/>
      <c r="S13" s="18"/>
      <c r="T13" s="18"/>
      <c r="U13" s="18"/>
      <c r="V13" s="18" t="n">
        <v>2.25912117958069</v>
      </c>
      <c r="W13" s="18" t="n">
        <f aca="false">SUM(AA13-Z13)</f>
        <v>684.513743877411</v>
      </c>
      <c r="Z13" s="16" t="n">
        <f aca="false">SUM(D13:V13)</f>
        <v>198.802662372589</v>
      </c>
      <c r="AA13" s="18" t="n">
        <v>883.31640625</v>
      </c>
    </row>
    <row r="14" customFormat="false" ht="20.25" hidden="false" customHeight="true" outlineLevel="0" collapsed="false">
      <c r="A14" s="17" t="s">
        <v>61</v>
      </c>
      <c r="B14" s="18" t="n">
        <v>931.086059570313</v>
      </c>
      <c r="C14" s="18" t="n">
        <v>931.086059570313</v>
      </c>
      <c r="D14" s="18"/>
      <c r="E14" s="18" t="n">
        <v>0</v>
      </c>
      <c r="F14" s="18" t="n">
        <v>13.5924968719482</v>
      </c>
      <c r="G14" s="18" t="n">
        <v>13.5924968719482</v>
      </c>
      <c r="H14" s="18" t="n">
        <v>6.79624843597412</v>
      </c>
      <c r="I14" s="18" t="n">
        <v>54.369987487793</v>
      </c>
      <c r="J14" s="18" t="n">
        <v>13.5924968719482</v>
      </c>
      <c r="K14" s="18" t="n">
        <v>6.79624843597412</v>
      </c>
      <c r="L14" s="18"/>
      <c r="M14" s="18" t="n">
        <v>47.5737380981445</v>
      </c>
      <c r="N14" s="18"/>
      <c r="O14" s="18" t="n">
        <v>13.5924968719482</v>
      </c>
      <c r="P14" s="18" t="n">
        <v>0</v>
      </c>
      <c r="Q14" s="18"/>
      <c r="R14" s="18"/>
      <c r="S14" s="18"/>
      <c r="T14" s="18"/>
      <c r="U14" s="18"/>
      <c r="V14" s="18" t="n">
        <v>6.79624843597412</v>
      </c>
      <c r="W14" s="18" t="n">
        <f aca="false">SUM(AA14-Z14)</f>
        <v>754.38360118866</v>
      </c>
      <c r="Z14" s="16" t="n">
        <f aca="false">SUM(D14:V14)</f>
        <v>176.702458381653</v>
      </c>
      <c r="AA14" s="18" t="n">
        <v>931.086059570313</v>
      </c>
    </row>
    <row r="15" customFormat="false" ht="20.25" hidden="false" customHeight="true" outlineLevel="0" collapsed="false">
      <c r="A15" s="17" t="s">
        <v>62</v>
      </c>
      <c r="B15" s="18" t="n">
        <v>1762.4521484375</v>
      </c>
      <c r="C15" s="18" t="n">
        <v>1762.4521484375</v>
      </c>
      <c r="D15" s="18"/>
      <c r="E15" s="18" t="n">
        <v>0</v>
      </c>
      <c r="F15" s="18" t="n">
        <v>51.0855674743652</v>
      </c>
      <c r="G15" s="18" t="n">
        <v>127.713920593262</v>
      </c>
      <c r="H15" s="18" t="n">
        <v>25.5427837371826</v>
      </c>
      <c r="I15" s="18" t="n">
        <v>25.5427837371826</v>
      </c>
      <c r="J15" s="18" t="n">
        <v>76.6283493041992</v>
      </c>
      <c r="K15" s="18" t="n">
        <v>0</v>
      </c>
      <c r="L15" s="18"/>
      <c r="M15" s="18" t="n">
        <v>102.17113494873</v>
      </c>
      <c r="N15" s="18"/>
      <c r="O15" s="18" t="n">
        <v>0</v>
      </c>
      <c r="P15" s="18" t="n">
        <v>25.5427837371826</v>
      </c>
      <c r="Q15" s="18"/>
      <c r="R15" s="18"/>
      <c r="S15" s="18"/>
      <c r="T15" s="18"/>
      <c r="U15" s="18"/>
      <c r="V15" s="18" t="n">
        <v>25.5427837371826</v>
      </c>
      <c r="W15" s="18" t="n">
        <f aca="false">SUM(AA15-Z15)</f>
        <v>1302.68204116821</v>
      </c>
      <c r="Z15" s="16" t="n">
        <f aca="false">SUM(D15:V15)</f>
        <v>459.770107269287</v>
      </c>
      <c r="AA15" s="18" t="n">
        <v>1762.4521484375</v>
      </c>
    </row>
    <row r="16" customFormat="false" ht="20.25" hidden="false" customHeight="true" outlineLevel="0" collapsed="false">
      <c r="A16" s="17" t="s">
        <v>63</v>
      </c>
      <c r="B16" s="18" t="n">
        <v>1327.68591308594</v>
      </c>
      <c r="C16" s="18" t="n">
        <v>1327.68591308594</v>
      </c>
      <c r="D16" s="18"/>
      <c r="E16" s="18" t="n">
        <v>16.2906246185303</v>
      </c>
      <c r="F16" s="18" t="n">
        <v>32.5812492370606</v>
      </c>
      <c r="G16" s="18" t="n">
        <v>8.14531230926514</v>
      </c>
      <c r="H16" s="18" t="n">
        <v>8.14531230926514</v>
      </c>
      <c r="I16" s="18" t="n">
        <v>16.2906246185303</v>
      </c>
      <c r="J16" s="18" t="n">
        <v>40.7265625</v>
      </c>
      <c r="K16" s="18" t="n">
        <v>8.14531230926514</v>
      </c>
      <c r="L16" s="18"/>
      <c r="M16" s="18" t="n">
        <v>89.5984344482422</v>
      </c>
      <c r="N16" s="18"/>
      <c r="O16" s="18" t="n">
        <v>8.14531230926514</v>
      </c>
      <c r="P16" s="18" t="n">
        <v>8.14531230926514</v>
      </c>
      <c r="Q16" s="18"/>
      <c r="R16" s="18"/>
      <c r="S16" s="18"/>
      <c r="T16" s="18"/>
      <c r="U16" s="18"/>
      <c r="V16" s="18" t="n">
        <v>8.14531230926514</v>
      </c>
      <c r="W16" s="18" t="n">
        <f aca="false">SUM(AA16-Z16)</f>
        <v>1083.32654380798</v>
      </c>
      <c r="Z16" s="16" t="n">
        <f aca="false">SUM(D16:V16)</f>
        <v>244.359369277954</v>
      </c>
      <c r="AA16" s="18" t="n">
        <v>1327.68591308594</v>
      </c>
    </row>
    <row r="17" customFormat="false" ht="20.25" hidden="false" customHeight="true" outlineLevel="0" collapsed="false">
      <c r="A17" s="17" t="s">
        <v>64</v>
      </c>
      <c r="B17" s="18" t="n">
        <v>806.0771484375</v>
      </c>
      <c r="C17" s="18" t="n">
        <v>806.0771484375</v>
      </c>
      <c r="D17" s="18"/>
      <c r="E17" s="18" t="n">
        <v>6.84748315811157</v>
      </c>
      <c r="F17" s="18" t="n">
        <v>36.591236114502</v>
      </c>
      <c r="G17" s="18" t="n">
        <v>14.5509014129639</v>
      </c>
      <c r="H17" s="18" t="n">
        <v>8.55935382843018</v>
      </c>
      <c r="I17" s="18" t="n">
        <v>26.5339965820313</v>
      </c>
      <c r="J17" s="18" t="n">
        <v>12.6250467300415</v>
      </c>
      <c r="K17" s="18" t="n">
        <v>14.7648849487305</v>
      </c>
      <c r="L17" s="18"/>
      <c r="M17" s="18" t="n">
        <v>42.5827865600586</v>
      </c>
      <c r="N17" s="18"/>
      <c r="O17" s="18" t="n">
        <v>6.41951513290405</v>
      </c>
      <c r="P17" s="18" t="n">
        <v>2.56780624389648</v>
      </c>
      <c r="Q17" s="18"/>
      <c r="R17" s="18"/>
      <c r="S17" s="18"/>
      <c r="T17" s="18"/>
      <c r="U17" s="18"/>
      <c r="V17" s="18" t="n">
        <v>2.78179001808167</v>
      </c>
      <c r="W17" s="18" t="n">
        <f aca="false">SUM(AA17-Z17)</f>
        <v>631.252347707748</v>
      </c>
      <c r="Z17" s="16" t="n">
        <f aca="false">SUM(D17:V17)</f>
        <v>174.824800729752</v>
      </c>
      <c r="AA17" s="18" t="n">
        <v>806.0771484375</v>
      </c>
    </row>
    <row r="18" customFormat="false" ht="20.25" hidden="false" customHeight="true" outlineLevel="0" collapsed="false">
      <c r="A18" s="17" t="s">
        <v>65</v>
      </c>
      <c r="B18" s="18" t="n">
        <v>938.692993164063</v>
      </c>
      <c r="C18" s="18" t="n">
        <v>938.692993164063</v>
      </c>
      <c r="D18" s="18"/>
      <c r="E18" s="18" t="n">
        <v>8.98270797729492</v>
      </c>
      <c r="F18" s="18" t="n">
        <v>47.9077758789063</v>
      </c>
      <c r="G18" s="18" t="n">
        <v>10.4798259735107</v>
      </c>
      <c r="H18" s="18" t="n">
        <v>10.4798259735107</v>
      </c>
      <c r="I18" s="18" t="n">
        <v>40.4221878051758</v>
      </c>
      <c r="J18" s="18" t="n">
        <v>11.9769439697266</v>
      </c>
      <c r="K18" s="18" t="n">
        <v>11.9769439697266</v>
      </c>
      <c r="L18" s="18"/>
      <c r="M18" s="18" t="n">
        <v>47.9077758789063</v>
      </c>
      <c r="N18" s="18"/>
      <c r="O18" s="18" t="n">
        <v>7.48559045791626</v>
      </c>
      <c r="P18" s="18" t="n">
        <v>1.49711799621582</v>
      </c>
      <c r="Q18" s="18"/>
      <c r="R18" s="18"/>
      <c r="S18" s="18"/>
      <c r="T18" s="18"/>
      <c r="U18" s="18"/>
      <c r="V18" s="18" t="n">
        <v>5.98847198486328</v>
      </c>
      <c r="W18" s="18" t="n">
        <f aca="false">SUM(AA18-Z18)</f>
        <v>733.587825298309</v>
      </c>
      <c r="Z18" s="16" t="n">
        <f aca="false">SUM(D18:V18)</f>
        <v>205.105167865753</v>
      </c>
      <c r="AA18" s="18" t="n">
        <v>938.692993164063</v>
      </c>
    </row>
    <row r="19" customFormat="false" ht="20.25" hidden="false" customHeight="true" outlineLevel="0" collapsed="false">
      <c r="A19" s="17" t="s">
        <v>66</v>
      </c>
      <c r="B19" s="18" t="n">
        <v>869.133361816406</v>
      </c>
      <c r="C19" s="18" t="n">
        <v>869.133361816406</v>
      </c>
      <c r="D19" s="18"/>
      <c r="E19" s="18" t="n">
        <v>8.2774600982666</v>
      </c>
      <c r="F19" s="18" t="n">
        <v>16.5549201965332</v>
      </c>
      <c r="G19" s="18" t="n">
        <v>0</v>
      </c>
      <c r="H19" s="18" t="n">
        <v>24.8323822021484</v>
      </c>
      <c r="I19" s="18" t="n">
        <v>16.5549201965332</v>
      </c>
      <c r="J19" s="18" t="n">
        <v>33.1098403930664</v>
      </c>
      <c r="K19" s="18" t="n">
        <v>57.9422225952148</v>
      </c>
      <c r="L19" s="18"/>
      <c r="M19" s="18" t="n">
        <v>16.5549201965332</v>
      </c>
      <c r="N19" s="18"/>
      <c r="O19" s="18" t="n">
        <v>0</v>
      </c>
      <c r="P19" s="18" t="n">
        <v>8.2774600982666</v>
      </c>
      <c r="Q19" s="18"/>
      <c r="R19" s="18"/>
      <c r="S19" s="18"/>
      <c r="T19" s="18"/>
      <c r="U19" s="18"/>
      <c r="V19" s="18" t="n">
        <v>8.2774600982666</v>
      </c>
      <c r="W19" s="18" t="n">
        <f aca="false">SUM(AA19-Z19)</f>
        <v>678.751775741577</v>
      </c>
      <c r="Z19" s="16" t="n">
        <f aca="false">SUM(D19:V19)</f>
        <v>190.381586074829</v>
      </c>
      <c r="AA19" s="18" t="n">
        <v>869.133361816406</v>
      </c>
    </row>
    <row r="20" customFormat="false" ht="20.25" hidden="false" customHeight="true" outlineLevel="0" collapsed="false">
      <c r="A20" s="17" t="s">
        <v>67</v>
      </c>
      <c r="B20" s="18" t="n">
        <v>1005.71246337891</v>
      </c>
      <c r="C20" s="18" t="n">
        <v>1005.71246337891</v>
      </c>
      <c r="D20" s="18"/>
      <c r="E20" s="18" t="n">
        <v>16.0913982391357</v>
      </c>
      <c r="F20" s="18" t="n">
        <v>48.2741966247559</v>
      </c>
      <c r="G20" s="18" t="n">
        <v>24.1370983123779</v>
      </c>
      <c r="H20" s="18" t="n">
        <v>8.04569911956787</v>
      </c>
      <c r="I20" s="18" t="n">
        <v>8.04569911956787</v>
      </c>
      <c r="J20" s="18" t="n">
        <v>8.04569911956787</v>
      </c>
      <c r="K20" s="18" t="n">
        <v>24.1370983123779</v>
      </c>
      <c r="L20" s="18"/>
      <c r="M20" s="18" t="n">
        <v>48.2741966247559</v>
      </c>
      <c r="N20" s="18"/>
      <c r="O20" s="18" t="n">
        <v>8.04569911956787</v>
      </c>
      <c r="P20" s="18" t="n">
        <v>0</v>
      </c>
      <c r="Q20" s="18"/>
      <c r="R20" s="18"/>
      <c r="S20" s="18"/>
      <c r="T20" s="18"/>
      <c r="U20" s="18"/>
      <c r="V20" s="18" t="n">
        <v>16.0913982391357</v>
      </c>
      <c r="W20" s="18" t="n">
        <f aca="false">SUM(AA20-Z20)</f>
        <v>796.524280548096</v>
      </c>
      <c r="Z20" s="16" t="n">
        <f aca="false">SUM(D20:V20)</f>
        <v>209.188182830811</v>
      </c>
      <c r="AA20" s="18" t="n">
        <v>1005.71246337891</v>
      </c>
    </row>
    <row r="21" customFormat="false" ht="20.25" hidden="false" customHeight="true" outlineLevel="0" collapsed="false">
      <c r="A21" s="17" t="s">
        <v>68</v>
      </c>
      <c r="B21" s="18" t="n">
        <v>1212.64233398438</v>
      </c>
      <c r="C21" s="18" t="n">
        <v>1212.64233398438</v>
      </c>
      <c r="D21" s="18"/>
      <c r="E21" s="18" t="n">
        <v>5.26472806930542</v>
      </c>
      <c r="F21" s="18" t="n">
        <v>50.8923721313477</v>
      </c>
      <c r="G21" s="18" t="n">
        <v>21.0589122772217</v>
      </c>
      <c r="H21" s="18" t="n">
        <v>15.7941846847534</v>
      </c>
      <c r="I21" s="18" t="n">
        <v>38.6080055236816</v>
      </c>
      <c r="J21" s="18" t="n">
        <v>21.0589122772217</v>
      </c>
      <c r="K21" s="18" t="n">
        <v>22.8138217926025</v>
      </c>
      <c r="L21" s="18"/>
      <c r="M21" s="18" t="n">
        <v>64.9316482543945</v>
      </c>
      <c r="N21" s="18"/>
      <c r="O21" s="18" t="n">
        <v>10.5294561386108</v>
      </c>
      <c r="P21" s="18" t="n">
        <v>7.01963758468628</v>
      </c>
      <c r="Q21" s="18"/>
      <c r="R21" s="18"/>
      <c r="S21" s="18"/>
      <c r="T21" s="18"/>
      <c r="U21" s="18"/>
      <c r="V21" s="18" t="n">
        <v>12.2843656539917</v>
      </c>
      <c r="W21" s="18" t="n">
        <f aca="false">SUM(AA21-Z21)</f>
        <v>942.386289596558</v>
      </c>
      <c r="Z21" s="16" t="n">
        <f aca="false">SUM(D21:V21)</f>
        <v>270.256044387817</v>
      </c>
      <c r="AA21" s="18" t="n">
        <v>1212.64233398438</v>
      </c>
    </row>
    <row r="22" customFormat="false" ht="20.25" hidden="false" customHeight="true" outlineLevel="0" collapsed="false">
      <c r="A22" s="17" t="s">
        <v>69</v>
      </c>
      <c r="B22" s="18" t="n">
        <v>1306.06103515625</v>
      </c>
      <c r="C22" s="18" t="n">
        <v>1306.06103515625</v>
      </c>
      <c r="D22" s="18"/>
      <c r="E22" s="18" t="n">
        <v>6.64098834991455</v>
      </c>
      <c r="F22" s="18" t="n">
        <v>37.632266998291</v>
      </c>
      <c r="G22" s="18" t="n">
        <v>19.9229640960693</v>
      </c>
      <c r="H22" s="18" t="n">
        <v>13.2819766998291</v>
      </c>
      <c r="I22" s="18" t="n">
        <v>35.4186019897461</v>
      </c>
      <c r="J22" s="18" t="n">
        <v>22.1366271972656</v>
      </c>
      <c r="K22" s="18" t="n">
        <v>35.4186019897461</v>
      </c>
      <c r="L22" s="18"/>
      <c r="M22" s="18" t="n">
        <v>66.4098815917969</v>
      </c>
      <c r="N22" s="18"/>
      <c r="O22" s="18" t="n">
        <v>6.64098834991455</v>
      </c>
      <c r="P22" s="18" t="n">
        <v>2.21366262435913</v>
      </c>
      <c r="Q22" s="18"/>
      <c r="R22" s="18"/>
      <c r="S22" s="18"/>
      <c r="T22" s="18"/>
      <c r="U22" s="18"/>
      <c r="V22" s="18" t="n">
        <v>0</v>
      </c>
      <c r="W22" s="18" t="n">
        <f aca="false">SUM(AA22-Z22)</f>
        <v>1060.34447526932</v>
      </c>
      <c r="Z22" s="16" t="n">
        <f aca="false">SUM(D22:V22)</f>
        <v>245.716559886932</v>
      </c>
      <c r="AA22" s="18" t="n">
        <v>1306.06103515625</v>
      </c>
    </row>
    <row r="23" customFormat="false" ht="20.25" hidden="false" customHeight="true" outlineLevel="0" collapsed="false">
      <c r="A23" s="17" t="s">
        <v>70</v>
      </c>
      <c r="B23" s="18" t="n">
        <v>1063.42578125</v>
      </c>
      <c r="C23" s="18" t="n">
        <v>1063.42578125</v>
      </c>
      <c r="D23" s="18"/>
      <c r="E23" s="18" t="n">
        <v>0</v>
      </c>
      <c r="F23" s="18" t="n">
        <v>10.8512830734253</v>
      </c>
      <c r="G23" s="18" t="n">
        <v>27.1282081604004</v>
      </c>
      <c r="H23" s="18" t="n">
        <v>27.1282081604004</v>
      </c>
      <c r="I23" s="18" t="n">
        <v>32.5538482666016</v>
      </c>
      <c r="J23" s="18" t="n">
        <v>5.42564153671265</v>
      </c>
      <c r="K23" s="18" t="n">
        <v>43.4051322937012</v>
      </c>
      <c r="L23" s="18"/>
      <c r="M23" s="18" t="n">
        <v>65.1076965332031</v>
      </c>
      <c r="N23" s="18"/>
      <c r="O23" s="18" t="n">
        <v>10.8512830734253</v>
      </c>
      <c r="P23" s="18" t="n">
        <v>0</v>
      </c>
      <c r="Q23" s="18"/>
      <c r="R23" s="18"/>
      <c r="S23" s="18"/>
      <c r="T23" s="18"/>
      <c r="U23" s="18"/>
      <c r="V23" s="18" t="n">
        <v>5.42564153671265</v>
      </c>
      <c r="W23" s="18" t="n">
        <f aca="false">SUM(AA23-Z23)</f>
        <v>835.548838615418</v>
      </c>
      <c r="Z23" s="16" t="n">
        <f aca="false">SUM(D23:V23)</f>
        <v>227.876942634583</v>
      </c>
      <c r="AA23" s="18" t="n">
        <v>1063.42578125</v>
      </c>
    </row>
    <row r="24" customFormat="false" ht="20.25" hidden="false" customHeight="true" outlineLevel="0" collapsed="false">
      <c r="A24" s="17" t="s">
        <v>71</v>
      </c>
      <c r="B24" s="18" t="n">
        <v>1246.72924804688</v>
      </c>
      <c r="C24" s="18" t="n">
        <v>1246.72924804688</v>
      </c>
      <c r="D24" s="18"/>
      <c r="E24" s="18" t="n">
        <v>30.7834377288818</v>
      </c>
      <c r="F24" s="18" t="n">
        <v>30.7834377288818</v>
      </c>
      <c r="G24" s="18" t="n">
        <v>15.3917188644409</v>
      </c>
      <c r="H24" s="18" t="n">
        <v>15.3917188644409</v>
      </c>
      <c r="I24" s="18" t="n">
        <v>15.3917188644409</v>
      </c>
      <c r="J24" s="18" t="n">
        <v>0</v>
      </c>
      <c r="K24" s="18" t="n">
        <v>15.3917188644409</v>
      </c>
      <c r="L24" s="18"/>
      <c r="M24" s="18" t="n">
        <v>46.1751594543457</v>
      </c>
      <c r="N24" s="18"/>
      <c r="O24" s="18" t="n">
        <v>0</v>
      </c>
      <c r="P24" s="18" t="n">
        <v>0</v>
      </c>
      <c r="Q24" s="18"/>
      <c r="R24" s="18"/>
      <c r="S24" s="18"/>
      <c r="T24" s="18"/>
      <c r="U24" s="18"/>
      <c r="V24" s="18" t="n">
        <v>30.7834377288818</v>
      </c>
      <c r="W24" s="18" t="n">
        <f aca="false">SUM(AA24-Z24)</f>
        <v>1046.63689994812</v>
      </c>
      <c r="Z24" s="16" t="n">
        <f aca="false">SUM(D24:V24)</f>
        <v>200.092348098755</v>
      </c>
      <c r="AA24" s="18" t="n">
        <v>1246.72924804688</v>
      </c>
    </row>
    <row r="25" customFormat="false" ht="20.25" hidden="false" customHeight="true" outlineLevel="0" collapsed="false">
      <c r="A25" s="17" t="s">
        <v>72</v>
      </c>
      <c r="B25" s="18" t="n">
        <v>994.749938964844</v>
      </c>
      <c r="C25" s="18" t="n">
        <v>994.749938964844</v>
      </c>
      <c r="D25" s="18"/>
      <c r="E25" s="18" t="n">
        <v>0</v>
      </c>
      <c r="F25" s="18" t="n">
        <v>46.0532379150391</v>
      </c>
      <c r="G25" s="18" t="n">
        <v>9.21064758300781</v>
      </c>
      <c r="H25" s="18" t="n">
        <v>27.6319427490234</v>
      </c>
      <c r="I25" s="18" t="n">
        <v>36.8425903320313</v>
      </c>
      <c r="J25" s="18" t="n">
        <v>0</v>
      </c>
      <c r="K25" s="18" t="n">
        <v>18.4212951660156</v>
      </c>
      <c r="L25" s="18"/>
      <c r="M25" s="18" t="n">
        <v>64.4745330810547</v>
      </c>
      <c r="N25" s="18"/>
      <c r="O25" s="18" t="n">
        <v>9.21064758300781</v>
      </c>
      <c r="P25" s="18" t="n">
        <v>0</v>
      </c>
      <c r="Q25" s="18"/>
      <c r="R25" s="18"/>
      <c r="S25" s="18"/>
      <c r="T25" s="18"/>
      <c r="U25" s="18"/>
      <c r="V25" s="18" t="n">
        <v>0</v>
      </c>
      <c r="W25" s="18" t="n">
        <f aca="false">SUM(AA25-Z25)</f>
        <v>782.905044555664</v>
      </c>
      <c r="Z25" s="16" t="n">
        <f aca="false">SUM(D25:V25)</f>
        <v>211.84489440918</v>
      </c>
      <c r="AA25" s="18" t="n">
        <v>994.749938964844</v>
      </c>
    </row>
    <row r="26" customFormat="false" ht="20.25" hidden="false" customHeight="true" outlineLevel="0" collapsed="false">
      <c r="A26" s="17" t="s">
        <v>73</v>
      </c>
      <c r="B26" s="18" t="n">
        <v>1258.9013671875</v>
      </c>
      <c r="C26" s="18" t="n">
        <v>1258.9013671875</v>
      </c>
      <c r="D26" s="18"/>
      <c r="E26" s="18" t="n">
        <v>6.35808753967285</v>
      </c>
      <c r="F26" s="18" t="n">
        <v>57.222785949707</v>
      </c>
      <c r="G26" s="18" t="n">
        <v>44.5066108703613</v>
      </c>
      <c r="H26" s="18" t="n">
        <v>6.35808753967285</v>
      </c>
      <c r="I26" s="18" t="n">
        <v>25.4323501586914</v>
      </c>
      <c r="J26" s="18" t="n">
        <v>6.35808753967285</v>
      </c>
      <c r="K26" s="18" t="n">
        <v>57.222785949707</v>
      </c>
      <c r="L26" s="18"/>
      <c r="M26" s="18" t="n">
        <v>31.7904376983643</v>
      </c>
      <c r="N26" s="18"/>
      <c r="O26" s="18" t="n">
        <v>6.35808753967285</v>
      </c>
      <c r="P26" s="18" t="n">
        <v>6.35808753967285</v>
      </c>
      <c r="Q26" s="18"/>
      <c r="R26" s="18"/>
      <c r="S26" s="18"/>
      <c r="T26" s="18"/>
      <c r="U26" s="18"/>
      <c r="V26" s="18" t="n">
        <v>6.35808753967285</v>
      </c>
      <c r="W26" s="18" t="n">
        <f aca="false">SUM(AA26-Z26)</f>
        <v>1004.57787132263</v>
      </c>
      <c r="Z26" s="16" t="n">
        <f aca="false">SUM(D26:V26)</f>
        <v>254.323495864868</v>
      </c>
      <c r="AA26" s="18" t="n">
        <v>1258.9013671875</v>
      </c>
    </row>
    <row r="27" customFormat="false" ht="20.25" hidden="false" customHeight="true" outlineLevel="0" collapsed="false">
      <c r="A27" s="17" t="s">
        <v>74</v>
      </c>
      <c r="B27" s="18" t="n">
        <v>1430.83020019531</v>
      </c>
      <c r="C27" s="18" t="n">
        <v>1430.83020019531</v>
      </c>
      <c r="D27" s="18"/>
      <c r="E27" s="18" t="n">
        <v>10.3683347702026</v>
      </c>
      <c r="F27" s="18" t="n">
        <v>36.2891731262207</v>
      </c>
      <c r="G27" s="18" t="n">
        <v>31.1050052642822</v>
      </c>
      <c r="H27" s="18" t="n">
        <v>10.3683347702026</v>
      </c>
      <c r="I27" s="18" t="n">
        <v>59.6179275512695</v>
      </c>
      <c r="J27" s="18" t="n">
        <v>18.1445865631104</v>
      </c>
      <c r="K27" s="18" t="n">
        <v>31.1050052642822</v>
      </c>
      <c r="L27" s="18"/>
      <c r="M27" s="18" t="n">
        <v>75.1704330444336</v>
      </c>
      <c r="N27" s="18"/>
      <c r="O27" s="18" t="n">
        <v>5.18416738510132</v>
      </c>
      <c r="P27" s="18" t="n">
        <v>0</v>
      </c>
      <c r="Q27" s="18"/>
      <c r="R27" s="18"/>
      <c r="S27" s="18"/>
      <c r="T27" s="18"/>
      <c r="U27" s="18"/>
      <c r="V27" s="18" t="n">
        <v>5.18416738510132</v>
      </c>
      <c r="W27" s="18" t="n">
        <f aca="false">SUM(AA27-Z27)</f>
        <v>1148.29306507111</v>
      </c>
      <c r="Z27" s="16" t="n">
        <f aca="false">SUM(D27:V27)</f>
        <v>282.537135124207</v>
      </c>
      <c r="AA27" s="18" t="n">
        <v>1430.83020019531</v>
      </c>
    </row>
    <row r="28" customFormat="false" ht="20.25" hidden="false" customHeight="true" outlineLevel="0" collapsed="false">
      <c r="A28" s="17" t="s">
        <v>75</v>
      </c>
      <c r="B28" s="18" t="n">
        <v>1372.64587402344</v>
      </c>
      <c r="C28" s="18" t="n">
        <v>1372.64587402344</v>
      </c>
      <c r="D28" s="18"/>
      <c r="E28" s="18" t="n">
        <v>8.23587512969971</v>
      </c>
      <c r="F28" s="18" t="n">
        <v>35.6887931823731</v>
      </c>
      <c r="G28" s="18" t="n">
        <v>19.2170429229736</v>
      </c>
      <c r="H28" s="18" t="n">
        <v>13.7264595031738</v>
      </c>
      <c r="I28" s="18" t="n">
        <v>54.9058380126953</v>
      </c>
      <c r="J28" s="18" t="n">
        <v>41.1793785095215</v>
      </c>
      <c r="K28" s="18" t="n">
        <v>19.2170429229736</v>
      </c>
      <c r="L28" s="18"/>
      <c r="M28" s="18" t="n">
        <v>63.1417121887207</v>
      </c>
      <c r="N28" s="18"/>
      <c r="O28" s="18" t="n">
        <v>5.49058341979981</v>
      </c>
      <c r="P28" s="18" t="n">
        <v>2.7452917098999</v>
      </c>
      <c r="Q28" s="18"/>
      <c r="R28" s="18"/>
      <c r="S28" s="18"/>
      <c r="T28" s="18"/>
      <c r="U28" s="18"/>
      <c r="V28" s="18" t="n">
        <v>5.49058341979981</v>
      </c>
      <c r="W28" s="18" t="n">
        <f aca="false">SUM(AA28-Z28)</f>
        <v>1103.60727310181</v>
      </c>
      <c r="Z28" s="16" t="n">
        <f aca="false">SUM(D28:V28)</f>
        <v>269.038600921631</v>
      </c>
      <c r="AA28" s="18" t="n">
        <v>1372.64587402344</v>
      </c>
    </row>
    <row r="29" customFormat="false" ht="20.25" hidden="false" customHeight="true" outlineLevel="0" collapsed="false">
      <c r="A29" s="17" t="s">
        <v>76</v>
      </c>
      <c r="B29" s="18" t="n">
        <v>1369.2099609375</v>
      </c>
      <c r="C29" s="18" t="n">
        <v>1369.2099609375</v>
      </c>
      <c r="D29" s="18"/>
      <c r="E29" s="18" t="n">
        <v>5.72093296051025</v>
      </c>
      <c r="F29" s="18" t="n">
        <v>51.488395690918</v>
      </c>
      <c r="G29" s="18" t="n">
        <v>36.2325744628906</v>
      </c>
      <c r="H29" s="18" t="n">
        <v>17.1627979278564</v>
      </c>
      <c r="I29" s="18" t="n">
        <v>17.1627979278564</v>
      </c>
      <c r="J29" s="18" t="n">
        <v>20.9767532348633</v>
      </c>
      <c r="K29" s="18" t="n">
        <v>24.7907085418701</v>
      </c>
      <c r="L29" s="18"/>
      <c r="M29" s="18" t="n">
        <v>74.3721313476563</v>
      </c>
      <c r="N29" s="18"/>
      <c r="O29" s="18" t="n">
        <v>3.81395530700684</v>
      </c>
      <c r="P29" s="18" t="n">
        <v>5.72093296051025</v>
      </c>
      <c r="Q29" s="18"/>
      <c r="R29" s="18"/>
      <c r="S29" s="18"/>
      <c r="T29" s="18"/>
      <c r="U29" s="18"/>
      <c r="V29" s="18" t="n">
        <v>1.90697765350342</v>
      </c>
      <c r="W29" s="18" t="n">
        <f aca="false">SUM(AA29-Z29)</f>
        <v>1109.86100292206</v>
      </c>
      <c r="Z29" s="16" t="n">
        <f aca="false">SUM(D29:V29)</f>
        <v>259.348958015442</v>
      </c>
      <c r="AA29" s="18" t="n">
        <v>1369.2099609375</v>
      </c>
    </row>
    <row r="30" customFormat="false" ht="20.25" hidden="false" customHeight="true" outlineLevel="0" collapsed="false">
      <c r="A30" s="17" t="s">
        <v>77</v>
      </c>
      <c r="B30" s="18" t="n">
        <v>1868.23986816406</v>
      </c>
      <c r="C30" s="18" t="n">
        <v>1868.23986816406</v>
      </c>
      <c r="D30" s="18"/>
      <c r="E30" s="18" t="n">
        <v>0</v>
      </c>
      <c r="F30" s="18" t="n">
        <v>196.656829833984</v>
      </c>
      <c r="G30" s="18" t="n">
        <v>0</v>
      </c>
      <c r="H30" s="18" t="n">
        <v>98.3284149169922</v>
      </c>
      <c r="I30" s="18" t="n">
        <v>98.3284149169922</v>
      </c>
      <c r="J30" s="18" t="n">
        <v>0</v>
      </c>
      <c r="K30" s="18" t="n">
        <v>0</v>
      </c>
      <c r="L30" s="18"/>
      <c r="M30" s="18" t="n">
        <v>0</v>
      </c>
      <c r="N30" s="18"/>
      <c r="O30" s="18" t="n">
        <v>0</v>
      </c>
      <c r="P30" s="18" t="n">
        <v>0</v>
      </c>
      <c r="Q30" s="18"/>
      <c r="R30" s="18"/>
      <c r="S30" s="18"/>
      <c r="T30" s="18"/>
      <c r="U30" s="18"/>
      <c r="V30" s="18" t="n">
        <v>0</v>
      </c>
      <c r="W30" s="18" t="n">
        <f aca="false">SUM(AA30-Z30)</f>
        <v>1474.92620849609</v>
      </c>
      <c r="Z30" s="16" t="n">
        <f aca="false">SUM(D30:V30)</f>
        <v>393.313659667969</v>
      </c>
      <c r="AA30" s="18" t="n">
        <v>1868.23986816406</v>
      </c>
    </row>
    <row r="31" customFormat="false" ht="20.25" hidden="false" customHeight="true" outlineLevel="0" collapsed="false">
      <c r="A31" s="17" t="s">
        <v>78</v>
      </c>
      <c r="B31" s="18" t="n">
        <v>1003.39599609375</v>
      </c>
      <c r="C31" s="18" t="n">
        <v>1003.39599609375</v>
      </c>
      <c r="D31" s="18"/>
      <c r="E31" s="18" t="n">
        <v>7.2447361946106</v>
      </c>
      <c r="F31" s="18" t="n">
        <v>39.8460502624512</v>
      </c>
      <c r="G31" s="18" t="n">
        <v>18.1118412017822</v>
      </c>
      <c r="H31" s="18" t="n">
        <v>14.4894723892212</v>
      </c>
      <c r="I31" s="18" t="n">
        <v>29.8845367431641</v>
      </c>
      <c r="J31" s="18" t="n">
        <v>11.7726964950562</v>
      </c>
      <c r="K31" s="18" t="n">
        <v>22.6398010253906</v>
      </c>
      <c r="L31" s="18"/>
      <c r="M31" s="18" t="n">
        <v>51.6187438964844</v>
      </c>
      <c r="N31" s="18"/>
      <c r="O31" s="18" t="n">
        <v>6.33914422988892</v>
      </c>
      <c r="P31" s="18" t="n">
        <v>0.905592024326325</v>
      </c>
      <c r="Q31" s="18"/>
      <c r="R31" s="18"/>
      <c r="S31" s="18"/>
      <c r="T31" s="18"/>
      <c r="U31" s="18"/>
      <c r="V31" s="18" t="n">
        <v>6.33914422988892</v>
      </c>
      <c r="W31" s="18" t="n">
        <f aca="false">SUM(AA31-Z31)</f>
        <v>794.204237401485</v>
      </c>
      <c r="Z31" s="16" t="n">
        <f aca="false">SUM(D31:V31)</f>
        <v>209.191758692265</v>
      </c>
      <c r="AA31" s="18" t="n">
        <v>1003.39599609375</v>
      </c>
    </row>
    <row r="32" customFormat="false" ht="20.25" hidden="false" customHeight="true" outlineLevel="0" collapsed="false">
      <c r="A32" s="17" t="s">
        <v>79</v>
      </c>
      <c r="B32" s="18" t="n">
        <v>1382.84436035156</v>
      </c>
      <c r="C32" s="18" t="n">
        <v>1382.84436035156</v>
      </c>
      <c r="D32" s="18"/>
      <c r="E32" s="18" t="n">
        <v>14.0390281677246</v>
      </c>
      <c r="F32" s="18" t="n">
        <v>49.1366004943848</v>
      </c>
      <c r="G32" s="18" t="n">
        <v>0</v>
      </c>
      <c r="H32" s="18" t="n">
        <v>28.0780563354492</v>
      </c>
      <c r="I32" s="18" t="n">
        <v>63.1756286621094</v>
      </c>
      <c r="J32" s="18" t="n">
        <v>21.0585422515869</v>
      </c>
      <c r="K32" s="18" t="n">
        <v>21.0585422515869</v>
      </c>
      <c r="L32" s="18"/>
      <c r="M32" s="18" t="n">
        <v>42.1170845031738</v>
      </c>
      <c r="N32" s="18"/>
      <c r="O32" s="18" t="n">
        <v>14.0390281677246</v>
      </c>
      <c r="P32" s="18" t="n">
        <v>7.01951408386231</v>
      </c>
      <c r="Q32" s="18"/>
      <c r="R32" s="18"/>
      <c r="S32" s="18"/>
      <c r="T32" s="18"/>
      <c r="U32" s="18"/>
      <c r="V32" s="18" t="n">
        <v>7.01951408386231</v>
      </c>
      <c r="W32" s="18" t="n">
        <f aca="false">SUM(AA32-Z32)</f>
        <v>1116.1028213501</v>
      </c>
      <c r="Z32" s="16" t="n">
        <f aca="false">SUM(D32:V32)</f>
        <v>266.741539001465</v>
      </c>
      <c r="AA32" s="18" t="n">
        <v>1382.84436035156</v>
      </c>
    </row>
    <row r="33" customFormat="false" ht="20.25" hidden="false" customHeight="true" outlineLevel="0" collapsed="false">
      <c r="A33" s="17" t="s">
        <v>80</v>
      </c>
      <c r="B33" s="18" t="n">
        <v>1614.6015625</v>
      </c>
      <c r="C33" s="18" t="n">
        <v>1614.6015625</v>
      </c>
      <c r="D33" s="18"/>
      <c r="E33" s="18" t="n">
        <v>17.5500183105469</v>
      </c>
      <c r="F33" s="18" t="n">
        <v>52.6500511169434</v>
      </c>
      <c r="G33" s="18" t="n">
        <v>17.5500183105469</v>
      </c>
      <c r="H33" s="18" t="n">
        <v>0</v>
      </c>
      <c r="I33" s="18" t="n">
        <v>17.5500183105469</v>
      </c>
      <c r="J33" s="18" t="n">
        <v>0</v>
      </c>
      <c r="K33" s="18" t="n">
        <v>0</v>
      </c>
      <c r="L33" s="18"/>
      <c r="M33" s="18" t="n">
        <v>87.7500915527344</v>
      </c>
      <c r="N33" s="18"/>
      <c r="O33" s="18" t="n">
        <v>0</v>
      </c>
      <c r="P33" s="18" t="n">
        <v>0</v>
      </c>
      <c r="Q33" s="18"/>
      <c r="R33" s="18"/>
      <c r="S33" s="18"/>
      <c r="T33" s="18"/>
      <c r="U33" s="18"/>
      <c r="V33" s="18" t="n">
        <v>17.5500183105469</v>
      </c>
      <c r="W33" s="18" t="n">
        <f aca="false">SUM(AA33-Z33)</f>
        <v>1404.00134658813</v>
      </c>
      <c r="Z33" s="16" t="n">
        <f aca="false">SUM(D33:V33)</f>
        <v>210.600215911865</v>
      </c>
      <c r="AA33" s="18" t="n">
        <v>1614.6015625</v>
      </c>
    </row>
    <row r="34" customFormat="false" ht="20.25" hidden="false" customHeight="true" outlineLevel="0" collapsed="false">
      <c r="A34" s="17" t="s">
        <v>81</v>
      </c>
      <c r="B34" s="18" t="n">
        <v>1537.91552734375</v>
      </c>
      <c r="C34" s="18" t="n">
        <v>1537.91552734375</v>
      </c>
      <c r="D34" s="18"/>
      <c r="E34" s="18" t="n">
        <v>5.9150595664978</v>
      </c>
      <c r="F34" s="18" t="n">
        <v>53.235538482666</v>
      </c>
      <c r="G34" s="18" t="n">
        <v>23.6602382659912</v>
      </c>
      <c r="H34" s="18" t="n">
        <v>17.7451801300049</v>
      </c>
      <c r="I34" s="18" t="n">
        <v>29.5752983093262</v>
      </c>
      <c r="J34" s="18" t="n">
        <v>17.7451801300049</v>
      </c>
      <c r="K34" s="18" t="n">
        <v>17.7451801300049</v>
      </c>
      <c r="L34" s="18"/>
      <c r="M34" s="18" t="n">
        <v>76.8957748413086</v>
      </c>
      <c r="N34" s="18"/>
      <c r="O34" s="18" t="n">
        <v>5.9150595664978</v>
      </c>
      <c r="P34" s="18" t="n">
        <v>5.9150595664978</v>
      </c>
      <c r="Q34" s="18"/>
      <c r="R34" s="18"/>
      <c r="S34" s="18"/>
      <c r="T34" s="18"/>
      <c r="U34" s="18"/>
      <c r="V34" s="18" t="n">
        <v>0</v>
      </c>
      <c r="W34" s="18" t="n">
        <f aca="false">SUM(AA34-Z34)</f>
        <v>1283.56795835495</v>
      </c>
      <c r="Z34" s="16" t="n">
        <f aca="false">SUM(D34:V34)</f>
        <v>254.3475689888</v>
      </c>
      <c r="AA34" s="18" t="n">
        <v>1537.91552734375</v>
      </c>
    </row>
    <row r="35" customFormat="false" ht="20.25" hidden="false" customHeight="true" outlineLevel="0" collapsed="false">
      <c r="A35" s="17" t="s">
        <v>82</v>
      </c>
      <c r="B35" s="18" t="n">
        <v>1478.47424316406</v>
      </c>
      <c r="C35" s="18" t="n">
        <v>1478.47424316406</v>
      </c>
      <c r="D35" s="18"/>
      <c r="E35" s="18" t="n">
        <v>3.02966046333313</v>
      </c>
      <c r="F35" s="18" t="n">
        <v>69.6821899414063</v>
      </c>
      <c r="G35" s="18" t="n">
        <v>12.1186418533325</v>
      </c>
      <c r="H35" s="18" t="n">
        <v>12.1186418533325</v>
      </c>
      <c r="I35" s="18" t="n">
        <v>42.4152450561523</v>
      </c>
      <c r="J35" s="18" t="n">
        <v>21.2076225280762</v>
      </c>
      <c r="K35" s="18" t="n">
        <v>33.3262634277344</v>
      </c>
      <c r="L35" s="18"/>
      <c r="M35" s="18" t="n">
        <v>60.5932083129883</v>
      </c>
      <c r="N35" s="18"/>
      <c r="O35" s="18" t="n">
        <v>3.02966046333313</v>
      </c>
      <c r="P35" s="18" t="n">
        <v>6.05932092666626</v>
      </c>
      <c r="Q35" s="18"/>
      <c r="R35" s="18"/>
      <c r="S35" s="18"/>
      <c r="T35" s="18"/>
      <c r="U35" s="18"/>
      <c r="V35" s="18" t="n">
        <v>12.1186418533325</v>
      </c>
      <c r="W35" s="18" t="n">
        <f aca="false">SUM(AA35-Z35)</f>
        <v>1202.77514648438</v>
      </c>
      <c r="Z35" s="16" t="n">
        <f aca="false">SUM(D35:V35)</f>
        <v>275.699096679688</v>
      </c>
      <c r="AA35" s="18" t="n">
        <v>1478.47424316406</v>
      </c>
    </row>
    <row r="36" customFormat="false" ht="20.25" hidden="false" customHeight="true" outlineLevel="0" collapsed="false">
      <c r="A36" s="17" t="s">
        <v>83</v>
      </c>
      <c r="B36" s="18" t="n">
        <v>1060.6328125</v>
      </c>
      <c r="C36" s="18" t="n">
        <v>1060.6328125</v>
      </c>
      <c r="D36" s="18"/>
      <c r="E36" s="18" t="n">
        <v>26.5158214569092</v>
      </c>
      <c r="F36" s="18" t="n">
        <v>26.5158214569092</v>
      </c>
      <c r="G36" s="18" t="n">
        <v>35.3544273376465</v>
      </c>
      <c r="H36" s="18" t="n">
        <v>8.83860683441162</v>
      </c>
      <c r="I36" s="18" t="n">
        <v>26.5158214569092</v>
      </c>
      <c r="J36" s="18" t="n">
        <v>8.83860683441162</v>
      </c>
      <c r="K36" s="18" t="n">
        <v>26.5158214569092</v>
      </c>
      <c r="L36" s="18"/>
      <c r="M36" s="18" t="n">
        <v>44.1930351257324</v>
      </c>
      <c r="N36" s="18"/>
      <c r="O36" s="18" t="n">
        <v>0</v>
      </c>
      <c r="P36" s="18" t="n">
        <v>8.83860683441162</v>
      </c>
      <c r="Q36" s="18"/>
      <c r="R36" s="18"/>
      <c r="S36" s="18"/>
      <c r="T36" s="18"/>
      <c r="U36" s="18"/>
      <c r="V36" s="18" t="n">
        <v>0</v>
      </c>
      <c r="W36" s="18" t="n">
        <f aca="false">SUM(AA36-Z36)</f>
        <v>848.50624370575</v>
      </c>
      <c r="Z36" s="16" t="n">
        <f aca="false">SUM(D36:V36)</f>
        <v>212.126568794251</v>
      </c>
      <c r="AA36" s="18" t="n">
        <v>1060.6328125</v>
      </c>
    </row>
    <row r="37" customFormat="false" ht="20.25" hidden="false" customHeight="true" outlineLevel="0" collapsed="false">
      <c r="A37" s="17" t="s">
        <v>84</v>
      </c>
      <c r="B37" s="18" t="n">
        <v>1157.22888183594</v>
      </c>
      <c r="C37" s="18" t="n">
        <v>1157.22888183594</v>
      </c>
      <c r="D37" s="18"/>
      <c r="E37" s="18" t="n">
        <v>15.4297180175781</v>
      </c>
      <c r="F37" s="18" t="n">
        <v>15.4297180175781</v>
      </c>
      <c r="G37" s="18" t="n">
        <v>30.8594360351563</v>
      </c>
      <c r="H37" s="18" t="n">
        <v>0</v>
      </c>
      <c r="I37" s="18" t="n">
        <v>15.4297180175781</v>
      </c>
      <c r="J37" s="18" t="n">
        <v>30.8594360351563</v>
      </c>
      <c r="K37" s="18" t="n">
        <v>0</v>
      </c>
      <c r="L37" s="18"/>
      <c r="M37" s="18" t="n">
        <v>92.5783081054688</v>
      </c>
      <c r="N37" s="18"/>
      <c r="O37" s="18" t="n">
        <v>15.4297180175781</v>
      </c>
      <c r="P37" s="18" t="n">
        <v>0</v>
      </c>
      <c r="Q37" s="18"/>
      <c r="R37" s="18"/>
      <c r="S37" s="18"/>
      <c r="T37" s="18"/>
      <c r="U37" s="18"/>
      <c r="V37" s="18" t="n">
        <v>15.4297180175781</v>
      </c>
      <c r="W37" s="18" t="n">
        <f aca="false">SUM(AA37-Z37)</f>
        <v>925.783111572266</v>
      </c>
      <c r="Z37" s="16" t="n">
        <f aca="false">SUM(D37:V37)</f>
        <v>231.445770263672</v>
      </c>
      <c r="AA37" s="18" t="n">
        <v>1157.22888183594</v>
      </c>
    </row>
    <row r="38" customFormat="false" ht="20.25" hidden="false" customHeight="true" outlineLevel="0" collapsed="false">
      <c r="A38" s="19" t="s">
        <v>85</v>
      </c>
      <c r="B38" s="20" t="n">
        <v>1517.80505371094</v>
      </c>
      <c r="C38" s="20" t="n">
        <v>1517.80505371094</v>
      </c>
      <c r="D38" s="20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58.3771171569824</v>
      </c>
      <c r="L38" s="20"/>
      <c r="M38" s="20" t="n">
        <v>116.754234313965</v>
      </c>
      <c r="N38" s="20"/>
      <c r="O38" s="20" t="n">
        <v>0</v>
      </c>
      <c r="P38" s="20" t="n">
        <v>0</v>
      </c>
      <c r="Q38" s="20"/>
      <c r="R38" s="20"/>
      <c r="S38" s="20"/>
      <c r="T38" s="20"/>
      <c r="U38" s="20"/>
      <c r="V38" s="20" t="n">
        <v>58.3771171569824</v>
      </c>
      <c r="W38" s="20" t="n">
        <f aca="false">SUM(AA38-Z38)</f>
        <v>1284.29658508301</v>
      </c>
      <c r="Z38" s="16" t="n">
        <f aca="false">SUM(D38:V38)</f>
        <v>233.50846862793</v>
      </c>
      <c r="AA38" s="20" t="n">
        <v>1517.80505371094</v>
      </c>
    </row>
  </sheetData>
  <printOptions headings="false" gridLines="false" gridLinesSet="true" horizontalCentered="false" verticalCentered="false"/>
  <pageMargins left="0.7875" right="0.39375" top="0.509722222222222" bottom="0.4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</cp:lastModifiedBy>
  <cp:lastPrinted>2009-09-10T06:33:43Z</cp:lastPrinted>
  <dcterms:modified xsi:type="dcterms:W3CDTF">2010-09-03T07:58:46Z</dcterms:modified>
  <cp:revision>0</cp:revision>
  <dc:subject/>
  <dc:title/>
</cp:coreProperties>
</file>