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_23" sheetId="1" state="visible" r:id="rId2"/>
  </sheets>
  <definedNames>
    <definedName function="false" hidden="false" localSheetId="0" name="_xlnm.Print_Area" vbProcedure="false">付表_23!$A$1:$X$54</definedName>
    <definedName function="false" hidden="false" localSheetId="0" name="_xlnm.Print_Titles" vbProcedure="false">付表_23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3!$A$6:$U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3!$A$28:$U$47</definedName>
    <definedName function="false" hidden="false" localSheetId="0" name="ExternalData5" vbProcedure="false">付表_23!$A$50:$U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女性＞</t>
  </si>
  <si>
    <t xml:space="preserve">年齢調整死亡率　＜女性＞</t>
  </si>
  <si>
    <t xml:space="preserve">名　　　　　　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21" min="3" style="1" width="8.62"/>
    <col collapsed="false" customWidth="false" hidden="false" outlineLevel="0" max="257" min="22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</row>
    <row r="5" customFormat="false" ht="15" hidden="false" customHeight="true" outlineLevel="0" collapsed="false">
      <c r="A5" s="9" t="s">
        <v>43</v>
      </c>
    </row>
    <row r="6" customFormat="false" ht="15" hidden="false" customHeight="true" outlineLevel="0" collapsed="false">
      <c r="A6" s="10" t="s">
        <v>44</v>
      </c>
      <c r="B6" s="10" t="s">
        <v>45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46</v>
      </c>
      <c r="O6" s="10" t="s">
        <v>47</v>
      </c>
      <c r="P6" s="10" t="s">
        <v>48</v>
      </c>
      <c r="Q6" s="10" t="s">
        <v>17</v>
      </c>
      <c r="R6" s="10" t="s">
        <v>18</v>
      </c>
      <c r="S6" s="10" t="s">
        <v>19</v>
      </c>
      <c r="T6" s="11" t="s">
        <v>20</v>
      </c>
      <c r="U6" s="10" t="s">
        <v>21</v>
      </c>
      <c r="V6" s="10" t="s">
        <v>22</v>
      </c>
      <c r="Y6" s="12" t="s">
        <v>49</v>
      </c>
      <c r="Z6" s="13" t="s">
        <v>45</v>
      </c>
    </row>
    <row r="7" customFormat="false" ht="15" hidden="false" customHeight="true" outlineLevel="0" collapsed="false">
      <c r="A7" s="14" t="s">
        <v>50</v>
      </c>
      <c r="B7" s="15" t="n">
        <v>1990</v>
      </c>
      <c r="C7" s="15" t="n">
        <v>1990</v>
      </c>
      <c r="D7" s="15" t="n">
        <v>24</v>
      </c>
      <c r="E7" s="15" t="n">
        <v>23</v>
      </c>
      <c r="F7" s="15" t="n">
        <v>296</v>
      </c>
      <c r="G7" s="15" t="n">
        <v>185</v>
      </c>
      <c r="H7" s="15" t="n">
        <v>73</v>
      </c>
      <c r="I7" s="15" t="n">
        <v>183</v>
      </c>
      <c r="J7" s="15" t="n">
        <v>128</v>
      </c>
      <c r="K7" s="15" t="n">
        <v>183</v>
      </c>
      <c r="L7" s="15" t="n">
        <v>1</v>
      </c>
      <c r="M7" s="15" t="n">
        <v>266</v>
      </c>
      <c r="N7" s="15" t="n">
        <v>10</v>
      </c>
      <c r="O7" s="15" t="n">
        <v>146</v>
      </c>
      <c r="P7" s="15" t="n">
        <v>69</v>
      </c>
      <c r="Q7" s="15" t="n">
        <v>61</v>
      </c>
      <c r="R7" s="15" t="n">
        <v>34</v>
      </c>
      <c r="S7" s="15" t="n">
        <v>9</v>
      </c>
      <c r="T7" s="15" t="n">
        <v>57</v>
      </c>
      <c r="U7" s="15" t="n">
        <v>47</v>
      </c>
      <c r="V7" s="15" t="n">
        <f aca="false">SUM(Z7-Y7)</f>
        <v>195</v>
      </c>
      <c r="W7" s="16"/>
      <c r="Y7" s="17" t="n">
        <v>1795</v>
      </c>
      <c r="Z7" s="18" t="n">
        <v>1990</v>
      </c>
    </row>
    <row r="8" customFormat="false" ht="15" hidden="false" customHeight="true" outlineLevel="0" collapsed="false">
      <c r="A8" s="19" t="s">
        <v>51</v>
      </c>
      <c r="B8" s="20" t="n">
        <v>1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1</v>
      </c>
      <c r="V8" s="20" t="n">
        <f aca="false">SUM(Z8-Y8)</f>
        <v>0</v>
      </c>
      <c r="W8" s="16"/>
      <c r="Y8" s="21" t="n">
        <v>1</v>
      </c>
      <c r="Z8" s="22" t="n">
        <v>1</v>
      </c>
    </row>
    <row r="9" customFormat="false" ht="15" hidden="false" customHeight="true" outlineLevel="0" collapsed="false">
      <c r="A9" s="19" t="s">
        <v>52</v>
      </c>
      <c r="B9" s="20" t="n">
        <v>2</v>
      </c>
      <c r="C9" s="20" t="n">
        <v>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f aca="false">SUM(Z9-Y9)</f>
        <v>2</v>
      </c>
      <c r="W9" s="16"/>
      <c r="Y9" s="21" t="n">
        <v>0</v>
      </c>
      <c r="Z9" s="22" t="n">
        <v>2</v>
      </c>
    </row>
    <row r="10" customFormat="false" ht="15" hidden="false" customHeight="true" outlineLevel="0" collapsed="false">
      <c r="A10" s="19" t="s">
        <v>53</v>
      </c>
      <c r="B10" s="20" t="n">
        <v>1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f aca="false">SUM(Z10-Y10)</f>
        <v>1</v>
      </c>
      <c r="W10" s="16"/>
      <c r="Y10" s="21" t="n">
        <v>0</v>
      </c>
      <c r="Z10" s="22" t="n">
        <v>1</v>
      </c>
    </row>
    <row r="11" customFormat="false" ht="15" hidden="false" customHeight="true" outlineLevel="0" collapsed="false">
      <c r="A11" s="19" t="s">
        <v>54</v>
      </c>
      <c r="B11" s="20" t="n">
        <v>3</v>
      </c>
      <c r="C11" s="20" t="n">
        <v>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1</v>
      </c>
      <c r="V11" s="20" t="n">
        <f aca="false">SUM(Z11-Y11)</f>
        <v>1</v>
      </c>
      <c r="W11" s="16"/>
      <c r="Y11" s="21" t="n">
        <v>2</v>
      </c>
      <c r="Z11" s="22" t="n">
        <v>3</v>
      </c>
    </row>
    <row r="12" customFormat="false" ht="15" hidden="false" customHeight="true" outlineLevel="0" collapsed="false">
      <c r="A12" s="19" t="s">
        <v>55</v>
      </c>
      <c r="B12" s="20" t="n">
        <v>3</v>
      </c>
      <c r="C12" s="20" t="n">
        <v>3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</v>
      </c>
      <c r="R12" s="20" t="n">
        <v>0</v>
      </c>
      <c r="S12" s="20" t="n">
        <v>1</v>
      </c>
      <c r="T12" s="20" t="n">
        <v>0</v>
      </c>
      <c r="U12" s="20" t="n">
        <v>0</v>
      </c>
      <c r="V12" s="20" t="n">
        <f aca="false">SUM(Z12-Y12)</f>
        <v>1</v>
      </c>
      <c r="W12" s="16"/>
      <c r="Y12" s="21" t="n">
        <v>2</v>
      </c>
      <c r="Z12" s="22" t="n">
        <v>3</v>
      </c>
    </row>
    <row r="13" customFormat="false" ht="15" hidden="false" customHeight="true" outlineLevel="0" collapsed="false">
      <c r="A13" s="19" t="s">
        <v>56</v>
      </c>
      <c r="B13" s="20" t="n">
        <v>3</v>
      </c>
      <c r="C13" s="20" t="n">
        <v>3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f aca="false">SUM(Z13-Y13)</f>
        <v>0</v>
      </c>
      <c r="W13" s="16"/>
      <c r="Y13" s="21" t="n">
        <v>3</v>
      </c>
      <c r="Z13" s="22" t="n">
        <v>3</v>
      </c>
    </row>
    <row r="14" customFormat="false" ht="15" hidden="false" customHeight="true" outlineLevel="0" collapsed="false">
      <c r="A14" s="19" t="s">
        <v>57</v>
      </c>
      <c r="B14" s="20" t="n">
        <v>8</v>
      </c>
      <c r="C14" s="20" t="n">
        <v>8</v>
      </c>
      <c r="D14" s="20" t="n">
        <v>0</v>
      </c>
      <c r="E14" s="20" t="n">
        <v>0</v>
      </c>
      <c r="F14" s="20" t="n">
        <v>1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2</v>
      </c>
      <c r="Q14" s="20" t="n">
        <v>1</v>
      </c>
      <c r="R14" s="20" t="n">
        <v>0</v>
      </c>
      <c r="S14" s="20" t="n">
        <v>0</v>
      </c>
      <c r="T14" s="20" t="n">
        <v>1</v>
      </c>
      <c r="U14" s="20" t="n">
        <v>1</v>
      </c>
      <c r="V14" s="20" t="n">
        <f aca="false">SUM(Z14-Y14)</f>
        <v>0</v>
      </c>
      <c r="W14" s="16"/>
      <c r="Y14" s="21" t="n">
        <v>8</v>
      </c>
      <c r="Z14" s="22" t="n">
        <v>8</v>
      </c>
    </row>
    <row r="15" customFormat="false" ht="15" hidden="false" customHeight="true" outlineLevel="0" collapsed="false">
      <c r="A15" s="19" t="s">
        <v>58</v>
      </c>
      <c r="B15" s="20" t="n">
        <v>12</v>
      </c>
      <c r="C15" s="20" t="n">
        <v>12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2</v>
      </c>
      <c r="I15" s="20" t="n">
        <v>1</v>
      </c>
      <c r="J15" s="20" t="n">
        <v>1</v>
      </c>
      <c r="K15" s="20" t="n">
        <v>0</v>
      </c>
      <c r="L15" s="20" t="n">
        <v>0</v>
      </c>
      <c r="M15" s="20" t="n">
        <v>1</v>
      </c>
      <c r="N15" s="20" t="n">
        <v>1</v>
      </c>
      <c r="O15" s="20" t="n">
        <v>3</v>
      </c>
      <c r="P15" s="20" t="n">
        <v>1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f aca="false">SUM(Z15-Y15)</f>
        <v>1</v>
      </c>
      <c r="W15" s="16"/>
      <c r="Y15" s="21" t="n">
        <v>11</v>
      </c>
      <c r="Z15" s="22" t="n">
        <v>12</v>
      </c>
    </row>
    <row r="16" customFormat="false" ht="15" hidden="false" customHeight="true" outlineLevel="0" collapsed="false">
      <c r="A16" s="19" t="s">
        <v>59</v>
      </c>
      <c r="B16" s="20" t="n">
        <v>21</v>
      </c>
      <c r="C16" s="20" t="n">
        <v>21</v>
      </c>
      <c r="D16" s="20" t="n">
        <v>0</v>
      </c>
      <c r="E16" s="20" t="n">
        <v>0</v>
      </c>
      <c r="F16" s="20" t="n">
        <v>3</v>
      </c>
      <c r="G16" s="20" t="n">
        <v>0</v>
      </c>
      <c r="H16" s="20" t="n">
        <v>2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3</v>
      </c>
      <c r="N16" s="20" t="n">
        <v>0</v>
      </c>
      <c r="O16" s="20" t="n">
        <v>7</v>
      </c>
      <c r="P16" s="20" t="n">
        <v>4</v>
      </c>
      <c r="Q16" s="20" t="n">
        <v>1</v>
      </c>
      <c r="R16" s="20" t="n">
        <v>0</v>
      </c>
      <c r="S16" s="20" t="n">
        <v>1</v>
      </c>
      <c r="T16" s="20" t="n">
        <v>0</v>
      </c>
      <c r="U16" s="20" t="n">
        <v>0</v>
      </c>
      <c r="V16" s="20" t="n">
        <f aca="false">SUM(Z16-Y16)</f>
        <v>0</v>
      </c>
      <c r="W16" s="16"/>
      <c r="Y16" s="21" t="n">
        <v>21</v>
      </c>
      <c r="Z16" s="22" t="n">
        <v>21</v>
      </c>
    </row>
    <row r="17" customFormat="false" ht="15" hidden="false" customHeight="true" outlineLevel="0" collapsed="false">
      <c r="A17" s="19" t="s">
        <v>60</v>
      </c>
      <c r="B17" s="20" t="n">
        <v>30</v>
      </c>
      <c r="C17" s="20" t="n">
        <v>30</v>
      </c>
      <c r="D17" s="20" t="n">
        <v>0</v>
      </c>
      <c r="E17" s="20" t="n">
        <v>0</v>
      </c>
      <c r="F17" s="20" t="n">
        <v>5</v>
      </c>
      <c r="G17" s="20" t="n">
        <v>3</v>
      </c>
      <c r="H17" s="20" t="n">
        <v>0</v>
      </c>
      <c r="I17" s="20" t="n">
        <v>1</v>
      </c>
      <c r="J17" s="20" t="n">
        <v>0</v>
      </c>
      <c r="K17" s="20" t="n">
        <v>2</v>
      </c>
      <c r="L17" s="20" t="n">
        <v>0</v>
      </c>
      <c r="M17" s="20" t="n">
        <v>2</v>
      </c>
      <c r="N17" s="20" t="n">
        <v>0</v>
      </c>
      <c r="O17" s="20" t="n">
        <v>10</v>
      </c>
      <c r="P17" s="20" t="n">
        <v>2</v>
      </c>
      <c r="Q17" s="20" t="n">
        <v>3</v>
      </c>
      <c r="R17" s="20" t="n">
        <v>0</v>
      </c>
      <c r="S17" s="20" t="n">
        <v>0</v>
      </c>
      <c r="T17" s="20" t="n">
        <v>0</v>
      </c>
      <c r="U17" s="20" t="n">
        <v>1</v>
      </c>
      <c r="V17" s="20" t="n">
        <f aca="false">SUM(Z17-Y17)</f>
        <v>1</v>
      </c>
      <c r="W17" s="16"/>
      <c r="Y17" s="21" t="n">
        <v>29</v>
      </c>
      <c r="Z17" s="22" t="n">
        <v>30</v>
      </c>
    </row>
    <row r="18" customFormat="false" ht="15" hidden="false" customHeight="true" outlineLevel="0" collapsed="false">
      <c r="A18" s="19" t="s">
        <v>61</v>
      </c>
      <c r="B18" s="20" t="n">
        <v>63</v>
      </c>
      <c r="C18" s="20" t="n">
        <v>63</v>
      </c>
      <c r="D18" s="20" t="n">
        <v>0</v>
      </c>
      <c r="E18" s="20" t="n">
        <v>0</v>
      </c>
      <c r="F18" s="20" t="n">
        <v>7</v>
      </c>
      <c r="G18" s="20" t="n">
        <v>4</v>
      </c>
      <c r="H18" s="20" t="n">
        <v>4</v>
      </c>
      <c r="I18" s="20" t="n">
        <v>3</v>
      </c>
      <c r="J18" s="20" t="n">
        <v>2</v>
      </c>
      <c r="K18" s="20" t="n">
        <v>5</v>
      </c>
      <c r="L18" s="20" t="n">
        <v>0</v>
      </c>
      <c r="M18" s="20" t="n">
        <v>3</v>
      </c>
      <c r="N18" s="20" t="n">
        <v>1</v>
      </c>
      <c r="O18" s="20" t="n">
        <v>12</v>
      </c>
      <c r="P18" s="20" t="n">
        <v>5</v>
      </c>
      <c r="Q18" s="20" t="n">
        <v>10</v>
      </c>
      <c r="R18" s="20" t="n">
        <v>0</v>
      </c>
      <c r="S18" s="20" t="n">
        <v>1</v>
      </c>
      <c r="T18" s="20" t="n">
        <v>0</v>
      </c>
      <c r="U18" s="20" t="n">
        <v>1</v>
      </c>
      <c r="V18" s="20" t="n">
        <f aca="false">SUM(Z18-Y18)</f>
        <v>5</v>
      </c>
      <c r="W18" s="16"/>
      <c r="Y18" s="21" t="n">
        <v>58</v>
      </c>
      <c r="Z18" s="22" t="n">
        <v>63</v>
      </c>
    </row>
    <row r="19" customFormat="false" ht="15" hidden="false" customHeight="true" outlineLevel="0" collapsed="false">
      <c r="A19" s="19" t="s">
        <v>62</v>
      </c>
      <c r="B19" s="20" t="n">
        <v>135</v>
      </c>
      <c r="C19" s="20" t="n">
        <v>135</v>
      </c>
      <c r="D19" s="20" t="n">
        <v>0</v>
      </c>
      <c r="E19" s="20" t="n">
        <v>1</v>
      </c>
      <c r="F19" s="20" t="n">
        <v>20</v>
      </c>
      <c r="G19" s="20" t="n">
        <v>13</v>
      </c>
      <c r="H19" s="20" t="n">
        <v>7</v>
      </c>
      <c r="I19" s="20" t="n">
        <v>8</v>
      </c>
      <c r="J19" s="20" t="n">
        <v>5</v>
      </c>
      <c r="K19" s="20" t="n">
        <v>8</v>
      </c>
      <c r="L19" s="20" t="n">
        <v>0</v>
      </c>
      <c r="M19" s="20" t="n">
        <v>16</v>
      </c>
      <c r="N19" s="20" t="n">
        <v>0</v>
      </c>
      <c r="O19" s="20" t="n">
        <v>26</v>
      </c>
      <c r="P19" s="20" t="n">
        <v>9</v>
      </c>
      <c r="Q19" s="20" t="n">
        <v>7</v>
      </c>
      <c r="R19" s="20" t="n">
        <v>0</v>
      </c>
      <c r="S19" s="20" t="n">
        <v>1</v>
      </c>
      <c r="T19" s="20" t="n">
        <v>2</v>
      </c>
      <c r="U19" s="20" t="n">
        <v>2</v>
      </c>
      <c r="V19" s="20" t="n">
        <f aca="false">SUM(Z19-Y19)</f>
        <v>10</v>
      </c>
      <c r="W19" s="16"/>
      <c r="Y19" s="21" t="n">
        <v>125</v>
      </c>
      <c r="Z19" s="22" t="n">
        <v>135</v>
      </c>
    </row>
    <row r="20" customFormat="false" ht="15" hidden="false" customHeight="true" outlineLevel="0" collapsed="false">
      <c r="A20" s="19" t="s">
        <v>63</v>
      </c>
      <c r="B20" s="20" t="n">
        <v>104</v>
      </c>
      <c r="C20" s="20" t="n">
        <v>104</v>
      </c>
      <c r="D20" s="20" t="n">
        <v>3</v>
      </c>
      <c r="E20" s="20" t="n">
        <v>1</v>
      </c>
      <c r="F20" s="20" t="n">
        <v>12</v>
      </c>
      <c r="G20" s="20" t="n">
        <v>11</v>
      </c>
      <c r="H20" s="20" t="n">
        <v>1</v>
      </c>
      <c r="I20" s="20" t="n">
        <v>5</v>
      </c>
      <c r="J20" s="20" t="n">
        <v>4</v>
      </c>
      <c r="K20" s="20" t="n">
        <v>14</v>
      </c>
      <c r="L20" s="20" t="n">
        <v>0</v>
      </c>
      <c r="M20" s="20" t="n">
        <v>11</v>
      </c>
      <c r="N20" s="20" t="n">
        <v>1</v>
      </c>
      <c r="O20" s="20" t="n">
        <v>18</v>
      </c>
      <c r="P20" s="20" t="n">
        <v>5</v>
      </c>
      <c r="Q20" s="20" t="n">
        <v>8</v>
      </c>
      <c r="R20" s="20" t="n">
        <v>0</v>
      </c>
      <c r="S20" s="20" t="n">
        <v>0</v>
      </c>
      <c r="T20" s="20" t="n">
        <v>1</v>
      </c>
      <c r="U20" s="20" t="n">
        <v>2</v>
      </c>
      <c r="V20" s="20" t="n">
        <f aca="false">SUM(Z20-Y20)</f>
        <v>7</v>
      </c>
      <c r="W20" s="16"/>
      <c r="Y20" s="21" t="n">
        <v>97</v>
      </c>
      <c r="Z20" s="22" t="n">
        <v>104</v>
      </c>
    </row>
    <row r="21" customFormat="false" ht="15" hidden="false" customHeight="true" outlineLevel="0" collapsed="false">
      <c r="A21" s="19" t="s">
        <v>64</v>
      </c>
      <c r="B21" s="20" t="n">
        <v>151</v>
      </c>
      <c r="C21" s="20" t="n">
        <v>151</v>
      </c>
      <c r="D21" s="20" t="n">
        <v>1</v>
      </c>
      <c r="E21" s="20" t="n">
        <v>2</v>
      </c>
      <c r="F21" s="20" t="n">
        <v>26</v>
      </c>
      <c r="G21" s="20" t="n">
        <v>14</v>
      </c>
      <c r="H21" s="20" t="n">
        <v>9</v>
      </c>
      <c r="I21" s="20" t="n">
        <v>12</v>
      </c>
      <c r="J21" s="20" t="n">
        <v>10</v>
      </c>
      <c r="K21" s="20" t="n">
        <v>6</v>
      </c>
      <c r="L21" s="20" t="n">
        <v>0</v>
      </c>
      <c r="M21" s="20" t="n">
        <v>25</v>
      </c>
      <c r="N21" s="20" t="n">
        <v>0</v>
      </c>
      <c r="O21" s="20" t="n">
        <v>14</v>
      </c>
      <c r="P21" s="20" t="n">
        <v>1</v>
      </c>
      <c r="Q21" s="20" t="n">
        <v>3</v>
      </c>
      <c r="R21" s="20" t="n">
        <v>2</v>
      </c>
      <c r="S21" s="20" t="n">
        <v>0</v>
      </c>
      <c r="T21" s="20" t="n">
        <v>6</v>
      </c>
      <c r="U21" s="20" t="n">
        <v>3</v>
      </c>
      <c r="V21" s="20" t="n">
        <f aca="false">SUM(Z21-Y21)</f>
        <v>17</v>
      </c>
      <c r="W21" s="16"/>
      <c r="Y21" s="21" t="n">
        <v>134</v>
      </c>
      <c r="Z21" s="22" t="n">
        <v>151</v>
      </c>
    </row>
    <row r="22" customFormat="false" ht="15" hidden="false" customHeight="true" outlineLevel="0" collapsed="false">
      <c r="A22" s="19" t="s">
        <v>65</v>
      </c>
      <c r="B22" s="20" t="n">
        <v>234</v>
      </c>
      <c r="C22" s="20" t="n">
        <v>234</v>
      </c>
      <c r="D22" s="20" t="n">
        <v>2</v>
      </c>
      <c r="E22" s="20" t="n">
        <v>3</v>
      </c>
      <c r="F22" s="20" t="n">
        <v>26</v>
      </c>
      <c r="G22" s="20" t="n">
        <v>19</v>
      </c>
      <c r="H22" s="20" t="n">
        <v>7</v>
      </c>
      <c r="I22" s="20" t="n">
        <v>35</v>
      </c>
      <c r="J22" s="20" t="n">
        <v>15</v>
      </c>
      <c r="K22" s="20" t="n">
        <v>21</v>
      </c>
      <c r="L22" s="20" t="n">
        <v>0</v>
      </c>
      <c r="M22" s="20" t="n">
        <v>33</v>
      </c>
      <c r="N22" s="20" t="n">
        <v>0</v>
      </c>
      <c r="O22" s="20" t="n">
        <v>19</v>
      </c>
      <c r="P22" s="20" t="n">
        <v>6</v>
      </c>
      <c r="Q22" s="20" t="n">
        <v>5</v>
      </c>
      <c r="R22" s="20" t="n">
        <v>3</v>
      </c>
      <c r="S22" s="20" t="n">
        <v>2</v>
      </c>
      <c r="T22" s="20" t="n">
        <v>5</v>
      </c>
      <c r="U22" s="20" t="n">
        <v>10</v>
      </c>
      <c r="V22" s="20" t="n">
        <f aca="false">SUM(Z22-Y22)</f>
        <v>23</v>
      </c>
      <c r="W22" s="16"/>
      <c r="Y22" s="21" t="n">
        <v>211</v>
      </c>
      <c r="Z22" s="22" t="n">
        <v>234</v>
      </c>
    </row>
    <row r="23" customFormat="false" ht="15" hidden="false" customHeight="true" outlineLevel="0" collapsed="false">
      <c r="A23" s="19" t="s">
        <v>66</v>
      </c>
      <c r="B23" s="20" t="n">
        <v>273</v>
      </c>
      <c r="C23" s="20" t="n">
        <v>273</v>
      </c>
      <c r="D23" s="20" t="n">
        <v>2</v>
      </c>
      <c r="E23" s="20" t="n">
        <v>4</v>
      </c>
      <c r="F23" s="20" t="n">
        <v>37</v>
      </c>
      <c r="G23" s="20" t="n">
        <v>22</v>
      </c>
      <c r="H23" s="20" t="n">
        <v>8</v>
      </c>
      <c r="I23" s="20" t="n">
        <v>38</v>
      </c>
      <c r="J23" s="20" t="n">
        <v>20</v>
      </c>
      <c r="K23" s="20" t="n">
        <v>29</v>
      </c>
      <c r="L23" s="20" t="n">
        <v>0</v>
      </c>
      <c r="M23" s="20" t="n">
        <v>27</v>
      </c>
      <c r="N23" s="20" t="n">
        <v>1</v>
      </c>
      <c r="O23" s="20" t="n">
        <v>10</v>
      </c>
      <c r="P23" s="20" t="n">
        <v>12</v>
      </c>
      <c r="Q23" s="20" t="n">
        <v>8</v>
      </c>
      <c r="R23" s="20" t="n">
        <v>4</v>
      </c>
      <c r="S23" s="20" t="n">
        <v>1</v>
      </c>
      <c r="T23" s="20" t="n">
        <v>9</v>
      </c>
      <c r="U23" s="20" t="n">
        <v>5</v>
      </c>
      <c r="V23" s="20" t="n">
        <f aca="false">SUM(Z23-Y23)</f>
        <v>36</v>
      </c>
      <c r="W23" s="16"/>
      <c r="Y23" s="21" t="n">
        <v>237</v>
      </c>
      <c r="Z23" s="22" t="n">
        <v>273</v>
      </c>
    </row>
    <row r="24" customFormat="false" ht="15" hidden="false" customHeight="true" outlineLevel="0" collapsed="false">
      <c r="A24" s="19" t="s">
        <v>67</v>
      </c>
      <c r="B24" s="20" t="n">
        <v>333</v>
      </c>
      <c r="C24" s="20" t="n">
        <v>333</v>
      </c>
      <c r="D24" s="20" t="n">
        <v>1</v>
      </c>
      <c r="E24" s="20" t="n">
        <v>6</v>
      </c>
      <c r="F24" s="20" t="n">
        <v>48</v>
      </c>
      <c r="G24" s="20" t="n">
        <v>34</v>
      </c>
      <c r="H24" s="20" t="n">
        <v>12</v>
      </c>
      <c r="I24" s="20" t="n">
        <v>33</v>
      </c>
      <c r="J24" s="20" t="n">
        <v>24</v>
      </c>
      <c r="K24" s="20" t="n">
        <v>40</v>
      </c>
      <c r="L24" s="20" t="n">
        <v>1</v>
      </c>
      <c r="M24" s="20" t="n">
        <v>53</v>
      </c>
      <c r="N24" s="20" t="n">
        <v>2</v>
      </c>
      <c r="O24" s="20" t="n">
        <v>12</v>
      </c>
      <c r="P24" s="20" t="n">
        <v>5</v>
      </c>
      <c r="Q24" s="20" t="n">
        <v>4</v>
      </c>
      <c r="R24" s="20" t="n">
        <v>8</v>
      </c>
      <c r="S24" s="20" t="n">
        <v>1</v>
      </c>
      <c r="T24" s="20" t="n">
        <v>15</v>
      </c>
      <c r="U24" s="20" t="n">
        <v>6</v>
      </c>
      <c r="V24" s="20" t="n">
        <f aca="false">SUM(Z24-Y24)</f>
        <v>28</v>
      </c>
      <c r="W24" s="16"/>
      <c r="Y24" s="21" t="n">
        <v>305</v>
      </c>
      <c r="Z24" s="22" t="n">
        <v>333</v>
      </c>
    </row>
    <row r="25" customFormat="false" ht="15" hidden="false" customHeight="true" outlineLevel="0" collapsed="false">
      <c r="A25" s="23" t="s">
        <v>68</v>
      </c>
      <c r="B25" s="24" t="n">
        <v>613</v>
      </c>
      <c r="C25" s="24" t="n">
        <v>613</v>
      </c>
      <c r="D25" s="24" t="n">
        <v>15</v>
      </c>
      <c r="E25" s="24" t="n">
        <v>6</v>
      </c>
      <c r="F25" s="24" t="n">
        <v>110</v>
      </c>
      <c r="G25" s="24" t="n">
        <v>64</v>
      </c>
      <c r="H25" s="24" t="n">
        <v>21</v>
      </c>
      <c r="I25" s="24" t="n">
        <v>46</v>
      </c>
      <c r="J25" s="24" t="n">
        <v>47</v>
      </c>
      <c r="K25" s="24" t="n">
        <v>58</v>
      </c>
      <c r="L25" s="24" t="n">
        <v>0</v>
      </c>
      <c r="M25" s="24" t="n">
        <v>91</v>
      </c>
      <c r="N25" s="24" t="n">
        <v>4</v>
      </c>
      <c r="O25" s="24" t="n">
        <v>14</v>
      </c>
      <c r="P25" s="24" t="n">
        <v>16</v>
      </c>
      <c r="Q25" s="24" t="n">
        <v>10</v>
      </c>
      <c r="R25" s="24" t="n">
        <v>17</v>
      </c>
      <c r="S25" s="24" t="n">
        <v>1</v>
      </c>
      <c r="T25" s="24" t="n">
        <v>17</v>
      </c>
      <c r="U25" s="24" t="n">
        <v>14</v>
      </c>
      <c r="V25" s="24" t="n">
        <f aca="false">SUM(Z25-Y25)</f>
        <v>62</v>
      </c>
      <c r="W25" s="16"/>
      <c r="Y25" s="21" t="n">
        <v>551</v>
      </c>
      <c r="Z25" s="25" t="n">
        <v>613</v>
      </c>
    </row>
    <row r="26" customFormat="false" ht="15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5" hidden="false" customHeight="true" outlineLevel="0" collapsed="false">
      <c r="A27" s="9" t="s">
        <v>69</v>
      </c>
      <c r="W27" s="16"/>
    </row>
    <row r="28" customFormat="false" ht="15" hidden="false" customHeight="true" outlineLevel="0" collapsed="false">
      <c r="A28" s="10" t="s">
        <v>44</v>
      </c>
      <c r="B28" s="10" t="s">
        <v>45</v>
      </c>
      <c r="C28" s="10" t="s">
        <v>3</v>
      </c>
      <c r="D28" s="10" t="s">
        <v>4</v>
      </c>
      <c r="E28" s="10" t="s">
        <v>5</v>
      </c>
      <c r="F28" s="10" t="s">
        <v>6</v>
      </c>
      <c r="G28" s="10" t="s">
        <v>7</v>
      </c>
      <c r="H28" s="10" t="s">
        <v>8</v>
      </c>
      <c r="I28" s="10" t="s">
        <v>9</v>
      </c>
      <c r="J28" s="10" t="s">
        <v>10</v>
      </c>
      <c r="K28" s="10" t="s">
        <v>11</v>
      </c>
      <c r="L28" s="10" t="s">
        <v>12</v>
      </c>
      <c r="M28" s="10" t="s">
        <v>13</v>
      </c>
      <c r="N28" s="10" t="s">
        <v>46</v>
      </c>
      <c r="O28" s="10" t="s">
        <v>47</v>
      </c>
      <c r="P28" s="10" t="s">
        <v>48</v>
      </c>
      <c r="Q28" s="10" t="s">
        <v>17</v>
      </c>
      <c r="R28" s="10" t="s">
        <v>18</v>
      </c>
      <c r="S28" s="10" t="s">
        <v>19</v>
      </c>
      <c r="T28" s="11" t="s">
        <v>20</v>
      </c>
      <c r="U28" s="10" t="s">
        <v>21</v>
      </c>
    </row>
    <row r="29" customFormat="false" ht="15" hidden="false" customHeight="true" outlineLevel="0" collapsed="false">
      <c r="A29" s="14" t="s">
        <v>50</v>
      </c>
      <c r="B29" s="26" t="n">
        <v>195.740905761719</v>
      </c>
      <c r="C29" s="26" t="n">
        <v>195.740905761719</v>
      </c>
      <c r="D29" s="26" t="n">
        <v>2.36069440841675</v>
      </c>
      <c r="E29" s="26" t="n">
        <v>2.26233220100403</v>
      </c>
      <c r="F29" s="26" t="n">
        <v>29.1152305603027</v>
      </c>
      <c r="G29" s="26" t="n">
        <v>18.1970195770264</v>
      </c>
      <c r="H29" s="26" t="n">
        <v>7.18044519424439</v>
      </c>
      <c r="I29" s="26" t="n">
        <v>18.0002956390381</v>
      </c>
      <c r="J29" s="26" t="n">
        <v>12.590371131897</v>
      </c>
      <c r="K29" s="26" t="n">
        <v>18.0002956390381</v>
      </c>
      <c r="L29" s="26" t="n">
        <v>0.0983622744679451</v>
      </c>
      <c r="M29" s="26" t="n">
        <v>26.164363861084</v>
      </c>
      <c r="N29" s="26" t="n">
        <v>0.98362272977829</v>
      </c>
      <c r="O29" s="26" t="n">
        <v>14.3608903884888</v>
      </c>
      <c r="P29" s="26" t="n">
        <v>6.78699636459351</v>
      </c>
      <c r="Q29" s="26" t="n">
        <v>6.00009822845459</v>
      </c>
      <c r="R29" s="26" t="n">
        <v>3.34431719779968</v>
      </c>
      <c r="S29" s="26" t="n">
        <v>0.885260403156281</v>
      </c>
      <c r="T29" s="26" t="n">
        <v>5.60664939880371</v>
      </c>
      <c r="U29" s="26" t="n">
        <v>4.62302684783936</v>
      </c>
    </row>
    <row r="30" customFormat="false" ht="15" hidden="false" customHeight="true" outlineLevel="0" collapsed="false">
      <c r="A30" s="19" t="s">
        <v>51</v>
      </c>
      <c r="B30" s="27" t="n">
        <v>2.38817381858826</v>
      </c>
      <c r="C30" s="27" t="n">
        <v>2.38817381858826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2.38817381858826</v>
      </c>
    </row>
    <row r="31" customFormat="false" ht="15" hidden="false" customHeight="true" outlineLevel="0" collapsed="false">
      <c r="A31" s="19" t="s">
        <v>52</v>
      </c>
      <c r="B31" s="27" t="n">
        <v>4.38721561431885</v>
      </c>
      <c r="C31" s="27" t="n">
        <v>4.38721561431885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5" hidden="false" customHeight="true" outlineLevel="0" collapsed="false">
      <c r="A32" s="19" t="s">
        <v>53</v>
      </c>
      <c r="B32" s="27" t="n">
        <v>2.19601631164551</v>
      </c>
      <c r="C32" s="27" t="n">
        <v>2.1960163116455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5" hidden="false" customHeight="true" outlineLevel="0" collapsed="false">
      <c r="A33" s="19" t="s">
        <v>54</v>
      </c>
      <c r="B33" s="27" t="n">
        <v>6.03561019897461</v>
      </c>
      <c r="C33" s="27" t="n">
        <v>6.0356101989746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.01186990737915</v>
      </c>
      <c r="U33" s="27" t="n">
        <v>2.01186990737915</v>
      </c>
    </row>
    <row r="34" customFormat="false" ht="15" hidden="false" customHeight="true" outlineLevel="0" collapsed="false">
      <c r="A34" s="19" t="s">
        <v>55</v>
      </c>
      <c r="B34" s="27" t="n">
        <v>5.42564153671265</v>
      </c>
      <c r="C34" s="27" t="n">
        <v>5.42564153671265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1.80854713916779</v>
      </c>
      <c r="R34" s="27" t="n">
        <v>0</v>
      </c>
      <c r="S34" s="27" t="n">
        <v>1.80854713916779</v>
      </c>
      <c r="T34" s="27" t="n">
        <v>0</v>
      </c>
      <c r="U34" s="27" t="n">
        <v>0</v>
      </c>
    </row>
    <row r="35" customFormat="false" ht="15" hidden="false" customHeight="true" outlineLevel="0" collapsed="false">
      <c r="A35" s="19" t="s">
        <v>56</v>
      </c>
      <c r="B35" s="27" t="n">
        <v>5.32765054702759</v>
      </c>
      <c r="C35" s="27" t="n">
        <v>5.32765054702759</v>
      </c>
      <c r="D35" s="27" t="n">
        <v>0</v>
      </c>
      <c r="E35" s="27" t="n">
        <v>0</v>
      </c>
      <c r="F35" s="27" t="n">
        <v>1.77588355541229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.77588355541229</v>
      </c>
      <c r="N35" s="27" t="n">
        <v>0</v>
      </c>
      <c r="O35" s="27" t="n">
        <v>0</v>
      </c>
      <c r="P35" s="27" t="n">
        <v>1.7758835554122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5" hidden="false" customHeight="true" outlineLevel="0" collapsed="false">
      <c r="A36" s="19" t="s">
        <v>57</v>
      </c>
      <c r="B36" s="27" t="n">
        <v>11.513111114502</v>
      </c>
      <c r="C36" s="27" t="n">
        <v>11.513111114502</v>
      </c>
      <c r="D36" s="27" t="n">
        <v>0</v>
      </c>
      <c r="E36" s="27" t="n">
        <v>0</v>
      </c>
      <c r="F36" s="27" t="n">
        <v>1.43913888931274</v>
      </c>
      <c r="G36" s="27" t="n">
        <v>0</v>
      </c>
      <c r="H36" s="27" t="n">
        <v>0</v>
      </c>
      <c r="I36" s="27" t="n">
        <v>1.43913888931274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1.43913888931274</v>
      </c>
      <c r="P36" s="27" t="n">
        <v>2.87827777862549</v>
      </c>
      <c r="Q36" s="27" t="n">
        <v>1.43913888931274</v>
      </c>
      <c r="R36" s="27" t="n">
        <v>0</v>
      </c>
      <c r="S36" s="27" t="n">
        <v>0</v>
      </c>
      <c r="T36" s="27" t="n">
        <v>1.43913888931274</v>
      </c>
      <c r="U36" s="27" t="n">
        <v>1.43913888931274</v>
      </c>
    </row>
    <row r="37" customFormat="false" ht="15" hidden="false" customHeight="true" outlineLevel="0" collapsed="false">
      <c r="A37" s="19" t="s">
        <v>58</v>
      </c>
      <c r="B37" s="27" t="n">
        <v>18.8238258361816</v>
      </c>
      <c r="C37" s="27" t="n">
        <v>18.8238258361816</v>
      </c>
      <c r="D37" s="27" t="n">
        <v>0</v>
      </c>
      <c r="E37" s="27" t="n">
        <v>0</v>
      </c>
      <c r="F37" s="27" t="n">
        <v>0</v>
      </c>
      <c r="G37" s="27" t="n">
        <v>1.56865203380585</v>
      </c>
      <c r="H37" s="27" t="n">
        <v>3.13730406761169</v>
      </c>
      <c r="I37" s="27" t="n">
        <v>1.56865203380585</v>
      </c>
      <c r="J37" s="27" t="n">
        <v>1.56865203380585</v>
      </c>
      <c r="K37" s="27" t="n">
        <v>0</v>
      </c>
      <c r="L37" s="27" t="n">
        <v>0</v>
      </c>
      <c r="M37" s="27" t="n">
        <v>1.56865203380585</v>
      </c>
      <c r="N37" s="27" t="n">
        <v>1.56865203380585</v>
      </c>
      <c r="O37" s="27" t="n">
        <v>4.70595645904541</v>
      </c>
      <c r="P37" s="27" t="n">
        <v>1.5686520338058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</row>
    <row r="38" customFormat="false" ht="15" hidden="false" customHeight="true" outlineLevel="0" collapsed="false">
      <c r="A38" s="19" t="s">
        <v>59</v>
      </c>
      <c r="B38" s="27" t="n">
        <v>38.2158660888672</v>
      </c>
      <c r="C38" s="27" t="n">
        <v>38.2158660888672</v>
      </c>
      <c r="D38" s="27" t="n">
        <v>0</v>
      </c>
      <c r="E38" s="27" t="n">
        <v>0</v>
      </c>
      <c r="F38" s="27" t="n">
        <v>5.45940923690796</v>
      </c>
      <c r="G38" s="27" t="n">
        <v>0</v>
      </c>
      <c r="H38" s="27" t="n">
        <v>3.63960599899292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5.45940923690796</v>
      </c>
      <c r="N38" s="27" t="n">
        <v>0</v>
      </c>
      <c r="O38" s="27" t="n">
        <v>12.738621711731</v>
      </c>
      <c r="P38" s="27" t="n">
        <v>7.27921199798584</v>
      </c>
      <c r="Q38" s="27" t="n">
        <v>1.81980299949646</v>
      </c>
      <c r="R38" s="27" t="n">
        <v>0</v>
      </c>
      <c r="S38" s="27" t="n">
        <v>1.81980299949646</v>
      </c>
      <c r="T38" s="27" t="n">
        <v>0</v>
      </c>
      <c r="U38" s="27" t="n">
        <v>0</v>
      </c>
    </row>
    <row r="39" customFormat="false" ht="15" hidden="false" customHeight="true" outlineLevel="0" collapsed="false">
      <c r="A39" s="19" t="s">
        <v>60</v>
      </c>
      <c r="B39" s="27" t="n">
        <v>52.7444686889648</v>
      </c>
      <c r="C39" s="27" t="n">
        <v>52.7444686889648</v>
      </c>
      <c r="D39" s="27" t="n">
        <v>0</v>
      </c>
      <c r="E39" s="27" t="n">
        <v>0</v>
      </c>
      <c r="F39" s="27" t="n">
        <v>8.79074478149414</v>
      </c>
      <c r="G39" s="27" t="n">
        <v>5.27444696426392</v>
      </c>
      <c r="H39" s="27" t="n">
        <v>0</v>
      </c>
      <c r="I39" s="27" t="n">
        <v>1.75814890861511</v>
      </c>
      <c r="J39" s="27" t="n">
        <v>0</v>
      </c>
      <c r="K39" s="27" t="n">
        <v>3.51629781723022</v>
      </c>
      <c r="L39" s="27" t="n">
        <v>0</v>
      </c>
      <c r="M39" s="27" t="n">
        <v>3.51629781723022</v>
      </c>
      <c r="N39" s="27" t="n">
        <v>0</v>
      </c>
      <c r="O39" s="27" t="n">
        <v>17.5814895629883</v>
      </c>
      <c r="P39" s="27" t="n">
        <v>3.51629781723022</v>
      </c>
      <c r="Q39" s="27" t="n">
        <v>5.27444696426392</v>
      </c>
      <c r="R39" s="27" t="n">
        <v>0</v>
      </c>
      <c r="S39" s="27" t="n">
        <v>0</v>
      </c>
      <c r="T39" s="27" t="n">
        <v>0</v>
      </c>
      <c r="U39" s="27" t="n">
        <v>1.75814890861511</v>
      </c>
    </row>
    <row r="40" customFormat="false" ht="15" hidden="false" customHeight="true" outlineLevel="0" collapsed="false">
      <c r="A40" s="19" t="s">
        <v>61</v>
      </c>
      <c r="B40" s="27" t="n">
        <v>102.163269042969</v>
      </c>
      <c r="C40" s="27" t="n">
        <v>102.163269042969</v>
      </c>
      <c r="D40" s="27" t="n">
        <v>0</v>
      </c>
      <c r="E40" s="27" t="n">
        <v>0</v>
      </c>
      <c r="F40" s="27" t="n">
        <v>11.3514738082886</v>
      </c>
      <c r="G40" s="27" t="n">
        <v>6.48655700683594</v>
      </c>
      <c r="H40" s="27" t="n">
        <v>6.48655700683594</v>
      </c>
      <c r="I40" s="27" t="n">
        <v>4.8649172782898</v>
      </c>
      <c r="J40" s="27" t="n">
        <v>3.24327850341797</v>
      </c>
      <c r="K40" s="27" t="n">
        <v>8.10819530487061</v>
      </c>
      <c r="L40" s="27" t="n">
        <v>0</v>
      </c>
      <c r="M40" s="27" t="n">
        <v>4.8649172782898</v>
      </c>
      <c r="N40" s="27" t="n">
        <v>1.62163925170898</v>
      </c>
      <c r="O40" s="27" t="n">
        <v>19.4596691131592</v>
      </c>
      <c r="P40" s="27" t="n">
        <v>8.10819530487061</v>
      </c>
      <c r="Q40" s="27" t="n">
        <v>16.2163906097412</v>
      </c>
      <c r="R40" s="27" t="n">
        <v>0</v>
      </c>
      <c r="S40" s="27" t="n">
        <v>1.62163925170898</v>
      </c>
      <c r="T40" s="27" t="n">
        <v>0</v>
      </c>
      <c r="U40" s="27" t="n">
        <v>1.62163925170898</v>
      </c>
    </row>
    <row r="41" customFormat="false" ht="15" hidden="false" customHeight="true" outlineLevel="0" collapsed="false">
      <c r="A41" s="19" t="s">
        <v>62</v>
      </c>
      <c r="B41" s="27" t="n">
        <v>159.846542358398</v>
      </c>
      <c r="C41" s="27" t="n">
        <v>159.846542358398</v>
      </c>
      <c r="D41" s="27" t="n">
        <v>0</v>
      </c>
      <c r="E41" s="27" t="n">
        <v>1.18404853343964</v>
      </c>
      <c r="F41" s="27" t="n">
        <v>23.6809711456299</v>
      </c>
      <c r="G41" s="27" t="n">
        <v>15.3926305770874</v>
      </c>
      <c r="H41" s="27" t="n">
        <v>8.28833961486816</v>
      </c>
      <c r="I41" s="27" t="n">
        <v>9.47238826751709</v>
      </c>
      <c r="J41" s="27" t="n">
        <v>5.92024278640747</v>
      </c>
      <c r="K41" s="27" t="n">
        <v>9.47238826751709</v>
      </c>
      <c r="L41" s="27" t="n">
        <v>0</v>
      </c>
      <c r="M41" s="27" t="n">
        <v>18.9447765350342</v>
      </c>
      <c r="N41" s="27" t="n">
        <v>0</v>
      </c>
      <c r="O41" s="27" t="n">
        <v>30.7852611541748</v>
      </c>
      <c r="P41" s="27" t="n">
        <v>10.656436920166</v>
      </c>
      <c r="Q41" s="27" t="n">
        <v>8.28833961486816</v>
      </c>
      <c r="R41" s="27" t="n">
        <v>0</v>
      </c>
      <c r="S41" s="27" t="n">
        <v>1.18404853343964</v>
      </c>
      <c r="T41" s="27" t="n">
        <v>2.36809706687927</v>
      </c>
      <c r="U41" s="27" t="n">
        <v>2.36809706687927</v>
      </c>
    </row>
    <row r="42" customFormat="false" ht="15" hidden="false" customHeight="true" outlineLevel="0" collapsed="false">
      <c r="A42" s="19" t="s">
        <v>63</v>
      </c>
      <c r="B42" s="27" t="n">
        <v>159.84016418457</v>
      </c>
      <c r="C42" s="27" t="n">
        <v>159.84016418457</v>
      </c>
      <c r="D42" s="27" t="n">
        <v>4.61077404022217</v>
      </c>
      <c r="E42" s="27" t="n">
        <v>1.53692448139191</v>
      </c>
      <c r="F42" s="27" t="n">
        <v>18.4430961608887</v>
      </c>
      <c r="G42" s="27" t="n">
        <v>16.9061698913574</v>
      </c>
      <c r="H42" s="27" t="n">
        <v>1.53692448139191</v>
      </c>
      <c r="I42" s="27" t="n">
        <v>7.68462324142456</v>
      </c>
      <c r="J42" s="27" t="n">
        <v>6.14769792556763</v>
      </c>
      <c r="K42" s="27" t="n">
        <v>21.5169448852539</v>
      </c>
      <c r="L42" s="27" t="n">
        <v>0</v>
      </c>
      <c r="M42" s="27" t="n">
        <v>16.9061698913574</v>
      </c>
      <c r="N42" s="27" t="n">
        <v>1.53692448139191</v>
      </c>
      <c r="O42" s="27" t="n">
        <v>27.6646423339844</v>
      </c>
      <c r="P42" s="27" t="n">
        <v>7.68462324142456</v>
      </c>
      <c r="Q42" s="27" t="n">
        <v>12.2953958511353</v>
      </c>
      <c r="R42" s="27" t="n">
        <v>0</v>
      </c>
      <c r="S42" s="27" t="n">
        <v>0</v>
      </c>
      <c r="T42" s="27" t="n">
        <v>1.53692448139191</v>
      </c>
      <c r="U42" s="27" t="n">
        <v>3.07384896278381</v>
      </c>
    </row>
    <row r="43" customFormat="false" ht="15" hidden="false" customHeight="true" outlineLevel="0" collapsed="false">
      <c r="A43" s="19" t="s">
        <v>64</v>
      </c>
      <c r="B43" s="27" t="n">
        <v>248.073745727539</v>
      </c>
      <c r="C43" s="27" t="n">
        <v>248.073745727539</v>
      </c>
      <c r="D43" s="27" t="n">
        <v>1.6428724527359</v>
      </c>
      <c r="E43" s="27" t="n">
        <v>3.2857449054718</v>
      </c>
      <c r="F43" s="27" t="n">
        <v>42.7146835327148</v>
      </c>
      <c r="G43" s="27" t="n">
        <v>23.0002136230469</v>
      </c>
      <c r="H43" s="27" t="n">
        <v>14.7858514785767</v>
      </c>
      <c r="I43" s="27" t="n">
        <v>19.714469909668</v>
      </c>
      <c r="J43" s="27" t="n">
        <v>16.4287242889404</v>
      </c>
      <c r="K43" s="27" t="n">
        <v>9.85723495483398</v>
      </c>
      <c r="L43" s="27" t="n">
        <v>0</v>
      </c>
      <c r="M43" s="27" t="n">
        <v>41.0718078613281</v>
      </c>
      <c r="N43" s="27" t="n">
        <v>0</v>
      </c>
      <c r="O43" s="27" t="n">
        <v>23.0002136230469</v>
      </c>
      <c r="P43" s="27" t="n">
        <v>1.6428724527359</v>
      </c>
      <c r="Q43" s="27" t="n">
        <v>4.92861747741699</v>
      </c>
      <c r="R43" s="27" t="n">
        <v>3.2857449054718</v>
      </c>
      <c r="S43" s="27" t="n">
        <v>0</v>
      </c>
      <c r="T43" s="27" t="n">
        <v>9.85723495483398</v>
      </c>
      <c r="U43" s="27" t="n">
        <v>4.92861747741699</v>
      </c>
    </row>
    <row r="44" customFormat="false" ht="15" hidden="false" customHeight="true" outlineLevel="0" collapsed="false">
      <c r="A44" s="19" t="s">
        <v>65</v>
      </c>
      <c r="B44" s="27" t="n">
        <v>385.286651611328</v>
      </c>
      <c r="C44" s="27" t="n">
        <v>385.286651611328</v>
      </c>
      <c r="D44" s="27" t="n">
        <v>3.29304814338684</v>
      </c>
      <c r="E44" s="27" t="n">
        <v>4.93957281112671</v>
      </c>
      <c r="F44" s="27" t="n">
        <v>42.809627532959</v>
      </c>
      <c r="G44" s="27" t="n">
        <v>31.2839603424072</v>
      </c>
      <c r="H44" s="27" t="n">
        <v>11.5256690979004</v>
      </c>
      <c r="I44" s="27" t="n">
        <v>57.6283493041992</v>
      </c>
      <c r="J44" s="27" t="n">
        <v>24.6978626251221</v>
      </c>
      <c r="K44" s="27" t="n">
        <v>34.5770072937012</v>
      </c>
      <c r="L44" s="27" t="n">
        <v>0</v>
      </c>
      <c r="M44" s="27" t="n">
        <v>54.3352966308594</v>
      </c>
      <c r="N44" s="27" t="n">
        <v>0</v>
      </c>
      <c r="O44" s="27" t="n">
        <v>31.2839603424072</v>
      </c>
      <c r="P44" s="27" t="n">
        <v>9.87914562225342</v>
      </c>
      <c r="Q44" s="27" t="n">
        <v>8.23262119293213</v>
      </c>
      <c r="R44" s="27" t="n">
        <v>4.93957281112671</v>
      </c>
      <c r="S44" s="27" t="n">
        <v>3.29304814338684</v>
      </c>
      <c r="T44" s="27" t="n">
        <v>8.23262119293213</v>
      </c>
      <c r="U44" s="27" t="n">
        <v>16.4652423858643</v>
      </c>
    </row>
    <row r="45" customFormat="false" ht="15" hidden="false" customHeight="true" outlineLevel="0" collapsed="false">
      <c r="A45" s="19" t="s">
        <v>66</v>
      </c>
      <c r="B45" s="27" t="n">
        <v>498.85791015625</v>
      </c>
      <c r="C45" s="27" t="n">
        <v>498.85791015625</v>
      </c>
      <c r="D45" s="27" t="n">
        <v>3.6546368598938</v>
      </c>
      <c r="E45" s="27" t="n">
        <v>7.3092737197876</v>
      </c>
      <c r="F45" s="27" t="n">
        <v>67.6107788085938</v>
      </c>
      <c r="G45" s="27" t="n">
        <v>40.2010040283203</v>
      </c>
      <c r="H45" s="27" t="n">
        <v>14.6185474395752</v>
      </c>
      <c r="I45" s="27" t="n">
        <v>69.438102722168</v>
      </c>
      <c r="J45" s="27" t="n">
        <v>36.5463676452637</v>
      </c>
      <c r="K45" s="27" t="n">
        <v>52.9922294616699</v>
      </c>
      <c r="L45" s="27" t="n">
        <v>0</v>
      </c>
      <c r="M45" s="27" t="n">
        <v>49.3376007080078</v>
      </c>
      <c r="N45" s="27" t="n">
        <v>1.8273184299469</v>
      </c>
      <c r="O45" s="27" t="n">
        <v>18.2731838226318</v>
      </c>
      <c r="P45" s="27" t="n">
        <v>21.9278221130371</v>
      </c>
      <c r="Q45" s="27" t="n">
        <v>14.6185474395752</v>
      </c>
      <c r="R45" s="27" t="n">
        <v>7.3092737197876</v>
      </c>
      <c r="S45" s="27" t="n">
        <v>1.8273184299469</v>
      </c>
      <c r="T45" s="27" t="n">
        <v>16.4458656311035</v>
      </c>
      <c r="U45" s="27" t="n">
        <v>9.13659191131592</v>
      </c>
    </row>
    <row r="46" customFormat="false" ht="15" hidden="false" customHeight="true" outlineLevel="0" collapsed="false">
      <c r="A46" s="19" t="s">
        <v>67</v>
      </c>
      <c r="B46" s="27" t="n">
        <v>793.556213378906</v>
      </c>
      <c r="C46" s="27" t="n">
        <v>793.556213378906</v>
      </c>
      <c r="D46" s="27" t="n">
        <v>2.38305163383484</v>
      </c>
      <c r="E46" s="27" t="n">
        <v>14.2983102798462</v>
      </c>
      <c r="F46" s="27" t="n">
        <v>114.38648223877</v>
      </c>
      <c r="G46" s="27" t="n">
        <v>81.0237579345703</v>
      </c>
      <c r="H46" s="27" t="n">
        <v>28.5966205596924</v>
      </c>
      <c r="I46" s="27" t="n">
        <v>78.6407089233398</v>
      </c>
      <c r="J46" s="27" t="n">
        <v>57.1932411193848</v>
      </c>
      <c r="K46" s="27" t="n">
        <v>95.3220672607422</v>
      </c>
      <c r="L46" s="27" t="n">
        <v>2.38305163383484</v>
      </c>
      <c r="M46" s="27" t="n">
        <v>126.301742553711</v>
      </c>
      <c r="N46" s="27" t="n">
        <v>4.76610326766968</v>
      </c>
      <c r="O46" s="27" t="n">
        <v>28.5966205596924</v>
      </c>
      <c r="P46" s="27" t="n">
        <v>11.9152584075928</v>
      </c>
      <c r="Q46" s="27" t="n">
        <v>9.53220653533936</v>
      </c>
      <c r="R46" s="27" t="n">
        <v>19.0644130706787</v>
      </c>
      <c r="S46" s="27" t="n">
        <v>2.38305163383484</v>
      </c>
      <c r="T46" s="27" t="n">
        <v>35.745777130127</v>
      </c>
      <c r="U46" s="27" t="n">
        <v>14.2983102798462</v>
      </c>
    </row>
    <row r="47" customFormat="false" ht="15" hidden="false" customHeight="true" outlineLevel="0" collapsed="false">
      <c r="A47" s="23" t="s">
        <v>68</v>
      </c>
      <c r="B47" s="28" t="n">
        <v>1388.95190429688</v>
      </c>
      <c r="C47" s="28" t="n">
        <v>1388.95190429688</v>
      </c>
      <c r="D47" s="28" t="n">
        <v>33.9874000549316</v>
      </c>
      <c r="E47" s="28" t="n">
        <v>13.5949611663818</v>
      </c>
      <c r="F47" s="28" t="n">
        <v>249.240936279297</v>
      </c>
      <c r="G47" s="28" t="n">
        <v>145.012924194336</v>
      </c>
      <c r="H47" s="28" t="n">
        <v>47.5823631286621</v>
      </c>
      <c r="I47" s="28" t="n">
        <v>104.228034973145</v>
      </c>
      <c r="J47" s="28" t="n">
        <v>106.493858337402</v>
      </c>
      <c r="K47" s="28" t="n">
        <v>131.417953491211</v>
      </c>
      <c r="L47" s="28" t="n">
        <v>0</v>
      </c>
      <c r="M47" s="28" t="n">
        <v>206.190231323242</v>
      </c>
      <c r="N47" s="28" t="n">
        <v>9.063307762146</v>
      </c>
      <c r="O47" s="28" t="n">
        <v>31.7215747833252</v>
      </c>
      <c r="P47" s="28" t="n">
        <v>36.253231048584</v>
      </c>
      <c r="Q47" s="28" t="n">
        <v>22.6582679748535</v>
      </c>
      <c r="R47" s="28" t="n">
        <v>38.5190582275391</v>
      </c>
      <c r="S47" s="28" t="n">
        <v>2.2658269405365</v>
      </c>
      <c r="T47" s="28" t="n">
        <v>38.5190582275391</v>
      </c>
      <c r="U47" s="28" t="n">
        <v>31.7215747833252</v>
      </c>
    </row>
    <row r="49" customFormat="false" ht="15" hidden="false" customHeight="true" outlineLevel="0" collapsed="false">
      <c r="A49" s="9" t="s">
        <v>70</v>
      </c>
    </row>
    <row r="50" customFormat="false" ht="15" hidden="false" customHeight="true" outlineLevel="0" collapsed="false">
      <c r="A50" s="10" t="s">
        <v>71</v>
      </c>
      <c r="B50" s="10" t="s">
        <v>45</v>
      </c>
      <c r="C50" s="10" t="s">
        <v>3</v>
      </c>
      <c r="D50" s="10" t="s">
        <v>4</v>
      </c>
      <c r="E50" s="10" t="s">
        <v>5</v>
      </c>
      <c r="F50" s="10" t="s">
        <v>6</v>
      </c>
      <c r="G50" s="10" t="s">
        <v>7</v>
      </c>
      <c r="H50" s="10" t="s">
        <v>8</v>
      </c>
      <c r="I50" s="10" t="s">
        <v>9</v>
      </c>
      <c r="J50" s="10" t="s">
        <v>10</v>
      </c>
      <c r="K50" s="10" t="s">
        <v>11</v>
      </c>
      <c r="L50" s="10" t="s">
        <v>12</v>
      </c>
      <c r="M50" s="10" t="s">
        <v>13</v>
      </c>
      <c r="N50" s="10" t="s">
        <v>46</v>
      </c>
      <c r="O50" s="10" t="s">
        <v>47</v>
      </c>
      <c r="P50" s="10" t="s">
        <v>48</v>
      </c>
      <c r="Q50" s="10" t="s">
        <v>17</v>
      </c>
      <c r="R50" s="10" t="s">
        <v>18</v>
      </c>
      <c r="S50" s="10" t="s">
        <v>19</v>
      </c>
      <c r="T50" s="11" t="s">
        <v>20</v>
      </c>
      <c r="U50" s="10" t="s">
        <v>21</v>
      </c>
    </row>
    <row r="51" customFormat="false" ht="15" hidden="false" customHeight="true" outlineLevel="0" collapsed="false">
      <c r="A51" s="29" t="s">
        <v>72</v>
      </c>
      <c r="B51" s="15" t="n">
        <v>1990</v>
      </c>
      <c r="C51" s="15" t="n">
        <v>1990</v>
      </c>
      <c r="D51" s="15" t="n">
        <v>24</v>
      </c>
      <c r="E51" s="15" t="n">
        <v>23</v>
      </c>
      <c r="F51" s="15" t="n">
        <v>296</v>
      </c>
      <c r="G51" s="15" t="n">
        <v>185</v>
      </c>
      <c r="H51" s="15" t="n">
        <v>73</v>
      </c>
      <c r="I51" s="15" t="n">
        <v>183</v>
      </c>
      <c r="J51" s="15" t="n">
        <v>128</v>
      </c>
      <c r="K51" s="15" t="n">
        <v>183</v>
      </c>
      <c r="L51" s="15" t="n">
        <v>1</v>
      </c>
      <c r="M51" s="15" t="n">
        <v>266</v>
      </c>
      <c r="N51" s="15" t="n">
        <v>10</v>
      </c>
      <c r="O51" s="15" t="n">
        <v>146</v>
      </c>
      <c r="P51" s="15" t="n">
        <v>69</v>
      </c>
      <c r="Q51" s="15" t="n">
        <v>61</v>
      </c>
      <c r="R51" s="15" t="n">
        <v>34</v>
      </c>
      <c r="S51" s="15" t="n">
        <v>9</v>
      </c>
      <c r="T51" s="15" t="n">
        <v>57</v>
      </c>
      <c r="U51" s="15" t="n">
        <v>47</v>
      </c>
    </row>
    <row r="52" customFormat="false" ht="15" hidden="false" customHeight="true" outlineLevel="0" collapsed="false">
      <c r="A52" s="30" t="s">
        <v>73</v>
      </c>
      <c r="B52" s="27" t="n">
        <v>195.740905761719</v>
      </c>
      <c r="C52" s="27" t="n">
        <v>195.740905761719</v>
      </c>
      <c r="D52" s="27" t="n">
        <v>2.36069440841675</v>
      </c>
      <c r="E52" s="27" t="n">
        <v>2.26233220100403</v>
      </c>
      <c r="F52" s="27" t="n">
        <v>29.1152305603027</v>
      </c>
      <c r="G52" s="27" t="n">
        <v>18.1970195770264</v>
      </c>
      <c r="H52" s="27" t="n">
        <v>7.18044519424439</v>
      </c>
      <c r="I52" s="27" t="n">
        <v>18.0002956390381</v>
      </c>
      <c r="J52" s="27" t="n">
        <v>12.590371131897</v>
      </c>
      <c r="K52" s="27" t="n">
        <v>18.0002956390381</v>
      </c>
      <c r="L52" s="27" t="n">
        <v>0.0983622744679451</v>
      </c>
      <c r="M52" s="27" t="n">
        <v>26.164363861084</v>
      </c>
      <c r="N52" s="27" t="n">
        <v>0.98362272977829</v>
      </c>
      <c r="O52" s="27" t="n">
        <v>14.3608903884888</v>
      </c>
      <c r="P52" s="27" t="n">
        <v>6.78699636459351</v>
      </c>
      <c r="Q52" s="27" t="n">
        <v>6.00009822845459</v>
      </c>
      <c r="R52" s="27" t="n">
        <v>3.34431719779968</v>
      </c>
      <c r="S52" s="27" t="n">
        <v>0.885260403156281</v>
      </c>
      <c r="T52" s="27" t="n">
        <v>5.60664939880371</v>
      </c>
      <c r="U52" s="27" t="n">
        <v>4.62302684783936</v>
      </c>
    </row>
    <row r="53" customFormat="false" ht="15" hidden="false" customHeight="true" outlineLevel="0" collapsed="false">
      <c r="A53" s="30" t="s">
        <v>74</v>
      </c>
      <c r="B53" s="27" t="n">
        <v>82.4306259155273</v>
      </c>
      <c r="C53" s="27" t="n">
        <v>82.4306259155273</v>
      </c>
      <c r="D53" s="27" t="n">
        <v>0.692898213863373</v>
      </c>
      <c r="E53" s="27" t="n">
        <v>0.805671155452728</v>
      </c>
      <c r="F53" s="27" t="n">
        <v>11.3377571105957</v>
      </c>
      <c r="G53" s="27" t="n">
        <v>7.00740528106689</v>
      </c>
      <c r="H53" s="27" t="n">
        <v>3.29032373428345</v>
      </c>
      <c r="I53" s="27" t="n">
        <v>6.94969797134399</v>
      </c>
      <c r="J53" s="27" t="n">
        <v>4.36790800094605</v>
      </c>
      <c r="K53" s="27" t="n">
        <v>6.69155025482178</v>
      </c>
      <c r="L53" s="27" t="n">
        <v>0.0278548020869494</v>
      </c>
      <c r="M53" s="27" t="n">
        <v>9.98895645141602</v>
      </c>
      <c r="N53" s="27" t="n">
        <v>0.446537494659424</v>
      </c>
      <c r="O53" s="27" t="n">
        <v>9.60288810729981</v>
      </c>
      <c r="P53" s="27" t="n">
        <v>3.91214561462402</v>
      </c>
      <c r="Q53" s="27" t="n">
        <v>3.78889608383179</v>
      </c>
      <c r="R53" s="27" t="n">
        <v>0.888187348842621</v>
      </c>
      <c r="S53" s="27" t="n">
        <v>0.617052614688873</v>
      </c>
      <c r="T53" s="27" t="n">
        <v>2.06460165977478</v>
      </c>
      <c r="U53" s="27" t="n">
        <v>2.13673329353333</v>
      </c>
    </row>
    <row r="54" customFormat="false" ht="15" hidden="false" customHeight="true" outlineLevel="0" collapsed="false">
      <c r="A54" s="31" t="s">
        <v>75</v>
      </c>
      <c r="B54" s="28" t="n">
        <v>58.5489463806152</v>
      </c>
      <c r="C54" s="28" t="n">
        <v>58.5489463806152</v>
      </c>
      <c r="D54" s="28" t="n">
        <v>0.517976701259613</v>
      </c>
      <c r="E54" s="28" t="n">
        <v>0.518761813640595</v>
      </c>
      <c r="F54" s="28" t="n">
        <v>7.96784257888794</v>
      </c>
      <c r="G54" s="28" t="n">
        <v>4.87474489212036</v>
      </c>
      <c r="H54" s="28" t="n">
        <v>2.3251223564148</v>
      </c>
      <c r="I54" s="28" t="n">
        <v>4.56820821762085</v>
      </c>
      <c r="J54" s="28" t="n">
        <v>2.90971875190735</v>
      </c>
      <c r="K54" s="28" t="n">
        <v>4.50684070587158</v>
      </c>
      <c r="L54" s="28" t="n">
        <v>0.0119152572005987</v>
      </c>
      <c r="M54" s="28" t="n">
        <v>6.92671203613281</v>
      </c>
      <c r="N54" s="28" t="n">
        <v>0.324098289012909</v>
      </c>
      <c r="O54" s="28" t="n">
        <v>7.29890060424805</v>
      </c>
      <c r="P54" s="28" t="n">
        <v>2.90265917778015</v>
      </c>
      <c r="Q54" s="28" t="n">
        <v>2.91050457954407</v>
      </c>
      <c r="R54" s="28" t="n">
        <v>0.558373928070068</v>
      </c>
      <c r="S54" s="28" t="n">
        <v>0.48969441652298</v>
      </c>
      <c r="T54" s="28" t="n">
        <v>1.41976988315582</v>
      </c>
      <c r="U54" s="28" t="n">
        <v>1.75687503814697</v>
      </c>
    </row>
  </sheetData>
  <printOptions headings="false" gridLines="false" gridLinesSet="true" horizontalCentered="false" verticalCentered="false"/>
  <pageMargins left="0.829861111111111" right="0.39375" top="0.420138888888889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nagase_h</cp:lastModifiedBy>
  <cp:lastPrinted>2009-03-06T06:45:11Z</cp:lastPrinted>
  <cp:revision>0</cp:revision>
  <dc:subject/>
  <dc:title/>
</cp:coreProperties>
</file>