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T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T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T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  死亡数　＜男性＞</t>
  </si>
  <si>
    <t xml:space="preserve">年齢別</t>
  </si>
  <si>
    <t xml:space="preserve">全部位＊</t>
  </si>
  <si>
    <t xml:space="preserve">皮膚</t>
  </si>
  <si>
    <t xml:space="preserve">乳房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男性＞</t>
  </si>
  <si>
    <t xml:space="preserve">脳・神経系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62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V2" s="6"/>
      <c r="W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</row>
    <row r="5" customFormat="false" ht="15" hidden="false" customHeight="true" outlineLevel="0" collapsed="false">
      <c r="A5" s="10" t="s">
        <v>42</v>
      </c>
    </row>
    <row r="6" customFormat="false" ht="15" hidden="false" customHeight="true" outlineLevel="0" collapsed="false">
      <c r="A6" s="11" t="s">
        <v>43</v>
      </c>
      <c r="B6" s="11" t="s">
        <v>44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45</v>
      </c>
      <c r="O6" s="11" t="s">
        <v>46</v>
      </c>
      <c r="P6" s="11" t="s">
        <v>16</v>
      </c>
      <c r="Q6" s="11" t="s">
        <v>17</v>
      </c>
      <c r="R6" s="4" t="s">
        <v>18</v>
      </c>
      <c r="S6" s="5" t="s">
        <v>19</v>
      </c>
      <c r="T6" s="11" t="s">
        <v>20</v>
      </c>
      <c r="U6" s="11" t="s">
        <v>21</v>
      </c>
      <c r="W6" s="12" t="s">
        <v>47</v>
      </c>
      <c r="X6" s="12" t="s">
        <v>44</v>
      </c>
    </row>
    <row r="7" customFormat="false" ht="15" hidden="false" customHeight="true" outlineLevel="0" collapsed="false">
      <c r="A7" s="13" t="s">
        <v>48</v>
      </c>
      <c r="B7" s="14" t="n">
        <v>3107</v>
      </c>
      <c r="C7" s="14" t="n">
        <v>3107</v>
      </c>
      <c r="D7" s="14" t="n">
        <v>58</v>
      </c>
      <c r="E7" s="14" t="n">
        <v>122</v>
      </c>
      <c r="F7" s="14" t="n">
        <v>504</v>
      </c>
      <c r="G7" s="14" t="n">
        <v>196</v>
      </c>
      <c r="H7" s="14" t="n">
        <v>103</v>
      </c>
      <c r="I7" s="14" t="n">
        <v>434</v>
      </c>
      <c r="J7" s="14" t="n">
        <v>111</v>
      </c>
      <c r="K7" s="14" t="n">
        <v>180</v>
      </c>
      <c r="L7" s="14" t="n">
        <v>6</v>
      </c>
      <c r="M7" s="14" t="n">
        <v>774</v>
      </c>
      <c r="N7" s="14" t="n">
        <v>8</v>
      </c>
      <c r="O7" s="14" t="n">
        <v>1</v>
      </c>
      <c r="P7" s="14" t="n">
        <v>138</v>
      </c>
      <c r="Q7" s="14" t="n">
        <v>71</v>
      </c>
      <c r="R7" s="14" t="n">
        <v>21</v>
      </c>
      <c r="S7" s="14" t="n">
        <v>98</v>
      </c>
      <c r="T7" s="14" t="n">
        <v>53</v>
      </c>
      <c r="U7" s="14" t="n">
        <f aca="false">SUM(X7-W7)</f>
        <v>229</v>
      </c>
      <c r="W7" s="15" t="n">
        <v>2878</v>
      </c>
      <c r="X7" s="15" t="n">
        <v>3107</v>
      </c>
      <c r="Y7" s="15"/>
      <c r="Z7" s="15"/>
    </row>
    <row r="8" customFormat="false" ht="15" hidden="false" customHeight="true" outlineLevel="0" collapsed="false">
      <c r="A8" s="16" t="s">
        <v>4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f aca="false">SUM(X8-W8)</f>
        <v>0</v>
      </c>
      <c r="W8" s="15" t="n">
        <v>0</v>
      </c>
      <c r="X8" s="15" t="n">
        <v>0</v>
      </c>
      <c r="Y8" s="15"/>
      <c r="Z8" s="15"/>
    </row>
    <row r="9" customFormat="false" ht="15" hidden="false" customHeight="true" outlineLevel="0" collapsed="false">
      <c r="A9" s="16" t="s">
        <v>5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f aca="false">SUM(X9-W9)</f>
        <v>0</v>
      </c>
      <c r="W9" s="15" t="n">
        <v>0</v>
      </c>
      <c r="X9" s="15" t="n">
        <v>0</v>
      </c>
      <c r="Y9" s="15"/>
      <c r="Z9" s="15"/>
    </row>
    <row r="10" customFormat="false" ht="15" hidden="false" customHeight="true" outlineLevel="0" collapsed="false">
      <c r="A10" s="16" t="s">
        <v>51</v>
      </c>
      <c r="B10" s="17" t="n">
        <v>1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f aca="false">SUM(X10-W10)</f>
        <v>0</v>
      </c>
      <c r="W10" s="15" t="n">
        <v>1</v>
      </c>
      <c r="X10" s="15" t="n">
        <v>1</v>
      </c>
      <c r="Y10" s="15"/>
      <c r="Z10" s="15"/>
    </row>
    <row r="11" customFormat="false" ht="15" hidden="false" customHeight="true" outlineLevel="0" collapsed="false">
      <c r="A11" s="16" t="s">
        <v>52</v>
      </c>
      <c r="B11" s="17" t="n">
        <v>2</v>
      </c>
      <c r="C11" s="17" t="n">
        <v>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1</v>
      </c>
      <c r="U11" s="17" t="n">
        <f aca="false">SUM(X11-W11)</f>
        <v>0</v>
      </c>
      <c r="W11" s="15" t="n">
        <v>2</v>
      </c>
      <c r="X11" s="15" t="n">
        <v>2</v>
      </c>
      <c r="Y11" s="15"/>
      <c r="Z11" s="15"/>
    </row>
    <row r="12" customFormat="false" ht="15" hidden="false" customHeight="true" outlineLevel="0" collapsed="false">
      <c r="A12" s="16" t="s">
        <v>5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f aca="false">SUM(X12-W12)</f>
        <v>0</v>
      </c>
      <c r="W12" s="15" t="n">
        <v>0</v>
      </c>
      <c r="X12" s="15" t="n">
        <v>0</v>
      </c>
      <c r="Y12" s="15"/>
      <c r="Z12" s="15"/>
    </row>
    <row r="13" customFormat="false" ht="15" hidden="false" customHeight="true" outlineLevel="0" collapsed="false">
      <c r="A13" s="16" t="s">
        <v>54</v>
      </c>
      <c r="B13" s="17" t="n">
        <v>1</v>
      </c>
      <c r="C13" s="17" t="n">
        <v>1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f aca="false">SUM(X13-W13)</f>
        <v>0</v>
      </c>
      <c r="W13" s="15" t="n">
        <v>1</v>
      </c>
      <c r="X13" s="15" t="n">
        <v>1</v>
      </c>
      <c r="Y13" s="15"/>
      <c r="Z13" s="15"/>
    </row>
    <row r="14" customFormat="false" ht="15" hidden="false" customHeight="true" outlineLevel="0" collapsed="false">
      <c r="A14" s="16" t="s">
        <v>55</v>
      </c>
      <c r="B14" s="17" t="n">
        <v>7</v>
      </c>
      <c r="C14" s="17" t="n">
        <v>7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</v>
      </c>
      <c r="T14" s="17" t="n">
        <v>1</v>
      </c>
      <c r="U14" s="17" t="n">
        <f aca="false">SUM(X14-W14)</f>
        <v>3</v>
      </c>
      <c r="W14" s="15" t="n">
        <v>4</v>
      </c>
      <c r="X14" s="15" t="n">
        <v>7</v>
      </c>
      <c r="Y14" s="15"/>
      <c r="Z14" s="15"/>
    </row>
    <row r="15" customFormat="false" ht="15" hidden="false" customHeight="true" outlineLevel="0" collapsed="false">
      <c r="A15" s="16" t="s">
        <v>56</v>
      </c>
      <c r="B15" s="17" t="n">
        <v>15</v>
      </c>
      <c r="C15" s="17" t="n">
        <v>15</v>
      </c>
      <c r="D15" s="17" t="n">
        <v>0</v>
      </c>
      <c r="E15" s="17" t="n">
        <v>1</v>
      </c>
      <c r="F15" s="17" t="n">
        <v>3</v>
      </c>
      <c r="G15" s="17" t="n">
        <v>2</v>
      </c>
      <c r="H15" s="17" t="n">
        <v>2</v>
      </c>
      <c r="I15" s="17" t="n">
        <v>2</v>
      </c>
      <c r="J15" s="17" t="n">
        <v>0</v>
      </c>
      <c r="K15" s="17" t="n">
        <v>0</v>
      </c>
      <c r="L15" s="17" t="n">
        <v>0</v>
      </c>
      <c r="M15" s="17" t="n">
        <v>4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f aca="false">SUM(X15-W15)</f>
        <v>1</v>
      </c>
      <c r="W15" s="15" t="n">
        <v>14</v>
      </c>
      <c r="X15" s="15" t="n">
        <v>15</v>
      </c>
      <c r="Y15" s="15"/>
      <c r="Z15" s="15"/>
    </row>
    <row r="16" customFormat="false" ht="15" hidden="false" customHeight="true" outlineLevel="0" collapsed="false">
      <c r="A16" s="16" t="s">
        <v>57</v>
      </c>
      <c r="B16" s="17" t="n">
        <v>17</v>
      </c>
      <c r="C16" s="17" t="n">
        <v>17</v>
      </c>
      <c r="D16" s="17" t="n">
        <v>1</v>
      </c>
      <c r="E16" s="17" t="n">
        <v>1</v>
      </c>
      <c r="F16" s="17" t="n">
        <v>5</v>
      </c>
      <c r="G16" s="17" t="n">
        <v>1</v>
      </c>
      <c r="H16" s="17" t="n">
        <v>1</v>
      </c>
      <c r="I16" s="17" t="n">
        <v>2</v>
      </c>
      <c r="J16" s="17" t="n">
        <v>0</v>
      </c>
      <c r="K16" s="17" t="n">
        <v>3</v>
      </c>
      <c r="L16" s="17" t="n">
        <v>0</v>
      </c>
      <c r="M16" s="17" t="n">
        <v>2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1</v>
      </c>
      <c r="U16" s="17" t="n">
        <f aca="false">SUM(X16-W16)</f>
        <v>0</v>
      </c>
      <c r="W16" s="15" t="n">
        <v>17</v>
      </c>
      <c r="X16" s="15" t="n">
        <v>17</v>
      </c>
      <c r="Y16" s="15"/>
      <c r="Z16" s="15"/>
    </row>
    <row r="17" customFormat="false" ht="15" hidden="false" customHeight="true" outlineLevel="0" collapsed="false">
      <c r="A17" s="16" t="s">
        <v>58</v>
      </c>
      <c r="B17" s="17" t="n">
        <v>46</v>
      </c>
      <c r="C17" s="17" t="n">
        <v>46</v>
      </c>
      <c r="D17" s="17" t="n">
        <v>0</v>
      </c>
      <c r="E17" s="17" t="n">
        <v>2</v>
      </c>
      <c r="F17" s="17" t="n">
        <v>4</v>
      </c>
      <c r="G17" s="17" t="n">
        <v>7</v>
      </c>
      <c r="H17" s="17" t="n">
        <v>3</v>
      </c>
      <c r="I17" s="17" t="n">
        <v>9</v>
      </c>
      <c r="J17" s="17" t="n">
        <v>0</v>
      </c>
      <c r="K17" s="17" t="n">
        <v>2</v>
      </c>
      <c r="L17" s="17" t="n">
        <v>0</v>
      </c>
      <c r="M17" s="17" t="n">
        <v>11</v>
      </c>
      <c r="N17" s="17" t="n">
        <v>0</v>
      </c>
      <c r="O17" s="17" t="n">
        <v>0</v>
      </c>
      <c r="P17" s="17" t="n">
        <v>0</v>
      </c>
      <c r="Q17" s="17" t="n">
        <v>1</v>
      </c>
      <c r="R17" s="17" t="n">
        <v>1</v>
      </c>
      <c r="S17" s="17" t="n">
        <v>3</v>
      </c>
      <c r="T17" s="17" t="n">
        <v>1</v>
      </c>
      <c r="U17" s="17" t="n">
        <f aca="false">SUM(X17-W17)</f>
        <v>2</v>
      </c>
      <c r="W17" s="15" t="n">
        <v>44</v>
      </c>
      <c r="X17" s="15" t="n">
        <v>46</v>
      </c>
      <c r="Y17" s="15"/>
      <c r="Z17" s="15"/>
    </row>
    <row r="18" customFormat="false" ht="15" hidden="false" customHeight="true" outlineLevel="0" collapsed="false">
      <c r="A18" s="16" t="s">
        <v>59</v>
      </c>
      <c r="B18" s="17" t="n">
        <v>88</v>
      </c>
      <c r="C18" s="17" t="n">
        <v>88</v>
      </c>
      <c r="D18" s="17" t="n">
        <v>2</v>
      </c>
      <c r="E18" s="17" t="n">
        <v>5</v>
      </c>
      <c r="F18" s="17" t="n">
        <v>20</v>
      </c>
      <c r="G18" s="17" t="n">
        <v>8</v>
      </c>
      <c r="H18" s="17" t="n">
        <v>1</v>
      </c>
      <c r="I18" s="17" t="n">
        <v>17</v>
      </c>
      <c r="J18" s="17" t="n">
        <v>1</v>
      </c>
      <c r="K18" s="17" t="n">
        <v>10</v>
      </c>
      <c r="L18" s="17" t="n">
        <v>0</v>
      </c>
      <c r="M18" s="17" t="n">
        <v>1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</v>
      </c>
      <c r="S18" s="17" t="n">
        <v>4</v>
      </c>
      <c r="T18" s="17" t="n">
        <v>2</v>
      </c>
      <c r="U18" s="17" t="n">
        <f aca="false">SUM(X18-W18)</f>
        <v>2</v>
      </c>
      <c r="W18" s="15" t="n">
        <v>86</v>
      </c>
      <c r="X18" s="15" t="n">
        <v>88</v>
      </c>
      <c r="Y18" s="15"/>
      <c r="Z18" s="15"/>
    </row>
    <row r="19" customFormat="false" ht="15" hidden="false" customHeight="true" outlineLevel="0" collapsed="false">
      <c r="A19" s="16" t="s">
        <v>60</v>
      </c>
      <c r="B19" s="17" t="n">
        <v>201</v>
      </c>
      <c r="C19" s="17" t="n">
        <v>201</v>
      </c>
      <c r="D19" s="17" t="n">
        <v>10</v>
      </c>
      <c r="E19" s="17" t="n">
        <v>9</v>
      </c>
      <c r="F19" s="17" t="n">
        <v>32</v>
      </c>
      <c r="G19" s="17" t="n">
        <v>14</v>
      </c>
      <c r="H19" s="17" t="n">
        <v>12</v>
      </c>
      <c r="I19" s="17" t="n">
        <v>36</v>
      </c>
      <c r="J19" s="17" t="n">
        <v>6</v>
      </c>
      <c r="K19" s="17" t="n">
        <v>12</v>
      </c>
      <c r="L19" s="17" t="n">
        <v>0</v>
      </c>
      <c r="M19" s="17" t="n">
        <v>44</v>
      </c>
      <c r="N19" s="17" t="n">
        <v>0</v>
      </c>
      <c r="O19" s="17" t="n">
        <v>0</v>
      </c>
      <c r="P19" s="17" t="n">
        <v>2</v>
      </c>
      <c r="Q19" s="17" t="n">
        <v>0</v>
      </c>
      <c r="R19" s="17" t="n">
        <v>2</v>
      </c>
      <c r="S19" s="17" t="n">
        <v>3</v>
      </c>
      <c r="T19" s="17" t="n">
        <v>2</v>
      </c>
      <c r="U19" s="17" t="n">
        <f aca="false">SUM(X19-W19)</f>
        <v>17</v>
      </c>
      <c r="W19" s="15" t="n">
        <v>184</v>
      </c>
      <c r="X19" s="15" t="n">
        <v>201</v>
      </c>
      <c r="Y19" s="15"/>
      <c r="Z19" s="15"/>
    </row>
    <row r="20" customFormat="false" ht="15" hidden="false" customHeight="true" outlineLevel="0" collapsed="false">
      <c r="A20" s="16" t="s">
        <v>61</v>
      </c>
      <c r="B20" s="17" t="n">
        <v>310</v>
      </c>
      <c r="C20" s="17" t="n">
        <v>310</v>
      </c>
      <c r="D20" s="17" t="n">
        <v>7</v>
      </c>
      <c r="E20" s="17" t="n">
        <v>22</v>
      </c>
      <c r="F20" s="17" t="n">
        <v>54</v>
      </c>
      <c r="G20" s="17" t="n">
        <v>18</v>
      </c>
      <c r="H20" s="17" t="n">
        <v>12</v>
      </c>
      <c r="I20" s="17" t="n">
        <v>46</v>
      </c>
      <c r="J20" s="17" t="n">
        <v>9</v>
      </c>
      <c r="K20" s="17" t="n">
        <v>19</v>
      </c>
      <c r="L20" s="17" t="n">
        <v>1</v>
      </c>
      <c r="M20" s="17" t="n">
        <v>69</v>
      </c>
      <c r="N20" s="17" t="n">
        <v>2</v>
      </c>
      <c r="O20" s="17" t="n">
        <v>0</v>
      </c>
      <c r="P20" s="17" t="n">
        <v>5</v>
      </c>
      <c r="Q20" s="17" t="n">
        <v>7</v>
      </c>
      <c r="R20" s="17" t="n">
        <v>4</v>
      </c>
      <c r="S20" s="17" t="n">
        <v>9</v>
      </c>
      <c r="T20" s="17" t="n">
        <v>4</v>
      </c>
      <c r="U20" s="17" t="n">
        <f aca="false">SUM(X20-W20)</f>
        <v>22</v>
      </c>
      <c r="W20" s="15" t="n">
        <v>288</v>
      </c>
      <c r="X20" s="15" t="n">
        <v>310</v>
      </c>
      <c r="Y20" s="15"/>
      <c r="Z20" s="15"/>
    </row>
    <row r="21" customFormat="false" ht="15" hidden="false" customHeight="true" outlineLevel="0" collapsed="false">
      <c r="A21" s="16" t="s">
        <v>62</v>
      </c>
      <c r="B21" s="17" t="n">
        <v>345</v>
      </c>
      <c r="C21" s="17" t="n">
        <v>345</v>
      </c>
      <c r="D21" s="17" t="n">
        <v>8</v>
      </c>
      <c r="E21" s="17" t="n">
        <v>16</v>
      </c>
      <c r="F21" s="17" t="n">
        <v>63</v>
      </c>
      <c r="G21" s="17" t="n">
        <v>27</v>
      </c>
      <c r="H21" s="17" t="n">
        <v>16</v>
      </c>
      <c r="I21" s="17" t="n">
        <v>49</v>
      </c>
      <c r="J21" s="17" t="n">
        <v>22</v>
      </c>
      <c r="K21" s="17" t="n">
        <v>22</v>
      </c>
      <c r="L21" s="17" t="n">
        <v>0</v>
      </c>
      <c r="M21" s="17" t="n">
        <v>62</v>
      </c>
      <c r="N21" s="17" t="n">
        <v>1</v>
      </c>
      <c r="O21" s="17" t="n">
        <v>0</v>
      </c>
      <c r="P21" s="17" t="n">
        <v>8</v>
      </c>
      <c r="Q21" s="17" t="n">
        <v>2</v>
      </c>
      <c r="R21" s="17" t="n">
        <v>1</v>
      </c>
      <c r="S21" s="17" t="n">
        <v>11</v>
      </c>
      <c r="T21" s="17" t="n">
        <v>10</v>
      </c>
      <c r="U21" s="17" t="n">
        <f aca="false">SUM(X21-W21)</f>
        <v>27</v>
      </c>
      <c r="W21" s="15" t="n">
        <v>318</v>
      </c>
      <c r="X21" s="15" t="n">
        <v>345</v>
      </c>
      <c r="Y21" s="15"/>
      <c r="Z21" s="15"/>
    </row>
    <row r="22" customFormat="false" ht="15" hidden="false" customHeight="true" outlineLevel="0" collapsed="false">
      <c r="A22" s="16" t="s">
        <v>63</v>
      </c>
      <c r="B22" s="17" t="n">
        <v>490</v>
      </c>
      <c r="C22" s="17" t="n">
        <v>490</v>
      </c>
      <c r="D22" s="17" t="n">
        <v>8</v>
      </c>
      <c r="E22" s="17" t="n">
        <v>23</v>
      </c>
      <c r="F22" s="17" t="n">
        <v>71</v>
      </c>
      <c r="G22" s="17" t="n">
        <v>21</v>
      </c>
      <c r="H22" s="17" t="n">
        <v>20</v>
      </c>
      <c r="I22" s="17" t="n">
        <v>88</v>
      </c>
      <c r="J22" s="17" t="n">
        <v>17</v>
      </c>
      <c r="K22" s="17" t="n">
        <v>26</v>
      </c>
      <c r="L22" s="17" t="n">
        <v>0</v>
      </c>
      <c r="M22" s="17" t="n">
        <v>121</v>
      </c>
      <c r="N22" s="17" t="n">
        <v>2</v>
      </c>
      <c r="O22" s="17" t="n">
        <v>0</v>
      </c>
      <c r="P22" s="17" t="n">
        <v>18</v>
      </c>
      <c r="Q22" s="17" t="n">
        <v>11</v>
      </c>
      <c r="R22" s="17" t="n">
        <v>5</v>
      </c>
      <c r="S22" s="17" t="n">
        <v>19</v>
      </c>
      <c r="T22" s="17" t="n">
        <v>7</v>
      </c>
      <c r="U22" s="17" t="n">
        <f aca="false">SUM(X22-W22)</f>
        <v>33</v>
      </c>
      <c r="W22" s="15" t="n">
        <v>457</v>
      </c>
      <c r="X22" s="15" t="n">
        <v>490</v>
      </c>
      <c r="Y22" s="15"/>
      <c r="Z22" s="15"/>
    </row>
    <row r="23" customFormat="false" ht="15" hidden="false" customHeight="true" outlineLevel="0" collapsed="false">
      <c r="A23" s="16" t="s">
        <v>64</v>
      </c>
      <c r="B23" s="17" t="n">
        <v>621</v>
      </c>
      <c r="C23" s="17" t="n">
        <v>621</v>
      </c>
      <c r="D23" s="17" t="n">
        <v>12</v>
      </c>
      <c r="E23" s="17" t="n">
        <v>23</v>
      </c>
      <c r="F23" s="17" t="n">
        <v>86</v>
      </c>
      <c r="G23" s="17" t="n">
        <v>31</v>
      </c>
      <c r="H23" s="17" t="n">
        <v>14</v>
      </c>
      <c r="I23" s="17" t="n">
        <v>84</v>
      </c>
      <c r="J23" s="17" t="n">
        <v>17</v>
      </c>
      <c r="K23" s="17" t="n">
        <v>41</v>
      </c>
      <c r="L23" s="17" t="n">
        <v>2</v>
      </c>
      <c r="M23" s="17" t="n">
        <v>187</v>
      </c>
      <c r="N23" s="17" t="n">
        <v>1</v>
      </c>
      <c r="O23" s="17" t="n">
        <v>1</v>
      </c>
      <c r="P23" s="17" t="n">
        <v>37</v>
      </c>
      <c r="Q23" s="17" t="n">
        <v>11</v>
      </c>
      <c r="R23" s="17" t="n">
        <v>4</v>
      </c>
      <c r="S23" s="17" t="n">
        <v>14</v>
      </c>
      <c r="T23" s="17" t="n">
        <v>14</v>
      </c>
      <c r="U23" s="17" t="n">
        <f aca="false">SUM(X23-W23)</f>
        <v>42</v>
      </c>
      <c r="W23" s="15" t="n">
        <v>579</v>
      </c>
      <c r="X23" s="15" t="n">
        <v>621</v>
      </c>
      <c r="Y23" s="15"/>
      <c r="Z23" s="15"/>
    </row>
    <row r="24" customFormat="false" ht="15" hidden="false" customHeight="true" outlineLevel="0" collapsed="false">
      <c r="A24" s="16" t="s">
        <v>65</v>
      </c>
      <c r="B24" s="17" t="n">
        <v>491</v>
      </c>
      <c r="C24" s="17" t="n">
        <v>491</v>
      </c>
      <c r="D24" s="17" t="n">
        <v>5</v>
      </c>
      <c r="E24" s="17" t="n">
        <v>11</v>
      </c>
      <c r="F24" s="17" t="n">
        <v>82</v>
      </c>
      <c r="G24" s="17" t="n">
        <v>28</v>
      </c>
      <c r="H24" s="17" t="n">
        <v>11</v>
      </c>
      <c r="I24" s="17" t="n">
        <v>59</v>
      </c>
      <c r="J24" s="17" t="n">
        <v>16</v>
      </c>
      <c r="K24" s="17" t="n">
        <v>27</v>
      </c>
      <c r="L24" s="17" t="n">
        <v>1</v>
      </c>
      <c r="M24" s="17" t="n">
        <v>142</v>
      </c>
      <c r="N24" s="17" t="n">
        <v>0</v>
      </c>
      <c r="O24" s="17" t="n">
        <v>0</v>
      </c>
      <c r="P24" s="17" t="n">
        <v>31</v>
      </c>
      <c r="Q24" s="17" t="n">
        <v>16</v>
      </c>
      <c r="R24" s="17" t="n">
        <v>0</v>
      </c>
      <c r="S24" s="17" t="n">
        <v>17</v>
      </c>
      <c r="T24" s="17" t="n">
        <v>6</v>
      </c>
      <c r="U24" s="17" t="n">
        <f aca="false">SUM(X24-W24)</f>
        <v>39</v>
      </c>
      <c r="W24" s="15" t="n">
        <v>452</v>
      </c>
      <c r="X24" s="15" t="n">
        <v>491</v>
      </c>
      <c r="Y24" s="15"/>
      <c r="Z24" s="15"/>
    </row>
    <row r="25" customFormat="false" ht="15" hidden="false" customHeight="true" outlineLevel="0" collapsed="false">
      <c r="A25" s="18" t="s">
        <v>66</v>
      </c>
      <c r="B25" s="19" t="n">
        <v>472</v>
      </c>
      <c r="C25" s="19" t="n">
        <v>472</v>
      </c>
      <c r="D25" s="19" t="n">
        <v>5</v>
      </c>
      <c r="E25" s="19" t="n">
        <v>9</v>
      </c>
      <c r="F25" s="19" t="n">
        <v>83</v>
      </c>
      <c r="G25" s="19" t="n">
        <v>38</v>
      </c>
      <c r="H25" s="19" t="n">
        <v>11</v>
      </c>
      <c r="I25" s="19" t="n">
        <v>42</v>
      </c>
      <c r="J25" s="19" t="n">
        <v>23</v>
      </c>
      <c r="K25" s="19" t="n">
        <v>18</v>
      </c>
      <c r="L25" s="19" t="n">
        <v>2</v>
      </c>
      <c r="M25" s="19" t="n">
        <v>116</v>
      </c>
      <c r="N25" s="19" t="n">
        <v>2</v>
      </c>
      <c r="O25" s="19" t="n">
        <v>0</v>
      </c>
      <c r="P25" s="19" t="n">
        <v>37</v>
      </c>
      <c r="Q25" s="19" t="n">
        <v>23</v>
      </c>
      <c r="R25" s="19" t="n">
        <v>1</v>
      </c>
      <c r="S25" s="19" t="n">
        <v>17</v>
      </c>
      <c r="T25" s="19" t="n">
        <v>4</v>
      </c>
      <c r="U25" s="19" t="n">
        <f aca="false">SUM(X25-W25)</f>
        <v>41</v>
      </c>
      <c r="W25" s="15" t="n">
        <v>431</v>
      </c>
      <c r="X25" s="15" t="n">
        <v>472</v>
      </c>
      <c r="Y25" s="15"/>
      <c r="Z25" s="15"/>
    </row>
    <row r="26" customFormat="false" ht="1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W26" s="21"/>
      <c r="X26" s="21"/>
    </row>
    <row r="27" customFormat="false" ht="15" hidden="false" customHeight="true" outlineLevel="0" collapsed="false">
      <c r="A27" s="10" t="s">
        <v>67</v>
      </c>
      <c r="O27" s="20"/>
    </row>
    <row r="28" customFormat="false" ht="15" hidden="false" customHeight="true" outlineLevel="0" collapsed="false">
      <c r="A28" s="11" t="s">
        <v>43</v>
      </c>
      <c r="B28" s="11" t="s">
        <v>44</v>
      </c>
      <c r="C28" s="11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 t="s">
        <v>45</v>
      </c>
      <c r="O28" s="11" t="s">
        <v>46</v>
      </c>
      <c r="P28" s="11" t="s">
        <v>16</v>
      </c>
      <c r="Q28" s="11" t="s">
        <v>17</v>
      </c>
      <c r="R28" s="4" t="s">
        <v>68</v>
      </c>
      <c r="S28" s="5" t="s">
        <v>19</v>
      </c>
      <c r="T28" s="11" t="s">
        <v>20</v>
      </c>
    </row>
    <row r="29" customFormat="false" ht="15" hidden="false" customHeight="true" outlineLevel="0" collapsed="false">
      <c r="A29" s="13" t="s">
        <v>48</v>
      </c>
      <c r="B29" s="22" t="n">
        <v>331.344757080078</v>
      </c>
      <c r="C29" s="22" t="n">
        <v>331.344757080078</v>
      </c>
      <c r="D29" s="22" t="n">
        <v>6.18538665771484</v>
      </c>
      <c r="E29" s="22" t="n">
        <v>13.0106401443481</v>
      </c>
      <c r="F29" s="22" t="n">
        <v>53.7488784790039</v>
      </c>
      <c r="G29" s="22" t="n">
        <v>20.9023418426514</v>
      </c>
      <c r="H29" s="22" t="n">
        <v>10.9843940734863</v>
      </c>
      <c r="I29" s="22" t="n">
        <v>46.2837562561035</v>
      </c>
      <c r="J29" s="22" t="n">
        <v>11.837550163269</v>
      </c>
      <c r="K29" s="22" t="n">
        <v>19.1960277557373</v>
      </c>
      <c r="L29" s="22" t="n">
        <v>0.639867603778839</v>
      </c>
      <c r="M29" s="22" t="n">
        <v>82.5429229736328</v>
      </c>
      <c r="N29" s="22" t="n">
        <v>0.853156805038452</v>
      </c>
      <c r="O29" s="22" t="n">
        <v>0.106644600629807</v>
      </c>
      <c r="P29" s="22" t="n">
        <v>14.7169542312622</v>
      </c>
      <c r="Q29" s="22" t="n">
        <v>7.57176685333252</v>
      </c>
      <c r="R29" s="22" t="n">
        <v>2.23953652381897</v>
      </c>
      <c r="S29" s="22" t="n">
        <v>10.4511709213257</v>
      </c>
      <c r="T29" s="22" t="n">
        <v>5.6521635055542</v>
      </c>
    </row>
    <row r="30" customFormat="false" ht="15" hidden="false" customHeight="true" outlineLevel="0" collapsed="false">
      <c r="A30" s="16" t="s">
        <v>49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W30" s="20"/>
    </row>
    <row r="31" customFormat="false" ht="15" hidden="false" customHeight="true" outlineLevel="0" collapsed="false">
      <c r="A31" s="16" t="s">
        <v>50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customFormat="false" ht="15" hidden="false" customHeight="true" outlineLevel="0" collapsed="false">
      <c r="A32" s="16" t="s">
        <v>51</v>
      </c>
      <c r="B32" s="23" t="n">
        <v>2.08138203620911</v>
      </c>
      <c r="C32" s="23" t="n">
        <v>2.0813820362091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2.08138203620911</v>
      </c>
      <c r="S32" s="23" t="n">
        <v>0</v>
      </c>
      <c r="T32" s="23" t="n">
        <v>0</v>
      </c>
    </row>
    <row r="33" customFormat="false" ht="15" hidden="false" customHeight="true" outlineLevel="0" collapsed="false">
      <c r="A33" s="16" t="s">
        <v>52</v>
      </c>
      <c r="B33" s="23" t="n">
        <v>3.8752179145813</v>
      </c>
      <c r="C33" s="23" t="n">
        <v>3.8752179145813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1.93760895729065</v>
      </c>
      <c r="S33" s="23" t="n">
        <v>0</v>
      </c>
      <c r="T33" s="23" t="n">
        <v>1.93760895729065</v>
      </c>
    </row>
    <row r="34" customFormat="false" ht="15" hidden="false" customHeight="true" outlineLevel="0" collapsed="false">
      <c r="A34" s="16" t="s">
        <v>53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true" outlineLevel="0" collapsed="false">
      <c r="A35" s="16" t="s">
        <v>54</v>
      </c>
      <c r="B35" s="23" t="n">
        <v>1.78386676311493</v>
      </c>
      <c r="C35" s="23" t="n">
        <v>1.78386676311493</v>
      </c>
      <c r="D35" s="23" t="n">
        <v>0</v>
      </c>
      <c r="E35" s="23" t="n">
        <v>0</v>
      </c>
      <c r="F35" s="23" t="n">
        <v>1.78386676311493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15" hidden="false" customHeight="true" outlineLevel="0" collapsed="false">
      <c r="A36" s="16" t="s">
        <v>55</v>
      </c>
      <c r="B36" s="23" t="n">
        <v>10.1183853149414</v>
      </c>
      <c r="C36" s="23" t="n">
        <v>10.1183853149414</v>
      </c>
      <c r="D36" s="23" t="n">
        <v>0</v>
      </c>
      <c r="E36" s="23" t="n">
        <v>0</v>
      </c>
      <c r="F36" s="23" t="n">
        <v>0</v>
      </c>
      <c r="G36" s="23" t="n">
        <v>1.4454835653305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.44548356533051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.44548356533051</v>
      </c>
      <c r="T36" s="23" t="n">
        <v>1.44548356533051</v>
      </c>
    </row>
    <row r="37" customFormat="false" ht="15" hidden="false" customHeight="true" outlineLevel="0" collapsed="false">
      <c r="A37" s="16" t="s">
        <v>56</v>
      </c>
      <c r="B37" s="23" t="n">
        <v>24.1196327209473</v>
      </c>
      <c r="C37" s="23" t="n">
        <v>24.1196327209473</v>
      </c>
      <c r="D37" s="23" t="n">
        <v>0</v>
      </c>
      <c r="E37" s="23" t="n">
        <v>1.60797548294067</v>
      </c>
      <c r="F37" s="23" t="n">
        <v>4.82392692565918</v>
      </c>
      <c r="G37" s="23" t="n">
        <v>3.21595096588135</v>
      </c>
      <c r="H37" s="23" t="n">
        <v>3.21595096588135</v>
      </c>
      <c r="I37" s="23" t="n">
        <v>3.21595096588135</v>
      </c>
      <c r="J37" s="23" t="n">
        <v>0</v>
      </c>
      <c r="K37" s="23" t="n">
        <v>0</v>
      </c>
      <c r="L37" s="23" t="n">
        <v>0</v>
      </c>
      <c r="M37" s="23" t="n">
        <v>6.4319019317627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</row>
    <row r="38" customFormat="false" ht="15" hidden="false" customHeight="true" outlineLevel="0" collapsed="false">
      <c r="A38" s="16" t="s">
        <v>57</v>
      </c>
      <c r="B38" s="23" t="n">
        <v>31.8238830566406</v>
      </c>
      <c r="C38" s="23" t="n">
        <v>31.8238830566406</v>
      </c>
      <c r="D38" s="23" t="n">
        <v>1.87199306488037</v>
      </c>
      <c r="E38" s="23" t="n">
        <v>1.87199306488037</v>
      </c>
      <c r="F38" s="23" t="n">
        <v>9.35996532440186</v>
      </c>
      <c r="G38" s="23" t="n">
        <v>1.87199306488037</v>
      </c>
      <c r="H38" s="23" t="n">
        <v>1.87199306488037</v>
      </c>
      <c r="I38" s="23" t="n">
        <v>3.74398612976074</v>
      </c>
      <c r="J38" s="23" t="n">
        <v>0</v>
      </c>
      <c r="K38" s="23" t="n">
        <v>5.61597919464111</v>
      </c>
      <c r="L38" s="23" t="n">
        <v>0</v>
      </c>
      <c r="M38" s="23" t="n">
        <v>3.74398612976074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.87199306488037</v>
      </c>
    </row>
    <row r="39" customFormat="false" ht="15" hidden="false" customHeight="true" outlineLevel="0" collapsed="false">
      <c r="A39" s="16" t="s">
        <v>58</v>
      </c>
      <c r="B39" s="23" t="n">
        <v>83.84521484375</v>
      </c>
      <c r="C39" s="23" t="n">
        <v>83.84521484375</v>
      </c>
      <c r="D39" s="23" t="n">
        <v>0</v>
      </c>
      <c r="E39" s="23" t="n">
        <v>3.6454439163208</v>
      </c>
      <c r="F39" s="23" t="n">
        <v>7.2908878326416</v>
      </c>
      <c r="G39" s="23" t="n">
        <v>12.75905418396</v>
      </c>
      <c r="H39" s="23" t="n">
        <v>5.46816635131836</v>
      </c>
      <c r="I39" s="23" t="n">
        <v>16.4044990539551</v>
      </c>
      <c r="J39" s="23" t="n">
        <v>0</v>
      </c>
      <c r="K39" s="23" t="n">
        <v>3.6454439163208</v>
      </c>
      <c r="L39" s="23" t="n">
        <v>0</v>
      </c>
      <c r="M39" s="23" t="n">
        <v>20.0499439239502</v>
      </c>
      <c r="N39" s="23" t="n">
        <v>0</v>
      </c>
      <c r="O39" s="23" t="n">
        <v>0</v>
      </c>
      <c r="P39" s="23" t="n">
        <v>0</v>
      </c>
      <c r="Q39" s="23" t="n">
        <v>1.8227219581604</v>
      </c>
      <c r="R39" s="23" t="n">
        <v>1.8227219581604</v>
      </c>
      <c r="S39" s="23" t="n">
        <v>5.46816635131836</v>
      </c>
      <c r="T39" s="23" t="n">
        <v>1.8227219581604</v>
      </c>
    </row>
    <row r="40" customFormat="false" ht="15" hidden="false" customHeight="true" outlineLevel="0" collapsed="false">
      <c r="A40" s="16" t="s">
        <v>59</v>
      </c>
      <c r="B40" s="23" t="n">
        <v>143.37385559082</v>
      </c>
      <c r="C40" s="23" t="n">
        <v>143.37385559082</v>
      </c>
      <c r="D40" s="23" t="n">
        <v>3.25849652290344</v>
      </c>
      <c r="E40" s="23" t="n">
        <v>8.14624118804932</v>
      </c>
      <c r="F40" s="23" t="n">
        <v>32.5849647521973</v>
      </c>
      <c r="G40" s="23" t="n">
        <v>13.0339860916138</v>
      </c>
      <c r="H40" s="23" t="n">
        <v>1.62924826145172</v>
      </c>
      <c r="I40" s="23" t="n">
        <v>27.6972198486328</v>
      </c>
      <c r="J40" s="23" t="n">
        <v>1.62924826145172</v>
      </c>
      <c r="K40" s="23" t="n">
        <v>16.2924823760986</v>
      </c>
      <c r="L40" s="23" t="n">
        <v>0</v>
      </c>
      <c r="M40" s="23" t="n">
        <v>24.4387245178223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.62924826145172</v>
      </c>
      <c r="S40" s="23" t="n">
        <v>6.51699304580689</v>
      </c>
      <c r="T40" s="23" t="n">
        <v>3.25849652290344</v>
      </c>
    </row>
    <row r="41" customFormat="false" ht="15" hidden="false" customHeight="true" outlineLevel="0" collapsed="false">
      <c r="A41" s="16" t="s">
        <v>60</v>
      </c>
      <c r="B41" s="23" t="n">
        <v>246.96516418457</v>
      </c>
      <c r="C41" s="23" t="n">
        <v>246.96516418457</v>
      </c>
      <c r="D41" s="23" t="n">
        <v>12.2868242263794</v>
      </c>
      <c r="E41" s="23" t="n">
        <v>11.058141708374</v>
      </c>
      <c r="F41" s="23" t="n">
        <v>39.3178329467773</v>
      </c>
      <c r="G41" s="23" t="n">
        <v>17.2015533447266</v>
      </c>
      <c r="H41" s="23" t="n">
        <v>14.7441883087158</v>
      </c>
      <c r="I41" s="23" t="n">
        <v>44.2325668334961</v>
      </c>
      <c r="J41" s="23" t="n">
        <v>7.37209415435791</v>
      </c>
      <c r="K41" s="23" t="n">
        <v>14.7441883087158</v>
      </c>
      <c r="L41" s="23" t="n">
        <v>0</v>
      </c>
      <c r="M41" s="23" t="n">
        <v>54.0620231628418</v>
      </c>
      <c r="N41" s="23" t="n">
        <v>0</v>
      </c>
      <c r="O41" s="23" t="n">
        <v>0</v>
      </c>
      <c r="P41" s="23" t="n">
        <v>2.45736455917358</v>
      </c>
      <c r="Q41" s="23" t="n">
        <v>0</v>
      </c>
      <c r="R41" s="23" t="n">
        <v>2.45736455917358</v>
      </c>
      <c r="S41" s="23" t="n">
        <v>3.68604707717896</v>
      </c>
      <c r="T41" s="23" t="n">
        <v>2.45736455917358</v>
      </c>
    </row>
    <row r="42" customFormat="false" ht="15" hidden="false" customHeight="true" outlineLevel="0" collapsed="false">
      <c r="A42" s="16" t="s">
        <v>61</v>
      </c>
      <c r="B42" s="23" t="n">
        <v>502.512542724609</v>
      </c>
      <c r="C42" s="23" t="n">
        <v>502.512542724609</v>
      </c>
      <c r="D42" s="23" t="n">
        <v>11.3470582962036</v>
      </c>
      <c r="E42" s="23" t="n">
        <v>35.6621818542481</v>
      </c>
      <c r="F42" s="23" t="n">
        <v>87.5344467163086</v>
      </c>
      <c r="G42" s="23" t="n">
        <v>29.178150177002</v>
      </c>
      <c r="H42" s="23" t="n">
        <v>19.4520988464355</v>
      </c>
      <c r="I42" s="23" t="n">
        <v>74.5663833618164</v>
      </c>
      <c r="J42" s="23" t="n">
        <v>14.589075088501</v>
      </c>
      <c r="K42" s="23" t="n">
        <v>30.7991580963135</v>
      </c>
      <c r="L42" s="23" t="n">
        <v>1.62100827693939</v>
      </c>
      <c r="M42" s="23" t="n">
        <v>111.849571228027</v>
      </c>
      <c r="N42" s="23" t="n">
        <v>3.24201655387878</v>
      </c>
      <c r="O42" s="23" t="n">
        <v>0</v>
      </c>
      <c r="P42" s="23" t="n">
        <v>8.10504150390625</v>
      </c>
      <c r="Q42" s="23" t="n">
        <v>11.3470582962036</v>
      </c>
      <c r="R42" s="23" t="n">
        <v>6.48403310775757</v>
      </c>
      <c r="S42" s="23" t="n">
        <v>14.589075088501</v>
      </c>
      <c r="T42" s="23" t="n">
        <v>6.48403310775757</v>
      </c>
    </row>
    <row r="43" customFormat="false" ht="15" hidden="false" customHeight="true" outlineLevel="0" collapsed="false">
      <c r="A43" s="16" t="s">
        <v>62</v>
      </c>
      <c r="B43" s="23" t="n">
        <v>630.816772460938</v>
      </c>
      <c r="C43" s="23" t="n">
        <v>630.816772460938</v>
      </c>
      <c r="D43" s="23" t="n">
        <v>14.6276350021362</v>
      </c>
      <c r="E43" s="23" t="n">
        <v>29.2552700042725</v>
      </c>
      <c r="F43" s="23" t="n">
        <v>115.192626953125</v>
      </c>
      <c r="G43" s="23" t="n">
        <v>49.3682670593262</v>
      </c>
      <c r="H43" s="23" t="n">
        <v>29.2552700042725</v>
      </c>
      <c r="I43" s="23" t="n">
        <v>89.5942687988281</v>
      </c>
      <c r="J43" s="23" t="n">
        <v>40.2259979248047</v>
      </c>
      <c r="K43" s="23" t="n">
        <v>40.2259979248047</v>
      </c>
      <c r="L43" s="23" t="n">
        <v>0</v>
      </c>
      <c r="M43" s="23" t="n">
        <v>113.364166259766</v>
      </c>
      <c r="N43" s="23" t="n">
        <v>1.82845437526703</v>
      </c>
      <c r="O43" s="23" t="n">
        <v>0</v>
      </c>
      <c r="P43" s="23" t="n">
        <v>14.6276350021362</v>
      </c>
      <c r="Q43" s="23" t="n">
        <v>3.65690875053406</v>
      </c>
      <c r="R43" s="23" t="n">
        <v>1.82845437526703</v>
      </c>
      <c r="S43" s="23" t="n">
        <v>20.1129989624023</v>
      </c>
      <c r="T43" s="23" t="n">
        <v>18.2845439910889</v>
      </c>
    </row>
    <row r="44" customFormat="false" ht="15" hidden="false" customHeight="true" outlineLevel="0" collapsed="false">
      <c r="A44" s="16" t="s">
        <v>63</v>
      </c>
      <c r="B44" s="23" t="n">
        <v>962.029296875</v>
      </c>
      <c r="C44" s="23" t="n">
        <v>962.029296875</v>
      </c>
      <c r="D44" s="23" t="n">
        <v>15.7066011428833</v>
      </c>
      <c r="E44" s="23" t="n">
        <v>45.1564750671387</v>
      </c>
      <c r="F44" s="23" t="n">
        <v>139.396072387695</v>
      </c>
      <c r="G44" s="23" t="n">
        <v>41.2298278808594</v>
      </c>
      <c r="H44" s="23" t="n">
        <v>39.2665023803711</v>
      </c>
      <c r="I44" s="23" t="n">
        <v>172.772613525391</v>
      </c>
      <c r="J44" s="23" t="n">
        <v>33.3765258789063</v>
      </c>
      <c r="K44" s="23" t="n">
        <v>51.0464553833008</v>
      </c>
      <c r="L44" s="23" t="n">
        <v>0</v>
      </c>
      <c r="M44" s="23" t="n">
        <v>237.562347412109</v>
      </c>
      <c r="N44" s="23" t="n">
        <v>3.92665028572083</v>
      </c>
      <c r="O44" s="23" t="n">
        <v>0</v>
      </c>
      <c r="P44" s="23" t="n">
        <v>35.3398513793945</v>
      </c>
      <c r="Q44" s="23" t="n">
        <v>21.5965766906738</v>
      </c>
      <c r="R44" s="23" t="n">
        <v>9.81662559509277</v>
      </c>
      <c r="S44" s="23" t="n">
        <v>37.3031768798828</v>
      </c>
      <c r="T44" s="23" t="n">
        <v>13.743275642395</v>
      </c>
    </row>
    <row r="45" customFormat="false" ht="15" hidden="false" customHeight="true" outlineLevel="0" collapsed="false">
      <c r="A45" s="16" t="s">
        <v>64</v>
      </c>
      <c r="B45" s="23" t="n">
        <v>1509.36975097656</v>
      </c>
      <c r="C45" s="23" t="n">
        <v>1509.36975097656</v>
      </c>
      <c r="D45" s="23" t="n">
        <v>29.1665668487549</v>
      </c>
      <c r="E45" s="23" t="n">
        <v>55.9025840759277</v>
      </c>
      <c r="F45" s="23" t="n">
        <v>209.027069091797</v>
      </c>
      <c r="G45" s="23" t="n">
        <v>75.3469619750977</v>
      </c>
      <c r="H45" s="23" t="n">
        <v>34.0276603698731</v>
      </c>
      <c r="I45" s="23" t="n">
        <v>204.165954589844</v>
      </c>
      <c r="J45" s="23" t="n">
        <v>41.3193016052246</v>
      </c>
      <c r="K45" s="23" t="n">
        <v>99.6524353027344</v>
      </c>
      <c r="L45" s="23" t="n">
        <v>4.86109399795532</v>
      </c>
      <c r="M45" s="23" t="n">
        <v>454.512329101563</v>
      </c>
      <c r="N45" s="23" t="n">
        <v>2.43054699897766</v>
      </c>
      <c r="O45" s="23" t="n">
        <v>2.43054699897766</v>
      </c>
      <c r="P45" s="23" t="n">
        <v>89.9302444458008</v>
      </c>
      <c r="Q45" s="23" t="n">
        <v>26.7360191345215</v>
      </c>
      <c r="R45" s="23" t="n">
        <v>9.72218799591065</v>
      </c>
      <c r="S45" s="23" t="n">
        <v>34.0276603698731</v>
      </c>
      <c r="T45" s="23" t="n">
        <v>34.0276603698731</v>
      </c>
    </row>
    <row r="46" customFormat="false" ht="15" hidden="false" customHeight="true" outlineLevel="0" collapsed="false">
      <c r="A46" s="16" t="s">
        <v>65</v>
      </c>
      <c r="B46" s="23" t="n">
        <v>2003.59094238281</v>
      </c>
      <c r="C46" s="23" t="n">
        <v>2003.59094238281</v>
      </c>
      <c r="D46" s="23" t="n">
        <v>20.4031658172607</v>
      </c>
      <c r="E46" s="23" t="n">
        <v>44.8869667053223</v>
      </c>
      <c r="F46" s="23" t="n">
        <v>334.611938476563</v>
      </c>
      <c r="G46" s="23" t="n">
        <v>114.257736206055</v>
      </c>
      <c r="H46" s="23" t="n">
        <v>44.8869667053223</v>
      </c>
      <c r="I46" s="23" t="n">
        <v>240.757369995117</v>
      </c>
      <c r="J46" s="23" t="n">
        <v>65.2901306152344</v>
      </c>
      <c r="K46" s="23" t="n">
        <v>110.177101135254</v>
      </c>
      <c r="L46" s="23" t="n">
        <v>4.08063316345215</v>
      </c>
      <c r="M46" s="23" t="n">
        <v>579.449951171875</v>
      </c>
      <c r="N46" s="23" t="n">
        <v>0</v>
      </c>
      <c r="O46" s="23" t="n">
        <v>0</v>
      </c>
      <c r="P46" s="23" t="n">
        <v>126.499633789063</v>
      </c>
      <c r="Q46" s="23" t="n">
        <v>65.2901306152344</v>
      </c>
      <c r="R46" s="23" t="n">
        <v>0</v>
      </c>
      <c r="S46" s="23" t="n">
        <v>69.3707656860352</v>
      </c>
      <c r="T46" s="23" t="n">
        <v>24.4838008880615</v>
      </c>
    </row>
    <row r="47" customFormat="false" ht="15" hidden="false" customHeight="true" outlineLevel="0" collapsed="false">
      <c r="A47" s="18" t="s">
        <v>66</v>
      </c>
      <c r="B47" s="24" t="n">
        <v>2923.68676757813</v>
      </c>
      <c r="C47" s="24" t="n">
        <v>2923.68676757813</v>
      </c>
      <c r="D47" s="24" t="n">
        <v>30.9712581634522</v>
      </c>
      <c r="E47" s="24" t="n">
        <v>55.7482643127441</v>
      </c>
      <c r="F47" s="24" t="n">
        <v>514.122863769531</v>
      </c>
      <c r="G47" s="24" t="n">
        <v>235.381561279297</v>
      </c>
      <c r="H47" s="24" t="n">
        <v>68.1367721557617</v>
      </c>
      <c r="I47" s="24" t="n">
        <v>260.158569335938</v>
      </c>
      <c r="J47" s="24" t="n">
        <v>142.467788696289</v>
      </c>
      <c r="K47" s="24" t="n">
        <v>111.496528625488</v>
      </c>
      <c r="L47" s="24" t="n">
        <v>12.3885040283203</v>
      </c>
      <c r="M47" s="24" t="n">
        <v>718.533203125</v>
      </c>
      <c r="N47" s="24" t="n">
        <v>12.3885040283203</v>
      </c>
      <c r="O47" s="24" t="n">
        <v>0</v>
      </c>
      <c r="P47" s="24" t="n">
        <v>229.187316894531</v>
      </c>
      <c r="Q47" s="24" t="n">
        <v>142.467788696289</v>
      </c>
      <c r="R47" s="24" t="n">
        <v>6.19425201416016</v>
      </c>
      <c r="S47" s="24" t="n">
        <v>105.302276611328</v>
      </c>
      <c r="T47" s="24" t="n">
        <v>24.7770080566406</v>
      </c>
    </row>
    <row r="49" customFormat="false" ht="15" hidden="false" customHeight="true" outlineLevel="0" collapsed="false">
      <c r="A49" s="10" t="s">
        <v>69</v>
      </c>
    </row>
    <row r="50" customFormat="false" ht="15" hidden="false" customHeight="true" outlineLevel="0" collapsed="false">
      <c r="A50" s="25" t="s">
        <v>70</v>
      </c>
      <c r="B50" s="11" t="s">
        <v>44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45</v>
      </c>
      <c r="O50" s="11" t="s">
        <v>46</v>
      </c>
      <c r="P50" s="11" t="s">
        <v>16</v>
      </c>
      <c r="Q50" s="11" t="s">
        <v>17</v>
      </c>
      <c r="R50" s="11" t="s">
        <v>68</v>
      </c>
      <c r="S50" s="26" t="s">
        <v>19</v>
      </c>
      <c r="T50" s="11" t="s">
        <v>20</v>
      </c>
    </row>
    <row r="51" customFormat="false" ht="15" hidden="false" customHeight="true" outlineLevel="0" collapsed="false">
      <c r="A51" s="27" t="s">
        <v>71</v>
      </c>
      <c r="B51" s="14" t="n">
        <v>3107</v>
      </c>
      <c r="C51" s="14" t="n">
        <v>3107</v>
      </c>
      <c r="D51" s="14" t="n">
        <v>58</v>
      </c>
      <c r="E51" s="14" t="n">
        <v>122</v>
      </c>
      <c r="F51" s="14" t="n">
        <v>504</v>
      </c>
      <c r="G51" s="14" t="n">
        <v>196</v>
      </c>
      <c r="H51" s="14" t="n">
        <v>103</v>
      </c>
      <c r="I51" s="14" t="n">
        <v>434</v>
      </c>
      <c r="J51" s="14" t="n">
        <v>111</v>
      </c>
      <c r="K51" s="14" t="n">
        <v>180</v>
      </c>
      <c r="L51" s="14" t="n">
        <v>6</v>
      </c>
      <c r="M51" s="14" t="n">
        <v>774</v>
      </c>
      <c r="N51" s="14" t="n">
        <v>8</v>
      </c>
      <c r="O51" s="14" t="n">
        <v>1</v>
      </c>
      <c r="P51" s="14" t="n">
        <v>138</v>
      </c>
      <c r="Q51" s="14" t="n">
        <v>71</v>
      </c>
      <c r="R51" s="14" t="n">
        <v>21</v>
      </c>
      <c r="S51" s="14" t="n">
        <v>98</v>
      </c>
      <c r="T51" s="14" t="n">
        <v>53</v>
      </c>
    </row>
    <row r="52" customFormat="false" ht="15" hidden="false" customHeight="true" outlineLevel="0" collapsed="false">
      <c r="A52" s="28" t="s">
        <v>72</v>
      </c>
      <c r="B52" s="23" t="n">
        <v>331.344757080078</v>
      </c>
      <c r="C52" s="23" t="n">
        <v>331.344757080078</v>
      </c>
      <c r="D52" s="23" t="n">
        <v>6.18538665771484</v>
      </c>
      <c r="E52" s="23" t="n">
        <v>13.0106401443481</v>
      </c>
      <c r="F52" s="23" t="n">
        <v>53.7488784790039</v>
      </c>
      <c r="G52" s="23" t="n">
        <v>20.9023418426514</v>
      </c>
      <c r="H52" s="23" t="n">
        <v>10.9843940734863</v>
      </c>
      <c r="I52" s="23" t="n">
        <v>46.2837562561035</v>
      </c>
      <c r="J52" s="23" t="n">
        <v>11.837550163269</v>
      </c>
      <c r="K52" s="23" t="n">
        <v>19.1960277557373</v>
      </c>
      <c r="L52" s="23" t="n">
        <v>0.639867603778839</v>
      </c>
      <c r="M52" s="23" t="n">
        <v>82.5429229736328</v>
      </c>
      <c r="N52" s="23" t="n">
        <v>0.853156805038452</v>
      </c>
      <c r="O52" s="23" t="n">
        <v>0.106644600629807</v>
      </c>
      <c r="P52" s="23" t="n">
        <v>14.7169542312622</v>
      </c>
      <c r="Q52" s="23" t="n">
        <v>7.57176685333252</v>
      </c>
      <c r="R52" s="23" t="n">
        <v>2.23953652381897</v>
      </c>
      <c r="S52" s="23" t="n">
        <v>10.4511709213257</v>
      </c>
      <c r="T52" s="23" t="n">
        <v>5.6521635055542</v>
      </c>
    </row>
    <row r="53" customFormat="false" ht="15" hidden="false" customHeight="true" outlineLevel="0" collapsed="false">
      <c r="A53" s="28" t="s">
        <v>73</v>
      </c>
      <c r="B53" s="23" t="n">
        <v>182.027267456055</v>
      </c>
      <c r="C53" s="23" t="n">
        <v>182.027267456055</v>
      </c>
      <c r="D53" s="23" t="n">
        <v>3.58267402648926</v>
      </c>
      <c r="E53" s="23" t="n">
        <v>7.72218227386475</v>
      </c>
      <c r="F53" s="23" t="n">
        <v>29.8635902404785</v>
      </c>
      <c r="G53" s="23" t="n">
        <v>11.9751958847046</v>
      </c>
      <c r="H53" s="23" t="n">
        <v>6.48572778701782</v>
      </c>
      <c r="I53" s="23" t="n">
        <v>26.3379993438721</v>
      </c>
      <c r="J53" s="23" t="n">
        <v>6.18241739273071</v>
      </c>
      <c r="K53" s="23" t="n">
        <v>10.9797811508179</v>
      </c>
      <c r="L53" s="23" t="n">
        <v>0.301828116178513</v>
      </c>
      <c r="M53" s="23" t="n">
        <v>43.7991447448731</v>
      </c>
      <c r="N53" s="23" t="n">
        <v>0.461587429046631</v>
      </c>
      <c r="O53" s="23" t="n">
        <v>0.0493234097957611</v>
      </c>
      <c r="P53" s="23" t="n">
        <v>6.87530755996704</v>
      </c>
      <c r="Q53" s="23" t="n">
        <v>3.64977478981018</v>
      </c>
      <c r="R53" s="23" t="n">
        <v>1.54400312900543</v>
      </c>
      <c r="S53" s="23" t="n">
        <v>5.80988883972168</v>
      </c>
      <c r="T53" s="23" t="n">
        <v>3.38727855682373</v>
      </c>
    </row>
    <row r="54" customFormat="false" ht="15" hidden="false" customHeight="true" outlineLevel="0" collapsed="false">
      <c r="A54" s="29" t="s">
        <v>74</v>
      </c>
      <c r="B54" s="24" t="n">
        <v>124.716209411621</v>
      </c>
      <c r="C54" s="24" t="n">
        <v>124.716209411621</v>
      </c>
      <c r="D54" s="24" t="n">
        <v>2.52209854125977</v>
      </c>
      <c r="E54" s="24" t="n">
        <v>5.54663944244385</v>
      </c>
      <c r="F54" s="24" t="n">
        <v>20.71217918396</v>
      </c>
      <c r="G54" s="24" t="n">
        <v>8.47174644470215</v>
      </c>
      <c r="H54" s="24" t="n">
        <v>4.65106391906738</v>
      </c>
      <c r="I54" s="24" t="n">
        <v>18.2282047271729</v>
      </c>
      <c r="J54" s="24" t="n">
        <v>4.28620195388794</v>
      </c>
      <c r="K54" s="24" t="n">
        <v>7.52464485168457</v>
      </c>
      <c r="L54" s="24" t="n">
        <v>0.195796951651573</v>
      </c>
      <c r="M54" s="24" t="n">
        <v>28.9458904266357</v>
      </c>
      <c r="N54" s="24" t="n">
        <v>0.349315315485001</v>
      </c>
      <c r="O54" s="24" t="n">
        <v>0.0243054702877998</v>
      </c>
      <c r="P54" s="24" t="n">
        <v>4.24585914611816</v>
      </c>
      <c r="Q54" s="24" t="n">
        <v>2.41103410720825</v>
      </c>
      <c r="R54" s="24" t="n">
        <v>1.2895702123642</v>
      </c>
      <c r="S54" s="24" t="n">
        <v>4.03476858139038</v>
      </c>
      <c r="T54" s="24" t="n">
        <v>2.41336011886597</v>
      </c>
    </row>
  </sheetData>
  <printOptions headings="false" gridLines="false" gridLinesSet="true" horizontalCentered="false" verticalCentered="false"/>
  <pageMargins left="0.909722222222222" right="0.39375" top="0.490277777777778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nagase_h</cp:lastModifiedBy>
  <cp:lastPrinted>2009-09-10T06:42:30Z</cp:lastPrinted>
  <cp:revision>0</cp:revision>
  <dc:subject/>
  <dc:title/>
</cp:coreProperties>
</file>