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V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V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V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脳など</t>
  </si>
  <si>
    <t xml:space="preserve">リンパ腫など</t>
  </si>
  <si>
    <t xml:space="preserve">白血病など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2" min="3" style="1" width="8.62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X2" s="6"/>
      <c r="Y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</row>
    <row r="5" customFormat="false" ht="15" hidden="false" customHeight="true" outlineLevel="0" collapsed="false">
      <c r="A5" s="10" t="s">
        <v>46</v>
      </c>
    </row>
    <row r="6" customFormat="false" ht="15" hidden="false" customHeight="true" outlineLevel="0" collapsed="false">
      <c r="A6" s="11" t="s">
        <v>47</v>
      </c>
      <c r="B6" s="11" t="s">
        <v>48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9</v>
      </c>
      <c r="O6" s="11" t="s">
        <v>50</v>
      </c>
      <c r="P6" s="11" t="s">
        <v>51</v>
      </c>
      <c r="Q6" s="11" t="s">
        <v>17</v>
      </c>
      <c r="R6" s="11" t="s">
        <v>18</v>
      </c>
      <c r="S6" s="11" t="s">
        <v>19</v>
      </c>
      <c r="T6" s="4" t="s">
        <v>20</v>
      </c>
      <c r="U6" s="5" t="s">
        <v>21</v>
      </c>
      <c r="V6" s="4" t="s">
        <v>22</v>
      </c>
      <c r="W6" s="4" t="s">
        <v>23</v>
      </c>
      <c r="Y6" s="12" t="s">
        <v>52</v>
      </c>
      <c r="Z6" s="12" t="s">
        <v>48</v>
      </c>
    </row>
    <row r="7" customFormat="false" ht="15" hidden="false" customHeight="true" outlineLevel="0" collapsed="false">
      <c r="A7" s="13" t="s">
        <v>53</v>
      </c>
      <c r="B7" s="14" t="n">
        <v>5097</v>
      </c>
      <c r="C7" s="14" t="n">
        <v>5097</v>
      </c>
      <c r="D7" s="14" t="n">
        <v>82</v>
      </c>
      <c r="E7" s="14" t="n">
        <v>145</v>
      </c>
      <c r="F7" s="14" t="n">
        <v>800</v>
      </c>
      <c r="G7" s="14" t="n">
        <v>381</v>
      </c>
      <c r="H7" s="14" t="n">
        <v>176</v>
      </c>
      <c r="I7" s="14" t="n">
        <v>617</v>
      </c>
      <c r="J7" s="14" t="n">
        <v>239</v>
      </c>
      <c r="K7" s="14" t="n">
        <v>363</v>
      </c>
      <c r="L7" s="14" t="n">
        <v>7</v>
      </c>
      <c r="M7" s="14" t="n">
        <v>1040</v>
      </c>
      <c r="N7" s="14" t="n">
        <v>18</v>
      </c>
      <c r="O7" s="14" t="n">
        <v>147</v>
      </c>
      <c r="P7" s="14" t="n">
        <v>69</v>
      </c>
      <c r="Q7" s="14" t="n">
        <v>61</v>
      </c>
      <c r="R7" s="14" t="n">
        <v>138</v>
      </c>
      <c r="S7" s="14" t="n">
        <v>105</v>
      </c>
      <c r="T7" s="14" t="n">
        <v>30</v>
      </c>
      <c r="U7" s="14" t="n">
        <v>155</v>
      </c>
      <c r="V7" s="14" t="n">
        <v>100</v>
      </c>
      <c r="W7" s="15" t="n">
        <f aca="false">SUM(Z7-Y7)</f>
        <v>424</v>
      </c>
      <c r="Y7" s="16" t="n">
        <v>4673</v>
      </c>
      <c r="Z7" s="16" t="n">
        <v>5097</v>
      </c>
      <c r="AA7" s="17"/>
    </row>
    <row r="8" customFormat="false" ht="15" hidden="false" customHeight="true" outlineLevel="0" collapsed="false">
      <c r="A8" s="18" t="s">
        <v>54</v>
      </c>
      <c r="B8" s="19" t="n">
        <v>1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1</v>
      </c>
      <c r="W8" s="19" t="n">
        <f aca="false">SUM(Z8-Y8)</f>
        <v>0</v>
      </c>
      <c r="Y8" s="16" t="n">
        <v>1</v>
      </c>
      <c r="Z8" s="16" t="n">
        <v>1</v>
      </c>
      <c r="AA8" s="17"/>
    </row>
    <row r="9" customFormat="false" ht="15" hidden="false" customHeight="true" outlineLevel="0" collapsed="false">
      <c r="A9" s="18" t="s">
        <v>55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f aca="false">SUM(Z9-Y9)</f>
        <v>2</v>
      </c>
      <c r="Y9" s="16" t="n">
        <v>0</v>
      </c>
      <c r="Z9" s="16" t="n">
        <v>2</v>
      </c>
      <c r="AA9" s="17"/>
    </row>
    <row r="10" customFormat="false" ht="15" hidden="false" customHeight="true" outlineLevel="0" collapsed="false">
      <c r="A10" s="18" t="s">
        <v>56</v>
      </c>
      <c r="B10" s="19" t="n">
        <v>2</v>
      </c>
      <c r="C10" s="19" t="n">
        <v>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f aca="false">SUM(Z10-Y10)</f>
        <v>1</v>
      </c>
      <c r="Y10" s="16" t="n">
        <v>1</v>
      </c>
      <c r="Z10" s="16" t="n">
        <v>2</v>
      </c>
      <c r="AA10" s="17"/>
    </row>
    <row r="11" customFormat="false" ht="15" hidden="false" customHeight="true" outlineLevel="0" collapsed="false">
      <c r="A11" s="18" t="s">
        <v>57</v>
      </c>
      <c r="B11" s="19" t="n">
        <v>5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1</v>
      </c>
      <c r="V11" s="19" t="n">
        <v>2</v>
      </c>
      <c r="W11" s="19" t="n">
        <f aca="false">SUM(Z11-Y11)</f>
        <v>1</v>
      </c>
      <c r="Y11" s="16" t="n">
        <v>4</v>
      </c>
      <c r="Z11" s="16" t="n">
        <v>5</v>
      </c>
      <c r="AA11" s="17"/>
    </row>
    <row r="12" customFormat="false" ht="15" hidden="false" customHeight="true" outlineLevel="0" collapsed="false">
      <c r="A12" s="18" t="s">
        <v>58</v>
      </c>
      <c r="B12" s="19" t="n">
        <v>3</v>
      </c>
      <c r="C12" s="19" t="n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f aca="false">SUM(Z12-Y12)</f>
        <v>1</v>
      </c>
      <c r="Y12" s="16" t="n">
        <v>2</v>
      </c>
      <c r="Z12" s="16" t="n">
        <v>3</v>
      </c>
      <c r="AA12" s="17"/>
    </row>
    <row r="13" customFormat="false" ht="15" hidden="false" customHeight="true" outlineLevel="0" collapsed="false">
      <c r="A13" s="18" t="s">
        <v>59</v>
      </c>
      <c r="B13" s="19" t="n">
        <v>4</v>
      </c>
      <c r="C13" s="19" t="n">
        <v>4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f aca="false">SUM(Z13-Y13)</f>
        <v>0</v>
      </c>
      <c r="Y13" s="16" t="n">
        <v>4</v>
      </c>
      <c r="Z13" s="16" t="n">
        <v>4</v>
      </c>
      <c r="AA13" s="17"/>
    </row>
    <row r="14" customFormat="false" ht="15" hidden="false" customHeight="true" outlineLevel="0" collapsed="false">
      <c r="A14" s="18" t="s">
        <v>60</v>
      </c>
      <c r="B14" s="19" t="n">
        <v>15</v>
      </c>
      <c r="C14" s="19" t="n">
        <v>15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19" t="n">
        <v>2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2</v>
      </c>
      <c r="V14" s="19" t="n">
        <v>2</v>
      </c>
      <c r="W14" s="19" t="n">
        <f aca="false">SUM(Z14-Y14)</f>
        <v>3</v>
      </c>
      <c r="Y14" s="16" t="n">
        <v>12</v>
      </c>
      <c r="Z14" s="16" t="n">
        <v>15</v>
      </c>
      <c r="AA14" s="17"/>
    </row>
    <row r="15" customFormat="false" ht="15" hidden="false" customHeight="true" outlineLevel="0" collapsed="false">
      <c r="A15" s="18" t="s">
        <v>61</v>
      </c>
      <c r="B15" s="19" t="n">
        <v>27</v>
      </c>
      <c r="C15" s="19" t="n">
        <v>27</v>
      </c>
      <c r="D15" s="19" t="n">
        <v>0</v>
      </c>
      <c r="E15" s="19" t="n">
        <v>1</v>
      </c>
      <c r="F15" s="19" t="n">
        <v>3</v>
      </c>
      <c r="G15" s="19" t="n">
        <v>3</v>
      </c>
      <c r="H15" s="19" t="n">
        <v>4</v>
      </c>
      <c r="I15" s="19" t="n">
        <v>3</v>
      </c>
      <c r="J15" s="19" t="n">
        <v>1</v>
      </c>
      <c r="K15" s="19" t="n">
        <v>0</v>
      </c>
      <c r="L15" s="19" t="n">
        <v>0</v>
      </c>
      <c r="M15" s="19" t="n">
        <v>5</v>
      </c>
      <c r="N15" s="19" t="n">
        <v>1</v>
      </c>
      <c r="O15" s="19" t="n">
        <v>3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f aca="false">SUM(Z15-Y15)</f>
        <v>2</v>
      </c>
      <c r="Y15" s="16" t="n">
        <v>25</v>
      </c>
      <c r="Z15" s="16" t="n">
        <v>27</v>
      </c>
      <c r="AA15" s="17"/>
    </row>
    <row r="16" customFormat="false" ht="15" hidden="false" customHeight="true" outlineLevel="0" collapsed="false">
      <c r="A16" s="18" t="s">
        <v>62</v>
      </c>
      <c r="B16" s="19" t="n">
        <v>38</v>
      </c>
      <c r="C16" s="19" t="n">
        <v>38</v>
      </c>
      <c r="D16" s="19" t="n">
        <v>1</v>
      </c>
      <c r="E16" s="19" t="n">
        <v>1</v>
      </c>
      <c r="F16" s="19" t="n">
        <v>8</v>
      </c>
      <c r="G16" s="19" t="n">
        <v>1</v>
      </c>
      <c r="H16" s="19" t="n">
        <v>3</v>
      </c>
      <c r="I16" s="19" t="n">
        <v>2</v>
      </c>
      <c r="J16" s="19" t="n">
        <v>0</v>
      </c>
      <c r="K16" s="19" t="n">
        <v>3</v>
      </c>
      <c r="L16" s="19" t="n">
        <v>0</v>
      </c>
      <c r="M16" s="19" t="n">
        <v>5</v>
      </c>
      <c r="N16" s="19" t="n">
        <v>0</v>
      </c>
      <c r="O16" s="19" t="n">
        <v>7</v>
      </c>
      <c r="P16" s="19" t="n">
        <v>4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1</v>
      </c>
      <c r="W16" s="19" t="n">
        <f aca="false">SUM(Z16-Y16)</f>
        <v>0</v>
      </c>
      <c r="Y16" s="16" t="n">
        <v>38</v>
      </c>
      <c r="Z16" s="16" t="n">
        <v>38</v>
      </c>
      <c r="AA16" s="17"/>
    </row>
    <row r="17" customFormat="false" ht="15" hidden="false" customHeight="true" outlineLevel="0" collapsed="false">
      <c r="A17" s="18" t="s">
        <v>63</v>
      </c>
      <c r="B17" s="19" t="n">
        <v>76</v>
      </c>
      <c r="C17" s="19" t="n">
        <v>76</v>
      </c>
      <c r="D17" s="19" t="n">
        <v>0</v>
      </c>
      <c r="E17" s="19" t="n">
        <v>2</v>
      </c>
      <c r="F17" s="19" t="n">
        <v>9</v>
      </c>
      <c r="G17" s="19" t="n">
        <v>10</v>
      </c>
      <c r="H17" s="19" t="n">
        <v>3</v>
      </c>
      <c r="I17" s="19" t="n">
        <v>10</v>
      </c>
      <c r="J17" s="19" t="n">
        <v>0</v>
      </c>
      <c r="K17" s="19" t="n">
        <v>4</v>
      </c>
      <c r="L17" s="19" t="n">
        <v>0</v>
      </c>
      <c r="M17" s="19" t="n">
        <v>13</v>
      </c>
      <c r="N17" s="19" t="n">
        <v>0</v>
      </c>
      <c r="O17" s="19" t="n">
        <v>10</v>
      </c>
      <c r="P17" s="19" t="n">
        <v>2</v>
      </c>
      <c r="Q17" s="19" t="n">
        <v>3</v>
      </c>
      <c r="R17" s="19" t="n">
        <v>0</v>
      </c>
      <c r="S17" s="19" t="n">
        <v>1</v>
      </c>
      <c r="T17" s="19" t="n">
        <v>1</v>
      </c>
      <c r="U17" s="19" t="n">
        <v>3</v>
      </c>
      <c r="V17" s="19" t="n">
        <v>2</v>
      </c>
      <c r="W17" s="19" t="n">
        <f aca="false">SUM(Z17-Y17)</f>
        <v>3</v>
      </c>
      <c r="Y17" s="16" t="n">
        <v>73</v>
      </c>
      <c r="Z17" s="16" t="n">
        <v>76</v>
      </c>
      <c r="AA17" s="17"/>
    </row>
    <row r="18" customFormat="false" ht="15" hidden="false" customHeight="true" outlineLevel="0" collapsed="false">
      <c r="A18" s="18" t="s">
        <v>64</v>
      </c>
      <c r="B18" s="19" t="n">
        <v>151</v>
      </c>
      <c r="C18" s="19" t="n">
        <v>151</v>
      </c>
      <c r="D18" s="19" t="n">
        <v>2</v>
      </c>
      <c r="E18" s="19" t="n">
        <v>5</v>
      </c>
      <c r="F18" s="19" t="n">
        <v>27</v>
      </c>
      <c r="G18" s="19" t="n">
        <v>12</v>
      </c>
      <c r="H18" s="19" t="n">
        <v>5</v>
      </c>
      <c r="I18" s="19" t="n">
        <v>20</v>
      </c>
      <c r="J18" s="19" t="n">
        <v>3</v>
      </c>
      <c r="K18" s="19" t="n">
        <v>15</v>
      </c>
      <c r="L18" s="19" t="n">
        <v>0</v>
      </c>
      <c r="M18" s="19" t="n">
        <v>18</v>
      </c>
      <c r="N18" s="19" t="n">
        <v>1</v>
      </c>
      <c r="O18" s="19" t="n">
        <v>12</v>
      </c>
      <c r="P18" s="19" t="n">
        <v>5</v>
      </c>
      <c r="Q18" s="19" t="n">
        <v>10</v>
      </c>
      <c r="R18" s="19" t="n">
        <v>0</v>
      </c>
      <c r="S18" s="19" t="n">
        <v>0</v>
      </c>
      <c r="T18" s="19" t="n">
        <v>2</v>
      </c>
      <c r="U18" s="19" t="n">
        <v>4</v>
      </c>
      <c r="V18" s="19" t="n">
        <v>3</v>
      </c>
      <c r="W18" s="19" t="n">
        <f aca="false">SUM(Z18-Y18)</f>
        <v>7</v>
      </c>
      <c r="Y18" s="16" t="n">
        <v>144</v>
      </c>
      <c r="Z18" s="16" t="n">
        <v>151</v>
      </c>
      <c r="AA18" s="17"/>
    </row>
    <row r="19" customFormat="false" ht="15" hidden="false" customHeight="true" outlineLevel="0" collapsed="false">
      <c r="A19" s="18" t="s">
        <v>65</v>
      </c>
      <c r="B19" s="19" t="n">
        <v>336</v>
      </c>
      <c r="C19" s="19" t="n">
        <v>336</v>
      </c>
      <c r="D19" s="19" t="n">
        <v>10</v>
      </c>
      <c r="E19" s="19" t="n">
        <v>10</v>
      </c>
      <c r="F19" s="19" t="n">
        <v>52</v>
      </c>
      <c r="G19" s="19" t="n">
        <v>27</v>
      </c>
      <c r="H19" s="19" t="n">
        <v>19</v>
      </c>
      <c r="I19" s="19" t="n">
        <v>44</v>
      </c>
      <c r="J19" s="19" t="n">
        <v>11</v>
      </c>
      <c r="K19" s="19" t="n">
        <v>20</v>
      </c>
      <c r="L19" s="19" t="n">
        <v>0</v>
      </c>
      <c r="M19" s="19" t="n">
        <v>60</v>
      </c>
      <c r="N19" s="19" t="n">
        <v>0</v>
      </c>
      <c r="O19" s="19" t="n">
        <v>26</v>
      </c>
      <c r="P19" s="19" t="n">
        <v>9</v>
      </c>
      <c r="Q19" s="19" t="n">
        <v>7</v>
      </c>
      <c r="R19" s="19" t="n">
        <v>2</v>
      </c>
      <c r="S19" s="19" t="n">
        <v>0</v>
      </c>
      <c r="T19" s="19" t="n">
        <v>3</v>
      </c>
      <c r="U19" s="19" t="n">
        <v>5</v>
      </c>
      <c r="V19" s="19" t="n">
        <v>4</v>
      </c>
      <c r="W19" s="19" t="n">
        <f aca="false">SUM(Z19-Y19)</f>
        <v>27</v>
      </c>
      <c r="Y19" s="16" t="n">
        <v>309</v>
      </c>
      <c r="Z19" s="16" t="n">
        <v>336</v>
      </c>
      <c r="AA19" s="17"/>
    </row>
    <row r="20" customFormat="false" ht="15" hidden="false" customHeight="true" outlineLevel="0" collapsed="false">
      <c r="A20" s="18" t="s">
        <v>66</v>
      </c>
      <c r="B20" s="19" t="n">
        <v>414</v>
      </c>
      <c r="C20" s="19" t="n">
        <v>414</v>
      </c>
      <c r="D20" s="19" t="n">
        <v>10</v>
      </c>
      <c r="E20" s="19" t="n">
        <v>23</v>
      </c>
      <c r="F20" s="19" t="n">
        <v>66</v>
      </c>
      <c r="G20" s="19" t="n">
        <v>29</v>
      </c>
      <c r="H20" s="19" t="n">
        <v>13</v>
      </c>
      <c r="I20" s="19" t="n">
        <v>51</v>
      </c>
      <c r="J20" s="19" t="n">
        <v>13</v>
      </c>
      <c r="K20" s="19" t="n">
        <v>33</v>
      </c>
      <c r="L20" s="19" t="n">
        <v>1</v>
      </c>
      <c r="M20" s="19" t="n">
        <v>80</v>
      </c>
      <c r="N20" s="19" t="n">
        <v>3</v>
      </c>
      <c r="O20" s="19" t="n">
        <v>18</v>
      </c>
      <c r="P20" s="19" t="n">
        <v>5</v>
      </c>
      <c r="Q20" s="19" t="n">
        <v>8</v>
      </c>
      <c r="R20" s="19" t="n">
        <v>5</v>
      </c>
      <c r="S20" s="19" t="n">
        <v>7</v>
      </c>
      <c r="T20" s="19" t="n">
        <v>4</v>
      </c>
      <c r="U20" s="19" t="n">
        <v>10</v>
      </c>
      <c r="V20" s="19" t="n">
        <v>6</v>
      </c>
      <c r="W20" s="19" t="n">
        <f aca="false">SUM(Z20-Y20)</f>
        <v>29</v>
      </c>
      <c r="Y20" s="16" t="n">
        <v>385</v>
      </c>
      <c r="Z20" s="16" t="n">
        <v>414</v>
      </c>
      <c r="AA20" s="17"/>
    </row>
    <row r="21" customFormat="false" ht="15" hidden="false" customHeight="true" outlineLevel="0" collapsed="false">
      <c r="A21" s="18" t="s">
        <v>67</v>
      </c>
      <c r="B21" s="19" t="n">
        <v>496</v>
      </c>
      <c r="C21" s="19" t="n">
        <v>496</v>
      </c>
      <c r="D21" s="19" t="n">
        <v>9</v>
      </c>
      <c r="E21" s="19" t="n">
        <v>18</v>
      </c>
      <c r="F21" s="19" t="n">
        <v>89</v>
      </c>
      <c r="G21" s="19" t="n">
        <v>41</v>
      </c>
      <c r="H21" s="19" t="n">
        <v>25</v>
      </c>
      <c r="I21" s="19" t="n">
        <v>61</v>
      </c>
      <c r="J21" s="19" t="n">
        <v>32</v>
      </c>
      <c r="K21" s="19" t="n">
        <v>28</v>
      </c>
      <c r="L21" s="19" t="n">
        <v>0</v>
      </c>
      <c r="M21" s="19" t="n">
        <v>87</v>
      </c>
      <c r="N21" s="19" t="n">
        <v>1</v>
      </c>
      <c r="O21" s="19" t="n">
        <v>14</v>
      </c>
      <c r="P21" s="19" t="n">
        <v>1</v>
      </c>
      <c r="Q21" s="19" t="n">
        <v>3</v>
      </c>
      <c r="R21" s="19" t="n">
        <v>8</v>
      </c>
      <c r="S21" s="19" t="n">
        <v>4</v>
      </c>
      <c r="T21" s="19" t="n">
        <v>1</v>
      </c>
      <c r="U21" s="19" t="n">
        <v>17</v>
      </c>
      <c r="V21" s="19" t="n">
        <v>13</v>
      </c>
      <c r="W21" s="19" t="n">
        <f aca="false">SUM(Z21-Y21)</f>
        <v>44</v>
      </c>
      <c r="Y21" s="16" t="n">
        <v>452</v>
      </c>
      <c r="Z21" s="16" t="n">
        <v>496</v>
      </c>
      <c r="AA21" s="17"/>
    </row>
    <row r="22" customFormat="false" ht="15" hidden="false" customHeight="true" outlineLevel="0" collapsed="false">
      <c r="A22" s="18" t="s">
        <v>68</v>
      </c>
      <c r="B22" s="19" t="n">
        <v>724</v>
      </c>
      <c r="C22" s="19" t="n">
        <v>724</v>
      </c>
      <c r="D22" s="19" t="n">
        <v>10</v>
      </c>
      <c r="E22" s="19" t="n">
        <v>26</v>
      </c>
      <c r="F22" s="19" t="n">
        <v>97</v>
      </c>
      <c r="G22" s="19" t="n">
        <v>40</v>
      </c>
      <c r="H22" s="19" t="n">
        <v>27</v>
      </c>
      <c r="I22" s="19" t="n">
        <v>123</v>
      </c>
      <c r="J22" s="19" t="n">
        <v>32</v>
      </c>
      <c r="K22" s="19" t="n">
        <v>47</v>
      </c>
      <c r="L22" s="19" t="n">
        <v>0</v>
      </c>
      <c r="M22" s="19" t="n">
        <v>154</v>
      </c>
      <c r="N22" s="19" t="n">
        <v>2</v>
      </c>
      <c r="O22" s="19" t="n">
        <v>19</v>
      </c>
      <c r="P22" s="19" t="n">
        <v>6</v>
      </c>
      <c r="Q22" s="19" t="n">
        <v>5</v>
      </c>
      <c r="R22" s="19" t="n">
        <v>18</v>
      </c>
      <c r="S22" s="19" t="n">
        <v>14</v>
      </c>
      <c r="T22" s="19" t="n">
        <v>7</v>
      </c>
      <c r="U22" s="19" t="n">
        <v>24</v>
      </c>
      <c r="V22" s="19" t="n">
        <v>17</v>
      </c>
      <c r="W22" s="19" t="n">
        <f aca="false">SUM(Z22-Y22)</f>
        <v>56</v>
      </c>
      <c r="Y22" s="16" t="n">
        <v>668</v>
      </c>
      <c r="Z22" s="16" t="n">
        <v>724</v>
      </c>
      <c r="AA22" s="17"/>
    </row>
    <row r="23" customFormat="false" ht="15" hidden="false" customHeight="true" outlineLevel="0" collapsed="false">
      <c r="A23" s="18" t="s">
        <v>69</v>
      </c>
      <c r="B23" s="19" t="n">
        <v>894</v>
      </c>
      <c r="C23" s="19" t="n">
        <v>894</v>
      </c>
      <c r="D23" s="19" t="n">
        <v>14</v>
      </c>
      <c r="E23" s="19" t="n">
        <v>27</v>
      </c>
      <c r="F23" s="19" t="n">
        <v>123</v>
      </c>
      <c r="G23" s="19" t="n">
        <v>53</v>
      </c>
      <c r="H23" s="19" t="n">
        <v>22</v>
      </c>
      <c r="I23" s="19" t="n">
        <v>122</v>
      </c>
      <c r="J23" s="19" t="n">
        <v>37</v>
      </c>
      <c r="K23" s="19" t="n">
        <v>70</v>
      </c>
      <c r="L23" s="19" t="n">
        <v>2</v>
      </c>
      <c r="M23" s="19" t="n">
        <v>214</v>
      </c>
      <c r="N23" s="19" t="n">
        <v>2</v>
      </c>
      <c r="O23" s="19" t="n">
        <v>11</v>
      </c>
      <c r="P23" s="19" t="n">
        <v>12</v>
      </c>
      <c r="Q23" s="19" t="n">
        <v>8</v>
      </c>
      <c r="R23" s="19" t="n">
        <v>37</v>
      </c>
      <c r="S23" s="19" t="n">
        <v>15</v>
      </c>
      <c r="T23" s="19" t="n">
        <v>5</v>
      </c>
      <c r="U23" s="19" t="n">
        <v>23</v>
      </c>
      <c r="V23" s="19" t="n">
        <v>19</v>
      </c>
      <c r="W23" s="19" t="n">
        <f aca="false">SUM(Z23-Y23)</f>
        <v>78</v>
      </c>
      <c r="X23" s="17"/>
      <c r="Y23" s="16" t="n">
        <v>816</v>
      </c>
      <c r="Z23" s="16" t="n">
        <v>894</v>
      </c>
      <c r="AA23" s="17"/>
    </row>
    <row r="24" customFormat="false" ht="15" hidden="false" customHeight="true" outlineLevel="0" collapsed="false">
      <c r="A24" s="18" t="s">
        <v>70</v>
      </c>
      <c r="B24" s="19" t="n">
        <v>824</v>
      </c>
      <c r="C24" s="19" t="n">
        <v>824</v>
      </c>
      <c r="D24" s="19" t="n">
        <v>6</v>
      </c>
      <c r="E24" s="19" t="n">
        <v>17</v>
      </c>
      <c r="F24" s="19" t="n">
        <v>130</v>
      </c>
      <c r="G24" s="19" t="n">
        <v>62</v>
      </c>
      <c r="H24" s="19" t="n">
        <v>23</v>
      </c>
      <c r="I24" s="19" t="n">
        <v>92</v>
      </c>
      <c r="J24" s="19" t="n">
        <v>40</v>
      </c>
      <c r="K24" s="19" t="n">
        <v>67</v>
      </c>
      <c r="L24" s="19" t="n">
        <v>2</v>
      </c>
      <c r="M24" s="19" t="n">
        <v>195</v>
      </c>
      <c r="N24" s="19" t="n">
        <v>2</v>
      </c>
      <c r="O24" s="19" t="n">
        <v>12</v>
      </c>
      <c r="P24" s="19" t="n">
        <v>5</v>
      </c>
      <c r="Q24" s="19" t="n">
        <v>4</v>
      </c>
      <c r="R24" s="19" t="n">
        <v>31</v>
      </c>
      <c r="S24" s="19" t="n">
        <v>24</v>
      </c>
      <c r="T24" s="19" t="n">
        <v>1</v>
      </c>
      <c r="U24" s="19" t="n">
        <v>32</v>
      </c>
      <c r="V24" s="19" t="n">
        <v>12</v>
      </c>
      <c r="W24" s="19" t="n">
        <f aca="false">SUM(Z24-Y24)</f>
        <v>67</v>
      </c>
      <c r="Y24" s="16" t="n">
        <v>757</v>
      </c>
      <c r="Z24" s="16" t="n">
        <v>824</v>
      </c>
      <c r="AA24" s="17"/>
    </row>
    <row r="25" customFormat="false" ht="15" hidden="false" customHeight="true" outlineLevel="0" collapsed="false">
      <c r="A25" s="20" t="s">
        <v>71</v>
      </c>
      <c r="B25" s="21" t="n">
        <v>1085</v>
      </c>
      <c r="C25" s="21" t="n">
        <v>1085</v>
      </c>
      <c r="D25" s="21" t="n">
        <v>20</v>
      </c>
      <c r="E25" s="21" t="n">
        <v>15</v>
      </c>
      <c r="F25" s="21" t="n">
        <v>193</v>
      </c>
      <c r="G25" s="21" t="n">
        <v>102</v>
      </c>
      <c r="H25" s="21" t="n">
        <v>32</v>
      </c>
      <c r="I25" s="21" t="n">
        <v>88</v>
      </c>
      <c r="J25" s="21" t="n">
        <v>70</v>
      </c>
      <c r="K25" s="21" t="n">
        <v>76</v>
      </c>
      <c r="L25" s="21" t="n">
        <v>2</v>
      </c>
      <c r="M25" s="21" t="n">
        <v>207</v>
      </c>
      <c r="N25" s="21" t="n">
        <v>6</v>
      </c>
      <c r="O25" s="21" t="n">
        <v>14</v>
      </c>
      <c r="P25" s="21" t="n">
        <v>16</v>
      </c>
      <c r="Q25" s="21" t="n">
        <v>10</v>
      </c>
      <c r="R25" s="21" t="n">
        <v>37</v>
      </c>
      <c r="S25" s="21" t="n">
        <v>40</v>
      </c>
      <c r="T25" s="21" t="n">
        <v>2</v>
      </c>
      <c r="U25" s="21" t="n">
        <v>34</v>
      </c>
      <c r="V25" s="21" t="n">
        <v>18</v>
      </c>
      <c r="W25" s="21" t="n">
        <f aca="false">SUM(Z25-Y25)</f>
        <v>103</v>
      </c>
      <c r="Y25" s="16" t="n">
        <v>982</v>
      </c>
      <c r="Z25" s="22" t="n">
        <v>1085</v>
      </c>
      <c r="AA25" s="17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5" hidden="false" customHeight="true" outlineLevel="0" collapsed="false">
      <c r="A27" s="10" t="s">
        <v>72</v>
      </c>
    </row>
    <row r="28" customFormat="false" ht="15" hidden="false" customHeight="true" outlineLevel="0" collapsed="false">
      <c r="A28" s="11" t="s">
        <v>47</v>
      </c>
      <c r="B28" s="11" t="s">
        <v>48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9</v>
      </c>
      <c r="O28" s="11" t="s">
        <v>50</v>
      </c>
      <c r="P28" s="11" t="s">
        <v>51</v>
      </c>
      <c r="Q28" s="11" t="s">
        <v>17</v>
      </c>
      <c r="R28" s="11" t="s">
        <v>18</v>
      </c>
      <c r="S28" s="11" t="s">
        <v>19</v>
      </c>
      <c r="T28" s="4" t="s">
        <v>20</v>
      </c>
      <c r="U28" s="5" t="s">
        <v>21</v>
      </c>
      <c r="V28" s="4" t="s">
        <v>22</v>
      </c>
    </row>
    <row r="29" customFormat="false" ht="15" hidden="false" customHeight="true" outlineLevel="0" collapsed="false">
      <c r="A29" s="13" t="s">
        <v>53</v>
      </c>
      <c r="B29" s="23" t="n">
        <v>257.143615722656</v>
      </c>
      <c r="C29" s="23" t="n">
        <v>257.143615722656</v>
      </c>
      <c r="D29" s="23" t="n">
        <v>4.04990911483765</v>
      </c>
      <c r="E29" s="23" t="n">
        <v>6.81820154190064</v>
      </c>
      <c r="F29" s="23" t="n">
        <v>39.7813873291016</v>
      </c>
      <c r="G29" s="23" t="n">
        <v>18.1989593505859</v>
      </c>
      <c r="H29" s="23" t="n">
        <v>9.07384777069092</v>
      </c>
      <c r="I29" s="23" t="n">
        <v>32.6043319702148</v>
      </c>
      <c r="J29" s="23" t="n">
        <v>12.8674335479736</v>
      </c>
      <c r="K29" s="23" t="n">
        <v>19.6343688964843</v>
      </c>
      <c r="L29" s="23" t="n">
        <v>0.974028825759888</v>
      </c>
      <c r="M29" s="23" t="n">
        <v>49.6754722595215</v>
      </c>
      <c r="N29" s="23" t="n">
        <v>1.28161680698395</v>
      </c>
      <c r="O29" s="23" t="n">
        <v>7.63843631744385</v>
      </c>
      <c r="P29" s="23" t="n">
        <v>3.43473339080811</v>
      </c>
      <c r="Q29" s="23" t="n">
        <v>2.35817503929138</v>
      </c>
      <c r="R29" s="23" t="n">
        <v>7.63843631744385</v>
      </c>
      <c r="S29" s="23" t="n">
        <v>5.12646722793579</v>
      </c>
      <c r="T29" s="23" t="n">
        <v>1.33288145065308</v>
      </c>
      <c r="U29" s="23" t="n">
        <v>7.17705392837524</v>
      </c>
      <c r="V29" s="24" t="n">
        <v>4.66508531570435</v>
      </c>
      <c r="W29" s="25"/>
      <c r="X29" s="26"/>
      <c r="Y29" s="26"/>
    </row>
    <row r="30" customFormat="false" ht="15" hidden="false" customHeight="true" outlineLevel="0" collapsed="false">
      <c r="A30" s="18" t="s">
        <v>54</v>
      </c>
      <c r="B30" s="27" t="n">
        <v>1.0953141450882</v>
      </c>
      <c r="C30" s="27" t="n">
        <v>1.095314145088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.095314145088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5"/>
      <c r="X30" s="26"/>
      <c r="Y30" s="26"/>
    </row>
    <row r="31" customFormat="false" ht="15" hidden="false" customHeight="true" outlineLevel="0" collapsed="false">
      <c r="A31" s="18" t="s">
        <v>55</v>
      </c>
      <c r="B31" s="27" t="n">
        <v>2.13433504104614</v>
      </c>
      <c r="C31" s="27" t="n">
        <v>2.1343350410461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5"/>
      <c r="X31" s="26"/>
      <c r="Y31" s="26"/>
    </row>
    <row r="32" customFormat="false" ht="15" hidden="false" customHeight="true" outlineLevel="0" collapsed="false">
      <c r="A32" s="18" t="s">
        <v>56</v>
      </c>
      <c r="B32" s="27" t="n">
        <v>1.05620038509369</v>
      </c>
      <c r="C32" s="27" t="n">
        <v>1.0562003850936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8" t="n">
        <v>0</v>
      </c>
      <c r="W32" s="25"/>
      <c r="X32" s="26"/>
      <c r="Y32" s="26"/>
    </row>
    <row r="33" customFormat="false" ht="15" hidden="false" customHeight="true" outlineLevel="0" collapsed="false">
      <c r="A33" s="18" t="s">
        <v>57</v>
      </c>
      <c r="B33" s="27" t="n">
        <v>1.8593407869339</v>
      </c>
      <c r="C33" s="27" t="n">
        <v>1.8593407869339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.92967039346695</v>
      </c>
      <c r="V33" s="28" t="n">
        <v>0</v>
      </c>
      <c r="W33" s="25"/>
      <c r="X33" s="26"/>
      <c r="Y33" s="26"/>
    </row>
    <row r="34" customFormat="false" ht="15" hidden="false" customHeight="true" outlineLevel="0" collapsed="false">
      <c r="A34" s="18" t="s">
        <v>58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5"/>
      <c r="X34" s="26"/>
      <c r="Y34" s="26"/>
    </row>
    <row r="35" customFormat="false" ht="15" hidden="false" customHeight="true" outlineLevel="0" collapsed="false">
      <c r="A35" s="18" t="s">
        <v>59</v>
      </c>
      <c r="B35" s="27" t="n">
        <v>4.89244794845581</v>
      </c>
      <c r="C35" s="27" t="n">
        <v>4.89244794845581</v>
      </c>
      <c r="D35" s="27" t="n">
        <v>0</v>
      </c>
      <c r="E35" s="27" t="n">
        <v>0</v>
      </c>
      <c r="F35" s="27" t="n">
        <v>0</v>
      </c>
      <c r="G35" s="27" t="n">
        <v>0.815407931804657</v>
      </c>
      <c r="H35" s="27" t="n">
        <v>0</v>
      </c>
      <c r="I35" s="27" t="n">
        <v>0</v>
      </c>
      <c r="J35" s="27" t="n">
        <v>0.815407931804657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.815407931804657</v>
      </c>
      <c r="Q35" s="27" t="n">
        <v>0</v>
      </c>
      <c r="R35" s="27" t="n">
        <v>0</v>
      </c>
      <c r="S35" s="27" t="n">
        <v>0</v>
      </c>
      <c r="T35" s="27" t="n">
        <v>0.815407931804657</v>
      </c>
      <c r="U35" s="27" t="n">
        <v>0</v>
      </c>
      <c r="V35" s="28" t="n">
        <v>0.815407931804657</v>
      </c>
      <c r="W35" s="25"/>
      <c r="X35" s="26"/>
      <c r="Y35" s="26"/>
    </row>
    <row r="36" customFormat="false" ht="15" hidden="false" customHeight="true" outlineLevel="0" collapsed="false">
      <c r="A36" s="18" t="s">
        <v>60</v>
      </c>
      <c r="B36" s="27" t="n">
        <v>5.81788539886475</v>
      </c>
      <c r="C36" s="27" t="n">
        <v>5.81788539886475</v>
      </c>
      <c r="D36" s="27" t="n">
        <v>0.727235674858093</v>
      </c>
      <c r="E36" s="27" t="n">
        <v>0</v>
      </c>
      <c r="F36" s="27" t="n">
        <v>0.727235674858093</v>
      </c>
      <c r="G36" s="27" t="n">
        <v>0</v>
      </c>
      <c r="H36" s="27" t="n">
        <v>0.72723567485809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.727235674858093</v>
      </c>
      <c r="N36" s="27" t="n">
        <v>0</v>
      </c>
      <c r="O36" s="27" t="n">
        <v>0.727235674858093</v>
      </c>
      <c r="P36" s="27" t="n">
        <v>0.72723567485809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.727235674858093</v>
      </c>
      <c r="V36" s="28" t="n">
        <v>0</v>
      </c>
      <c r="W36" s="25"/>
      <c r="X36" s="26"/>
      <c r="Y36" s="26"/>
    </row>
    <row r="37" customFormat="false" ht="15" hidden="false" customHeight="true" outlineLevel="0" collapsed="false">
      <c r="A37" s="18" t="s">
        <v>61</v>
      </c>
      <c r="B37" s="27" t="n">
        <v>14.8245048522949</v>
      </c>
      <c r="C37" s="27" t="n">
        <v>14.8245048522949</v>
      </c>
      <c r="D37" s="27" t="n">
        <v>0</v>
      </c>
      <c r="E37" s="27" t="n">
        <v>0.872029602527618</v>
      </c>
      <c r="F37" s="27" t="n">
        <v>1.74405920505524</v>
      </c>
      <c r="G37" s="27" t="n">
        <v>2.6160888671875</v>
      </c>
      <c r="H37" s="27" t="n">
        <v>0</v>
      </c>
      <c r="I37" s="27" t="n">
        <v>0.87202960252761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5.232177734375</v>
      </c>
      <c r="P37" s="27" t="n">
        <v>0.872029602527618</v>
      </c>
      <c r="Q37" s="27" t="n">
        <v>0</v>
      </c>
      <c r="R37" s="27" t="n">
        <v>0</v>
      </c>
      <c r="S37" s="27" t="n">
        <v>0</v>
      </c>
      <c r="T37" s="27" t="n">
        <v>0.872029602527618</v>
      </c>
      <c r="U37" s="27" t="n">
        <v>0</v>
      </c>
      <c r="V37" s="28" t="n">
        <v>0.872029602527618</v>
      </c>
      <c r="W37" s="25"/>
      <c r="X37" s="26"/>
      <c r="Y37" s="26"/>
    </row>
    <row r="38" customFormat="false" ht="15" hidden="false" customHeight="true" outlineLevel="0" collapsed="false">
      <c r="A38" s="18" t="s">
        <v>62</v>
      </c>
      <c r="B38" s="27" t="n">
        <v>22.9389362335205</v>
      </c>
      <c r="C38" s="27" t="n">
        <v>22.9389362335205</v>
      </c>
      <c r="D38" s="27" t="n">
        <v>0.91755747795105</v>
      </c>
      <c r="E38" s="27" t="n">
        <v>0.91755747795105</v>
      </c>
      <c r="F38" s="27" t="n">
        <v>7.3404598236084</v>
      </c>
      <c r="G38" s="27" t="n">
        <v>0.91755747795105</v>
      </c>
      <c r="H38" s="27" t="n">
        <v>0.91755747795105</v>
      </c>
      <c r="I38" s="27" t="n">
        <v>0</v>
      </c>
      <c r="J38" s="27" t="n">
        <v>0</v>
      </c>
      <c r="K38" s="27" t="n">
        <v>0.91755747795105</v>
      </c>
      <c r="L38" s="27" t="n">
        <v>0</v>
      </c>
      <c r="M38" s="27" t="n">
        <v>1.8351149559021</v>
      </c>
      <c r="N38" s="27" t="n">
        <v>0</v>
      </c>
      <c r="O38" s="27" t="n">
        <v>3.6702299118042</v>
      </c>
      <c r="P38" s="27" t="n">
        <v>0.9175574779510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.91755747795105</v>
      </c>
      <c r="V38" s="28" t="n">
        <v>0</v>
      </c>
      <c r="W38" s="25"/>
      <c r="X38" s="26"/>
      <c r="Y38" s="26"/>
    </row>
    <row r="39" customFormat="false" ht="15" hidden="false" customHeight="true" outlineLevel="0" collapsed="false">
      <c r="A39" s="18" t="s">
        <v>63</v>
      </c>
      <c r="B39" s="27" t="n">
        <v>67.8024291992188</v>
      </c>
      <c r="C39" s="27" t="n">
        <v>67.8024291992188</v>
      </c>
      <c r="D39" s="27" t="n">
        <v>0</v>
      </c>
      <c r="E39" s="27" t="n">
        <v>1.71651721000671</v>
      </c>
      <c r="F39" s="27" t="n">
        <v>16.3069133758545</v>
      </c>
      <c r="G39" s="27" t="n">
        <v>3.43303442001343</v>
      </c>
      <c r="H39" s="27" t="n">
        <v>4.29129266738892</v>
      </c>
      <c r="I39" s="27" t="n">
        <v>6.86606884002686</v>
      </c>
      <c r="J39" s="27" t="n">
        <v>0.858258605003357</v>
      </c>
      <c r="K39" s="27" t="n">
        <v>0.858258605003357</v>
      </c>
      <c r="L39" s="27" t="n">
        <v>0</v>
      </c>
      <c r="M39" s="27" t="n">
        <v>7.7243275642395</v>
      </c>
      <c r="N39" s="27" t="n">
        <v>0.858258605003357</v>
      </c>
      <c r="O39" s="27" t="n">
        <v>10.2991037368774</v>
      </c>
      <c r="P39" s="27" t="n">
        <v>3.43303442001343</v>
      </c>
      <c r="Q39" s="27" t="n">
        <v>2.57477593421936</v>
      </c>
      <c r="R39" s="27" t="n">
        <v>0</v>
      </c>
      <c r="S39" s="27" t="n">
        <v>0</v>
      </c>
      <c r="T39" s="27" t="n">
        <v>0</v>
      </c>
      <c r="U39" s="27" t="n">
        <v>1.71651721000671</v>
      </c>
      <c r="V39" s="28" t="n">
        <v>1.71651721000671</v>
      </c>
      <c r="W39" s="25"/>
      <c r="X39" s="26"/>
      <c r="Y39" s="26"/>
    </row>
    <row r="40" customFormat="false" ht="15" hidden="false" customHeight="true" outlineLevel="0" collapsed="false">
      <c r="A40" s="18" t="s">
        <v>64</v>
      </c>
      <c r="B40" s="27" t="n">
        <v>127.410110473633</v>
      </c>
      <c r="C40" s="27" t="n">
        <v>127.410110473633</v>
      </c>
      <c r="D40" s="27" t="n">
        <v>3.682373046875</v>
      </c>
      <c r="E40" s="27" t="n">
        <v>4.41884803771973</v>
      </c>
      <c r="F40" s="27" t="n">
        <v>18.411865234375</v>
      </c>
      <c r="G40" s="27" t="n">
        <v>2.94589853286743</v>
      </c>
      <c r="H40" s="27" t="n">
        <v>8.83769607543945</v>
      </c>
      <c r="I40" s="27" t="n">
        <v>19.1483421325684</v>
      </c>
      <c r="J40" s="27" t="n">
        <v>1.47294926643372</v>
      </c>
      <c r="K40" s="27" t="n">
        <v>12.5200691223145</v>
      </c>
      <c r="L40" s="27" t="n">
        <v>0</v>
      </c>
      <c r="M40" s="27" t="n">
        <v>15.4659671783447</v>
      </c>
      <c r="N40" s="27" t="n">
        <v>0</v>
      </c>
      <c r="O40" s="27" t="n">
        <v>11.0471200942993</v>
      </c>
      <c r="P40" s="27" t="n">
        <v>3.682373046875</v>
      </c>
      <c r="Q40" s="27" t="n">
        <v>2.94589853286743</v>
      </c>
      <c r="R40" s="27" t="n">
        <v>0</v>
      </c>
      <c r="S40" s="27" t="n">
        <v>0</v>
      </c>
      <c r="T40" s="27" t="n">
        <v>0.736474633216858</v>
      </c>
      <c r="U40" s="27" t="n">
        <v>3.682373046875</v>
      </c>
      <c r="V40" s="28" t="n">
        <v>4.41884803771973</v>
      </c>
      <c r="W40" s="25"/>
      <c r="X40" s="26"/>
      <c r="Y40" s="26"/>
    </row>
    <row r="41" customFormat="false" ht="15" hidden="false" customHeight="true" outlineLevel="0" collapsed="false">
      <c r="A41" s="18" t="s">
        <v>65</v>
      </c>
      <c r="B41" s="27" t="n">
        <v>206.849136352539</v>
      </c>
      <c r="C41" s="27" t="n">
        <v>206.849136352539</v>
      </c>
      <c r="D41" s="27" t="n">
        <v>5.28687906265259</v>
      </c>
      <c r="E41" s="27" t="n">
        <v>9.25203895568848</v>
      </c>
      <c r="F41" s="27" t="n">
        <v>38.9907341003418</v>
      </c>
      <c r="G41" s="27" t="n">
        <v>17.1823577880859</v>
      </c>
      <c r="H41" s="27" t="n">
        <v>8.59117889404297</v>
      </c>
      <c r="I41" s="27" t="n">
        <v>23.1300983428955</v>
      </c>
      <c r="J41" s="27" t="n">
        <v>7.26945877075195</v>
      </c>
      <c r="K41" s="27" t="n">
        <v>12.5563383102417</v>
      </c>
      <c r="L41" s="27" t="n">
        <v>0</v>
      </c>
      <c r="M41" s="27" t="n">
        <v>35.6864356994629</v>
      </c>
      <c r="N41" s="27" t="n">
        <v>0.660859882831574</v>
      </c>
      <c r="O41" s="27" t="n">
        <v>16.5214977264404</v>
      </c>
      <c r="P41" s="27" t="n">
        <v>2.64343953132629</v>
      </c>
      <c r="Q41" s="27" t="n">
        <v>2.64343953132629</v>
      </c>
      <c r="R41" s="27" t="n">
        <v>1.98257970809937</v>
      </c>
      <c r="S41" s="27" t="n">
        <v>1.32171976566315</v>
      </c>
      <c r="T41" s="27" t="n">
        <v>1.32171976566315</v>
      </c>
      <c r="U41" s="27" t="n">
        <v>4.62601947784424</v>
      </c>
      <c r="V41" s="28" t="n">
        <v>2.64343953132629</v>
      </c>
      <c r="W41" s="25"/>
      <c r="X41" s="26"/>
      <c r="Y41" s="26"/>
    </row>
    <row r="42" customFormat="false" ht="15" hidden="false" customHeight="true" outlineLevel="0" collapsed="false">
      <c r="A42" s="18" t="s">
        <v>66</v>
      </c>
      <c r="B42" s="27" t="n">
        <v>302.492309570313</v>
      </c>
      <c r="C42" s="27" t="n">
        <v>302.492309570313</v>
      </c>
      <c r="D42" s="27" t="n">
        <v>5.33361768722534</v>
      </c>
      <c r="E42" s="27" t="n">
        <v>11.429181098938</v>
      </c>
      <c r="F42" s="27" t="n">
        <v>52.5742301940918</v>
      </c>
      <c r="G42" s="27" t="n">
        <v>23.6203079223633</v>
      </c>
      <c r="H42" s="27" t="n">
        <v>16.0008544921875</v>
      </c>
      <c r="I42" s="27" t="n">
        <v>43.4308853149414</v>
      </c>
      <c r="J42" s="27" t="n">
        <v>11.429181098938</v>
      </c>
      <c r="K42" s="27" t="n">
        <v>22.0964164733887</v>
      </c>
      <c r="L42" s="27" t="n">
        <v>1.52389085292816</v>
      </c>
      <c r="M42" s="27" t="n">
        <v>58.6697959899902</v>
      </c>
      <c r="N42" s="27" t="n">
        <v>0</v>
      </c>
      <c r="O42" s="27" t="n">
        <v>8.3814001083374</v>
      </c>
      <c r="P42" s="27" t="n">
        <v>2.2858362197876</v>
      </c>
      <c r="Q42" s="27" t="n">
        <v>3.80972695350647</v>
      </c>
      <c r="R42" s="27" t="n">
        <v>3.04778170585632</v>
      </c>
      <c r="S42" s="27" t="n">
        <v>4.5716724395752</v>
      </c>
      <c r="T42" s="27" t="n">
        <v>1.52389085292816</v>
      </c>
      <c r="U42" s="27" t="n">
        <v>5.33361768722534</v>
      </c>
      <c r="V42" s="28" t="n">
        <v>6.09556341171265</v>
      </c>
      <c r="W42" s="25"/>
      <c r="X42" s="26"/>
      <c r="Y42" s="26"/>
    </row>
    <row r="43" customFormat="false" ht="15" hidden="false" customHeight="true" outlineLevel="0" collapsed="false">
      <c r="A43" s="18" t="s">
        <v>67</v>
      </c>
      <c r="B43" s="27" t="n">
        <v>490.493927001953</v>
      </c>
      <c r="C43" s="27" t="n">
        <v>490.493927001953</v>
      </c>
      <c r="D43" s="27" t="n">
        <v>7.04479598999023</v>
      </c>
      <c r="E43" s="27" t="n">
        <v>16.7313899993897</v>
      </c>
      <c r="F43" s="27" t="n">
        <v>74.850959777832</v>
      </c>
      <c r="G43" s="27" t="n">
        <v>29.9403820037842</v>
      </c>
      <c r="H43" s="27" t="n">
        <v>23.7761859893799</v>
      </c>
      <c r="I43" s="27" t="n">
        <v>75.731559753418</v>
      </c>
      <c r="J43" s="27" t="n">
        <v>16.7313899993897</v>
      </c>
      <c r="K43" s="27" t="n">
        <v>36.1045799255371</v>
      </c>
      <c r="L43" s="27" t="n">
        <v>2.64179849624634</v>
      </c>
      <c r="M43" s="27" t="n">
        <v>88.0599517822266</v>
      </c>
      <c r="N43" s="27" t="n">
        <v>1.76119899749756</v>
      </c>
      <c r="O43" s="27" t="n">
        <v>20.2537899017334</v>
      </c>
      <c r="P43" s="27" t="n">
        <v>5.28359699249268</v>
      </c>
      <c r="Q43" s="27" t="n">
        <v>5.28359699249268</v>
      </c>
      <c r="R43" s="27" t="n">
        <v>10.5671939849854</v>
      </c>
      <c r="S43" s="27" t="n">
        <v>6.16419649124146</v>
      </c>
      <c r="T43" s="27" t="n">
        <v>4.4029974937439</v>
      </c>
      <c r="U43" s="27" t="n">
        <v>10.5671939849854</v>
      </c>
      <c r="V43" s="28" t="n">
        <v>9.68659400939941</v>
      </c>
      <c r="W43" s="25"/>
      <c r="X43" s="26"/>
      <c r="Y43" s="26"/>
    </row>
    <row r="44" customFormat="false" ht="15" hidden="false" customHeight="true" outlineLevel="0" collapsed="false">
      <c r="A44" s="18" t="s">
        <v>68</v>
      </c>
      <c r="B44" s="27" t="n">
        <v>710.775390625</v>
      </c>
      <c r="C44" s="27" t="n">
        <v>710.775390625</v>
      </c>
      <c r="D44" s="27" t="n">
        <v>8.19075393676758</v>
      </c>
      <c r="E44" s="27" t="n">
        <v>20.9319267272949</v>
      </c>
      <c r="F44" s="27" t="n">
        <v>113.760467529297</v>
      </c>
      <c r="G44" s="27" t="n">
        <v>49.1445198059082</v>
      </c>
      <c r="H44" s="27" t="n">
        <v>17.2915916442871</v>
      </c>
      <c r="I44" s="27" t="n">
        <v>127.411727905273</v>
      </c>
      <c r="J44" s="27" t="n">
        <v>30.9428462982178</v>
      </c>
      <c r="K44" s="27" t="n">
        <v>58.2453575134277</v>
      </c>
      <c r="L44" s="27" t="n">
        <v>4.55041885375977</v>
      </c>
      <c r="M44" s="27" t="n">
        <v>143.793228149414</v>
      </c>
      <c r="N44" s="27" t="n">
        <v>0.910083711147308</v>
      </c>
      <c r="O44" s="27" t="n">
        <v>7.28066968917847</v>
      </c>
      <c r="P44" s="27" t="n">
        <v>8.19075393676758</v>
      </c>
      <c r="Q44" s="27" t="n">
        <v>4.55041885375977</v>
      </c>
      <c r="R44" s="27" t="n">
        <v>19.1117572784424</v>
      </c>
      <c r="S44" s="27" t="n">
        <v>14.5613393783569</v>
      </c>
      <c r="T44" s="27" t="n">
        <v>1.82016742229462</v>
      </c>
      <c r="U44" s="27" t="n">
        <v>16.3815078735352</v>
      </c>
      <c r="V44" s="28" t="n">
        <v>10.0109205245972</v>
      </c>
      <c r="W44" s="25"/>
      <c r="X44" s="26"/>
      <c r="Y44" s="26"/>
    </row>
    <row r="45" customFormat="false" ht="15" hidden="false" customHeight="true" outlineLevel="0" collapsed="false">
      <c r="A45" s="18" t="s">
        <v>69</v>
      </c>
      <c r="B45" s="27" t="n">
        <v>1022.03588867188</v>
      </c>
      <c r="C45" s="27" t="n">
        <v>1022.03588867188</v>
      </c>
      <c r="D45" s="27" t="n">
        <v>17.6023406982422</v>
      </c>
      <c r="E45" s="27" t="n">
        <v>20.9027805328369</v>
      </c>
      <c r="F45" s="27" t="n">
        <v>144.119171142578</v>
      </c>
      <c r="G45" s="27" t="n">
        <v>67.1089248657227</v>
      </c>
      <c r="H45" s="27" t="n">
        <v>169.42253112793</v>
      </c>
      <c r="I45" s="27" t="n">
        <v>149.619888305664</v>
      </c>
      <c r="J45" s="27" t="n">
        <v>49.5065803527832</v>
      </c>
      <c r="K45" s="27" t="n">
        <v>91.312141418457</v>
      </c>
      <c r="L45" s="27" t="n">
        <v>1.10014629364014</v>
      </c>
      <c r="M45" s="27" t="n">
        <v>226.630126953125</v>
      </c>
      <c r="N45" s="27" t="n">
        <v>3.30043911933899</v>
      </c>
      <c r="O45" s="27" t="n">
        <v>19.8026332855225</v>
      </c>
      <c r="P45" s="27" t="n">
        <v>6.60087823867798</v>
      </c>
      <c r="Q45" s="27" t="n">
        <v>6.60087823867798</v>
      </c>
      <c r="R45" s="27" t="n">
        <v>33.0043907165527</v>
      </c>
      <c r="S45" s="27" t="n">
        <v>19.8026332855225</v>
      </c>
      <c r="T45" s="27" t="n">
        <v>7.70102405548096</v>
      </c>
      <c r="U45" s="27" t="n">
        <v>31.9042453765869</v>
      </c>
      <c r="V45" s="28" t="n">
        <v>13.201756477356</v>
      </c>
      <c r="W45" s="25"/>
      <c r="X45" s="26"/>
      <c r="Y45" s="26"/>
    </row>
    <row r="46" customFormat="false" ht="15" hidden="false" customHeight="true" outlineLevel="0" collapsed="false">
      <c r="A46" s="18" t="s">
        <v>70</v>
      </c>
      <c r="B46" s="27" t="n">
        <v>1203.79333496094</v>
      </c>
      <c r="C46" s="27" t="n">
        <v>1203.79333496094</v>
      </c>
      <c r="D46" s="27" t="n">
        <v>8.34808158874512</v>
      </c>
      <c r="E46" s="27" t="n">
        <v>30.053092956543</v>
      </c>
      <c r="F46" s="27" t="n">
        <v>181.988189697266</v>
      </c>
      <c r="G46" s="27" t="n">
        <v>80.1415786743164</v>
      </c>
      <c r="H46" s="27" t="n">
        <v>35.0619430541992</v>
      </c>
      <c r="I46" s="27" t="n">
        <v>131.899688720703</v>
      </c>
      <c r="J46" s="27" t="n">
        <v>60.1061859130859</v>
      </c>
      <c r="K46" s="27" t="n">
        <v>78.4719619750977</v>
      </c>
      <c r="L46" s="27" t="n">
        <v>6.67846536636353</v>
      </c>
      <c r="M46" s="27" t="n">
        <v>250.442443847656</v>
      </c>
      <c r="N46" s="27" t="n">
        <v>6.67846536636353</v>
      </c>
      <c r="O46" s="27" t="n">
        <v>10.0176973342896</v>
      </c>
      <c r="P46" s="27" t="n">
        <v>13.3569307327271</v>
      </c>
      <c r="Q46" s="27" t="n">
        <v>15.0265464782715</v>
      </c>
      <c r="R46" s="27" t="n">
        <v>51.7581062316895</v>
      </c>
      <c r="S46" s="27" t="n">
        <v>30.053092956543</v>
      </c>
      <c r="T46" s="27" t="n">
        <v>6.67846536636353</v>
      </c>
      <c r="U46" s="27" t="n">
        <v>48.418872833252</v>
      </c>
      <c r="V46" s="28" t="n">
        <v>30.053092956543</v>
      </c>
      <c r="W46" s="25"/>
      <c r="X46" s="26"/>
      <c r="Y46" s="26"/>
    </row>
    <row r="47" customFormat="false" ht="15" hidden="false" customHeight="true" outlineLevel="0" collapsed="false">
      <c r="A47" s="20" t="s">
        <v>71</v>
      </c>
      <c r="B47" s="29" t="n">
        <v>1856.23425292969</v>
      </c>
      <c r="C47" s="29" t="n">
        <v>1856.23425292969</v>
      </c>
      <c r="D47" s="29" t="n">
        <v>35.1279373168945</v>
      </c>
      <c r="E47" s="29" t="n">
        <v>27.7325839996338</v>
      </c>
      <c r="F47" s="29" t="n">
        <v>264.383972167969</v>
      </c>
      <c r="G47" s="29" t="n">
        <v>162.697830200195</v>
      </c>
      <c r="H47" s="29" t="n">
        <v>61.0116882324219</v>
      </c>
      <c r="I47" s="29" t="n">
        <v>123.872215270996</v>
      </c>
      <c r="J47" s="29" t="n">
        <v>160.848983764648</v>
      </c>
      <c r="K47" s="29" t="n">
        <v>147.907104492188</v>
      </c>
      <c r="L47" s="29" t="n">
        <v>7.39535617828369</v>
      </c>
      <c r="M47" s="29" t="n">
        <v>353.128234863281</v>
      </c>
      <c r="N47" s="29" t="n">
        <v>24.0349063873291</v>
      </c>
      <c r="O47" s="29" t="n">
        <v>36.9767761230469</v>
      </c>
      <c r="P47" s="29" t="n">
        <v>33.2791023254395</v>
      </c>
      <c r="Q47" s="29" t="n">
        <v>7.39535617828369</v>
      </c>
      <c r="R47" s="29" t="n">
        <v>88.744270324707</v>
      </c>
      <c r="S47" s="29" t="n">
        <v>61.0116882324219</v>
      </c>
      <c r="T47" s="29" t="n">
        <v>1.84883904457092</v>
      </c>
      <c r="U47" s="29" t="n">
        <v>51.7674903869629</v>
      </c>
      <c r="V47" s="30" t="n">
        <v>31.4302635192871</v>
      </c>
      <c r="W47" s="25"/>
      <c r="X47" s="26"/>
      <c r="Y47" s="26"/>
    </row>
    <row r="49" customFormat="false" ht="15" hidden="false" customHeight="true" outlineLevel="0" collapsed="false">
      <c r="A49" s="10" t="s">
        <v>73</v>
      </c>
    </row>
    <row r="50" customFormat="false" ht="15" hidden="false" customHeight="true" outlineLevel="0" collapsed="false">
      <c r="A50" s="31" t="s">
        <v>74</v>
      </c>
      <c r="B50" s="11" t="s">
        <v>48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9</v>
      </c>
      <c r="O50" s="11" t="s">
        <v>50</v>
      </c>
      <c r="P50" s="11" t="s">
        <v>51</v>
      </c>
      <c r="Q50" s="11" t="s">
        <v>17</v>
      </c>
      <c r="R50" s="11" t="s">
        <v>18</v>
      </c>
      <c r="S50" s="11" t="s">
        <v>19</v>
      </c>
      <c r="T50" s="11" t="s">
        <v>75</v>
      </c>
      <c r="U50" s="32" t="s">
        <v>76</v>
      </c>
      <c r="V50" s="11" t="s">
        <v>77</v>
      </c>
    </row>
    <row r="51" customFormat="false" ht="15" hidden="false" customHeight="true" outlineLevel="0" collapsed="false">
      <c r="A51" s="33" t="s">
        <v>78</v>
      </c>
      <c r="B51" s="14" t="n">
        <v>5016</v>
      </c>
      <c r="C51" s="14" t="n">
        <v>5016</v>
      </c>
      <c r="D51" s="14" t="n">
        <v>79</v>
      </c>
      <c r="E51" s="14" t="n">
        <v>133</v>
      </c>
      <c r="F51" s="14" t="n">
        <v>776</v>
      </c>
      <c r="G51" s="14" t="n">
        <v>355</v>
      </c>
      <c r="H51" s="14" t="n">
        <v>177</v>
      </c>
      <c r="I51" s="14" t="n">
        <v>636</v>
      </c>
      <c r="J51" s="14" t="n">
        <v>251</v>
      </c>
      <c r="K51" s="14" t="n">
        <v>383</v>
      </c>
      <c r="L51" s="14" t="n">
        <v>19</v>
      </c>
      <c r="M51" s="14" t="n">
        <v>969</v>
      </c>
      <c r="N51" s="14" t="n">
        <v>25</v>
      </c>
      <c r="O51" s="14" t="n">
        <v>149</v>
      </c>
      <c r="P51" s="14" t="n">
        <v>67</v>
      </c>
      <c r="Q51" s="14" t="n">
        <v>46</v>
      </c>
      <c r="R51" s="14" t="n">
        <v>149</v>
      </c>
      <c r="S51" s="14" t="n">
        <v>100</v>
      </c>
      <c r="T51" s="14" t="n">
        <v>26</v>
      </c>
      <c r="U51" s="14" t="n">
        <v>140</v>
      </c>
      <c r="V51" s="14" t="n">
        <v>91</v>
      </c>
    </row>
    <row r="52" customFormat="false" ht="15" hidden="false" customHeight="true" outlineLevel="0" collapsed="false">
      <c r="A52" s="34" t="s">
        <v>79</v>
      </c>
      <c r="B52" s="27" t="n">
        <v>257.143615722656</v>
      </c>
      <c r="C52" s="27" t="n">
        <v>257.143615722656</v>
      </c>
      <c r="D52" s="27" t="n">
        <v>4.04990911483765</v>
      </c>
      <c r="E52" s="27" t="n">
        <v>6.81820154190064</v>
      </c>
      <c r="F52" s="27" t="n">
        <v>39.7813873291016</v>
      </c>
      <c r="G52" s="27" t="n">
        <v>18.1989593505859</v>
      </c>
      <c r="H52" s="27" t="n">
        <v>9.07384777069092</v>
      </c>
      <c r="I52" s="27" t="n">
        <v>32.6043319702148</v>
      </c>
      <c r="J52" s="27" t="n">
        <v>12.8674335479736</v>
      </c>
      <c r="K52" s="27" t="n">
        <v>19.6343688964844</v>
      </c>
      <c r="L52" s="27" t="n">
        <v>0.974028825759888</v>
      </c>
      <c r="M52" s="27" t="n">
        <v>49.6754722595215</v>
      </c>
      <c r="N52" s="27" t="n">
        <v>1.28161680698395</v>
      </c>
      <c r="O52" s="27" t="n">
        <v>7.63843631744385</v>
      </c>
      <c r="P52" s="27" t="n">
        <v>3.43473339080811</v>
      </c>
      <c r="Q52" s="27" t="n">
        <v>2.35817503929138</v>
      </c>
      <c r="R52" s="27" t="n">
        <v>7.63843631744385</v>
      </c>
      <c r="S52" s="27" t="n">
        <v>5.12646722793579</v>
      </c>
      <c r="T52" s="27" t="n">
        <v>1.33288145065308</v>
      </c>
      <c r="U52" s="27" t="n">
        <v>7.17705392837524</v>
      </c>
      <c r="V52" s="27" t="n">
        <v>4.66508531570435</v>
      </c>
    </row>
    <row r="53" customFormat="false" ht="15" hidden="false" customHeight="true" outlineLevel="0" collapsed="false">
      <c r="A53" s="34" t="s">
        <v>80</v>
      </c>
      <c r="B53" s="27" t="n">
        <v>128.225494384766</v>
      </c>
      <c r="C53" s="27" t="n">
        <v>128.225494384766</v>
      </c>
      <c r="D53" s="27" t="n">
        <v>2.07984232902527</v>
      </c>
      <c r="E53" s="27" t="n">
        <v>3.76398229598999</v>
      </c>
      <c r="F53" s="27" t="n">
        <v>20.5287551879883</v>
      </c>
      <c r="G53" s="27" t="n">
        <v>8.69908332824707</v>
      </c>
      <c r="H53" s="27" t="n">
        <v>7.83980321884155</v>
      </c>
      <c r="I53" s="27" t="n">
        <v>17.0232543945313</v>
      </c>
      <c r="J53" s="27" t="n">
        <v>5.41769504547119</v>
      </c>
      <c r="K53" s="27" t="n">
        <v>9.40330219268799</v>
      </c>
      <c r="L53" s="27" t="n">
        <v>0.449418872594833</v>
      </c>
      <c r="M53" s="27" t="n">
        <v>23.67653465271</v>
      </c>
      <c r="N53" s="27" t="n">
        <v>0.491921752691269</v>
      </c>
      <c r="O53" s="27" t="n">
        <v>5.20646905899048</v>
      </c>
      <c r="P53" s="27" t="n">
        <v>1.92695355415344</v>
      </c>
      <c r="Q53" s="27" t="n">
        <v>1.37941062450409</v>
      </c>
      <c r="R53" s="27" t="n">
        <v>3.05072498321533</v>
      </c>
      <c r="S53" s="27" t="n">
        <v>2.08585023880005</v>
      </c>
      <c r="T53" s="27" t="n">
        <v>0.781475067138672</v>
      </c>
      <c r="U53" s="27" t="n">
        <v>3.46987843513489</v>
      </c>
      <c r="V53" s="27" t="n">
        <v>2.43366098403931</v>
      </c>
    </row>
    <row r="54" customFormat="false" ht="15" hidden="false" customHeight="true" outlineLevel="0" collapsed="false">
      <c r="A54" s="35" t="s">
        <v>81</v>
      </c>
      <c r="B54" s="29" t="n">
        <v>88.8766784667969</v>
      </c>
      <c r="C54" s="29" t="n">
        <v>88.8766784667969</v>
      </c>
      <c r="D54" s="29" t="n">
        <v>1.47618854045868</v>
      </c>
      <c r="E54" s="29" t="n">
        <v>2.67709374427795</v>
      </c>
      <c r="F54" s="29" t="n">
        <v>14.3441028594971</v>
      </c>
      <c r="G54" s="29" t="n">
        <v>6.02902317047119</v>
      </c>
      <c r="H54" s="29" t="n">
        <v>5.01544237136841</v>
      </c>
      <c r="I54" s="29" t="n">
        <v>11.8108196258545</v>
      </c>
      <c r="J54" s="29" t="n">
        <v>3.65896153450012</v>
      </c>
      <c r="K54" s="29" t="n">
        <v>6.41172361373901</v>
      </c>
      <c r="L54" s="29" t="n">
        <v>0.312588542699814</v>
      </c>
      <c r="M54" s="29" t="n">
        <v>15.9665660858154</v>
      </c>
      <c r="N54" s="29" t="n">
        <v>0.33553883433342</v>
      </c>
      <c r="O54" s="29" t="n">
        <v>3.93042254447937</v>
      </c>
      <c r="P54" s="29" t="n">
        <v>1.42502558231354</v>
      </c>
      <c r="Q54" s="29" t="n">
        <v>0.987542748451233</v>
      </c>
      <c r="R54" s="29" t="n">
        <v>1.93302130699158</v>
      </c>
      <c r="S54" s="29" t="n">
        <v>1.36523854732513</v>
      </c>
      <c r="T54" s="29" t="n">
        <v>0.556342601776123</v>
      </c>
      <c r="U54" s="29" t="n">
        <v>2.33247327804565</v>
      </c>
      <c r="V54" s="29" t="n">
        <v>1.72129857540131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nagase_h</cp:lastModifiedBy>
  <cp:lastPrinted>2010-09-30T07:24:40Z</cp:lastPrinted>
  <cp:revision>0</cp:revision>
  <dc:subject/>
  <dc:title/>
</cp:coreProperties>
</file>