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2006死亡率" sheetId="1" state="visible" r:id="rId2"/>
  </sheets>
  <definedNames>
    <definedName function="false" hidden="false" localSheetId="0" name="_xlnm.Print_Area" vbProcedure="false">2006死亡率!$A$1:$V$35</definedName>
    <definedName function="false" hidden="false" localSheetId="0" name="_xlnm.Print_Titles" vbProcedure="false">2006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2006死亡率!$A$5:$U$35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0  </t>
    </r>
    <r>
      <rPr>
        <b val="true"/>
        <sz val="12"/>
        <rFont val="Noto Sans"/>
        <family val="2"/>
      </rPr>
      <t xml:space="preserve">市町村別死亡率：主要部位別 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t xml:space="preserve">皮膚</t>
  </si>
  <si>
    <t xml:space="preserve">乳房</t>
  </si>
  <si>
    <t xml:space="preserve">子宮</t>
  </si>
  <si>
    <t xml:space="preserve">卵巣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脳・神経系</t>
  </si>
  <si>
    <t xml:space="preserve">その他以外</t>
  </si>
  <si>
    <t xml:space="preserve">全部位＊</t>
  </si>
  <si>
    <t xml:space="preserve">全市町村</t>
  </si>
  <si>
    <t xml:space="preserve">岡山市</t>
  </si>
  <si>
    <t xml:space="preserve">玉野市</t>
  </si>
  <si>
    <t xml:space="preserve">瀬戸内市</t>
  </si>
  <si>
    <t xml:space="preserve">建部町</t>
  </si>
  <si>
    <t xml:space="preserve">吉備中央町</t>
  </si>
  <si>
    <t xml:space="preserve">備前市 </t>
  </si>
  <si>
    <t xml:space="preserve">赤磐市 </t>
  </si>
  <si>
    <t xml:space="preserve">瀬戸町 </t>
  </si>
  <si>
    <t xml:space="preserve">和気町 </t>
  </si>
  <si>
    <t xml:space="preserve">倉敷市 </t>
  </si>
  <si>
    <t xml:space="preserve">総社市 </t>
  </si>
  <si>
    <t xml:space="preserve">早島町  </t>
  </si>
  <si>
    <t xml:space="preserve">笠岡市</t>
  </si>
  <si>
    <t xml:space="preserve">井原市</t>
  </si>
  <si>
    <t xml:space="preserve">浅口市</t>
  </si>
  <si>
    <t xml:space="preserve">里庄町</t>
  </si>
  <si>
    <t xml:space="preserve">矢掛町</t>
  </si>
  <si>
    <t xml:space="preserve">高梁市</t>
  </si>
  <si>
    <t xml:space="preserve">新見市</t>
  </si>
  <si>
    <t xml:space="preserve">真庭市 </t>
  </si>
  <si>
    <t xml:space="preserve">新庄村</t>
  </si>
  <si>
    <t xml:space="preserve">津山市 </t>
  </si>
  <si>
    <t xml:space="preserve">鏡野町</t>
  </si>
  <si>
    <t xml:space="preserve">久米南町 </t>
  </si>
  <si>
    <t xml:space="preserve">美咲町</t>
  </si>
  <si>
    <t xml:space="preserve">美作市</t>
  </si>
  <si>
    <t xml:space="preserve">勝央町</t>
  </si>
  <si>
    <t xml:space="preserve">奈義町</t>
  </si>
  <si>
    <t xml:space="preserve">西粟倉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22" min="3" style="1" width="8.62"/>
    <col collapsed="false" customWidth="true" hidden="false" outlineLevel="0" max="24" min="23" style="1" width="8.36"/>
    <col collapsed="false" customWidth="false" hidden="false" outlineLevel="0" max="25" min="25" style="1" width="8.99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s="3" customFormat="true" ht="20.25" hidden="false" customHeight="true" outlineLevel="0" collapsed="false">
      <c r="A1" s="2" t="s">
        <v>0</v>
      </c>
    </row>
    <row r="2" s="8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4" t="s">
        <v>21</v>
      </c>
      <c r="V2" s="4" t="s">
        <v>22</v>
      </c>
      <c r="W2" s="7"/>
      <c r="X2" s="7"/>
      <c r="Y2" s="3"/>
      <c r="Z2" s="3"/>
    </row>
    <row r="3" s="12" customFormat="true" ht="20.25" hidden="false" customHeight="true" outlineLevel="0" collapsed="false">
      <c r="A3" s="9"/>
      <c r="B3" s="10" t="s">
        <v>23</v>
      </c>
      <c r="C3" s="9" t="s">
        <v>24</v>
      </c>
      <c r="D3" s="9" t="s">
        <v>25</v>
      </c>
      <c r="E3" s="9" t="s">
        <v>26</v>
      </c>
      <c r="F3" s="9" t="s">
        <v>27</v>
      </c>
      <c r="G3" s="9" t="s">
        <v>28</v>
      </c>
      <c r="H3" s="9" t="s">
        <v>29</v>
      </c>
      <c r="I3" s="9" t="s">
        <v>30</v>
      </c>
      <c r="J3" s="9" t="s">
        <v>31</v>
      </c>
      <c r="K3" s="9" t="s">
        <v>32</v>
      </c>
      <c r="L3" s="9" t="s">
        <v>33</v>
      </c>
      <c r="M3" s="9" t="s">
        <v>34</v>
      </c>
      <c r="N3" s="9" t="s">
        <v>35</v>
      </c>
      <c r="O3" s="9" t="s">
        <v>36</v>
      </c>
      <c r="P3" s="9" t="s">
        <v>37</v>
      </c>
      <c r="Q3" s="9" t="s">
        <v>38</v>
      </c>
      <c r="R3" s="9" t="s">
        <v>39</v>
      </c>
      <c r="S3" s="9" t="s">
        <v>40</v>
      </c>
      <c r="T3" s="9" t="s">
        <v>41</v>
      </c>
      <c r="U3" s="9" t="s">
        <v>42</v>
      </c>
      <c r="V3" s="9"/>
      <c r="W3" s="11"/>
      <c r="X3" s="11"/>
      <c r="Y3" s="12" t="s">
        <v>43</v>
      </c>
      <c r="Z3" s="7"/>
    </row>
    <row r="4" customFormat="false" ht="18" hidden="false" customHeight="true" outlineLevel="0" collapsed="false">
      <c r="Y4" s="12"/>
      <c r="Z4" s="13"/>
    </row>
    <row r="5" s="16" customFormat="true" ht="20.25" hidden="false" customHeight="true" outlineLevel="0" collapsed="false">
      <c r="A5" s="5" t="s">
        <v>44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  <c r="S5" s="5" t="s">
        <v>45</v>
      </c>
      <c r="T5" s="14" t="s">
        <v>20</v>
      </c>
      <c r="U5" s="5" t="s">
        <v>21</v>
      </c>
      <c r="V5" s="5" t="s">
        <v>22</v>
      </c>
      <c r="W5" s="7"/>
      <c r="X5" s="7"/>
      <c r="Y5" s="15" t="s">
        <v>46</v>
      </c>
      <c r="Z5" s="5" t="s">
        <v>47</v>
      </c>
    </row>
    <row r="6" customFormat="false" ht="20.25" hidden="false" customHeight="true" outlineLevel="0" collapsed="false">
      <c r="A6" s="17" t="s">
        <v>48</v>
      </c>
      <c r="B6" s="18" t="n">
        <v>195.740913785472</v>
      </c>
      <c r="C6" s="18" t="n">
        <v>195.740913785472</v>
      </c>
      <c r="D6" s="18" t="n">
        <v>2.36069443761373</v>
      </c>
      <c r="E6" s="18" t="n">
        <v>2.26233216937983</v>
      </c>
      <c r="F6" s="18" t="n">
        <v>29.115231397236</v>
      </c>
      <c r="G6" s="18" t="n">
        <v>18.1970196232725</v>
      </c>
      <c r="H6" s="18" t="n">
        <v>7.1804455810751</v>
      </c>
      <c r="I6" s="18" t="n">
        <v>18.0002950868047</v>
      </c>
      <c r="J6" s="18" t="n">
        <v>12.5903703339399</v>
      </c>
      <c r="K6" s="18" t="n">
        <v>18.0002950868047</v>
      </c>
      <c r="L6" s="18" t="n">
        <v>0.0983622682339055</v>
      </c>
      <c r="M6" s="18" t="n">
        <v>26.1643633502189</v>
      </c>
      <c r="N6" s="18" t="n">
        <v>0.983622682339055</v>
      </c>
      <c r="O6" s="18" t="n">
        <v>14.3608911621502</v>
      </c>
      <c r="P6" s="18" t="n">
        <v>6.78699650813948</v>
      </c>
      <c r="Q6" s="18" t="n">
        <v>6.00009836226823</v>
      </c>
      <c r="R6" s="18" t="n">
        <v>3.34431711995279</v>
      </c>
      <c r="S6" s="18" t="n">
        <v>0.885260414105149</v>
      </c>
      <c r="T6" s="18" t="n">
        <v>5.60664928933261</v>
      </c>
      <c r="U6" s="18" t="n">
        <v>4.62302660699356</v>
      </c>
      <c r="V6" s="19" t="n">
        <v>19.1806423056116</v>
      </c>
      <c r="W6" s="20"/>
      <c r="X6" s="20"/>
      <c r="Y6" s="21" t="n">
        <f aca="false">SUM(D6:U6)</f>
        <v>176.56027147986</v>
      </c>
      <c r="Z6" s="22" t="n">
        <v>195.740913785472</v>
      </c>
      <c r="AA6" s="23" t="n">
        <f aca="false">SUM(Z6-Y6)</f>
        <v>19.1806423056116</v>
      </c>
    </row>
    <row r="7" customFormat="false" ht="20.25" hidden="false" customHeight="true" outlineLevel="0" collapsed="false">
      <c r="A7" s="24" t="s">
        <v>49</v>
      </c>
      <c r="B7" s="25" t="n">
        <v>172.080752596881</v>
      </c>
      <c r="C7" s="25" t="n">
        <v>172.080752596881</v>
      </c>
      <c r="D7" s="25"/>
      <c r="E7" s="25" t="n">
        <v>2.27921526618385</v>
      </c>
      <c r="F7" s="25" t="n">
        <v>25.9260736528413</v>
      </c>
      <c r="G7" s="25" t="n">
        <v>19.9431335791087</v>
      </c>
      <c r="H7" s="25" t="n">
        <v>5.12823434891367</v>
      </c>
      <c r="I7" s="25" t="n">
        <v>15.384703046741</v>
      </c>
      <c r="J7" s="25" t="n">
        <v>9.68666488128138</v>
      </c>
      <c r="K7" s="25" t="n">
        <v>14.2450954136491</v>
      </c>
      <c r="L7" s="25"/>
      <c r="M7" s="25" t="n">
        <v>25.3562698362954</v>
      </c>
      <c r="N7" s="25"/>
      <c r="O7" s="25" t="n">
        <v>10.8262725143733</v>
      </c>
      <c r="P7" s="25" t="n">
        <v>4.55843053236771</v>
      </c>
      <c r="Q7" s="25"/>
      <c r="R7" s="25"/>
      <c r="S7" s="25"/>
      <c r="T7" s="25"/>
      <c r="U7" s="25" t="n">
        <v>6.2678419820056</v>
      </c>
      <c r="V7" s="25" t="n">
        <v>32.4788175431199</v>
      </c>
      <c r="W7" s="20"/>
      <c r="X7" s="20"/>
      <c r="Y7" s="21" t="n">
        <f aca="false">SUM(D7:U7)</f>
        <v>139.601935053761</v>
      </c>
      <c r="Z7" s="22" t="n">
        <v>172.080752596881</v>
      </c>
      <c r="AA7" s="23" t="n">
        <f aca="false">SUM(Z7-Y7)</f>
        <v>32.4788175431199</v>
      </c>
    </row>
    <row r="8" customFormat="false" ht="20.25" hidden="false" customHeight="true" outlineLevel="0" collapsed="false">
      <c r="A8" s="24" t="s">
        <v>50</v>
      </c>
      <c r="B8" s="25" t="n">
        <v>205.665952146457</v>
      </c>
      <c r="C8" s="25" t="n">
        <v>205.665952146457</v>
      </c>
      <c r="D8" s="25"/>
      <c r="E8" s="25" t="n">
        <v>0</v>
      </c>
      <c r="F8" s="25" t="n">
        <v>20.2769248595099</v>
      </c>
      <c r="G8" s="25" t="n">
        <v>20.2769248595099</v>
      </c>
      <c r="H8" s="25" t="n">
        <v>5.79340710271711</v>
      </c>
      <c r="I8" s="25" t="n">
        <v>31.8637390649441</v>
      </c>
      <c r="J8" s="25" t="n">
        <v>20.2769248595099</v>
      </c>
      <c r="K8" s="25" t="n">
        <v>23.1736284108684</v>
      </c>
      <c r="L8" s="25"/>
      <c r="M8" s="25" t="n">
        <v>20.2769248595099</v>
      </c>
      <c r="N8" s="25"/>
      <c r="O8" s="25" t="n">
        <v>11.5868142054342</v>
      </c>
      <c r="P8" s="25" t="n">
        <v>11.5868142054342</v>
      </c>
      <c r="Q8" s="25"/>
      <c r="R8" s="25"/>
      <c r="S8" s="25"/>
      <c r="T8" s="25"/>
      <c r="U8" s="25" t="n">
        <v>5.79340710271711</v>
      </c>
      <c r="V8" s="25" t="n">
        <v>34.7604426163026</v>
      </c>
      <c r="W8" s="20"/>
      <c r="X8" s="20"/>
      <c r="Y8" s="21" t="n">
        <f aca="false">SUM(D8:U8)</f>
        <v>170.905509530155</v>
      </c>
      <c r="Z8" s="22" t="n">
        <v>205.665952146457</v>
      </c>
      <c r="AA8" s="23" t="n">
        <f aca="false">SUM(Z8-Y8)</f>
        <v>34.7604426163027</v>
      </c>
    </row>
    <row r="9" customFormat="false" ht="20.25" hidden="false" customHeight="true" outlineLevel="0" collapsed="false">
      <c r="A9" s="24" t="s">
        <v>51</v>
      </c>
      <c r="B9" s="25" t="n">
        <v>269.71361318164</v>
      </c>
      <c r="C9" s="25" t="n">
        <v>269.71361318164</v>
      </c>
      <c r="D9" s="25"/>
      <c r="E9" s="25" t="n">
        <v>0</v>
      </c>
      <c r="F9" s="25" t="n">
        <v>29.4233032561789</v>
      </c>
      <c r="G9" s="25" t="n">
        <v>19.6155355041193</v>
      </c>
      <c r="H9" s="25" t="n">
        <v>14.7116516280894</v>
      </c>
      <c r="I9" s="25" t="n">
        <v>14.7116516280894</v>
      </c>
      <c r="J9" s="25" t="n">
        <v>19.6155355041193</v>
      </c>
      <c r="K9" s="25" t="n">
        <v>9.80776775205963</v>
      </c>
      <c r="L9" s="25"/>
      <c r="M9" s="25" t="n">
        <v>24.5194193801491</v>
      </c>
      <c r="N9" s="25"/>
      <c r="O9" s="25" t="n">
        <v>34.3271871322087</v>
      </c>
      <c r="P9" s="25" t="n">
        <v>4.90388387602982</v>
      </c>
      <c r="Q9" s="25"/>
      <c r="R9" s="25"/>
      <c r="S9" s="25"/>
      <c r="T9" s="25"/>
      <c r="U9" s="25" t="n">
        <v>4.90388387602982</v>
      </c>
      <c r="V9" s="25" t="n">
        <v>93.1737936445665</v>
      </c>
      <c r="W9" s="20"/>
      <c r="X9" s="20"/>
      <c r="Y9" s="21" t="n">
        <f aca="false">SUM(D9:U9)</f>
        <v>176.539819537073</v>
      </c>
      <c r="Z9" s="22" t="n">
        <v>269.71361318164</v>
      </c>
      <c r="AA9" s="23" t="n">
        <f aca="false">SUM(Z9-Y9)</f>
        <v>93.1737936445665</v>
      </c>
    </row>
    <row r="10" customFormat="false" ht="20.25" hidden="false" customHeight="true" outlineLevel="0" collapsed="false">
      <c r="A10" s="24" t="s">
        <v>52</v>
      </c>
      <c r="B10" s="25" t="n">
        <v>88.261253309797</v>
      </c>
      <c r="C10" s="25" t="n">
        <v>88.261253309797</v>
      </c>
      <c r="D10" s="25"/>
      <c r="E10" s="25" t="n">
        <v>29.420417769932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/>
      <c r="M10" s="25" t="n">
        <v>29.4204177699323</v>
      </c>
      <c r="N10" s="25"/>
      <c r="O10" s="25" t="n">
        <v>0</v>
      </c>
      <c r="P10" s="25" t="n">
        <v>0</v>
      </c>
      <c r="Q10" s="25"/>
      <c r="R10" s="25"/>
      <c r="S10" s="25"/>
      <c r="T10" s="25"/>
      <c r="U10" s="25" t="n">
        <v>0</v>
      </c>
      <c r="V10" s="25" t="n">
        <v>29.4204177699323</v>
      </c>
      <c r="W10" s="20"/>
      <c r="X10" s="20"/>
      <c r="Y10" s="21" t="n">
        <f aca="false">SUM(D10:U10)</f>
        <v>58.8408355398647</v>
      </c>
      <c r="Z10" s="22" t="n">
        <v>88.261253309797</v>
      </c>
      <c r="AA10" s="23" t="n">
        <f aca="false">SUM(Z10-Y10)</f>
        <v>29.4204177699323</v>
      </c>
    </row>
    <row r="11" customFormat="false" ht="20.25" hidden="false" customHeight="true" outlineLevel="0" collapsed="false">
      <c r="A11" s="24" t="s">
        <v>53</v>
      </c>
      <c r="B11" s="25" t="n">
        <v>207.612456747405</v>
      </c>
      <c r="C11" s="25" t="n">
        <v>207.612456747405</v>
      </c>
      <c r="D11" s="25"/>
      <c r="E11" s="25" t="n">
        <v>0</v>
      </c>
      <c r="F11" s="25" t="n">
        <v>27.681660899654</v>
      </c>
      <c r="G11" s="25" t="n">
        <v>0</v>
      </c>
      <c r="H11" s="25" t="n">
        <v>13.840830449827</v>
      </c>
      <c r="I11" s="25" t="n">
        <v>41.522491349481</v>
      </c>
      <c r="J11" s="25" t="n">
        <v>27.681660899654</v>
      </c>
      <c r="K11" s="25" t="n">
        <v>13.840830449827</v>
      </c>
      <c r="L11" s="25"/>
      <c r="M11" s="25" t="n">
        <v>0</v>
      </c>
      <c r="N11" s="25"/>
      <c r="O11" s="25" t="n">
        <v>0</v>
      </c>
      <c r="P11" s="25" t="n">
        <v>0</v>
      </c>
      <c r="Q11" s="25"/>
      <c r="R11" s="25"/>
      <c r="S11" s="25"/>
      <c r="T11" s="25"/>
      <c r="U11" s="25" t="n">
        <v>0</v>
      </c>
      <c r="V11" s="25" t="n">
        <v>83.0449826989619</v>
      </c>
      <c r="W11" s="20"/>
      <c r="X11" s="20"/>
      <c r="Y11" s="21" t="n">
        <f aca="false">SUM(D11:U11)</f>
        <v>124.567474048443</v>
      </c>
      <c r="Z11" s="22" t="n">
        <v>207.612456747405</v>
      </c>
      <c r="AA11" s="23" t="n">
        <f aca="false">SUM(Z11-Y11)</f>
        <v>83.0449826989619</v>
      </c>
    </row>
    <row r="12" customFormat="false" ht="20.25" hidden="false" customHeight="true" outlineLevel="0" collapsed="false">
      <c r="A12" s="24" t="s">
        <v>54</v>
      </c>
      <c r="B12" s="25" t="n">
        <v>235.610905419051</v>
      </c>
      <c r="C12" s="25" t="n">
        <v>235.610905419051</v>
      </c>
      <c r="D12" s="25"/>
      <c r="E12" s="25" t="n">
        <v>0</v>
      </c>
      <c r="F12" s="25" t="n">
        <v>28.8503149492715</v>
      </c>
      <c r="G12" s="25" t="n">
        <v>28.8503149492715</v>
      </c>
      <c r="H12" s="25" t="n">
        <v>0</v>
      </c>
      <c r="I12" s="25" t="n">
        <v>9.61677164975718</v>
      </c>
      <c r="J12" s="25" t="n">
        <v>4.80838582487859</v>
      </c>
      <c r="K12" s="25" t="n">
        <v>24.0419291243929</v>
      </c>
      <c r="L12" s="25"/>
      <c r="M12" s="25" t="n">
        <v>52.8922440736645</v>
      </c>
      <c r="N12" s="25"/>
      <c r="O12" s="25" t="n">
        <v>19.2335432995144</v>
      </c>
      <c r="P12" s="25" t="n">
        <v>4.80838582487859</v>
      </c>
      <c r="Q12" s="25"/>
      <c r="R12" s="25"/>
      <c r="S12" s="25"/>
      <c r="T12" s="25"/>
      <c r="U12" s="25" t="n">
        <v>0</v>
      </c>
      <c r="V12" s="25" t="n">
        <v>62.5090157234217</v>
      </c>
      <c r="W12" s="20"/>
      <c r="X12" s="20"/>
      <c r="Y12" s="21" t="n">
        <f aca="false">SUM(D12:U12)</f>
        <v>173.101889695629</v>
      </c>
      <c r="Z12" s="22" t="n">
        <v>235.610905419051</v>
      </c>
      <c r="AA12" s="23" t="n">
        <f aca="false">SUM(Z12-Y12)</f>
        <v>62.5090157234216</v>
      </c>
    </row>
    <row r="13" customFormat="false" ht="20.25" hidden="false" customHeight="true" outlineLevel="0" collapsed="false">
      <c r="A13" s="24" t="s">
        <v>55</v>
      </c>
      <c r="B13" s="25" t="n">
        <v>203.560136861709</v>
      </c>
      <c r="C13" s="25" t="n">
        <v>203.560136861709</v>
      </c>
      <c r="D13" s="25"/>
      <c r="E13" s="25" t="n">
        <v>0</v>
      </c>
      <c r="F13" s="25" t="n">
        <v>38.9796006756464</v>
      </c>
      <c r="G13" s="25" t="n">
        <v>12.9932002252155</v>
      </c>
      <c r="H13" s="25" t="n">
        <v>0</v>
      </c>
      <c r="I13" s="25" t="n">
        <v>21.6553337086925</v>
      </c>
      <c r="J13" s="25" t="n">
        <v>4.33106674173849</v>
      </c>
      <c r="K13" s="25" t="n">
        <v>30.3174671921694</v>
      </c>
      <c r="L13" s="25"/>
      <c r="M13" s="25" t="n">
        <v>17.324266966954</v>
      </c>
      <c r="N13" s="25"/>
      <c r="O13" s="25" t="n">
        <v>30.3174671921694</v>
      </c>
      <c r="P13" s="25" t="n">
        <v>8.66213348347698</v>
      </c>
      <c r="Q13" s="25"/>
      <c r="R13" s="25"/>
      <c r="S13" s="25"/>
      <c r="T13" s="25"/>
      <c r="U13" s="25" t="n">
        <v>4.33106674173849</v>
      </c>
      <c r="V13" s="25" t="n">
        <v>34.6485339339079</v>
      </c>
      <c r="W13" s="20"/>
      <c r="X13" s="20"/>
      <c r="Y13" s="21" t="n">
        <f aca="false">SUM(D13:U13)</f>
        <v>168.911602927801</v>
      </c>
      <c r="Z13" s="22" t="n">
        <v>203.560136861709</v>
      </c>
      <c r="AA13" s="23" t="n">
        <f aca="false">SUM(Z13-Y13)</f>
        <v>34.6485339339079</v>
      </c>
    </row>
    <row r="14" customFormat="false" ht="20.25" hidden="false" customHeight="true" outlineLevel="0" collapsed="false">
      <c r="A14" s="24" t="s">
        <v>56</v>
      </c>
      <c r="B14" s="25" t="n">
        <v>205.286117526302</v>
      </c>
      <c r="C14" s="25" t="n">
        <v>205.286117526302</v>
      </c>
      <c r="D14" s="25"/>
      <c r="E14" s="25" t="n">
        <v>0</v>
      </c>
      <c r="F14" s="25" t="n">
        <v>12.8303823453939</v>
      </c>
      <c r="G14" s="25" t="n">
        <v>0</v>
      </c>
      <c r="H14" s="25" t="n">
        <v>0</v>
      </c>
      <c r="I14" s="25" t="n">
        <v>12.8303823453939</v>
      </c>
      <c r="J14" s="25" t="n">
        <v>12.8303823453939</v>
      </c>
      <c r="K14" s="25" t="n">
        <v>25.6607646907878</v>
      </c>
      <c r="L14" s="25"/>
      <c r="M14" s="25" t="n">
        <v>38.4911470361817</v>
      </c>
      <c r="N14" s="25"/>
      <c r="O14" s="25" t="n">
        <v>25.6607646907878</v>
      </c>
      <c r="P14" s="25" t="n">
        <v>0</v>
      </c>
      <c r="Q14" s="25"/>
      <c r="R14" s="25"/>
      <c r="S14" s="25"/>
      <c r="T14" s="25"/>
      <c r="U14" s="25" t="n">
        <v>12.8303823453939</v>
      </c>
      <c r="V14" s="25" t="n">
        <v>64.1519117269694</v>
      </c>
      <c r="W14" s="20"/>
      <c r="X14" s="20"/>
      <c r="Y14" s="21" t="n">
        <f aca="false">SUM(D14:U14)</f>
        <v>141.134205799333</v>
      </c>
      <c r="Z14" s="22" t="n">
        <v>205.286117526302</v>
      </c>
      <c r="AA14" s="23" t="n">
        <f aca="false">SUM(Z14-Y14)</f>
        <v>64.1519117269695</v>
      </c>
    </row>
    <row r="15" customFormat="false" ht="20.25" hidden="false" customHeight="true" outlineLevel="0" collapsed="false">
      <c r="A15" s="24" t="s">
        <v>57</v>
      </c>
      <c r="B15" s="25" t="n">
        <v>236.546422235364</v>
      </c>
      <c r="C15" s="25" t="n">
        <v>236.546422235364</v>
      </c>
      <c r="D15" s="25"/>
      <c r="E15" s="25" t="n">
        <v>0</v>
      </c>
      <c r="F15" s="25" t="n">
        <v>47.3092844470727</v>
      </c>
      <c r="G15" s="25" t="n">
        <v>0</v>
      </c>
      <c r="H15" s="25" t="n">
        <v>0</v>
      </c>
      <c r="I15" s="25" t="n">
        <v>23.6546422235364</v>
      </c>
      <c r="J15" s="25" t="n">
        <v>0</v>
      </c>
      <c r="K15" s="25" t="n">
        <v>47.3092844470727</v>
      </c>
      <c r="L15" s="25"/>
      <c r="M15" s="25" t="n">
        <v>23.6546422235364</v>
      </c>
      <c r="N15" s="25"/>
      <c r="O15" s="25" t="n">
        <v>23.6546422235364</v>
      </c>
      <c r="P15" s="25" t="n">
        <v>0</v>
      </c>
      <c r="Q15" s="25"/>
      <c r="R15" s="25"/>
      <c r="S15" s="25"/>
      <c r="T15" s="25"/>
      <c r="U15" s="25" t="n">
        <v>0</v>
      </c>
      <c r="V15" s="25" t="n">
        <v>70.9639266706091</v>
      </c>
      <c r="W15" s="20"/>
      <c r="X15" s="20"/>
      <c r="Y15" s="21" t="n">
        <f aca="false">SUM(D15:U15)</f>
        <v>165.582495564755</v>
      </c>
      <c r="Z15" s="22" t="n">
        <v>236.546422235364</v>
      </c>
      <c r="AA15" s="23" t="n">
        <f aca="false">SUM(Z15-Y15)</f>
        <v>70.9639266706091</v>
      </c>
    </row>
    <row r="16" customFormat="false" ht="20.25" hidden="false" customHeight="true" outlineLevel="0" collapsed="false">
      <c r="A16" s="24" t="s">
        <v>58</v>
      </c>
      <c r="B16" s="25" t="n">
        <v>181.491197676913</v>
      </c>
      <c r="C16" s="25" t="n">
        <v>181.491197676913</v>
      </c>
      <c r="D16" s="25"/>
      <c r="E16" s="25" t="n">
        <v>2.06239997360128</v>
      </c>
      <c r="F16" s="25" t="n">
        <v>24.7487996832154</v>
      </c>
      <c r="G16" s="25" t="n">
        <v>15.2617598046495</v>
      </c>
      <c r="H16" s="25" t="n">
        <v>11.1369598574469</v>
      </c>
      <c r="I16" s="25" t="n">
        <v>15.2617598046495</v>
      </c>
      <c r="J16" s="25" t="n">
        <v>11.9619198468874</v>
      </c>
      <c r="K16" s="25" t="n">
        <v>14.436799815209</v>
      </c>
      <c r="L16" s="25"/>
      <c r="M16" s="25" t="n">
        <v>23.0988797043343</v>
      </c>
      <c r="N16" s="25"/>
      <c r="O16" s="25" t="n">
        <v>15.2617598046495</v>
      </c>
      <c r="P16" s="25" t="n">
        <v>10.3119998680064</v>
      </c>
      <c r="Q16" s="25"/>
      <c r="R16" s="25"/>
      <c r="S16" s="25"/>
      <c r="T16" s="25"/>
      <c r="U16" s="25" t="n">
        <v>4.53727994192282</v>
      </c>
      <c r="V16" s="25" t="n">
        <v>33.4108795723408</v>
      </c>
      <c r="W16" s="20"/>
      <c r="X16" s="20"/>
      <c r="Y16" s="21" t="n">
        <f aca="false">SUM(D16:U16)</f>
        <v>148.080318104572</v>
      </c>
      <c r="Z16" s="22" t="n">
        <v>181.491197676913</v>
      </c>
      <c r="AA16" s="23" t="n">
        <f aca="false">SUM(Z16-Y16)</f>
        <v>33.4108795723407</v>
      </c>
    </row>
    <row r="17" customFormat="false" ht="20.25" hidden="false" customHeight="true" outlineLevel="0" collapsed="false">
      <c r="A17" s="24" t="s">
        <v>59</v>
      </c>
      <c r="B17" s="25" t="n">
        <v>196.730797049038</v>
      </c>
      <c r="C17" s="25" t="n">
        <v>196.730797049038</v>
      </c>
      <c r="D17" s="25"/>
      <c r="E17" s="25" t="n">
        <v>5.786199913207</v>
      </c>
      <c r="F17" s="25" t="n">
        <v>28.930999566035</v>
      </c>
      <c r="G17" s="25" t="n">
        <v>14.4654997830175</v>
      </c>
      <c r="H17" s="25" t="n">
        <v>5.786199913207</v>
      </c>
      <c r="I17" s="25" t="n">
        <v>34.717199479242</v>
      </c>
      <c r="J17" s="25" t="n">
        <v>5.786199913207</v>
      </c>
      <c r="K17" s="25" t="n">
        <v>14.4654997830175</v>
      </c>
      <c r="L17" s="25"/>
      <c r="M17" s="25" t="n">
        <v>20.2516996962245</v>
      </c>
      <c r="N17" s="25"/>
      <c r="O17" s="25" t="n">
        <v>23.144799652828</v>
      </c>
      <c r="P17" s="25" t="n">
        <v>11.572399826414</v>
      </c>
      <c r="Q17" s="25"/>
      <c r="R17" s="25"/>
      <c r="S17" s="25"/>
      <c r="T17" s="25"/>
      <c r="U17" s="25" t="n">
        <v>0</v>
      </c>
      <c r="V17" s="25" t="n">
        <v>31.8240995226385</v>
      </c>
      <c r="W17" s="20"/>
      <c r="X17" s="20"/>
      <c r="Y17" s="21" t="n">
        <f aca="false">SUM(D17:U17)</f>
        <v>164.9066975264</v>
      </c>
      <c r="Z17" s="22" t="n">
        <v>196.730797049038</v>
      </c>
      <c r="AA17" s="23" t="n">
        <f aca="false">SUM(Z17-Y17)</f>
        <v>31.8240995226385</v>
      </c>
    </row>
    <row r="18" customFormat="false" ht="20.25" hidden="false" customHeight="true" outlineLevel="0" collapsed="false">
      <c r="A18" s="24" t="s">
        <v>60</v>
      </c>
      <c r="B18" s="25" t="n">
        <v>192.616372391653</v>
      </c>
      <c r="C18" s="25" t="n">
        <v>192.616372391653</v>
      </c>
      <c r="D18" s="25"/>
      <c r="E18" s="25" t="n">
        <v>0</v>
      </c>
      <c r="F18" s="25" t="n">
        <v>0</v>
      </c>
      <c r="G18" s="25" t="n">
        <v>16.0513643659711</v>
      </c>
      <c r="H18" s="25" t="n">
        <v>0</v>
      </c>
      <c r="I18" s="25" t="n">
        <v>64.2054574638844</v>
      </c>
      <c r="J18" s="25" t="n">
        <v>0</v>
      </c>
      <c r="K18" s="25" t="n">
        <v>16.0513643659711</v>
      </c>
      <c r="L18" s="25"/>
      <c r="M18" s="25" t="n">
        <v>0</v>
      </c>
      <c r="N18" s="25"/>
      <c r="O18" s="25" t="n">
        <v>16.0513643659711</v>
      </c>
      <c r="P18" s="25" t="n">
        <v>16.0513643659711</v>
      </c>
      <c r="Q18" s="25"/>
      <c r="R18" s="25"/>
      <c r="S18" s="25"/>
      <c r="T18" s="25"/>
      <c r="U18" s="25" t="n">
        <v>0</v>
      </c>
      <c r="V18" s="25" t="n">
        <v>64.2054574638844</v>
      </c>
      <c r="W18" s="20"/>
      <c r="X18" s="20"/>
      <c r="Y18" s="21" t="n">
        <f aca="false">SUM(D18:U18)</f>
        <v>128.410914927769</v>
      </c>
      <c r="Z18" s="22" t="n">
        <v>192.616372391653</v>
      </c>
      <c r="AA18" s="23" t="n">
        <f aca="false">SUM(Z18-Y18)</f>
        <v>64.2054574638844</v>
      </c>
    </row>
    <row r="19" customFormat="false" ht="20.25" hidden="false" customHeight="true" outlineLevel="0" collapsed="false">
      <c r="A19" s="24" t="s">
        <v>61</v>
      </c>
      <c r="B19" s="25" t="n">
        <v>209.671514627084</v>
      </c>
      <c r="C19" s="25" t="n">
        <v>209.671514627084</v>
      </c>
      <c r="D19" s="25"/>
      <c r="E19" s="25" t="n">
        <v>0</v>
      </c>
      <c r="F19" s="25" t="n">
        <v>39.9374313575399</v>
      </c>
      <c r="G19" s="25" t="n">
        <v>16.6405963989749</v>
      </c>
      <c r="H19" s="25" t="n">
        <v>0</v>
      </c>
      <c r="I19" s="25" t="n">
        <v>13.31247711918</v>
      </c>
      <c r="J19" s="25" t="n">
        <v>6.65623855958998</v>
      </c>
      <c r="K19" s="25" t="n">
        <v>29.9530735181549</v>
      </c>
      <c r="L19" s="25"/>
      <c r="M19" s="25" t="n">
        <v>46.5936699171298</v>
      </c>
      <c r="N19" s="25"/>
      <c r="O19" s="25" t="n">
        <v>9.98435783938496</v>
      </c>
      <c r="P19" s="25" t="n">
        <v>0</v>
      </c>
      <c r="Q19" s="25"/>
      <c r="R19" s="25"/>
      <c r="S19" s="25"/>
      <c r="T19" s="25"/>
      <c r="U19" s="25" t="n">
        <v>3.32811927979499</v>
      </c>
      <c r="V19" s="25" t="n">
        <v>43.2655506373349</v>
      </c>
      <c r="W19" s="20"/>
      <c r="X19" s="20"/>
      <c r="Y19" s="21" t="n">
        <f aca="false">SUM(D19:U19)</f>
        <v>166.405963989749</v>
      </c>
      <c r="Z19" s="22" t="n">
        <v>209.671514627084</v>
      </c>
      <c r="AA19" s="23" t="n">
        <f aca="false">SUM(Z19-Y19)</f>
        <v>43.2655506373349</v>
      </c>
    </row>
    <row r="20" customFormat="false" ht="20.25" hidden="false" customHeight="true" outlineLevel="0" collapsed="false">
      <c r="A20" s="24" t="s">
        <v>62</v>
      </c>
      <c r="B20" s="25" t="n">
        <v>246.619610511098</v>
      </c>
      <c r="C20" s="25" t="n">
        <v>246.619610511098</v>
      </c>
      <c r="D20" s="25"/>
      <c r="E20" s="25" t="n">
        <v>4.25206225019134</v>
      </c>
      <c r="F20" s="25" t="n">
        <v>46.7726847521048</v>
      </c>
      <c r="G20" s="25" t="n">
        <v>29.7644357513394</v>
      </c>
      <c r="H20" s="25" t="n">
        <v>8.50412450038269</v>
      </c>
      <c r="I20" s="25" t="n">
        <v>25.5123735011481</v>
      </c>
      <c r="J20" s="25" t="n">
        <v>4.25206225019134</v>
      </c>
      <c r="K20" s="25" t="n">
        <v>25.5123735011481</v>
      </c>
      <c r="L20" s="25"/>
      <c r="M20" s="25" t="n">
        <v>38.2685602517221</v>
      </c>
      <c r="N20" s="25"/>
      <c r="O20" s="25" t="n">
        <v>8.50412450038269</v>
      </c>
      <c r="P20" s="25" t="n">
        <v>4.25206225019134</v>
      </c>
      <c r="Q20" s="25"/>
      <c r="R20" s="25"/>
      <c r="S20" s="25"/>
      <c r="T20" s="25"/>
      <c r="U20" s="25" t="n">
        <v>0</v>
      </c>
      <c r="V20" s="25" t="n">
        <v>51.0247470022961</v>
      </c>
      <c r="W20" s="20"/>
      <c r="X20" s="20"/>
      <c r="Y20" s="21" t="n">
        <f aca="false">SUM(D20:U20)</f>
        <v>195.594863508802</v>
      </c>
      <c r="Z20" s="22" t="n">
        <v>246.619610511098</v>
      </c>
      <c r="AA20" s="23" t="n">
        <f aca="false">SUM(Z20-Y20)</f>
        <v>51.0247470022961</v>
      </c>
    </row>
    <row r="21" customFormat="false" ht="20.25" hidden="false" customHeight="true" outlineLevel="0" collapsed="false">
      <c r="A21" s="24" t="s">
        <v>63</v>
      </c>
      <c r="B21" s="25" t="n">
        <v>227.131943010531</v>
      </c>
      <c r="C21" s="25" t="n">
        <v>227.131943010531</v>
      </c>
      <c r="D21" s="25"/>
      <c r="E21" s="25" t="n">
        <v>0</v>
      </c>
      <c r="F21" s="25" t="n">
        <v>41.2967169110056</v>
      </c>
      <c r="G21" s="25" t="n">
        <v>15.4862688416271</v>
      </c>
      <c r="H21" s="25" t="n">
        <v>10.3241792277514</v>
      </c>
      <c r="I21" s="25" t="n">
        <v>15.4862688416271</v>
      </c>
      <c r="J21" s="25" t="n">
        <v>15.4862688416271</v>
      </c>
      <c r="K21" s="25" t="n">
        <v>10.3241792277514</v>
      </c>
      <c r="L21" s="25"/>
      <c r="M21" s="25" t="n">
        <v>51.620896138757</v>
      </c>
      <c r="N21" s="25"/>
      <c r="O21" s="25" t="n">
        <v>41.2967169110056</v>
      </c>
      <c r="P21" s="25" t="n">
        <v>5.1620896138757</v>
      </c>
      <c r="Q21" s="25"/>
      <c r="R21" s="25"/>
      <c r="S21" s="25"/>
      <c r="T21" s="25"/>
      <c r="U21" s="25" t="n">
        <v>0</v>
      </c>
      <c r="V21" s="25" t="n">
        <v>20.6483584555028</v>
      </c>
      <c r="W21" s="20"/>
      <c r="X21" s="20"/>
      <c r="Y21" s="21" t="n">
        <f aca="false">SUM(D21:U21)</f>
        <v>206.483584555028</v>
      </c>
      <c r="Z21" s="22" t="n">
        <v>227.131943010531</v>
      </c>
      <c r="AA21" s="23" t="n">
        <f aca="false">SUM(Z21-Y21)</f>
        <v>20.6483584555028</v>
      </c>
    </row>
    <row r="22" customFormat="false" ht="20.25" hidden="false" customHeight="true" outlineLevel="0" collapsed="false">
      <c r="A22" s="24" t="s">
        <v>64</v>
      </c>
      <c r="B22" s="25" t="n">
        <v>88.2145377558222</v>
      </c>
      <c r="C22" s="25" t="n">
        <v>88.2145377558222</v>
      </c>
      <c r="D22" s="25"/>
      <c r="E22" s="25" t="n">
        <v>0</v>
      </c>
      <c r="F22" s="25" t="n">
        <v>17.6429075511644</v>
      </c>
      <c r="G22" s="25" t="n">
        <v>17.6429075511644</v>
      </c>
      <c r="H22" s="25" t="n">
        <v>0</v>
      </c>
      <c r="I22" s="25" t="n">
        <v>35.2858151023289</v>
      </c>
      <c r="J22" s="25" t="n">
        <v>0</v>
      </c>
      <c r="K22" s="25" t="n">
        <v>0</v>
      </c>
      <c r="L22" s="25"/>
      <c r="M22" s="25" t="n">
        <v>0</v>
      </c>
      <c r="N22" s="25"/>
      <c r="O22" s="25" t="n">
        <v>0</v>
      </c>
      <c r="P22" s="25" t="n">
        <v>0</v>
      </c>
      <c r="Q22" s="25"/>
      <c r="R22" s="25"/>
      <c r="S22" s="25"/>
      <c r="T22" s="25"/>
      <c r="U22" s="25" t="n">
        <v>0</v>
      </c>
      <c r="V22" s="25" t="n">
        <v>17.6429075511644</v>
      </c>
      <c r="W22" s="20"/>
      <c r="X22" s="20"/>
      <c r="Y22" s="21" t="n">
        <f aca="false">SUM(D22:U22)</f>
        <v>70.5716302046577</v>
      </c>
      <c r="Z22" s="22" t="n">
        <v>88.2145377558222</v>
      </c>
      <c r="AA22" s="23" t="n">
        <f aca="false">SUM(Z22-Y22)</f>
        <v>17.6429075511644</v>
      </c>
    </row>
    <row r="23" customFormat="false" ht="20.25" hidden="false" customHeight="true" outlineLevel="0" collapsed="false">
      <c r="A23" s="24" t="s">
        <v>65</v>
      </c>
      <c r="B23" s="25" t="n">
        <v>206.260616355254</v>
      </c>
      <c r="C23" s="25" t="n">
        <v>206.260616355254</v>
      </c>
      <c r="D23" s="25"/>
      <c r="E23" s="25" t="n">
        <v>0</v>
      </c>
      <c r="F23" s="25" t="n">
        <v>36.3989322979859</v>
      </c>
      <c r="G23" s="25" t="n">
        <v>0</v>
      </c>
      <c r="H23" s="25" t="n">
        <v>12.132977432662</v>
      </c>
      <c r="I23" s="25" t="n">
        <v>24.265954865324</v>
      </c>
      <c r="J23" s="25" t="n">
        <v>0</v>
      </c>
      <c r="K23" s="25" t="n">
        <v>0</v>
      </c>
      <c r="L23" s="25"/>
      <c r="M23" s="25" t="n">
        <v>48.5319097306479</v>
      </c>
      <c r="N23" s="25"/>
      <c r="O23" s="25" t="n">
        <v>12.132977432662</v>
      </c>
      <c r="P23" s="25" t="n">
        <v>12.132977432662</v>
      </c>
      <c r="Q23" s="25"/>
      <c r="R23" s="25"/>
      <c r="S23" s="25"/>
      <c r="T23" s="25"/>
      <c r="U23" s="25" t="n">
        <v>0</v>
      </c>
      <c r="V23" s="25" t="n">
        <v>60.6648871633099</v>
      </c>
      <c r="W23" s="20"/>
      <c r="X23" s="20"/>
      <c r="Y23" s="21" t="n">
        <f aca="false">SUM(D23:U23)</f>
        <v>145.595729191944</v>
      </c>
      <c r="Z23" s="22" t="n">
        <v>206.260616355254</v>
      </c>
      <c r="AA23" s="23" t="n">
        <f aca="false">SUM(Z23-Y23)</f>
        <v>60.6648871633099</v>
      </c>
    </row>
    <row r="24" customFormat="false" ht="20.25" hidden="false" customHeight="true" outlineLevel="0" collapsed="false">
      <c r="A24" s="24" t="s">
        <v>66</v>
      </c>
      <c r="B24" s="25" t="n">
        <v>225.405730314566</v>
      </c>
      <c r="C24" s="25" t="n">
        <v>225.405730314566</v>
      </c>
      <c r="D24" s="25"/>
      <c r="E24" s="25" t="n">
        <v>10.0180324584252</v>
      </c>
      <c r="F24" s="25" t="n">
        <v>5.00901622921258</v>
      </c>
      <c r="G24" s="25" t="n">
        <v>15.0270486876377</v>
      </c>
      <c r="H24" s="25" t="n">
        <v>10.0180324584252</v>
      </c>
      <c r="I24" s="25" t="n">
        <v>25.0450811460629</v>
      </c>
      <c r="J24" s="25" t="n">
        <v>30.0540973752755</v>
      </c>
      <c r="K24" s="25" t="n">
        <v>10.0180324584252</v>
      </c>
      <c r="L24" s="25"/>
      <c r="M24" s="25" t="n">
        <v>40.0721298337007</v>
      </c>
      <c r="N24" s="25"/>
      <c r="O24" s="25" t="n">
        <v>10.0180324584252</v>
      </c>
      <c r="P24" s="25" t="n">
        <v>10.0180324584252</v>
      </c>
      <c r="Q24" s="25"/>
      <c r="R24" s="25"/>
      <c r="S24" s="25"/>
      <c r="T24" s="25"/>
      <c r="U24" s="25" t="n">
        <v>5.00901622921258</v>
      </c>
      <c r="V24" s="25" t="n">
        <v>55.0991785213384</v>
      </c>
      <c r="W24" s="20"/>
      <c r="X24" s="20"/>
      <c r="Y24" s="21" t="n">
        <f aca="false">SUM(D24:U24)</f>
        <v>170.306551793228</v>
      </c>
      <c r="Z24" s="22" t="n">
        <v>225.405730314566</v>
      </c>
      <c r="AA24" s="23" t="n">
        <f aca="false">SUM(Z24-Y24)</f>
        <v>55.0991785213384</v>
      </c>
    </row>
    <row r="25" customFormat="false" ht="20.25" hidden="false" customHeight="true" outlineLevel="0" collapsed="false">
      <c r="A25" s="24" t="s">
        <v>67</v>
      </c>
      <c r="B25" s="25" t="n">
        <v>213.356091316407</v>
      </c>
      <c r="C25" s="25" t="n">
        <v>213.356091316407</v>
      </c>
      <c r="D25" s="25"/>
      <c r="E25" s="25" t="n">
        <v>10.6678045658204</v>
      </c>
      <c r="F25" s="25" t="n">
        <v>21.3356091316407</v>
      </c>
      <c r="G25" s="25" t="n">
        <v>16.0017068487305</v>
      </c>
      <c r="H25" s="25" t="n">
        <v>5.33390228291018</v>
      </c>
      <c r="I25" s="25" t="n">
        <v>10.6678045658204</v>
      </c>
      <c r="J25" s="25" t="n">
        <v>21.3356091316407</v>
      </c>
      <c r="K25" s="25" t="n">
        <v>21.3356091316407</v>
      </c>
      <c r="L25" s="25"/>
      <c r="M25" s="25" t="n">
        <v>37.3373159803712</v>
      </c>
      <c r="N25" s="25"/>
      <c r="O25" s="25" t="n">
        <v>16.0017068487305</v>
      </c>
      <c r="P25" s="25" t="n">
        <v>0</v>
      </c>
      <c r="Q25" s="25"/>
      <c r="R25" s="25"/>
      <c r="S25" s="25"/>
      <c r="T25" s="25"/>
      <c r="U25" s="25" t="n">
        <v>5.33390228291018</v>
      </c>
      <c r="V25" s="25" t="n">
        <v>48.0051205461916</v>
      </c>
      <c r="W25" s="20"/>
      <c r="X25" s="20"/>
      <c r="Y25" s="21" t="n">
        <f aca="false">SUM(D25:U25)</f>
        <v>165.350970770216</v>
      </c>
      <c r="Z25" s="22" t="n">
        <v>213.356091316407</v>
      </c>
      <c r="AA25" s="23" t="n">
        <f aca="false">SUM(Z25-Y25)</f>
        <v>48.0051205461916</v>
      </c>
    </row>
    <row r="26" customFormat="false" ht="20.25" hidden="false" customHeight="true" outlineLevel="0" collapsed="false">
      <c r="A26" s="24" t="s">
        <v>68</v>
      </c>
      <c r="B26" s="25" t="n">
        <v>300.42281729842</v>
      </c>
      <c r="C26" s="25" t="n">
        <v>300.42281729842</v>
      </c>
      <c r="D26" s="25"/>
      <c r="E26" s="25" t="n">
        <v>0</v>
      </c>
      <c r="F26" s="25" t="n">
        <v>48.2160077145612</v>
      </c>
      <c r="G26" s="25" t="n">
        <v>33.3803130331578</v>
      </c>
      <c r="H26" s="25" t="n">
        <v>18.5446183517543</v>
      </c>
      <c r="I26" s="25" t="n">
        <v>14.8356946814035</v>
      </c>
      <c r="J26" s="25" t="n">
        <v>33.3803130331578</v>
      </c>
      <c r="K26" s="25" t="n">
        <v>40.7981603738595</v>
      </c>
      <c r="L26" s="25"/>
      <c r="M26" s="25" t="n">
        <v>29.6713893628069</v>
      </c>
      <c r="N26" s="25"/>
      <c r="O26" s="25" t="n">
        <v>18.5446183517543</v>
      </c>
      <c r="P26" s="25" t="n">
        <v>0</v>
      </c>
      <c r="Q26" s="25"/>
      <c r="R26" s="25"/>
      <c r="S26" s="25"/>
      <c r="T26" s="25"/>
      <c r="U26" s="25" t="n">
        <v>3.70892367035086</v>
      </c>
      <c r="V26" s="25" t="n">
        <v>59.3427787256139</v>
      </c>
      <c r="W26" s="20"/>
      <c r="X26" s="20"/>
      <c r="Y26" s="21" t="n">
        <f aca="false">SUM(D26:U26)</f>
        <v>241.080038572806</v>
      </c>
      <c r="Z26" s="22" t="n">
        <v>300.42281729842</v>
      </c>
      <c r="AA26" s="23" t="n">
        <f aca="false">SUM(Z26-Y26)</f>
        <v>59.3427787256138</v>
      </c>
    </row>
    <row r="27" customFormat="false" ht="20.25" hidden="false" customHeight="true" outlineLevel="0" collapsed="false">
      <c r="A27" s="24" t="s">
        <v>69</v>
      </c>
      <c r="B27" s="25" t="n">
        <v>1119.40298507463</v>
      </c>
      <c r="C27" s="25" t="n">
        <v>1119.40298507463</v>
      </c>
      <c r="D27" s="25"/>
      <c r="E27" s="25" t="n">
        <v>0</v>
      </c>
      <c r="F27" s="25" t="n">
        <v>186.567164179104</v>
      </c>
      <c r="G27" s="25" t="n">
        <v>186.567164179104</v>
      </c>
      <c r="H27" s="25" t="n">
        <v>0</v>
      </c>
      <c r="I27" s="25" t="n">
        <v>0</v>
      </c>
      <c r="J27" s="25" t="n">
        <v>0</v>
      </c>
      <c r="K27" s="25" t="n">
        <v>186.567164179104</v>
      </c>
      <c r="L27" s="25"/>
      <c r="M27" s="25" t="n">
        <v>0</v>
      </c>
      <c r="N27" s="25"/>
      <c r="O27" s="25" t="n">
        <v>0</v>
      </c>
      <c r="P27" s="25" t="n">
        <v>0</v>
      </c>
      <c r="Q27" s="25"/>
      <c r="R27" s="25"/>
      <c r="S27" s="25"/>
      <c r="T27" s="25"/>
      <c r="U27" s="25" t="n">
        <v>0</v>
      </c>
      <c r="V27" s="25" t="n">
        <v>559.701492537313</v>
      </c>
      <c r="W27" s="20"/>
      <c r="X27" s="20"/>
      <c r="Y27" s="21" t="n">
        <f aca="false">SUM(D27:U27)</f>
        <v>559.701492537314</v>
      </c>
      <c r="Z27" s="22" t="n">
        <v>1119.40298507463</v>
      </c>
      <c r="AA27" s="23" t="n">
        <f aca="false">SUM(Z27-Y27)</f>
        <v>559.701492537313</v>
      </c>
    </row>
    <row r="28" customFormat="false" ht="20.25" hidden="false" customHeight="true" outlineLevel="0" collapsed="false">
      <c r="A28" s="24" t="s">
        <v>70</v>
      </c>
      <c r="B28" s="25" t="n">
        <v>209.024322830293</v>
      </c>
      <c r="C28" s="25" t="n">
        <v>209.024322830293</v>
      </c>
      <c r="D28" s="25"/>
      <c r="E28" s="25" t="n">
        <v>1.72747374239912</v>
      </c>
      <c r="F28" s="25" t="n">
        <v>32.8220011055832</v>
      </c>
      <c r="G28" s="25" t="n">
        <v>15.547263681592</v>
      </c>
      <c r="H28" s="25" t="n">
        <v>6.90989496959646</v>
      </c>
      <c r="I28" s="25" t="n">
        <v>22.4571586511885</v>
      </c>
      <c r="J28" s="25" t="n">
        <v>20.7296849087894</v>
      </c>
      <c r="K28" s="25" t="n">
        <v>20.7296849087894</v>
      </c>
      <c r="L28" s="25"/>
      <c r="M28" s="25" t="n">
        <v>24.1846323935876</v>
      </c>
      <c r="N28" s="25"/>
      <c r="O28" s="25" t="n">
        <v>13.8197899391929</v>
      </c>
      <c r="P28" s="25" t="n">
        <v>12.0923161967938</v>
      </c>
      <c r="Q28" s="25"/>
      <c r="R28" s="25"/>
      <c r="S28" s="25"/>
      <c r="T28" s="25"/>
      <c r="U28" s="25" t="n">
        <v>1.72747374239912</v>
      </c>
      <c r="V28" s="25" t="n">
        <v>36.2769485903814</v>
      </c>
      <c r="W28" s="20"/>
      <c r="X28" s="20"/>
      <c r="Y28" s="21" t="n">
        <f aca="false">SUM(D28:U28)</f>
        <v>172.747374239912</v>
      </c>
      <c r="Z28" s="22" t="n">
        <v>209.024322830293</v>
      </c>
      <c r="AA28" s="23" t="n">
        <f aca="false">SUM(Z28-Y28)</f>
        <v>36.2769485903814</v>
      </c>
    </row>
    <row r="29" customFormat="false" ht="20.25" hidden="false" customHeight="true" outlineLevel="0" collapsed="false">
      <c r="A29" s="24" t="s">
        <v>71</v>
      </c>
      <c r="B29" s="25" t="n">
        <v>175.818230998107</v>
      </c>
      <c r="C29" s="25" t="n">
        <v>175.818230998107</v>
      </c>
      <c r="D29" s="25"/>
      <c r="E29" s="25" t="n">
        <v>0</v>
      </c>
      <c r="F29" s="25" t="n">
        <v>54.0979172301866</v>
      </c>
      <c r="G29" s="25" t="n">
        <v>0</v>
      </c>
      <c r="H29" s="25" t="n">
        <v>0</v>
      </c>
      <c r="I29" s="25" t="n">
        <v>0</v>
      </c>
      <c r="J29" s="25" t="n">
        <v>13.5244793075467</v>
      </c>
      <c r="K29" s="25" t="n">
        <v>27.0489586150933</v>
      </c>
      <c r="L29" s="25"/>
      <c r="M29" s="25" t="n">
        <v>13.5244793075467</v>
      </c>
      <c r="N29" s="25"/>
      <c r="O29" s="25" t="n">
        <v>27.0489586150933</v>
      </c>
      <c r="P29" s="25" t="n">
        <v>0</v>
      </c>
      <c r="Q29" s="25"/>
      <c r="R29" s="25"/>
      <c r="S29" s="25"/>
      <c r="T29" s="25"/>
      <c r="U29" s="25" t="n">
        <v>13.5244793075467</v>
      </c>
      <c r="V29" s="25" t="n">
        <v>27.0489586150933</v>
      </c>
      <c r="W29" s="20"/>
      <c r="X29" s="20"/>
      <c r="Y29" s="21" t="n">
        <f aca="false">SUM(D29:U29)</f>
        <v>148.769272383013</v>
      </c>
      <c r="Z29" s="22" t="n">
        <v>175.818230998107</v>
      </c>
      <c r="AA29" s="23" t="n">
        <f aca="false">SUM(Z29-Y29)</f>
        <v>27.0489586150933</v>
      </c>
    </row>
    <row r="30" customFormat="false" ht="20.25" hidden="false" customHeight="true" outlineLevel="0" collapsed="false">
      <c r="A30" s="24" t="s">
        <v>72</v>
      </c>
      <c r="B30" s="25" t="n">
        <v>447.042640990371</v>
      </c>
      <c r="C30" s="25" t="n">
        <v>447.042640990371</v>
      </c>
      <c r="D30" s="25"/>
      <c r="E30" s="25" t="n">
        <v>0</v>
      </c>
      <c r="F30" s="25" t="n">
        <v>137.551581843191</v>
      </c>
      <c r="G30" s="25" t="n">
        <v>0</v>
      </c>
      <c r="H30" s="25" t="n">
        <v>0</v>
      </c>
      <c r="I30" s="25" t="n">
        <v>34.3878954607978</v>
      </c>
      <c r="J30" s="25" t="n">
        <v>68.7757909215956</v>
      </c>
      <c r="K30" s="25" t="n">
        <v>68.7757909215956</v>
      </c>
      <c r="L30" s="25"/>
      <c r="M30" s="25" t="n">
        <v>68.7757909215956</v>
      </c>
      <c r="N30" s="25"/>
      <c r="O30" s="25" t="n">
        <v>34.3878954607978</v>
      </c>
      <c r="P30" s="25" t="n">
        <v>0</v>
      </c>
      <c r="Q30" s="25"/>
      <c r="R30" s="25"/>
      <c r="S30" s="25"/>
      <c r="T30" s="25"/>
      <c r="U30" s="25" t="n">
        <v>34.3878954607978</v>
      </c>
      <c r="V30" s="25" t="n">
        <v>0</v>
      </c>
      <c r="W30" s="20"/>
      <c r="X30" s="20"/>
      <c r="Y30" s="21" t="n">
        <f aca="false">SUM(D30:U30)</f>
        <v>447.042640990371</v>
      </c>
      <c r="Z30" s="22" t="n">
        <v>447.042640990371</v>
      </c>
      <c r="AA30" s="23" t="n">
        <f aca="false">SUM(Z30-Y30)</f>
        <v>0</v>
      </c>
    </row>
    <row r="31" customFormat="false" ht="20.25" hidden="false" customHeight="true" outlineLevel="0" collapsed="false">
      <c r="A31" s="24" t="s">
        <v>73</v>
      </c>
      <c r="B31" s="25" t="n">
        <v>244.186046511628</v>
      </c>
      <c r="C31" s="25" t="n">
        <v>244.186046511628</v>
      </c>
      <c r="D31" s="25"/>
      <c r="E31" s="25" t="n">
        <v>11.6279069767442</v>
      </c>
      <c r="F31" s="25" t="n">
        <v>69.7674418604651</v>
      </c>
      <c r="G31" s="25" t="n">
        <v>23.2558139534884</v>
      </c>
      <c r="H31" s="25" t="n">
        <v>0</v>
      </c>
      <c r="I31" s="25" t="n">
        <v>23.2558139534884</v>
      </c>
      <c r="J31" s="25" t="n">
        <v>11.6279069767442</v>
      </c>
      <c r="K31" s="25" t="n">
        <v>23.2558139534884</v>
      </c>
      <c r="L31" s="25"/>
      <c r="M31" s="25" t="n">
        <v>34.8837209302326</v>
      </c>
      <c r="N31" s="25"/>
      <c r="O31" s="25" t="n">
        <v>0</v>
      </c>
      <c r="P31" s="25" t="n">
        <v>0</v>
      </c>
      <c r="Q31" s="25"/>
      <c r="R31" s="25"/>
      <c r="S31" s="25"/>
      <c r="T31" s="25"/>
      <c r="U31" s="25" t="n">
        <v>11.6279069767442</v>
      </c>
      <c r="V31" s="25" t="n">
        <v>34.8837209302326</v>
      </c>
      <c r="W31" s="20"/>
      <c r="X31" s="20"/>
      <c r="Y31" s="21" t="n">
        <f aca="false">SUM(D31:U31)</f>
        <v>209.302325581395</v>
      </c>
      <c r="Z31" s="22" t="n">
        <v>244.186046511628</v>
      </c>
      <c r="AA31" s="23" t="n">
        <f aca="false">SUM(Z31-Y31)</f>
        <v>34.8837209302325</v>
      </c>
    </row>
    <row r="32" customFormat="false" ht="20.25" hidden="false" customHeight="true" outlineLevel="0" collapsed="false">
      <c r="A32" s="24" t="s">
        <v>74</v>
      </c>
      <c r="B32" s="25" t="n">
        <v>289.341600236197</v>
      </c>
      <c r="C32" s="25" t="n">
        <v>289.341600236197</v>
      </c>
      <c r="D32" s="25"/>
      <c r="E32" s="25" t="n">
        <v>0</v>
      </c>
      <c r="F32" s="25" t="n">
        <v>53.1443755535872</v>
      </c>
      <c r="G32" s="25" t="n">
        <v>35.4295837023915</v>
      </c>
      <c r="H32" s="25" t="n">
        <v>17.7147918511958</v>
      </c>
      <c r="I32" s="25" t="n">
        <v>17.7147918511958</v>
      </c>
      <c r="J32" s="25" t="n">
        <v>23.619722468261</v>
      </c>
      <c r="K32" s="25" t="n">
        <v>47.239444936522</v>
      </c>
      <c r="L32" s="25"/>
      <c r="M32" s="25" t="n">
        <v>0</v>
      </c>
      <c r="N32" s="25"/>
      <c r="O32" s="25" t="n">
        <v>5.90493061706525</v>
      </c>
      <c r="P32" s="25" t="n">
        <v>17.7147918511958</v>
      </c>
      <c r="Q32" s="25"/>
      <c r="R32" s="25"/>
      <c r="S32" s="25"/>
      <c r="T32" s="25"/>
      <c r="U32" s="25" t="n">
        <v>5.90493061706525</v>
      </c>
      <c r="V32" s="25" t="n">
        <v>64.9542367877178</v>
      </c>
      <c r="W32" s="20"/>
      <c r="X32" s="20"/>
      <c r="Y32" s="21" t="n">
        <f aca="false">SUM(D32:U32)</f>
        <v>224.387363448479</v>
      </c>
      <c r="Z32" s="22" t="n">
        <v>289.341600236197</v>
      </c>
      <c r="AA32" s="23" t="n">
        <f aca="false">SUM(Z32-Y32)</f>
        <v>64.9542367877178</v>
      </c>
    </row>
    <row r="33" customFormat="false" ht="20.25" hidden="false" customHeight="true" outlineLevel="0" collapsed="false">
      <c r="A33" s="24" t="s">
        <v>75</v>
      </c>
      <c r="B33" s="25" t="n">
        <v>154.373927958834</v>
      </c>
      <c r="C33" s="25" t="n">
        <v>154.373927958834</v>
      </c>
      <c r="D33" s="25"/>
      <c r="E33" s="25" t="n">
        <v>0</v>
      </c>
      <c r="F33" s="25" t="n">
        <v>17.1526586620926</v>
      </c>
      <c r="G33" s="25" t="n">
        <v>34.3053173241852</v>
      </c>
      <c r="H33" s="25" t="n">
        <v>0</v>
      </c>
      <c r="I33" s="25" t="n">
        <v>34.3053173241852</v>
      </c>
      <c r="J33" s="25" t="n">
        <v>34.3053173241852</v>
      </c>
      <c r="K33" s="25" t="n">
        <v>17.1526586620926</v>
      </c>
      <c r="L33" s="25"/>
      <c r="M33" s="25" t="n">
        <v>17.1526586620926</v>
      </c>
      <c r="N33" s="25"/>
      <c r="O33" s="25" t="n">
        <v>0</v>
      </c>
      <c r="P33" s="25" t="n">
        <v>0</v>
      </c>
      <c r="Q33" s="25"/>
      <c r="R33" s="25"/>
      <c r="S33" s="25"/>
      <c r="T33" s="25"/>
      <c r="U33" s="25" t="n">
        <v>0</v>
      </c>
      <c r="V33" s="25" t="n">
        <v>0</v>
      </c>
      <c r="W33" s="20"/>
      <c r="X33" s="20"/>
      <c r="Y33" s="21" t="n">
        <f aca="false">SUM(D33:U33)</f>
        <v>154.373927958834</v>
      </c>
      <c r="Z33" s="22" t="n">
        <v>154.373927958834</v>
      </c>
      <c r="AA33" s="23" t="n">
        <f aca="false">SUM(Z33-Y33)</f>
        <v>0</v>
      </c>
    </row>
    <row r="34" customFormat="false" ht="20.25" hidden="false" customHeight="true" outlineLevel="0" collapsed="false">
      <c r="A34" s="24" t="s">
        <v>76</v>
      </c>
      <c r="B34" s="25" t="n">
        <v>121.988411100945</v>
      </c>
      <c r="C34" s="25" t="n">
        <v>121.988411100945</v>
      </c>
      <c r="D34" s="25"/>
      <c r="E34" s="25" t="n">
        <v>0</v>
      </c>
      <c r="F34" s="25" t="n">
        <v>60.9942055504727</v>
      </c>
      <c r="G34" s="25" t="n">
        <v>30.4971027752364</v>
      </c>
      <c r="H34" s="25" t="n">
        <v>0</v>
      </c>
      <c r="I34" s="25" t="n">
        <v>0</v>
      </c>
      <c r="J34" s="25" t="n">
        <v>0</v>
      </c>
      <c r="K34" s="25" t="n">
        <v>30.4971027752364</v>
      </c>
      <c r="L34" s="25"/>
      <c r="M34" s="25" t="n">
        <v>0</v>
      </c>
      <c r="N34" s="25"/>
      <c r="O34" s="25" t="n">
        <v>0</v>
      </c>
      <c r="P34" s="25" t="n">
        <v>0</v>
      </c>
      <c r="Q34" s="25"/>
      <c r="R34" s="25"/>
      <c r="S34" s="25"/>
      <c r="T34" s="25"/>
      <c r="U34" s="25" t="n">
        <v>0</v>
      </c>
      <c r="V34" s="25" t="n">
        <v>0</v>
      </c>
      <c r="W34" s="20"/>
      <c r="X34" s="20"/>
      <c r="Y34" s="21" t="n">
        <f aca="false">SUM(D34:U34)</f>
        <v>121.988411100945</v>
      </c>
      <c r="Z34" s="22" t="n">
        <v>121.988411100945</v>
      </c>
      <c r="AA34" s="23" t="n">
        <f aca="false">SUM(Z34-Y34)</f>
        <v>0</v>
      </c>
    </row>
    <row r="35" customFormat="false" ht="20.25" hidden="false" customHeight="true" outlineLevel="0" collapsed="false">
      <c r="A35" s="26" t="s">
        <v>77</v>
      </c>
      <c r="B35" s="27" t="n">
        <v>116.686114352392</v>
      </c>
      <c r="C35" s="27" t="n">
        <v>116.686114352392</v>
      </c>
      <c r="D35" s="27"/>
      <c r="E35" s="27" t="n">
        <v>0</v>
      </c>
      <c r="F35" s="27" t="n">
        <v>116.686114352392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/>
      <c r="M35" s="27" t="n">
        <v>0</v>
      </c>
      <c r="N35" s="27"/>
      <c r="O35" s="27" t="n">
        <v>0</v>
      </c>
      <c r="P35" s="27" t="n">
        <v>0</v>
      </c>
      <c r="Q35" s="27"/>
      <c r="R35" s="27"/>
      <c r="S35" s="27"/>
      <c r="T35" s="27"/>
      <c r="U35" s="27" t="n">
        <v>0</v>
      </c>
      <c r="V35" s="27" t="n">
        <v>0</v>
      </c>
      <c r="W35" s="20"/>
      <c r="X35" s="20"/>
      <c r="Y35" s="21" t="n">
        <f aca="false">SUM(D35:U35)</f>
        <v>116.686114352392</v>
      </c>
      <c r="Z35" s="22" t="n">
        <v>116.686114352392</v>
      </c>
      <c r="AA35" s="23" t="n">
        <f aca="false">SUM(Z35-Y35)</f>
        <v>0</v>
      </c>
    </row>
    <row r="36" customFormat="false" ht="20.25" hidden="false" customHeight="true" outlineLevel="0" collapsed="false">
      <c r="W36" s="28"/>
    </row>
    <row r="37" customFormat="false" ht="20.25" hidden="false" customHeight="true" outlineLevel="0" collapsed="false">
      <c r="W37" s="28"/>
    </row>
    <row r="38" customFormat="false" ht="20.25" hidden="false" customHeight="true" outlineLevel="0" collapsed="false">
      <c r="W38" s="28"/>
    </row>
    <row r="39" customFormat="false" ht="20.25" hidden="false" customHeight="true" outlineLevel="0" collapsed="false">
      <c r="W39" s="28"/>
    </row>
    <row r="40" customFormat="false" ht="20.25" hidden="false" customHeight="true" outlineLevel="0" collapsed="false">
      <c r="W40" s="28"/>
    </row>
    <row r="41" customFormat="false" ht="20.25" hidden="false" customHeight="true" outlineLevel="0" collapsed="false">
      <c r="W41" s="28"/>
    </row>
    <row r="42" customFormat="false" ht="20.25" hidden="false" customHeight="true" outlineLevel="0" collapsed="false">
      <c r="W42" s="28"/>
    </row>
    <row r="43" customFormat="false" ht="20.25" hidden="false" customHeight="true" outlineLevel="0" collapsed="false">
      <c r="W43" s="28"/>
    </row>
    <row r="44" customFormat="false" ht="20.25" hidden="false" customHeight="true" outlineLevel="0" collapsed="false">
      <c r="W44" s="28"/>
    </row>
    <row r="45" customFormat="false" ht="20.25" hidden="false" customHeight="true" outlineLevel="0" collapsed="false">
      <c r="W45" s="28"/>
    </row>
    <row r="46" customFormat="false" ht="20.25" hidden="false" customHeight="true" outlineLevel="0" collapsed="false">
      <c r="W46" s="28"/>
    </row>
    <row r="47" customFormat="false" ht="20.25" hidden="false" customHeight="true" outlineLevel="0" collapsed="false">
      <c r="W47" s="28"/>
    </row>
    <row r="48" customFormat="false" ht="20.25" hidden="false" customHeight="true" outlineLevel="0" collapsed="false">
      <c r="W48" s="28"/>
    </row>
    <row r="49" customFormat="false" ht="20.25" hidden="false" customHeight="true" outlineLevel="0" collapsed="false">
      <c r="W49" s="28"/>
    </row>
    <row r="50" customFormat="false" ht="20.25" hidden="false" customHeight="true" outlineLevel="0" collapsed="false">
      <c r="W50" s="28"/>
    </row>
    <row r="51" customFormat="false" ht="20.25" hidden="false" customHeight="true" outlineLevel="0" collapsed="false">
      <c r="W51" s="28"/>
    </row>
    <row r="52" customFormat="false" ht="20.25" hidden="false" customHeight="true" outlineLevel="0" collapsed="false">
      <c r="W52" s="28"/>
    </row>
    <row r="53" customFormat="false" ht="20.25" hidden="false" customHeight="true" outlineLevel="0" collapsed="false">
      <c r="W53" s="28"/>
    </row>
    <row r="54" customFormat="false" ht="20.25" hidden="false" customHeight="true" outlineLevel="0" collapsed="false">
      <c r="W54" s="28"/>
    </row>
    <row r="55" customFormat="false" ht="20.25" hidden="false" customHeight="true" outlineLevel="0" collapsed="false">
      <c r="W55" s="28"/>
    </row>
    <row r="56" customFormat="false" ht="20.25" hidden="false" customHeight="true" outlineLevel="0" collapsed="false">
      <c r="W56" s="28"/>
    </row>
    <row r="57" customFormat="false" ht="20.25" hidden="false" customHeight="true" outlineLevel="0" collapsed="false">
      <c r="W57" s="28"/>
    </row>
    <row r="58" customFormat="false" ht="20.25" hidden="false" customHeight="true" outlineLevel="0" collapsed="false">
      <c r="W58" s="28"/>
    </row>
    <row r="59" customFormat="false" ht="20.25" hidden="false" customHeight="true" outlineLevel="0" collapsed="false">
      <c r="W59" s="28"/>
    </row>
    <row r="60" customFormat="false" ht="20.25" hidden="false" customHeight="true" outlineLevel="0" collapsed="false">
      <c r="W60" s="28"/>
    </row>
    <row r="61" customFormat="false" ht="20.25" hidden="false" customHeight="true" outlineLevel="0" collapsed="false">
      <c r="W61" s="28"/>
    </row>
    <row r="62" customFormat="false" ht="20.25" hidden="false" customHeight="true" outlineLevel="0" collapsed="false">
      <c r="W62" s="28"/>
    </row>
    <row r="63" customFormat="false" ht="20.25" hidden="false" customHeight="true" outlineLevel="0" collapsed="false">
      <c r="W63" s="28"/>
    </row>
    <row r="64" customFormat="false" ht="20.25" hidden="false" customHeight="true" outlineLevel="0" collapsed="false">
      <c r="W64" s="28"/>
    </row>
    <row r="65" customFormat="false" ht="20.25" hidden="false" customHeight="true" outlineLevel="0" collapsed="false">
      <c r="W65" s="28"/>
    </row>
    <row r="66" customFormat="false" ht="20.25" hidden="false" customHeight="true" outlineLevel="0" collapsed="false">
      <c r="W66" s="28"/>
    </row>
    <row r="67" customFormat="false" ht="20.25" hidden="false" customHeight="true" outlineLevel="0" collapsed="false">
      <c r="W67" s="28"/>
    </row>
    <row r="68" customFormat="false" ht="20.25" hidden="false" customHeight="true" outlineLevel="0" collapsed="false">
      <c r="W68" s="28"/>
    </row>
    <row r="69" customFormat="false" ht="20.25" hidden="false" customHeight="true" outlineLevel="0" collapsed="false">
      <c r="W69" s="28"/>
    </row>
    <row r="70" customFormat="false" ht="20.25" hidden="false" customHeight="true" outlineLevel="0" collapsed="false">
      <c r="W70" s="28"/>
    </row>
    <row r="71" customFormat="false" ht="20.25" hidden="false" customHeight="true" outlineLevel="0" collapsed="false">
      <c r="W71" s="28"/>
    </row>
    <row r="72" customFormat="false" ht="20.25" hidden="false" customHeight="true" outlineLevel="0" collapsed="false">
      <c r="W72" s="28"/>
    </row>
    <row r="73" customFormat="false" ht="20.25" hidden="false" customHeight="true" outlineLevel="0" collapsed="false">
      <c r="W73" s="28"/>
    </row>
    <row r="74" customFormat="false" ht="20.25" hidden="false" customHeight="true" outlineLevel="0" collapsed="false">
      <c r="W74" s="28"/>
    </row>
    <row r="75" customFormat="false" ht="20.25" hidden="false" customHeight="true" outlineLevel="0" collapsed="false">
      <c r="W75" s="28"/>
    </row>
    <row r="76" customFormat="false" ht="20.25" hidden="false" customHeight="true" outlineLevel="0" collapsed="false">
      <c r="W76" s="28"/>
    </row>
    <row r="77" customFormat="false" ht="20.25" hidden="false" customHeight="true" outlineLevel="0" collapsed="false">
      <c r="W77" s="28"/>
    </row>
    <row r="78" customFormat="false" ht="20.25" hidden="false" customHeight="true" outlineLevel="0" collapsed="false">
      <c r="W78" s="28"/>
    </row>
    <row r="79" customFormat="false" ht="20.25" hidden="false" customHeight="true" outlineLevel="0" collapsed="false">
      <c r="W79" s="28"/>
    </row>
    <row r="80" customFormat="false" ht="20.25" hidden="false" customHeight="true" outlineLevel="0" collapsed="false">
      <c r="W80" s="28"/>
    </row>
    <row r="81" customFormat="false" ht="20.25" hidden="false" customHeight="true" outlineLevel="0" collapsed="false">
      <c r="W81" s="28"/>
    </row>
    <row r="82" customFormat="false" ht="20.25" hidden="false" customHeight="true" outlineLevel="0" collapsed="false">
      <c r="W82" s="28"/>
    </row>
    <row r="83" customFormat="false" ht="20.25" hidden="false" customHeight="true" outlineLevel="0" collapsed="false">
      <c r="W83" s="28"/>
    </row>
    <row r="84" customFormat="false" ht="20.25" hidden="false" customHeight="true" outlineLevel="0" collapsed="false">
      <c r="W84" s="28"/>
    </row>
    <row r="85" customFormat="false" ht="20.25" hidden="false" customHeight="true" outlineLevel="0" collapsed="false">
      <c r="W85" s="28"/>
    </row>
    <row r="86" customFormat="false" ht="20.25" hidden="false" customHeight="true" outlineLevel="0" collapsed="false">
      <c r="W86" s="28"/>
    </row>
    <row r="87" customFormat="false" ht="20.25" hidden="false" customHeight="true" outlineLevel="0" collapsed="false">
      <c r="W87" s="28"/>
    </row>
    <row r="88" customFormat="false" ht="20.25" hidden="false" customHeight="true" outlineLevel="0" collapsed="false">
      <c r="W88" s="28"/>
    </row>
    <row r="89" customFormat="false" ht="20.25" hidden="false" customHeight="true" outlineLevel="0" collapsed="false">
      <c r="W89" s="28"/>
    </row>
    <row r="90" customFormat="false" ht="20.25" hidden="false" customHeight="true" outlineLevel="0" collapsed="false">
      <c r="W90" s="28"/>
    </row>
    <row r="91" customFormat="false" ht="20.25" hidden="false" customHeight="true" outlineLevel="0" collapsed="false">
      <c r="W91" s="28"/>
    </row>
    <row r="92" customFormat="false" ht="20.25" hidden="false" customHeight="true" outlineLevel="0" collapsed="false">
      <c r="W92" s="28"/>
    </row>
    <row r="93" customFormat="false" ht="20.25" hidden="false" customHeight="true" outlineLevel="0" collapsed="false">
      <c r="W93" s="28"/>
    </row>
    <row r="94" customFormat="false" ht="20.25" hidden="false" customHeight="true" outlineLevel="0" collapsed="false">
      <c r="W94" s="28"/>
    </row>
    <row r="95" customFormat="false" ht="20.25" hidden="false" customHeight="true" outlineLevel="0" collapsed="false">
      <c r="W95" s="28"/>
    </row>
    <row r="96" customFormat="false" ht="20.25" hidden="false" customHeight="true" outlineLevel="0" collapsed="false">
      <c r="W96" s="28"/>
    </row>
    <row r="97" customFormat="false" ht="20.25" hidden="false" customHeight="true" outlineLevel="0" collapsed="false">
      <c r="W97" s="28"/>
    </row>
    <row r="98" customFormat="false" ht="20.25" hidden="false" customHeight="true" outlineLevel="0" collapsed="false">
      <c r="W98" s="28"/>
    </row>
    <row r="99" customFormat="false" ht="20.25" hidden="false" customHeight="true" outlineLevel="0" collapsed="false">
      <c r="W99" s="28"/>
    </row>
    <row r="100" customFormat="false" ht="20.25" hidden="false" customHeight="true" outlineLevel="0" collapsed="false">
      <c r="W100" s="28"/>
    </row>
    <row r="101" customFormat="false" ht="20.25" hidden="false" customHeight="true" outlineLevel="0" collapsed="false">
      <c r="W101" s="28"/>
    </row>
    <row r="102" customFormat="false" ht="20.25" hidden="false" customHeight="true" outlineLevel="0" collapsed="false">
      <c r="W102" s="28"/>
    </row>
    <row r="103" customFormat="false" ht="20.25" hidden="false" customHeight="true" outlineLevel="0" collapsed="false">
      <c r="W103" s="28"/>
    </row>
    <row r="104" customFormat="false" ht="20.25" hidden="false" customHeight="true" outlineLevel="0" collapsed="false">
      <c r="W104" s="28"/>
    </row>
    <row r="105" customFormat="false" ht="20.25" hidden="false" customHeight="true" outlineLevel="0" collapsed="false">
      <c r="W105" s="28"/>
    </row>
    <row r="106" customFormat="false" ht="20.25" hidden="false" customHeight="true" outlineLevel="0" collapsed="false">
      <c r="W106" s="28"/>
    </row>
    <row r="107" customFormat="false" ht="20.25" hidden="false" customHeight="true" outlineLevel="0" collapsed="false">
      <c r="W107" s="28"/>
    </row>
    <row r="108" customFormat="false" ht="20.25" hidden="false" customHeight="true" outlineLevel="0" collapsed="false">
      <c r="W108" s="28"/>
    </row>
    <row r="109" customFormat="false" ht="20.25" hidden="false" customHeight="true" outlineLevel="0" collapsed="false">
      <c r="W109" s="28"/>
    </row>
    <row r="110" customFormat="false" ht="20.25" hidden="false" customHeight="true" outlineLevel="0" collapsed="false">
      <c r="W110" s="28"/>
    </row>
    <row r="111" customFormat="false" ht="20.25" hidden="false" customHeight="true" outlineLevel="0" collapsed="false">
      <c r="W111" s="28"/>
    </row>
    <row r="112" customFormat="false" ht="20.25" hidden="false" customHeight="true" outlineLevel="0" collapsed="false">
      <c r="W112" s="28"/>
    </row>
    <row r="113" customFormat="false" ht="20.25" hidden="false" customHeight="true" outlineLevel="0" collapsed="false">
      <c r="W113" s="28"/>
    </row>
    <row r="114" customFormat="false" ht="20.25" hidden="false" customHeight="true" outlineLevel="0" collapsed="false">
      <c r="W114" s="28"/>
    </row>
    <row r="115" customFormat="false" ht="20.25" hidden="false" customHeight="true" outlineLevel="0" collapsed="false">
      <c r="W115" s="28"/>
    </row>
    <row r="116" customFormat="false" ht="20.25" hidden="false" customHeight="true" outlineLevel="0" collapsed="false">
      <c r="W116" s="28"/>
    </row>
    <row r="117" customFormat="false" ht="20.25" hidden="false" customHeight="true" outlineLevel="0" collapsed="false">
      <c r="W117" s="28"/>
    </row>
    <row r="118" customFormat="false" ht="20.25" hidden="false" customHeight="true" outlineLevel="0" collapsed="false">
      <c r="W118" s="28"/>
    </row>
    <row r="119" customFormat="false" ht="20.25" hidden="false" customHeight="true" outlineLevel="0" collapsed="false">
      <c r="W119" s="28"/>
    </row>
    <row r="120" customFormat="false" ht="20.25" hidden="false" customHeight="true" outlineLevel="0" collapsed="false">
      <c r="W120" s="28"/>
    </row>
    <row r="121" customFormat="false" ht="20.25" hidden="false" customHeight="true" outlineLevel="0" collapsed="false">
      <c r="W121" s="28"/>
    </row>
    <row r="122" customFormat="false" ht="20.25" hidden="false" customHeight="true" outlineLevel="0" collapsed="false">
      <c r="W122" s="28"/>
    </row>
  </sheetData>
  <printOptions headings="false" gridLines="false" gridLinesSet="true" horizontalCentered="false" verticalCentered="false"/>
  <pageMargins left="0.820138888888889" right="0.39375" top="0.45" bottom="0.25" header="0.259722222222222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12Z</dcterms:created>
  <dc:creator>nagase_h</dc:creator>
  <dc:description/>
  <dc:language>en-US</dc:language>
  <cp:lastModifiedBy>okayama</cp:lastModifiedBy>
  <cp:lastPrinted>2010-11-16T06:57:04Z</cp:lastPrinted>
  <dcterms:modified xsi:type="dcterms:W3CDTF">2010-12-09T00:41:22Z</dcterms:modified>
  <cp:revision>0</cp:revision>
  <dc:subject/>
  <dc:title/>
</cp:coreProperties>
</file>