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V$35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T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脳・神経系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建部町              </t>
  </si>
  <si>
    <t xml:space="preserve">吉備中央町          </t>
  </si>
  <si>
    <t xml:space="preserve">備前市              </t>
  </si>
  <si>
    <t xml:space="preserve">赤磐市              </t>
  </si>
  <si>
    <t xml:space="preserve">瀬戸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1" min="3" style="1" width="8.62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3" customFormat="true" ht="20.25" hidden="false" customHeight="true" outlineLevel="0" collapsed="false">
      <c r="A1" s="2" t="s">
        <v>0</v>
      </c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6" t="s">
        <v>19</v>
      </c>
      <c r="T2" s="4" t="s">
        <v>20</v>
      </c>
      <c r="U2" s="4" t="s">
        <v>21</v>
      </c>
      <c r="X2" s="3"/>
    </row>
    <row r="3" s="7" customFormat="true" ht="20.25" hidden="false" customHeight="true" outlineLevel="0" collapsed="false">
      <c r="A3" s="8"/>
      <c r="B3" s="9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/>
    </row>
    <row r="4" customFormat="false" ht="18" hidden="false" customHeight="true" outlineLevel="0" collapsed="false">
      <c r="X4" s="10"/>
    </row>
    <row r="5" s="12" customFormat="true" ht="20.25" hidden="false" customHeight="true" outlineLevel="0" collapsed="false">
      <c r="A5" s="5" t="s">
        <v>4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42</v>
      </c>
      <c r="S5" s="11" t="s">
        <v>19</v>
      </c>
      <c r="T5" s="5" t="s">
        <v>20</v>
      </c>
      <c r="U5" s="5" t="s">
        <v>21</v>
      </c>
      <c r="W5" s="13" t="s">
        <v>43</v>
      </c>
      <c r="X5" s="5" t="s">
        <v>44</v>
      </c>
    </row>
    <row r="6" customFormat="false" ht="20.25" hidden="false" customHeight="true" outlineLevel="0" collapsed="false">
      <c r="A6" s="14" t="s">
        <v>45</v>
      </c>
      <c r="B6" s="15" t="n">
        <v>331.344767056204</v>
      </c>
      <c r="C6" s="15" t="n">
        <v>331.344767056204</v>
      </c>
      <c r="D6" s="15" t="n">
        <v>6.18538670397806</v>
      </c>
      <c r="E6" s="15" t="n">
        <v>13.0106409980228</v>
      </c>
      <c r="F6" s="15" t="n">
        <v>53.7488775656024</v>
      </c>
      <c r="G6" s="15" t="n">
        <v>20.9023412755121</v>
      </c>
      <c r="H6" s="15" t="n">
        <v>10.9843936294783</v>
      </c>
      <c r="I6" s="15" t="n">
        <v>46.283755681491</v>
      </c>
      <c r="J6" s="15" t="n">
        <v>11.8375504162339</v>
      </c>
      <c r="K6" s="15" t="n">
        <v>19.1960277020009</v>
      </c>
      <c r="L6" s="15" t="n">
        <v>0.639867590066696</v>
      </c>
      <c r="M6" s="15" t="n">
        <v>82.5429191186037</v>
      </c>
      <c r="N6" s="15" t="n">
        <v>0.853156786755594</v>
      </c>
      <c r="O6" s="15" t="n">
        <v>0.106644598344449</v>
      </c>
      <c r="P6" s="15" t="n">
        <v>14.716954571534</v>
      </c>
      <c r="Q6" s="15" t="n">
        <v>7.5717664824559</v>
      </c>
      <c r="R6" s="15" t="n">
        <v>2.23953656523343</v>
      </c>
      <c r="S6" s="15" t="n">
        <v>10.451170637756</v>
      </c>
      <c r="T6" s="16" t="n">
        <v>5.65216371225581</v>
      </c>
      <c r="U6" s="16" t="n">
        <v>24.4216130208789</v>
      </c>
      <c r="V6" s="17"/>
      <c r="W6" s="18" t="n">
        <f aca="false">SUM(D6:T6)</f>
        <v>306.923154035325</v>
      </c>
      <c r="X6" s="15" t="n">
        <v>331.344767056204</v>
      </c>
    </row>
    <row r="7" customFormat="false" ht="20.25" hidden="false" customHeight="true" outlineLevel="0" collapsed="false">
      <c r="A7" s="19" t="s">
        <v>46</v>
      </c>
      <c r="B7" s="20" t="n">
        <v>282.956263133963</v>
      </c>
      <c r="C7" s="20" t="n">
        <v>282.956263133963</v>
      </c>
      <c r="D7" s="20"/>
      <c r="E7" s="20" t="n">
        <v>11.981861305347</v>
      </c>
      <c r="F7" s="20" t="n">
        <v>44.8551730918118</v>
      </c>
      <c r="G7" s="20" t="n">
        <v>16.5902694997112</v>
      </c>
      <c r="H7" s="20" t="n">
        <v>10.1384980276013</v>
      </c>
      <c r="I7" s="20" t="n">
        <v>44.2407186658966</v>
      </c>
      <c r="J7" s="20" t="n">
        <v>9.52404360168606</v>
      </c>
      <c r="K7" s="20" t="n">
        <v>16.2830422867536</v>
      </c>
      <c r="L7" s="20" t="n">
        <v>0</v>
      </c>
      <c r="M7" s="20" t="n">
        <v>68.5116684895481</v>
      </c>
      <c r="N7" s="20"/>
      <c r="O7" s="20" t="n">
        <v>0</v>
      </c>
      <c r="P7" s="20"/>
      <c r="Q7" s="20"/>
      <c r="R7" s="20"/>
      <c r="S7" s="20"/>
      <c r="T7" s="16" t="n">
        <v>4.91563540732184</v>
      </c>
      <c r="U7" s="20" t="n">
        <v>55.9153527582859</v>
      </c>
      <c r="V7" s="17"/>
      <c r="W7" s="18" t="n">
        <f aca="false">SUM(D7:T7)</f>
        <v>227.040910375677</v>
      </c>
      <c r="X7" s="20" t="n">
        <v>282.956263133963</v>
      </c>
    </row>
    <row r="8" customFormat="false" ht="20.25" hidden="false" customHeight="true" outlineLevel="0" collapsed="false">
      <c r="A8" s="19" t="s">
        <v>47</v>
      </c>
      <c r="B8" s="20" t="n">
        <v>427.108849946611</v>
      </c>
      <c r="C8" s="20" t="n">
        <v>427.108849946611</v>
      </c>
      <c r="D8" s="20"/>
      <c r="E8" s="20" t="n">
        <v>18.8430374976446</v>
      </c>
      <c r="F8" s="20" t="n">
        <v>69.0911374913636</v>
      </c>
      <c r="G8" s="20" t="n">
        <v>28.2645562464669</v>
      </c>
      <c r="H8" s="20" t="n">
        <v>6.28101249921487</v>
      </c>
      <c r="I8" s="20" t="n">
        <v>40.8265812448967</v>
      </c>
      <c r="J8" s="20" t="n">
        <v>12.5620249984297</v>
      </c>
      <c r="K8" s="20" t="n">
        <v>25.1240499968595</v>
      </c>
      <c r="L8" s="20" t="n">
        <v>0</v>
      </c>
      <c r="M8" s="20" t="n">
        <v>125.620249984297</v>
      </c>
      <c r="N8" s="20"/>
      <c r="O8" s="20" t="n">
        <v>0</v>
      </c>
      <c r="P8" s="20"/>
      <c r="Q8" s="20"/>
      <c r="R8" s="20"/>
      <c r="S8" s="20"/>
      <c r="T8" s="16" t="n">
        <v>6.28101249921487</v>
      </c>
      <c r="U8" s="20" t="n">
        <v>94.2151874882231</v>
      </c>
      <c r="V8" s="17"/>
      <c r="W8" s="18" t="n">
        <f aca="false">SUM(D8:T8)</f>
        <v>332.893662458388</v>
      </c>
      <c r="X8" s="20" t="n">
        <v>427.108849946611</v>
      </c>
    </row>
    <row r="9" customFormat="false" ht="20.25" hidden="false" customHeight="true" outlineLevel="0" collapsed="false">
      <c r="A9" s="19" t="s">
        <v>48</v>
      </c>
      <c r="B9" s="20" t="n">
        <v>359.928014397121</v>
      </c>
      <c r="C9" s="20" t="n">
        <v>359.928014397121</v>
      </c>
      <c r="D9" s="20"/>
      <c r="E9" s="20" t="n">
        <v>10.9069095271855</v>
      </c>
      <c r="F9" s="20" t="n">
        <v>32.7207285815564</v>
      </c>
      <c r="G9" s="20" t="n">
        <v>16.3603642907782</v>
      </c>
      <c r="H9" s="20" t="n">
        <v>10.9069095271855</v>
      </c>
      <c r="I9" s="20" t="n">
        <v>59.9880023995201</v>
      </c>
      <c r="J9" s="20" t="n">
        <v>21.8138190543709</v>
      </c>
      <c r="K9" s="20" t="n">
        <v>21.8138190543709</v>
      </c>
      <c r="L9" s="20" t="n">
        <v>0</v>
      </c>
      <c r="M9" s="20" t="n">
        <v>119.97600479904</v>
      </c>
      <c r="N9" s="20"/>
      <c r="O9" s="20" t="n">
        <v>0</v>
      </c>
      <c r="P9" s="20"/>
      <c r="Q9" s="20"/>
      <c r="R9" s="20"/>
      <c r="S9" s="20"/>
      <c r="T9" s="16" t="n">
        <v>10.9069095271855</v>
      </c>
      <c r="U9" s="20" t="n">
        <v>54.5345476359274</v>
      </c>
      <c r="V9" s="17"/>
      <c r="W9" s="18" t="n">
        <f aca="false">SUM(D9:T9)</f>
        <v>305.393466761193</v>
      </c>
      <c r="X9" s="20" t="n">
        <v>359.928014397121</v>
      </c>
    </row>
    <row r="10" customFormat="false" ht="20.25" hidden="false" customHeight="true" outlineLevel="0" collapsed="false">
      <c r="A10" s="19" t="s">
        <v>49</v>
      </c>
      <c r="B10" s="20" t="n">
        <v>403.496973772697</v>
      </c>
      <c r="C10" s="20" t="n">
        <v>403.496973772697</v>
      </c>
      <c r="D10" s="20"/>
      <c r="E10" s="20" t="n">
        <v>0</v>
      </c>
      <c r="F10" s="20" t="n">
        <v>100.874243443174</v>
      </c>
      <c r="G10" s="20" t="n">
        <v>0</v>
      </c>
      <c r="H10" s="20" t="n">
        <v>0</v>
      </c>
      <c r="I10" s="20" t="n">
        <v>67.2494956287828</v>
      </c>
      <c r="J10" s="20" t="n">
        <v>0</v>
      </c>
      <c r="K10" s="20" t="n">
        <v>67.2494956287828</v>
      </c>
      <c r="L10" s="20" t="n">
        <v>0</v>
      </c>
      <c r="M10" s="20" t="n">
        <v>67.2494956287828</v>
      </c>
      <c r="N10" s="20"/>
      <c r="O10" s="20" t="n">
        <v>0</v>
      </c>
      <c r="P10" s="20"/>
      <c r="Q10" s="20"/>
      <c r="R10" s="20"/>
      <c r="S10" s="20"/>
      <c r="T10" s="16" t="n">
        <v>0</v>
      </c>
      <c r="U10" s="20" t="n">
        <v>100.874243443174</v>
      </c>
      <c r="V10" s="17"/>
      <c r="W10" s="18" t="n">
        <f aca="false">SUM(D10:T10)</f>
        <v>302.622730329523</v>
      </c>
      <c r="X10" s="20" t="n">
        <v>403.496973772697</v>
      </c>
    </row>
    <row r="11" customFormat="false" ht="20.25" hidden="false" customHeight="true" outlineLevel="0" collapsed="false">
      <c r="A11" s="19" t="s">
        <v>50</v>
      </c>
      <c r="B11" s="20" t="n">
        <v>461.997019374069</v>
      </c>
      <c r="C11" s="20" t="n">
        <v>461.997019374069</v>
      </c>
      <c r="D11" s="20"/>
      <c r="E11" s="20" t="n">
        <v>14.903129657228</v>
      </c>
      <c r="F11" s="20" t="n">
        <v>74.5156482861401</v>
      </c>
      <c r="G11" s="20" t="n">
        <v>44.7093889716841</v>
      </c>
      <c r="H11" s="20" t="n">
        <v>29.806259314456</v>
      </c>
      <c r="I11" s="20" t="n">
        <v>29.806259314456</v>
      </c>
      <c r="J11" s="20" t="n">
        <v>0</v>
      </c>
      <c r="K11" s="20" t="n">
        <v>59.6125186289121</v>
      </c>
      <c r="L11" s="20" t="n">
        <v>0</v>
      </c>
      <c r="M11" s="20" t="n">
        <v>89.4187779433681</v>
      </c>
      <c r="N11" s="20"/>
      <c r="O11" s="20" t="n">
        <v>0</v>
      </c>
      <c r="P11" s="20"/>
      <c r="Q11" s="20"/>
      <c r="R11" s="20"/>
      <c r="S11" s="20"/>
      <c r="T11" s="16" t="n">
        <v>0</v>
      </c>
      <c r="U11" s="20" t="n">
        <v>119.225037257824</v>
      </c>
      <c r="V11" s="17"/>
      <c r="W11" s="18" t="n">
        <f aca="false">SUM(D11:T11)</f>
        <v>342.771982116244</v>
      </c>
      <c r="X11" s="20" t="n">
        <v>461.997019374069</v>
      </c>
    </row>
    <row r="12" customFormat="false" ht="20.25" hidden="false" customHeight="true" outlineLevel="0" collapsed="false">
      <c r="A12" s="19" t="s">
        <v>51</v>
      </c>
      <c r="B12" s="20" t="n">
        <v>328.598685605258</v>
      </c>
      <c r="C12" s="20" t="n">
        <v>328.598685605258</v>
      </c>
      <c r="D12" s="20"/>
      <c r="E12" s="20" t="n">
        <v>15.8999364002544</v>
      </c>
      <c r="F12" s="20" t="n">
        <v>37.0998516005936</v>
      </c>
      <c r="G12" s="20" t="n">
        <v>10.5999576001696</v>
      </c>
      <c r="H12" s="20" t="n">
        <v>0</v>
      </c>
      <c r="I12" s="20" t="n">
        <v>42.3998304006784</v>
      </c>
      <c r="J12" s="20" t="n">
        <v>15.8999364002544</v>
      </c>
      <c r="K12" s="20" t="n">
        <v>15.8999364002544</v>
      </c>
      <c r="L12" s="20" t="n">
        <v>0</v>
      </c>
      <c r="M12" s="20" t="n">
        <v>111.299554801781</v>
      </c>
      <c r="N12" s="20"/>
      <c r="O12" s="20" t="n">
        <v>0</v>
      </c>
      <c r="P12" s="20"/>
      <c r="Q12" s="20"/>
      <c r="R12" s="20"/>
      <c r="S12" s="20"/>
      <c r="T12" s="16" t="n">
        <v>0</v>
      </c>
      <c r="U12" s="20" t="n">
        <v>79.499682001272</v>
      </c>
      <c r="V12" s="17"/>
      <c r="W12" s="18" t="n">
        <f aca="false">SUM(D12:T12)</f>
        <v>249.099003603986</v>
      </c>
      <c r="X12" s="20" t="n">
        <v>328.598685605258</v>
      </c>
    </row>
    <row r="13" customFormat="false" ht="20.25" hidden="false" customHeight="true" outlineLevel="0" collapsed="false">
      <c r="A13" s="19" t="s">
        <v>52</v>
      </c>
      <c r="B13" s="20" t="n">
        <v>293.96173678377</v>
      </c>
      <c r="C13" s="20" t="n">
        <v>293.96173678377</v>
      </c>
      <c r="D13" s="20"/>
      <c r="E13" s="20" t="n">
        <v>0</v>
      </c>
      <c r="F13" s="20" t="n">
        <v>38.5523589224616</v>
      </c>
      <c r="G13" s="20" t="n">
        <v>24.0952243265385</v>
      </c>
      <c r="H13" s="20" t="n">
        <v>4.8190448653077</v>
      </c>
      <c r="I13" s="20" t="n">
        <v>48.190448653077</v>
      </c>
      <c r="J13" s="20" t="n">
        <v>9.63808973061539</v>
      </c>
      <c r="K13" s="20" t="n">
        <v>14.4571345959231</v>
      </c>
      <c r="L13" s="20" t="n">
        <v>0</v>
      </c>
      <c r="M13" s="20" t="n">
        <v>96.3808973061539</v>
      </c>
      <c r="N13" s="20"/>
      <c r="O13" s="20" t="n">
        <v>0</v>
      </c>
      <c r="P13" s="20"/>
      <c r="Q13" s="20"/>
      <c r="R13" s="20"/>
      <c r="S13" s="20"/>
      <c r="T13" s="16" t="n">
        <v>0</v>
      </c>
      <c r="U13" s="20" t="n">
        <v>57.8285383836924</v>
      </c>
      <c r="V13" s="17"/>
      <c r="W13" s="18" t="n">
        <f aca="false">SUM(D13:T13)</f>
        <v>236.133198400077</v>
      </c>
      <c r="X13" s="20" t="n">
        <v>293.96173678377</v>
      </c>
    </row>
    <row r="14" customFormat="false" ht="20.25" hidden="false" customHeight="true" outlineLevel="0" collapsed="false">
      <c r="A14" s="19" t="s">
        <v>53</v>
      </c>
      <c r="B14" s="20" t="n">
        <v>297.366185216653</v>
      </c>
      <c r="C14" s="20" t="n">
        <v>297.366185216653</v>
      </c>
      <c r="D14" s="20"/>
      <c r="E14" s="20" t="n">
        <v>0</v>
      </c>
      <c r="F14" s="20" t="n">
        <v>28.3205890682526</v>
      </c>
      <c r="G14" s="20" t="n">
        <v>28.3205890682526</v>
      </c>
      <c r="H14" s="20" t="n">
        <v>14.1602945341263</v>
      </c>
      <c r="I14" s="20" t="n">
        <v>70.8014726706316</v>
      </c>
      <c r="J14" s="20" t="n">
        <v>14.1602945341263</v>
      </c>
      <c r="K14" s="20" t="n">
        <v>14.1602945341263</v>
      </c>
      <c r="L14" s="20" t="n">
        <v>0</v>
      </c>
      <c r="M14" s="20" t="n">
        <v>28.3205890682526</v>
      </c>
      <c r="N14" s="20"/>
      <c r="O14" s="20" t="n">
        <v>0</v>
      </c>
      <c r="P14" s="20"/>
      <c r="Q14" s="20"/>
      <c r="R14" s="20"/>
      <c r="S14" s="20"/>
      <c r="T14" s="16" t="n">
        <v>28.3205890682526</v>
      </c>
      <c r="U14" s="20" t="n">
        <v>70.8014726706316</v>
      </c>
      <c r="V14" s="17"/>
      <c r="W14" s="18" t="n">
        <f aca="false">SUM(D14:T14)</f>
        <v>226.564712546021</v>
      </c>
      <c r="X14" s="20" t="n">
        <v>297.366185216653</v>
      </c>
    </row>
    <row r="15" customFormat="false" ht="20.25" hidden="false" customHeight="true" outlineLevel="0" collapsed="false">
      <c r="A15" s="19" t="s">
        <v>54</v>
      </c>
      <c r="B15" s="20" t="n">
        <v>420.886492174142</v>
      </c>
      <c r="C15" s="20" t="n">
        <v>420.886492174142</v>
      </c>
      <c r="D15" s="20"/>
      <c r="E15" s="20" t="n">
        <v>13.1527028804419</v>
      </c>
      <c r="F15" s="20" t="n">
        <v>105.221623043535</v>
      </c>
      <c r="G15" s="20" t="n">
        <v>13.1527028804419</v>
      </c>
      <c r="H15" s="20" t="n">
        <v>0</v>
      </c>
      <c r="I15" s="20" t="n">
        <v>39.4581086413258</v>
      </c>
      <c r="J15" s="20" t="n">
        <v>13.1527028804419</v>
      </c>
      <c r="K15" s="20" t="n">
        <v>0</v>
      </c>
      <c r="L15" s="20" t="n">
        <v>0</v>
      </c>
      <c r="M15" s="20" t="n">
        <v>105.221623043535</v>
      </c>
      <c r="N15" s="20"/>
      <c r="O15" s="20" t="n">
        <v>0</v>
      </c>
      <c r="P15" s="20"/>
      <c r="Q15" s="20"/>
      <c r="R15" s="20"/>
      <c r="S15" s="20"/>
      <c r="T15" s="16" t="n">
        <v>26.3054057608839</v>
      </c>
      <c r="U15" s="20" t="n">
        <v>105.221623043535</v>
      </c>
      <c r="V15" s="17"/>
      <c r="W15" s="18" t="n">
        <f aca="false">SUM(D15:T15)</f>
        <v>315.664869130606</v>
      </c>
      <c r="X15" s="20" t="n">
        <v>420.886492174142</v>
      </c>
    </row>
    <row r="16" customFormat="false" ht="20.25" hidden="false" customHeight="true" outlineLevel="0" collapsed="false">
      <c r="A16" s="19" t="s">
        <v>55</v>
      </c>
      <c r="B16" s="20" t="n">
        <v>279.831137892377</v>
      </c>
      <c r="C16" s="20" t="n">
        <v>279.831137892377</v>
      </c>
      <c r="D16" s="20"/>
      <c r="E16" s="20" t="n">
        <v>13.1376121076233</v>
      </c>
      <c r="F16" s="20" t="n">
        <v>47.295403587444</v>
      </c>
      <c r="G16" s="20" t="n">
        <v>17.9547365470852</v>
      </c>
      <c r="H16" s="20" t="n">
        <v>12.2617713004484</v>
      </c>
      <c r="I16" s="20" t="n">
        <v>35.9094730941704</v>
      </c>
      <c r="J16" s="20" t="n">
        <v>10.5100896860987</v>
      </c>
      <c r="K16" s="20" t="n">
        <v>15.765134529148</v>
      </c>
      <c r="L16" s="20" t="n">
        <v>0</v>
      </c>
      <c r="M16" s="20" t="n">
        <v>66.125980941704</v>
      </c>
      <c r="N16" s="20"/>
      <c r="O16" s="20" t="n">
        <v>0</v>
      </c>
      <c r="P16" s="20"/>
      <c r="Q16" s="20"/>
      <c r="R16" s="20"/>
      <c r="S16" s="20"/>
      <c r="T16" s="16" t="n">
        <v>7.0067264573991</v>
      </c>
      <c r="U16" s="20" t="n">
        <v>53.8642096412556</v>
      </c>
      <c r="V16" s="17"/>
      <c r="W16" s="18" t="n">
        <f aca="false">SUM(D16:T16)</f>
        <v>225.966928251121</v>
      </c>
      <c r="X16" s="20" t="n">
        <v>279.831137892377</v>
      </c>
    </row>
    <row r="17" customFormat="false" ht="20.25" hidden="false" customHeight="true" outlineLevel="0" collapsed="false">
      <c r="A17" s="19" t="s">
        <v>56</v>
      </c>
      <c r="B17" s="20" t="n">
        <v>358.959952554858</v>
      </c>
      <c r="C17" s="20" t="n">
        <v>358.959952554858</v>
      </c>
      <c r="D17" s="20"/>
      <c r="E17" s="20" t="n">
        <v>6.24278178356276</v>
      </c>
      <c r="F17" s="20" t="n">
        <v>68.6705996191903</v>
      </c>
      <c r="G17" s="20" t="n">
        <v>18.7283453506883</v>
      </c>
      <c r="H17" s="20" t="n">
        <v>3.12139089178138</v>
      </c>
      <c r="I17" s="20" t="n">
        <v>40.5780815931579</v>
      </c>
      <c r="J17" s="20" t="n">
        <v>21.8497362424696</v>
      </c>
      <c r="K17" s="20" t="n">
        <v>12.4855635671255</v>
      </c>
      <c r="L17" s="20" t="n">
        <v>0</v>
      </c>
      <c r="M17" s="20" t="n">
        <v>103.005899428785</v>
      </c>
      <c r="N17" s="20"/>
      <c r="O17" s="20" t="n">
        <v>0</v>
      </c>
      <c r="P17" s="20"/>
      <c r="Q17" s="20"/>
      <c r="R17" s="20"/>
      <c r="S17" s="20"/>
      <c r="T17" s="16" t="n">
        <v>3.12139089178138</v>
      </c>
      <c r="U17" s="20" t="n">
        <v>81.1561631863158</v>
      </c>
      <c r="V17" s="17"/>
      <c r="W17" s="18" t="n">
        <f aca="false">SUM(D17:T17)</f>
        <v>277.803789368543</v>
      </c>
      <c r="X17" s="20" t="n">
        <v>358.959952554858</v>
      </c>
    </row>
    <row r="18" customFormat="false" ht="20.25" hidden="false" customHeight="true" outlineLevel="0" collapsed="false">
      <c r="A18" s="19" t="s">
        <v>57</v>
      </c>
      <c r="B18" s="20" t="n">
        <v>243.055555555556</v>
      </c>
      <c r="C18" s="20" t="n">
        <v>243.055555555556</v>
      </c>
      <c r="D18" s="20"/>
      <c r="E18" s="20" t="n">
        <v>0</v>
      </c>
      <c r="F18" s="20" t="n">
        <v>86.805555555555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17.3611111111111</v>
      </c>
      <c r="L18" s="20" t="n">
        <v>0</v>
      </c>
      <c r="M18" s="20" t="n">
        <v>69.4444444444444</v>
      </c>
      <c r="N18" s="20"/>
      <c r="O18" s="20" t="n">
        <v>0</v>
      </c>
      <c r="P18" s="20"/>
      <c r="Q18" s="20"/>
      <c r="R18" s="20"/>
      <c r="S18" s="20"/>
      <c r="T18" s="16" t="n">
        <v>0</v>
      </c>
      <c r="U18" s="20" t="n">
        <v>69.4444444444445</v>
      </c>
      <c r="V18" s="17"/>
      <c r="W18" s="18" t="n">
        <f aca="false">SUM(D18:T18)</f>
        <v>173.611111111111</v>
      </c>
      <c r="X18" s="20" t="n">
        <v>243.055555555556</v>
      </c>
    </row>
    <row r="19" customFormat="false" ht="20.25" hidden="false" customHeight="true" outlineLevel="0" collapsed="false">
      <c r="A19" s="19" t="s">
        <v>58</v>
      </c>
      <c r="B19" s="20" t="n">
        <v>416.213581311635</v>
      </c>
      <c r="C19" s="20" t="n">
        <v>416.213581311635</v>
      </c>
      <c r="D19" s="20"/>
      <c r="E19" s="20" t="n">
        <v>11.2490157111253</v>
      </c>
      <c r="F19" s="20" t="n">
        <v>97.4914694964191</v>
      </c>
      <c r="G19" s="20" t="n">
        <v>37.4967190370843</v>
      </c>
      <c r="H19" s="20" t="n">
        <v>11.2490157111253</v>
      </c>
      <c r="I19" s="20" t="n">
        <v>37.4967190370843</v>
      </c>
      <c r="J19" s="20" t="n">
        <v>11.2490157111253</v>
      </c>
      <c r="K19" s="20" t="n">
        <v>26.247703325959</v>
      </c>
      <c r="L19" s="20" t="n">
        <v>0</v>
      </c>
      <c r="M19" s="20" t="n">
        <v>97.4914694964191</v>
      </c>
      <c r="N19" s="20"/>
      <c r="O19" s="20" t="n">
        <v>0</v>
      </c>
      <c r="P19" s="20"/>
      <c r="Q19" s="20"/>
      <c r="R19" s="20"/>
      <c r="S19" s="20"/>
      <c r="T19" s="16" t="n">
        <v>7.49934380741685</v>
      </c>
      <c r="U19" s="20" t="n">
        <v>78.7431099778769</v>
      </c>
      <c r="V19" s="17"/>
      <c r="W19" s="18" t="n">
        <f aca="false">SUM(D19:T19)</f>
        <v>337.470471333758</v>
      </c>
      <c r="X19" s="20" t="n">
        <v>416.213581311635</v>
      </c>
    </row>
    <row r="20" customFormat="false" ht="20.25" hidden="false" customHeight="true" outlineLevel="0" collapsed="false">
      <c r="A20" s="19" t="s">
        <v>59</v>
      </c>
      <c r="B20" s="20" t="n">
        <v>450.239189569459</v>
      </c>
      <c r="C20" s="20" t="n">
        <v>450.239189569459</v>
      </c>
      <c r="D20" s="20"/>
      <c r="E20" s="20" t="n">
        <v>32.8299409061064</v>
      </c>
      <c r="F20" s="20" t="n">
        <v>84.4198480442735</v>
      </c>
      <c r="G20" s="20" t="n">
        <v>32.8299409061064</v>
      </c>
      <c r="H20" s="20" t="n">
        <v>9.37998311603039</v>
      </c>
      <c r="I20" s="20" t="n">
        <v>46.899915580152</v>
      </c>
      <c r="J20" s="20" t="n">
        <v>9.37998311603039</v>
      </c>
      <c r="K20" s="20" t="n">
        <v>28.1399493480912</v>
      </c>
      <c r="L20" s="20" t="n">
        <v>0</v>
      </c>
      <c r="M20" s="20" t="n">
        <v>112.559797392365</v>
      </c>
      <c r="N20" s="20"/>
      <c r="O20" s="20" t="n">
        <v>0</v>
      </c>
      <c r="P20" s="20"/>
      <c r="Q20" s="20"/>
      <c r="R20" s="20"/>
      <c r="S20" s="20"/>
      <c r="T20" s="16" t="n">
        <v>4.6899915580152</v>
      </c>
      <c r="U20" s="20" t="n">
        <v>89.1098396022887</v>
      </c>
      <c r="V20" s="17"/>
      <c r="W20" s="18" t="n">
        <f aca="false">SUM(D20:T20)</f>
        <v>361.12934996717</v>
      </c>
      <c r="X20" s="20" t="n">
        <v>450.239189569459</v>
      </c>
    </row>
    <row r="21" customFormat="false" ht="20.25" hidden="false" customHeight="true" outlineLevel="0" collapsed="false">
      <c r="A21" s="19" t="s">
        <v>60</v>
      </c>
      <c r="B21" s="20" t="n">
        <v>401.4272970562</v>
      </c>
      <c r="C21" s="20" t="n">
        <v>401.4272970562</v>
      </c>
      <c r="D21" s="20"/>
      <c r="E21" s="20" t="n">
        <v>11.1507582515611</v>
      </c>
      <c r="F21" s="20" t="n">
        <v>50.178412132025</v>
      </c>
      <c r="G21" s="20" t="n">
        <v>61.3291703835861</v>
      </c>
      <c r="H21" s="20" t="n">
        <v>5.57537912578055</v>
      </c>
      <c r="I21" s="20" t="n">
        <v>78.0553077609278</v>
      </c>
      <c r="J21" s="20" t="n">
        <v>22.3015165031222</v>
      </c>
      <c r="K21" s="20" t="n">
        <v>22.3015165031222</v>
      </c>
      <c r="L21" s="20" t="n">
        <v>0</v>
      </c>
      <c r="M21" s="20" t="n">
        <v>55.7537912578055</v>
      </c>
      <c r="N21" s="20"/>
      <c r="O21" s="20" t="n">
        <v>0</v>
      </c>
      <c r="P21" s="20"/>
      <c r="Q21" s="20"/>
      <c r="R21" s="20"/>
      <c r="S21" s="20"/>
      <c r="T21" s="16" t="n">
        <v>5.57537912578055</v>
      </c>
      <c r="U21" s="20" t="n">
        <v>89.2060660124888</v>
      </c>
      <c r="V21" s="17"/>
      <c r="W21" s="18" t="n">
        <f aca="false">SUM(D21:T21)</f>
        <v>312.221231043711</v>
      </c>
      <c r="X21" s="20" t="n">
        <v>401.4272970562</v>
      </c>
    </row>
    <row r="22" customFormat="false" ht="20.25" hidden="false" customHeight="true" outlineLevel="0" collapsed="false">
      <c r="A22" s="19" t="s">
        <v>61</v>
      </c>
      <c r="B22" s="20" t="n">
        <v>310.077519379845</v>
      </c>
      <c r="C22" s="20" t="n">
        <v>310.077519379845</v>
      </c>
      <c r="D22" s="20"/>
      <c r="E22" s="20" t="n">
        <v>19.3798449612403</v>
      </c>
      <c r="F22" s="20" t="n">
        <v>0</v>
      </c>
      <c r="G22" s="20" t="n">
        <v>19.3798449612403</v>
      </c>
      <c r="H22" s="20" t="n">
        <v>38.7596899224806</v>
      </c>
      <c r="I22" s="20" t="n">
        <v>77.5193798449612</v>
      </c>
      <c r="J22" s="20" t="n">
        <v>0</v>
      </c>
      <c r="K22" s="20" t="n">
        <v>0</v>
      </c>
      <c r="L22" s="20" t="n">
        <v>0</v>
      </c>
      <c r="M22" s="20" t="n">
        <v>38.7596899224806</v>
      </c>
      <c r="N22" s="20"/>
      <c r="O22" s="20" t="n">
        <v>0</v>
      </c>
      <c r="P22" s="20"/>
      <c r="Q22" s="20"/>
      <c r="R22" s="20"/>
      <c r="S22" s="20"/>
      <c r="T22" s="16" t="n">
        <v>0</v>
      </c>
      <c r="U22" s="20" t="n">
        <v>116.279069767442</v>
      </c>
      <c r="V22" s="17"/>
      <c r="W22" s="18" t="n">
        <f aca="false">SUM(D22:T22)</f>
        <v>193.798449612403</v>
      </c>
      <c r="X22" s="20" t="n">
        <v>310.077519379845</v>
      </c>
    </row>
    <row r="23" customFormat="false" ht="20.25" hidden="false" customHeight="true" outlineLevel="0" collapsed="false">
      <c r="A23" s="19" t="s">
        <v>62</v>
      </c>
      <c r="B23" s="20" t="n">
        <v>405.076964623278</v>
      </c>
      <c r="C23" s="20" t="n">
        <v>405.076964623278</v>
      </c>
      <c r="D23" s="20"/>
      <c r="E23" s="20" t="n">
        <v>40.5076964623278</v>
      </c>
      <c r="F23" s="20" t="n">
        <v>40.5076964623278</v>
      </c>
      <c r="G23" s="20" t="n">
        <v>13.5025654874426</v>
      </c>
      <c r="H23" s="20" t="n">
        <v>13.5025654874426</v>
      </c>
      <c r="I23" s="20" t="n">
        <v>54.0102619497705</v>
      </c>
      <c r="J23" s="20" t="n">
        <v>27.0051309748852</v>
      </c>
      <c r="K23" s="20" t="n">
        <v>0</v>
      </c>
      <c r="L23" s="20" t="n">
        <v>0</v>
      </c>
      <c r="M23" s="20" t="n">
        <v>121.523089386984</v>
      </c>
      <c r="N23" s="20"/>
      <c r="O23" s="20" t="n">
        <v>0</v>
      </c>
      <c r="P23" s="20"/>
      <c r="Q23" s="20"/>
      <c r="R23" s="20"/>
      <c r="S23" s="20"/>
      <c r="T23" s="16" t="n">
        <v>0</v>
      </c>
      <c r="U23" s="20" t="n">
        <v>94.5179584120983</v>
      </c>
      <c r="V23" s="17"/>
      <c r="W23" s="18" t="n">
        <f aca="false">SUM(D23:T23)</f>
        <v>310.55900621118</v>
      </c>
      <c r="X23" s="20" t="n">
        <v>405.076964623278</v>
      </c>
    </row>
    <row r="24" customFormat="false" ht="20.25" hidden="false" customHeight="true" outlineLevel="0" collapsed="false">
      <c r="A24" s="19" t="s">
        <v>63</v>
      </c>
      <c r="B24" s="20" t="n">
        <v>578.950243049866</v>
      </c>
      <c r="C24" s="20" t="n">
        <v>578.950243049866</v>
      </c>
      <c r="D24" s="20"/>
      <c r="E24" s="20" t="n">
        <v>10.9235894915069</v>
      </c>
      <c r="F24" s="20" t="n">
        <v>92.8505106778087</v>
      </c>
      <c r="G24" s="20" t="n">
        <v>60.079742203288</v>
      </c>
      <c r="H24" s="20" t="n">
        <v>10.9235894915069</v>
      </c>
      <c r="I24" s="20" t="n">
        <v>92.8505106778087</v>
      </c>
      <c r="J24" s="20" t="n">
        <v>21.8471789830138</v>
      </c>
      <c r="K24" s="20" t="n">
        <v>21.8471789830138</v>
      </c>
      <c r="L24" s="20" t="n">
        <v>0</v>
      </c>
      <c r="M24" s="20" t="n">
        <v>163.853842372604</v>
      </c>
      <c r="N24" s="20"/>
      <c r="O24" s="20" t="n">
        <v>0</v>
      </c>
      <c r="P24" s="20"/>
      <c r="Q24" s="20"/>
      <c r="R24" s="20"/>
      <c r="S24" s="20"/>
      <c r="T24" s="16" t="n">
        <v>21.8471789830138</v>
      </c>
      <c r="U24" s="20" t="n">
        <v>81.9269211863019</v>
      </c>
      <c r="V24" s="17"/>
      <c r="W24" s="18" t="n">
        <f aca="false">SUM(D24:T24)</f>
        <v>497.023321863564</v>
      </c>
      <c r="X24" s="20" t="n">
        <v>578.950243049866</v>
      </c>
    </row>
    <row r="25" customFormat="false" ht="20.25" hidden="false" customHeight="true" outlineLevel="0" collapsed="false">
      <c r="A25" s="19" t="s">
        <v>64</v>
      </c>
      <c r="B25" s="20" t="n">
        <v>363.333134790637</v>
      </c>
      <c r="C25" s="20" t="n">
        <v>363.333134790637</v>
      </c>
      <c r="D25" s="20"/>
      <c r="E25" s="20" t="n">
        <v>5.95628089820716</v>
      </c>
      <c r="F25" s="20" t="n">
        <v>59.5628089820716</v>
      </c>
      <c r="G25" s="20" t="n">
        <v>11.9125617964143</v>
      </c>
      <c r="H25" s="20" t="n">
        <v>17.8688426946215</v>
      </c>
      <c r="I25" s="20" t="n">
        <v>77.4316516766931</v>
      </c>
      <c r="J25" s="20" t="n">
        <v>17.8688426946215</v>
      </c>
      <c r="K25" s="20" t="n">
        <v>29.7814044910358</v>
      </c>
      <c r="L25" s="20" t="n">
        <v>0</v>
      </c>
      <c r="M25" s="20" t="n">
        <v>65.5190898802788</v>
      </c>
      <c r="N25" s="20"/>
      <c r="O25" s="20" t="n">
        <v>0</v>
      </c>
      <c r="P25" s="20"/>
      <c r="Q25" s="20"/>
      <c r="R25" s="20"/>
      <c r="S25" s="20"/>
      <c r="T25" s="16" t="n">
        <v>0</v>
      </c>
      <c r="U25" s="20" t="n">
        <v>77.4316516766931</v>
      </c>
      <c r="V25" s="17"/>
      <c r="W25" s="18" t="n">
        <f aca="false">SUM(D25:T25)</f>
        <v>285.901483113944</v>
      </c>
      <c r="X25" s="20" t="n">
        <v>363.333134790637</v>
      </c>
    </row>
    <row r="26" customFormat="false" ht="20.25" hidden="false" customHeight="true" outlineLevel="0" collapsed="false">
      <c r="A26" s="19" t="s">
        <v>65</v>
      </c>
      <c r="B26" s="20" t="n">
        <v>517.512627308106</v>
      </c>
      <c r="C26" s="20" t="n">
        <v>517.512627308106</v>
      </c>
      <c r="D26" s="20"/>
      <c r="E26" s="20" t="n">
        <v>8.2802020369297</v>
      </c>
      <c r="F26" s="20" t="n">
        <v>111.782727498551</v>
      </c>
      <c r="G26" s="20" t="n">
        <v>33.1208081477188</v>
      </c>
      <c r="H26" s="20" t="n">
        <v>16.5604040738594</v>
      </c>
      <c r="I26" s="20" t="n">
        <v>70.3817173139025</v>
      </c>
      <c r="J26" s="20" t="n">
        <v>33.1208081477188</v>
      </c>
      <c r="K26" s="20" t="n">
        <v>33.1208081477188</v>
      </c>
      <c r="L26" s="20" t="n">
        <v>0</v>
      </c>
      <c r="M26" s="20" t="n">
        <v>115.922828517016</v>
      </c>
      <c r="N26" s="20"/>
      <c r="O26" s="20" t="n">
        <v>0</v>
      </c>
      <c r="P26" s="20"/>
      <c r="Q26" s="20"/>
      <c r="R26" s="20"/>
      <c r="S26" s="20"/>
      <c r="T26" s="16" t="n">
        <v>8.2802020369297</v>
      </c>
      <c r="U26" s="20" t="n">
        <v>86.9421213877618</v>
      </c>
      <c r="V26" s="17"/>
      <c r="W26" s="18" t="n">
        <f aca="false">SUM(D26:T26)</f>
        <v>430.570505920344</v>
      </c>
      <c r="X26" s="20" t="n">
        <v>517.512627308106</v>
      </c>
    </row>
    <row r="27" customFormat="false" ht="20.25" hidden="false" customHeight="true" outlineLevel="0" collapsed="false">
      <c r="A27" s="19" t="s">
        <v>66</v>
      </c>
      <c r="B27" s="20" t="n">
        <v>419.287211740042</v>
      </c>
      <c r="C27" s="20" t="n">
        <v>419.287211740042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209.643605870021</v>
      </c>
      <c r="N27" s="20"/>
      <c r="O27" s="20" t="n">
        <v>0</v>
      </c>
      <c r="P27" s="20"/>
      <c r="Q27" s="20"/>
      <c r="R27" s="20"/>
      <c r="S27" s="20"/>
      <c r="T27" s="16" t="n">
        <v>0</v>
      </c>
      <c r="U27" s="20" t="n">
        <v>209.643605870021</v>
      </c>
      <c r="V27" s="17"/>
      <c r="W27" s="18" t="n">
        <f aca="false">SUM(D27:T27)</f>
        <v>209.643605870021</v>
      </c>
      <c r="X27" s="20" t="n">
        <v>419.287211740042</v>
      </c>
    </row>
    <row r="28" customFormat="false" ht="20.25" hidden="false" customHeight="true" outlineLevel="0" collapsed="false">
      <c r="A28" s="19" t="s">
        <v>67</v>
      </c>
      <c r="B28" s="20" t="n">
        <v>377.445251278907</v>
      </c>
      <c r="C28" s="20" t="n">
        <v>377.445251278907</v>
      </c>
      <c r="D28" s="20"/>
      <c r="E28" s="20" t="n">
        <v>17.2436916827927</v>
      </c>
      <c r="F28" s="20" t="n">
        <v>47.8991435633131</v>
      </c>
      <c r="G28" s="20" t="n">
        <v>13.4117601977277</v>
      </c>
      <c r="H28" s="20" t="n">
        <v>15.3277259402602</v>
      </c>
      <c r="I28" s="20" t="n">
        <v>63.2268695035733</v>
      </c>
      <c r="J28" s="20" t="n">
        <v>9.57982871266262</v>
      </c>
      <c r="K28" s="20" t="n">
        <v>26.8235203954553</v>
      </c>
      <c r="L28" s="20" t="n">
        <v>0</v>
      </c>
      <c r="M28" s="20" t="n">
        <v>86.2184584139636</v>
      </c>
      <c r="N28" s="20"/>
      <c r="O28" s="20" t="n">
        <v>1.91596574253252</v>
      </c>
      <c r="P28" s="20"/>
      <c r="Q28" s="20"/>
      <c r="R28" s="20"/>
      <c r="S28" s="20"/>
      <c r="T28" s="16" t="n">
        <v>1.91596574253252</v>
      </c>
      <c r="U28" s="20" t="n">
        <v>93.8823213840936</v>
      </c>
      <c r="V28" s="17"/>
      <c r="W28" s="18" t="n">
        <f aca="false">SUM(D28:T28)</f>
        <v>283.562929894813</v>
      </c>
      <c r="X28" s="20" t="n">
        <v>377.445251278907</v>
      </c>
    </row>
    <row r="29" customFormat="false" ht="20.25" hidden="false" customHeight="true" outlineLevel="0" collapsed="false">
      <c r="A29" s="19" t="s">
        <v>68</v>
      </c>
      <c r="B29" s="20" t="n">
        <v>471.554609066018</v>
      </c>
      <c r="C29" s="20" t="n">
        <v>471.554609066018</v>
      </c>
      <c r="D29" s="20"/>
      <c r="E29" s="20" t="n">
        <v>30.4228780042592</v>
      </c>
      <c r="F29" s="20" t="n">
        <v>76.057195010648</v>
      </c>
      <c r="G29" s="20" t="n">
        <v>30.4228780042592</v>
      </c>
      <c r="H29" s="20" t="n">
        <v>30.4228780042592</v>
      </c>
      <c r="I29" s="20" t="n">
        <v>45.6343170063888</v>
      </c>
      <c r="J29" s="20" t="n">
        <v>0</v>
      </c>
      <c r="K29" s="20" t="n">
        <v>30.4228780042592</v>
      </c>
      <c r="L29" s="20" t="n">
        <v>0</v>
      </c>
      <c r="M29" s="20" t="n">
        <v>167.325829023426</v>
      </c>
      <c r="N29" s="20"/>
      <c r="O29" s="20" t="n">
        <v>0</v>
      </c>
      <c r="P29" s="20"/>
      <c r="Q29" s="20"/>
      <c r="R29" s="20"/>
      <c r="S29" s="20"/>
      <c r="T29" s="16" t="n">
        <v>15.2114390021296</v>
      </c>
      <c r="U29" s="20" t="n">
        <v>45.6343170063888</v>
      </c>
      <c r="V29" s="17"/>
      <c r="W29" s="18" t="n">
        <f aca="false">SUM(D29:T29)</f>
        <v>425.920292059629</v>
      </c>
      <c r="X29" s="20" t="n">
        <v>471.554609066018</v>
      </c>
    </row>
    <row r="30" customFormat="false" ht="20.25" hidden="false" customHeight="true" outlineLevel="0" collapsed="false">
      <c r="A30" s="19" t="s">
        <v>69</v>
      </c>
      <c r="B30" s="20" t="n">
        <v>369.959304476508</v>
      </c>
      <c r="C30" s="20" t="n">
        <v>369.959304476508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73.9918608953015</v>
      </c>
      <c r="J30" s="20" t="n">
        <v>0</v>
      </c>
      <c r="K30" s="20" t="n">
        <v>36.9959304476508</v>
      </c>
      <c r="L30" s="20" t="n">
        <v>0</v>
      </c>
      <c r="M30" s="20" t="n">
        <v>184.979652238254</v>
      </c>
      <c r="N30" s="20"/>
      <c r="O30" s="20" t="n">
        <v>0</v>
      </c>
      <c r="P30" s="20"/>
      <c r="Q30" s="20"/>
      <c r="R30" s="20"/>
      <c r="S30" s="20"/>
      <c r="T30" s="16" t="n">
        <v>0</v>
      </c>
      <c r="U30" s="20" t="n">
        <v>73.9918608953015</v>
      </c>
      <c r="V30" s="17"/>
      <c r="W30" s="18" t="n">
        <f aca="false">SUM(D30:T30)</f>
        <v>295.967443581206</v>
      </c>
      <c r="X30" s="20" t="n">
        <v>369.959304476508</v>
      </c>
    </row>
    <row r="31" customFormat="false" ht="20.25" hidden="false" customHeight="true" outlineLevel="0" collapsed="false">
      <c r="A31" s="19" t="s">
        <v>70</v>
      </c>
      <c r="B31" s="20" t="n">
        <v>528.827550625564</v>
      </c>
      <c r="C31" s="20" t="n">
        <v>528.827550625564</v>
      </c>
      <c r="D31" s="20"/>
      <c r="E31" s="20" t="n">
        <v>25.7964658841739</v>
      </c>
      <c r="F31" s="20" t="n">
        <v>90.2876305946085</v>
      </c>
      <c r="G31" s="20" t="n">
        <v>38.6946988262608</v>
      </c>
      <c r="H31" s="20" t="n">
        <v>25.7964658841739</v>
      </c>
      <c r="I31" s="20" t="n">
        <v>51.5929317683477</v>
      </c>
      <c r="J31" s="20" t="n">
        <v>12.8982329420869</v>
      </c>
      <c r="K31" s="20" t="n">
        <v>38.6946988262608</v>
      </c>
      <c r="L31" s="20" t="n">
        <v>0</v>
      </c>
      <c r="M31" s="20" t="n">
        <v>154.778795305043</v>
      </c>
      <c r="N31" s="20"/>
      <c r="O31" s="20" t="n">
        <v>0</v>
      </c>
      <c r="P31" s="20"/>
      <c r="Q31" s="20"/>
      <c r="R31" s="20"/>
      <c r="S31" s="20"/>
      <c r="T31" s="16" t="n">
        <v>0</v>
      </c>
      <c r="U31" s="20" t="n">
        <v>90.2876305946085</v>
      </c>
      <c r="V31" s="17"/>
      <c r="W31" s="18" t="n">
        <f aca="false">SUM(D31:T31)</f>
        <v>438.539920030956</v>
      </c>
      <c r="X31" s="20" t="n">
        <v>528.827550625564</v>
      </c>
    </row>
    <row r="32" customFormat="false" ht="20.25" hidden="false" customHeight="true" outlineLevel="0" collapsed="false">
      <c r="A32" s="19" t="s">
        <v>71</v>
      </c>
      <c r="B32" s="20" t="n">
        <v>423.56055592323</v>
      </c>
      <c r="C32" s="20" t="n">
        <v>423.56055592323</v>
      </c>
      <c r="D32" s="20"/>
      <c r="E32" s="20" t="n">
        <v>26.4725347452019</v>
      </c>
      <c r="F32" s="20" t="n">
        <v>46.3269358041032</v>
      </c>
      <c r="G32" s="20" t="n">
        <v>26.4725347452019</v>
      </c>
      <c r="H32" s="20" t="n">
        <v>13.2362673726009</v>
      </c>
      <c r="I32" s="20" t="n">
        <v>46.3269358041032</v>
      </c>
      <c r="J32" s="20" t="n">
        <v>13.2362673726009</v>
      </c>
      <c r="K32" s="20" t="n">
        <v>19.8544010589014</v>
      </c>
      <c r="L32" s="20" t="n">
        <v>0</v>
      </c>
      <c r="M32" s="20" t="n">
        <v>145.59894109861</v>
      </c>
      <c r="N32" s="20"/>
      <c r="O32" s="20" t="n">
        <v>0</v>
      </c>
      <c r="P32" s="20"/>
      <c r="Q32" s="20"/>
      <c r="R32" s="20"/>
      <c r="S32" s="20"/>
      <c r="T32" s="16" t="n">
        <v>0</v>
      </c>
      <c r="U32" s="20" t="n">
        <v>86.0357379219061</v>
      </c>
      <c r="V32" s="17"/>
      <c r="W32" s="18" t="n">
        <f aca="false">SUM(D32:T32)</f>
        <v>337.524818001324</v>
      </c>
      <c r="X32" s="20" t="n">
        <v>423.56055592323</v>
      </c>
    </row>
    <row r="33" customFormat="false" ht="20.25" hidden="false" customHeight="true" outlineLevel="0" collapsed="false">
      <c r="A33" s="19" t="s">
        <v>72</v>
      </c>
      <c r="B33" s="20" t="n">
        <v>353.883404730862</v>
      </c>
      <c r="C33" s="20" t="n">
        <v>353.883404730862</v>
      </c>
      <c r="D33" s="20"/>
      <c r="E33" s="20" t="n">
        <v>0</v>
      </c>
      <c r="F33" s="20" t="n">
        <v>74.5017694170237</v>
      </c>
      <c r="G33" s="20" t="n">
        <v>37.2508847085118</v>
      </c>
      <c r="H33" s="20" t="n">
        <v>0</v>
      </c>
      <c r="I33" s="20" t="n">
        <v>55.8763270627677</v>
      </c>
      <c r="J33" s="20" t="n">
        <v>0</v>
      </c>
      <c r="K33" s="20" t="n">
        <v>37.2508847085118</v>
      </c>
      <c r="L33" s="20" t="n">
        <v>0</v>
      </c>
      <c r="M33" s="20" t="n">
        <v>55.8763270627677</v>
      </c>
      <c r="N33" s="20"/>
      <c r="O33" s="20" t="n">
        <v>0</v>
      </c>
      <c r="P33" s="20"/>
      <c r="Q33" s="20"/>
      <c r="R33" s="20"/>
      <c r="S33" s="20"/>
      <c r="T33" s="16" t="n">
        <v>0</v>
      </c>
      <c r="U33" s="20" t="n">
        <v>93.1272117712796</v>
      </c>
      <c r="V33" s="17"/>
      <c r="W33" s="18" t="n">
        <f aca="false">SUM(D33:T33)</f>
        <v>260.756192959583</v>
      </c>
      <c r="X33" s="20" t="n">
        <v>353.883404730862</v>
      </c>
    </row>
    <row r="34" customFormat="false" ht="20.25" hidden="false" customHeight="true" outlineLevel="0" collapsed="false">
      <c r="A34" s="19" t="s">
        <v>73</v>
      </c>
      <c r="B34" s="20" t="n">
        <v>251.098556183302</v>
      </c>
      <c r="C34" s="20" t="n">
        <v>251.098556183302</v>
      </c>
      <c r="D34" s="20"/>
      <c r="E34" s="20" t="n">
        <v>0</v>
      </c>
      <c r="F34" s="20" t="n">
        <v>62.7746390458255</v>
      </c>
      <c r="G34" s="20" t="n">
        <v>31.3873195229127</v>
      </c>
      <c r="H34" s="20" t="n">
        <v>0</v>
      </c>
      <c r="I34" s="20" t="n">
        <v>0</v>
      </c>
      <c r="J34" s="20" t="n">
        <v>0</v>
      </c>
      <c r="K34" s="20" t="n">
        <v>62.7746390458255</v>
      </c>
      <c r="L34" s="20" t="n">
        <v>0</v>
      </c>
      <c r="M34" s="20" t="n">
        <v>62.7746390458255</v>
      </c>
      <c r="N34" s="20"/>
      <c r="O34" s="20" t="n">
        <v>0</v>
      </c>
      <c r="P34" s="20"/>
      <c r="Q34" s="20"/>
      <c r="R34" s="20"/>
      <c r="S34" s="20"/>
      <c r="T34" s="16" t="n">
        <v>0</v>
      </c>
      <c r="U34" s="20" t="n">
        <v>31.3873195229127</v>
      </c>
      <c r="V34" s="17"/>
      <c r="W34" s="18" t="n">
        <f aca="false">SUM(D34:T34)</f>
        <v>219.711236660389</v>
      </c>
      <c r="X34" s="20" t="n">
        <v>251.098556183302</v>
      </c>
    </row>
    <row r="35" customFormat="false" ht="20.25" hidden="false" customHeight="true" outlineLevel="0" collapsed="false">
      <c r="A35" s="21" t="s">
        <v>74</v>
      </c>
      <c r="B35" s="22" t="n">
        <v>1005.02512562814</v>
      </c>
      <c r="C35" s="22" t="n">
        <v>1005.02512562814</v>
      </c>
      <c r="D35" s="22"/>
      <c r="E35" s="22" t="n">
        <v>0</v>
      </c>
      <c r="F35" s="22" t="n">
        <v>251.256281407035</v>
      </c>
      <c r="G35" s="22" t="n">
        <v>0</v>
      </c>
      <c r="H35" s="22" t="n">
        <v>125.628140703518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125.628140703518</v>
      </c>
      <c r="N35" s="22"/>
      <c r="O35" s="22" t="n">
        <v>0</v>
      </c>
      <c r="P35" s="22"/>
      <c r="Q35" s="22"/>
      <c r="R35" s="22"/>
      <c r="S35" s="22"/>
      <c r="T35" s="23" t="n">
        <v>0</v>
      </c>
      <c r="U35" s="22" t="n">
        <v>502.51256281407</v>
      </c>
      <c r="V35" s="24"/>
      <c r="W35" s="25" t="n">
        <f aca="false">SUM(D35:T35)</f>
        <v>502.51256281407</v>
      </c>
      <c r="X35" s="22" t="n">
        <v>1005.02512562814</v>
      </c>
    </row>
  </sheetData>
  <printOptions headings="false" gridLines="false" gridLinesSet="true" horizontalCentered="false" verticalCentered="false"/>
  <pageMargins left="0.920138888888889" right="0.2" top="0.379861111111111" bottom="0.379861111111111" header="0.196527777777778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okayama</cp:lastModifiedBy>
  <cp:lastPrinted>2010-11-16T06:55:25Z</cp:lastPrinted>
  <dcterms:modified xsi:type="dcterms:W3CDTF">2010-12-09T00:40:29Z</dcterms:modified>
  <cp:revision>0</cp:revision>
  <dc:subject/>
  <dc:title/>
</cp:coreProperties>
</file>