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2006死亡率" sheetId="1" state="visible" r:id="rId2"/>
  </sheets>
  <definedNames>
    <definedName function="false" hidden="false" localSheetId="0" name="_xlnm.Print_Area" vbProcedure="false">2006死亡率!$A$1:$X$35</definedName>
    <definedName function="false" hidden="false" localSheetId="0" name="_xlnm.Print_Titles" vbProcedure="false">2006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06死亡率!$A$5:$V$3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建部町              </t>
  </si>
  <si>
    <t xml:space="preserve">吉備中央町          </t>
  </si>
  <si>
    <t xml:space="preserve">備前市              </t>
  </si>
  <si>
    <t xml:space="preserve">赤磐市              </t>
  </si>
  <si>
    <t xml:space="preserve">瀬戸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false" hidden="false" outlineLevel="0" max="26" min="23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Z2" s="3"/>
      <c r="AA2" s="3"/>
    </row>
    <row r="3" s="9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  <c r="X3" s="6"/>
      <c r="Y3" s="6"/>
      <c r="Z3" s="9" t="s">
        <v>45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0" t="s">
        <v>46</v>
      </c>
      <c r="B5" s="11" t="s">
        <v>47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  <c r="U5" s="12" t="s">
        <v>21</v>
      </c>
      <c r="V5" s="11" t="s">
        <v>22</v>
      </c>
      <c r="W5" s="4" t="s">
        <v>23</v>
      </c>
      <c r="Z5" s="13" t="s">
        <v>48</v>
      </c>
      <c r="AA5" s="14" t="s">
        <v>47</v>
      </c>
    </row>
    <row r="6" customFormat="false" ht="20.25" hidden="false" customHeight="true" outlineLevel="0" collapsed="false">
      <c r="A6" s="15" t="s">
        <v>49</v>
      </c>
      <c r="B6" s="16" t="n">
        <v>260.803625155039</v>
      </c>
      <c r="C6" s="16" t="n">
        <v>260.803625155039</v>
      </c>
      <c r="D6" s="16" t="n">
        <v>4.19578129541166</v>
      </c>
      <c r="E6" s="16" t="n">
        <v>7.41936936383769</v>
      </c>
      <c r="F6" s="16" t="n">
        <v>40.9344516625528</v>
      </c>
      <c r="G6" s="16" t="n">
        <v>19.4950326042908</v>
      </c>
      <c r="H6" s="16" t="n">
        <v>9.00557936576161</v>
      </c>
      <c r="I6" s="16" t="n">
        <v>31.5706958447438</v>
      </c>
      <c r="J6" s="16" t="n">
        <v>12.2291674341876</v>
      </c>
      <c r="K6" s="16" t="n">
        <v>18.5740074418833</v>
      </c>
      <c r="L6" s="16" t="n">
        <v>0.358176452047337</v>
      </c>
      <c r="M6" s="16" t="n">
        <v>53.2147871613186</v>
      </c>
      <c r="N6" s="16" t="n">
        <v>0.921025162407437</v>
      </c>
      <c r="O6" s="16" t="n">
        <v>7.52170549299407</v>
      </c>
      <c r="P6" s="16" t="n">
        <v>3.53059645589518</v>
      </c>
      <c r="Q6" s="16" t="n">
        <v>3.12125193926965</v>
      </c>
      <c r="R6" s="16" t="n">
        <v>7.06119291179035</v>
      </c>
      <c r="S6" s="16" t="n">
        <v>5.37264678071005</v>
      </c>
      <c r="T6" s="16" t="n">
        <v>1.53504193734573</v>
      </c>
      <c r="U6" s="16" t="n">
        <v>7.9310500096196</v>
      </c>
      <c r="V6" s="16" t="n">
        <v>5.11680645781909</v>
      </c>
      <c r="W6" s="16" t="n">
        <v>21.695259381153</v>
      </c>
      <c r="Y6" s="17"/>
      <c r="Z6" s="18" t="n">
        <f aca="false">SUM(D6:V6)</f>
        <v>239.108365773886</v>
      </c>
      <c r="AA6" s="19" t="n">
        <v>260.803625155039</v>
      </c>
      <c r="AB6" s="20" t="n">
        <f aca="false">SUM(AA6-Z6)</f>
        <v>21.695259381153</v>
      </c>
    </row>
    <row r="7" customFormat="false" ht="20.25" hidden="false" customHeight="true" outlineLevel="0" collapsed="false">
      <c r="A7" s="21" t="s">
        <v>50</v>
      </c>
      <c r="B7" s="22" t="n">
        <v>225.428313796213</v>
      </c>
      <c r="C7" s="22" t="n">
        <v>225.428313796213</v>
      </c>
      <c r="D7" s="22" t="n">
        <v>0</v>
      </c>
      <c r="E7" s="22" t="n">
        <v>6.94762672027672</v>
      </c>
      <c r="F7" s="22" t="n">
        <v>35.0337772916082</v>
      </c>
      <c r="G7" s="22" t="n">
        <v>18.3299087939216</v>
      </c>
      <c r="H7" s="22" t="n">
        <v>7.53891410072581</v>
      </c>
      <c r="I7" s="22" t="n">
        <v>29.2687253322296</v>
      </c>
      <c r="J7" s="22" t="n">
        <v>9.6084199322976</v>
      </c>
      <c r="K7" s="22" t="n">
        <v>15.2256500465639</v>
      </c>
      <c r="L7" s="22"/>
      <c r="M7" s="22" t="n">
        <v>46.1204156750285</v>
      </c>
      <c r="N7" s="22"/>
      <c r="O7" s="22" t="n">
        <v>5.61723011426629</v>
      </c>
      <c r="P7" s="22" t="n">
        <v>2.36514952179633</v>
      </c>
      <c r="Q7" s="22"/>
      <c r="R7" s="22"/>
      <c r="S7" s="22"/>
      <c r="T7" s="22"/>
      <c r="U7" s="22"/>
      <c r="V7" s="22" t="n">
        <v>5.61723011426629</v>
      </c>
      <c r="W7" s="22" t="n">
        <v>43.7552661532321</v>
      </c>
      <c r="X7" s="17"/>
      <c r="Z7" s="23" t="n">
        <f aca="false">SUM(D7:V7)</f>
        <v>181.673047642981</v>
      </c>
      <c r="AA7" s="24" t="n">
        <v>225.428313796213</v>
      </c>
      <c r="AB7" s="20" t="n">
        <f aca="false">SUM(AA7-Z7)</f>
        <v>43.7552661532321</v>
      </c>
    </row>
    <row r="8" customFormat="false" ht="20.25" hidden="false" customHeight="true" outlineLevel="0" collapsed="false">
      <c r="A8" s="21" t="s">
        <v>51</v>
      </c>
      <c r="B8" s="22" t="n">
        <v>311.916099089868</v>
      </c>
      <c r="C8" s="22" t="n">
        <v>311.916099089868</v>
      </c>
      <c r="D8" s="22" t="n">
        <v>0</v>
      </c>
      <c r="E8" s="22" t="n">
        <v>9.04104635043096</v>
      </c>
      <c r="F8" s="22" t="n">
        <v>43.6983906937496</v>
      </c>
      <c r="G8" s="22" t="n">
        <v>24.1094569344826</v>
      </c>
      <c r="H8" s="22" t="n">
        <v>6.02736423362064</v>
      </c>
      <c r="I8" s="22" t="n">
        <v>36.1641854017238</v>
      </c>
      <c r="J8" s="22" t="n">
        <v>16.5752516424568</v>
      </c>
      <c r="K8" s="22" t="n">
        <v>24.1094569344826</v>
      </c>
      <c r="L8" s="22"/>
      <c r="M8" s="22" t="n">
        <v>70.8215297450425</v>
      </c>
      <c r="N8" s="22"/>
      <c r="O8" s="22" t="n">
        <v>6.02736423362064</v>
      </c>
      <c r="P8" s="22" t="n">
        <v>6.02736423362064</v>
      </c>
      <c r="Q8" s="22"/>
      <c r="R8" s="22"/>
      <c r="S8" s="22"/>
      <c r="T8" s="22"/>
      <c r="U8" s="22"/>
      <c r="V8" s="22" t="n">
        <v>6.02736423362064</v>
      </c>
      <c r="W8" s="22" t="n">
        <v>63.2873244530167</v>
      </c>
      <c r="Z8" s="23" t="n">
        <f aca="false">SUM(D8:V8)</f>
        <v>248.628774636851</v>
      </c>
      <c r="AA8" s="24" t="n">
        <v>311.916099089868</v>
      </c>
      <c r="AB8" s="20" t="n">
        <f aca="false">SUM(AA8-Z8)</f>
        <v>63.2873244530167</v>
      </c>
    </row>
    <row r="9" customFormat="false" ht="20.25" hidden="false" customHeight="true" outlineLevel="0" collapsed="false">
      <c r="A9" s="21" t="s">
        <v>52</v>
      </c>
      <c r="B9" s="22" t="n">
        <v>312.427379999484</v>
      </c>
      <c r="C9" s="22" t="n">
        <v>312.427379999484</v>
      </c>
      <c r="D9" s="22" t="n">
        <v>0</v>
      </c>
      <c r="E9" s="22" t="n">
        <v>5.1640889256113</v>
      </c>
      <c r="F9" s="22" t="n">
        <v>30.9845335536678</v>
      </c>
      <c r="G9" s="22" t="n">
        <v>18.0743112396395</v>
      </c>
      <c r="H9" s="22" t="n">
        <v>12.9102223140282</v>
      </c>
      <c r="I9" s="22" t="n">
        <v>36.1486224792791</v>
      </c>
      <c r="J9" s="22" t="n">
        <v>20.6563557024452</v>
      </c>
      <c r="K9" s="22" t="n">
        <v>15.4922667768339</v>
      </c>
      <c r="L9" s="22"/>
      <c r="M9" s="22" t="n">
        <v>69.7152004957525</v>
      </c>
      <c r="N9" s="22"/>
      <c r="O9" s="22" t="n">
        <v>18.0743112396395</v>
      </c>
      <c r="P9" s="22" t="n">
        <v>2.58204446280565</v>
      </c>
      <c r="Q9" s="22"/>
      <c r="R9" s="22"/>
      <c r="S9" s="22"/>
      <c r="T9" s="22"/>
      <c r="U9" s="22"/>
      <c r="V9" s="22" t="n">
        <v>7.74613338841695</v>
      </c>
      <c r="W9" s="22" t="n">
        <v>74.8792894213639</v>
      </c>
      <c r="Z9" s="23" t="n">
        <f aca="false">SUM(D9:V9)</f>
        <v>237.54809057812</v>
      </c>
      <c r="AA9" s="24" t="n">
        <v>312.427379999484</v>
      </c>
      <c r="AB9" s="20" t="n">
        <f aca="false">SUM(AA9-Z9)</f>
        <v>74.8792894213639</v>
      </c>
    </row>
    <row r="10" customFormat="false" ht="20.25" hidden="false" customHeight="true" outlineLevel="0" collapsed="false">
      <c r="A10" s="21" t="s">
        <v>53</v>
      </c>
      <c r="B10" s="22" t="n">
        <v>235.367958575239</v>
      </c>
      <c r="C10" s="22" t="n">
        <v>235.367958575239</v>
      </c>
      <c r="D10" s="22" t="n">
        <v>0</v>
      </c>
      <c r="E10" s="22" t="n">
        <v>15.6911972383493</v>
      </c>
      <c r="F10" s="22" t="n">
        <v>47.0735917150479</v>
      </c>
      <c r="G10" s="22" t="n">
        <v>0</v>
      </c>
      <c r="H10" s="22" t="n">
        <v>0</v>
      </c>
      <c r="I10" s="22" t="n">
        <v>31.3823944766986</v>
      </c>
      <c r="J10" s="22" t="n">
        <v>0</v>
      </c>
      <c r="K10" s="22" t="n">
        <v>31.3823944766986</v>
      </c>
      <c r="L10" s="22"/>
      <c r="M10" s="22" t="n">
        <v>47.0735917150479</v>
      </c>
      <c r="N10" s="22"/>
      <c r="O10" s="22" t="n">
        <v>0</v>
      </c>
      <c r="P10" s="22" t="n">
        <v>0</v>
      </c>
      <c r="Q10" s="22"/>
      <c r="R10" s="22"/>
      <c r="S10" s="22"/>
      <c r="T10" s="22"/>
      <c r="U10" s="22"/>
      <c r="V10" s="22" t="n">
        <v>0</v>
      </c>
      <c r="W10" s="22" t="n">
        <v>62.7647889533971</v>
      </c>
      <c r="Z10" s="23" t="n">
        <f aca="false">SUM(D10:V10)</f>
        <v>172.603169621842</v>
      </c>
      <c r="AA10" s="24" t="n">
        <v>235.367958575239</v>
      </c>
      <c r="AB10" s="20" t="n">
        <f aca="false">SUM(AA10-Z10)</f>
        <v>62.7647889533971</v>
      </c>
    </row>
    <row r="11" customFormat="false" ht="20.25" hidden="false" customHeight="true" outlineLevel="0" collapsed="false">
      <c r="A11" s="21" t="s">
        <v>54</v>
      </c>
      <c r="B11" s="22" t="n">
        <v>330.104054538931</v>
      </c>
      <c r="C11" s="22" t="n">
        <v>330.104054538931</v>
      </c>
      <c r="D11" s="22" t="n">
        <v>0</v>
      </c>
      <c r="E11" s="22" t="n">
        <v>7.17617509867241</v>
      </c>
      <c r="F11" s="22" t="n">
        <v>50.2332256907069</v>
      </c>
      <c r="G11" s="22" t="n">
        <v>21.5285252960172</v>
      </c>
      <c r="H11" s="22" t="n">
        <v>21.5285252960172</v>
      </c>
      <c r="I11" s="22" t="n">
        <v>35.880875493362</v>
      </c>
      <c r="J11" s="22" t="n">
        <v>14.3523501973448</v>
      </c>
      <c r="K11" s="22" t="n">
        <v>35.880875493362</v>
      </c>
      <c r="L11" s="22"/>
      <c r="M11" s="22" t="n">
        <v>43.0570505920345</v>
      </c>
      <c r="N11" s="22"/>
      <c r="O11" s="22" t="n">
        <v>0</v>
      </c>
      <c r="P11" s="22" t="n">
        <v>0</v>
      </c>
      <c r="Q11" s="22"/>
      <c r="R11" s="22"/>
      <c r="S11" s="22"/>
      <c r="T11" s="22"/>
      <c r="U11" s="22"/>
      <c r="V11" s="22" t="n">
        <v>0</v>
      </c>
      <c r="W11" s="22" t="n">
        <v>100.466451381414</v>
      </c>
      <c r="Z11" s="23" t="n">
        <f aca="false">SUM(D11:V11)</f>
        <v>229.637603157517</v>
      </c>
      <c r="AA11" s="24" t="n">
        <v>330.104054538931</v>
      </c>
      <c r="AB11" s="20" t="n">
        <f aca="false">SUM(AA11-Z11)</f>
        <v>100.466451381414</v>
      </c>
    </row>
    <row r="12" customFormat="false" ht="20.25" hidden="false" customHeight="true" outlineLevel="0" collapsed="false">
      <c r="A12" s="21" t="s">
        <v>55</v>
      </c>
      <c r="B12" s="22" t="n">
        <v>279.843690911383</v>
      </c>
      <c r="C12" s="22" t="n">
        <v>279.843690911383</v>
      </c>
      <c r="D12" s="22" t="n">
        <v>0</v>
      </c>
      <c r="E12" s="22" t="n">
        <v>7.56334299760494</v>
      </c>
      <c r="F12" s="22" t="n">
        <v>32.7744863229547</v>
      </c>
      <c r="G12" s="22" t="n">
        <v>20.1689146602798</v>
      </c>
      <c r="H12" s="22" t="n">
        <v>0</v>
      </c>
      <c r="I12" s="22" t="n">
        <v>25.2111433253498</v>
      </c>
      <c r="J12" s="22" t="n">
        <v>10.0844573301399</v>
      </c>
      <c r="K12" s="22" t="n">
        <v>20.1689146602798</v>
      </c>
      <c r="L12" s="22"/>
      <c r="M12" s="22" t="n">
        <v>80.6756586411194</v>
      </c>
      <c r="N12" s="22"/>
      <c r="O12" s="22" t="n">
        <v>10.0844573301399</v>
      </c>
      <c r="P12" s="22" t="n">
        <v>2.52111433253498</v>
      </c>
      <c r="Q12" s="22"/>
      <c r="R12" s="22"/>
      <c r="S12" s="22"/>
      <c r="T12" s="22"/>
      <c r="U12" s="22"/>
      <c r="V12" s="22" t="n">
        <v>0</v>
      </c>
      <c r="W12" s="22" t="n">
        <v>70.5912013109794</v>
      </c>
      <c r="Z12" s="23" t="n">
        <f aca="false">SUM(D12:V12)</f>
        <v>209.252489600403</v>
      </c>
      <c r="AA12" s="24" t="n">
        <v>279.843690911383</v>
      </c>
      <c r="AB12" s="20" t="n">
        <f aca="false">SUM(AA12-Z12)</f>
        <v>70.5912013109794</v>
      </c>
    </row>
    <row r="13" customFormat="false" ht="20.25" hidden="false" customHeight="true" outlineLevel="0" collapsed="false">
      <c r="A13" s="21" t="s">
        <v>56</v>
      </c>
      <c r="B13" s="22" t="n">
        <v>246.350364963504</v>
      </c>
      <c r="C13" s="22" t="n">
        <v>246.350364963504</v>
      </c>
      <c r="D13" s="22" t="n">
        <v>0</v>
      </c>
      <c r="E13" s="22" t="n">
        <v>0</v>
      </c>
      <c r="F13" s="22" t="n">
        <v>38.7773722627737</v>
      </c>
      <c r="G13" s="22" t="n">
        <v>18.2481751824818</v>
      </c>
      <c r="H13" s="22" t="n">
        <v>2.28102189781022</v>
      </c>
      <c r="I13" s="22" t="n">
        <v>34.2153284671533</v>
      </c>
      <c r="J13" s="22" t="n">
        <v>6.84306569343066</v>
      </c>
      <c r="K13" s="22" t="n">
        <v>22.8102189781022</v>
      </c>
      <c r="L13" s="22"/>
      <c r="M13" s="22" t="n">
        <v>54.7445255474453</v>
      </c>
      <c r="N13" s="22"/>
      <c r="O13" s="22" t="n">
        <v>15.9671532846715</v>
      </c>
      <c r="P13" s="22" t="n">
        <v>4.56204379562044</v>
      </c>
      <c r="Q13" s="22"/>
      <c r="R13" s="22"/>
      <c r="S13" s="22"/>
      <c r="T13" s="22"/>
      <c r="U13" s="22"/>
      <c r="V13" s="22" t="n">
        <v>2.28102189781022</v>
      </c>
      <c r="W13" s="22" t="n">
        <v>45.6204379562044</v>
      </c>
      <c r="Z13" s="23" t="n">
        <f aca="false">SUM(D13:V13)</f>
        <v>200.729927007299</v>
      </c>
      <c r="AA13" s="24" t="n">
        <v>246.350364963504</v>
      </c>
      <c r="AB13" s="20" t="n">
        <f aca="false">SUM(AA13-Z13)</f>
        <v>45.6204379562044</v>
      </c>
    </row>
    <row r="14" customFormat="false" ht="20.25" hidden="false" customHeight="true" outlineLevel="0" collapsed="false">
      <c r="A14" s="21" t="s">
        <v>57</v>
      </c>
      <c r="B14" s="22" t="n">
        <v>249.057619816909</v>
      </c>
      <c r="C14" s="22" t="n">
        <v>249.057619816909</v>
      </c>
      <c r="D14" s="22" t="n">
        <v>0</v>
      </c>
      <c r="E14" s="22" t="n">
        <v>0</v>
      </c>
      <c r="F14" s="22" t="n">
        <v>20.1938610662359</v>
      </c>
      <c r="G14" s="22" t="n">
        <v>13.4625740441572</v>
      </c>
      <c r="H14" s="22" t="n">
        <v>6.73128702207862</v>
      </c>
      <c r="I14" s="22" t="n">
        <v>40.3877221324717</v>
      </c>
      <c r="J14" s="22" t="n">
        <v>13.4625740441572</v>
      </c>
      <c r="K14" s="22" t="n">
        <v>20.1938610662359</v>
      </c>
      <c r="L14" s="22"/>
      <c r="M14" s="22" t="n">
        <v>33.6564351103931</v>
      </c>
      <c r="N14" s="22"/>
      <c r="O14" s="22" t="n">
        <v>13.4625740441572</v>
      </c>
      <c r="P14" s="22" t="n">
        <v>0</v>
      </c>
      <c r="Q14" s="22"/>
      <c r="R14" s="22"/>
      <c r="S14" s="22"/>
      <c r="T14" s="22"/>
      <c r="U14" s="22"/>
      <c r="V14" s="22" t="n">
        <v>20.1938610662359</v>
      </c>
      <c r="W14" s="22" t="n">
        <v>67.3128702207863</v>
      </c>
      <c r="Z14" s="23" t="n">
        <f aca="false">SUM(D14:V14)</f>
        <v>181.744749596123</v>
      </c>
      <c r="AA14" s="24" t="n">
        <v>249.057619816909</v>
      </c>
      <c r="AB14" s="20" t="n">
        <f aca="false">SUM(AA14-Z14)</f>
        <v>67.3128702207862</v>
      </c>
    </row>
    <row r="15" customFormat="false" ht="20.25" hidden="false" customHeight="true" outlineLevel="0" collapsed="false">
      <c r="A15" s="21" t="s">
        <v>58</v>
      </c>
      <c r="B15" s="22" t="n">
        <v>323.826130277743</v>
      </c>
      <c r="C15" s="22" t="n">
        <v>323.826130277743</v>
      </c>
      <c r="D15" s="22" t="n">
        <v>0</v>
      </c>
      <c r="E15" s="22" t="n">
        <v>6.22742558226429</v>
      </c>
      <c r="F15" s="22" t="n">
        <v>74.7291069871715</v>
      </c>
      <c r="G15" s="22" t="n">
        <v>6.22742558226429</v>
      </c>
      <c r="H15" s="22" t="n">
        <v>0</v>
      </c>
      <c r="I15" s="22" t="n">
        <v>31.1371279113215</v>
      </c>
      <c r="J15" s="22" t="n">
        <v>6.22742558226429</v>
      </c>
      <c r="K15" s="22" t="n">
        <v>24.9097023290572</v>
      </c>
      <c r="L15" s="22"/>
      <c r="M15" s="22" t="n">
        <v>62.2742558226429</v>
      </c>
      <c r="N15" s="22"/>
      <c r="O15" s="22" t="n">
        <v>12.4548511645286</v>
      </c>
      <c r="P15" s="22" t="n">
        <v>0</v>
      </c>
      <c r="Q15" s="22"/>
      <c r="R15" s="22"/>
      <c r="S15" s="22"/>
      <c r="T15" s="22"/>
      <c r="U15" s="22"/>
      <c r="V15" s="22" t="n">
        <v>12.4548511645286</v>
      </c>
      <c r="W15" s="22" t="n">
        <v>87.1839581517001</v>
      </c>
      <c r="Z15" s="23" t="n">
        <f aca="false">SUM(D15:V15)</f>
        <v>236.642172126043</v>
      </c>
      <c r="AA15" s="24" t="n">
        <v>323.826130277743</v>
      </c>
      <c r="AB15" s="20" t="n">
        <f aca="false">SUM(AA15-Z15)</f>
        <v>87.1839581517001</v>
      </c>
    </row>
    <row r="16" customFormat="false" ht="20.25" hidden="false" customHeight="true" outlineLevel="0" collapsed="false">
      <c r="A16" s="21" t="s">
        <v>59</v>
      </c>
      <c r="B16" s="22" t="n">
        <v>229.190208756383</v>
      </c>
      <c r="C16" s="22" t="n">
        <v>229.190208756383</v>
      </c>
      <c r="D16" s="22" t="n">
        <v>0</v>
      </c>
      <c r="E16" s="22" t="n">
        <v>7.43434412092067</v>
      </c>
      <c r="F16" s="22" t="n">
        <v>35.6848517804192</v>
      </c>
      <c r="G16" s="22" t="n">
        <v>16.5679668980518</v>
      </c>
      <c r="H16" s="22" t="n">
        <v>11.6825407614468</v>
      </c>
      <c r="I16" s="22" t="n">
        <v>25.2767700111303</v>
      </c>
      <c r="J16" s="22" t="n">
        <v>11.2577210973942</v>
      </c>
      <c r="K16" s="22" t="n">
        <v>15.0810980738676</v>
      </c>
      <c r="L16" s="22"/>
      <c r="M16" s="22" t="n">
        <v>43.9688352294451</v>
      </c>
      <c r="N16" s="22"/>
      <c r="O16" s="22" t="n">
        <v>7.85916378497328</v>
      </c>
      <c r="P16" s="22" t="n">
        <v>5.31024580065762</v>
      </c>
      <c r="Q16" s="22"/>
      <c r="R16" s="22"/>
      <c r="S16" s="22"/>
      <c r="T16" s="22"/>
      <c r="U16" s="22"/>
      <c r="V16" s="22" t="n">
        <v>5.73506546471023</v>
      </c>
      <c r="W16" s="22" t="n">
        <v>43.3316057333662</v>
      </c>
      <c r="Z16" s="23" t="n">
        <f aca="false">SUM(D16:V16)</f>
        <v>185.858603023017</v>
      </c>
      <c r="AA16" s="24" t="n">
        <v>229.190208756383</v>
      </c>
      <c r="AB16" s="20" t="n">
        <f aca="false">SUM(AA16-Z16)</f>
        <v>43.3316057333662</v>
      </c>
    </row>
    <row r="17" customFormat="false" ht="20.25" hidden="false" customHeight="true" outlineLevel="0" collapsed="false">
      <c r="A17" s="21" t="s">
        <v>60</v>
      </c>
      <c r="B17" s="22" t="n">
        <v>274.766523527822</v>
      </c>
      <c r="C17" s="22" t="n">
        <v>274.766523527822</v>
      </c>
      <c r="D17" s="22" t="n">
        <v>0</v>
      </c>
      <c r="E17" s="22" t="n">
        <v>6.00582565088136</v>
      </c>
      <c r="F17" s="22" t="n">
        <v>48.0466052070508</v>
      </c>
      <c r="G17" s="22" t="n">
        <v>16.5160205399237</v>
      </c>
      <c r="H17" s="22" t="n">
        <v>4.50436923816102</v>
      </c>
      <c r="I17" s="22" t="n">
        <v>37.5364103180085</v>
      </c>
      <c r="J17" s="22" t="n">
        <v>13.513107714483</v>
      </c>
      <c r="K17" s="22" t="n">
        <v>13.513107714483</v>
      </c>
      <c r="L17" s="22"/>
      <c r="M17" s="22" t="n">
        <v>60.0582565088136</v>
      </c>
      <c r="N17" s="22"/>
      <c r="O17" s="22" t="n">
        <v>12.0116513017627</v>
      </c>
      <c r="P17" s="22" t="n">
        <v>6.00582565088136</v>
      </c>
      <c r="Q17" s="22"/>
      <c r="R17" s="22"/>
      <c r="S17" s="22"/>
      <c r="T17" s="22"/>
      <c r="U17" s="22"/>
      <c r="V17" s="22" t="n">
        <v>1.50145641272034</v>
      </c>
      <c r="W17" s="22" t="n">
        <v>55.5538872706526</v>
      </c>
      <c r="Z17" s="23" t="n">
        <f aca="false">SUM(D17:V17)</f>
        <v>219.212636257169</v>
      </c>
      <c r="AA17" s="24" t="n">
        <v>274.766523527822</v>
      </c>
      <c r="AB17" s="20" t="n">
        <f aca="false">SUM(AA17-Z17)</f>
        <v>55.5538872706526</v>
      </c>
    </row>
    <row r="18" customFormat="false" ht="20.25" hidden="false" customHeight="true" outlineLevel="0" collapsed="false">
      <c r="A18" s="21" t="s">
        <v>61</v>
      </c>
      <c r="B18" s="22" t="n">
        <v>216.847372810676</v>
      </c>
      <c r="C18" s="22" t="n">
        <v>216.847372810676</v>
      </c>
      <c r="D18" s="22" t="n">
        <v>0</v>
      </c>
      <c r="E18" s="22" t="n">
        <v>0</v>
      </c>
      <c r="F18" s="22" t="n">
        <v>41.7014178482068</v>
      </c>
      <c r="G18" s="22" t="n">
        <v>8.34028356964137</v>
      </c>
      <c r="H18" s="22" t="n">
        <v>0</v>
      </c>
      <c r="I18" s="22" t="n">
        <v>33.3611342785655</v>
      </c>
      <c r="J18" s="22" t="n">
        <v>0</v>
      </c>
      <c r="K18" s="22" t="n">
        <v>16.6805671392827</v>
      </c>
      <c r="L18" s="22"/>
      <c r="M18" s="22" t="n">
        <v>33.3611342785655</v>
      </c>
      <c r="N18" s="22"/>
      <c r="O18" s="22" t="n">
        <v>8.34028356964137</v>
      </c>
      <c r="P18" s="22" t="n">
        <v>8.34028356964137</v>
      </c>
      <c r="Q18" s="22"/>
      <c r="R18" s="22"/>
      <c r="S18" s="22"/>
      <c r="T18" s="22"/>
      <c r="U18" s="22"/>
      <c r="V18" s="22" t="n">
        <v>0</v>
      </c>
      <c r="W18" s="22" t="n">
        <v>66.7222685571309</v>
      </c>
      <c r="Z18" s="23" t="n">
        <f aca="false">SUM(D18:V18)</f>
        <v>150.125104253545</v>
      </c>
      <c r="AA18" s="24" t="n">
        <v>216.847372810676</v>
      </c>
      <c r="AB18" s="20" t="n">
        <f aca="false">SUM(AA18-Z18)</f>
        <v>66.7222685571309</v>
      </c>
    </row>
    <row r="19" customFormat="false" ht="20.25" hidden="false" customHeight="true" outlineLevel="0" collapsed="false">
      <c r="A19" s="21" t="s">
        <v>62</v>
      </c>
      <c r="B19" s="22" t="n">
        <v>306.791734254884</v>
      </c>
      <c r="C19" s="22" t="n">
        <v>306.791734254884</v>
      </c>
      <c r="D19" s="22" t="n">
        <v>0</v>
      </c>
      <c r="E19" s="22" t="n">
        <v>5.28951265956697</v>
      </c>
      <c r="F19" s="22" t="n">
        <v>67.0004936878482</v>
      </c>
      <c r="G19" s="22" t="n">
        <v>26.4475632978348</v>
      </c>
      <c r="H19" s="22" t="n">
        <v>5.28951265956697</v>
      </c>
      <c r="I19" s="22" t="n">
        <v>24.6843924113125</v>
      </c>
      <c r="J19" s="22" t="n">
        <v>8.81585443261161</v>
      </c>
      <c r="K19" s="22" t="n">
        <v>28.2107341843572</v>
      </c>
      <c r="L19" s="22"/>
      <c r="M19" s="22" t="n">
        <v>70.5268354608929</v>
      </c>
      <c r="N19" s="22"/>
      <c r="O19" s="22" t="n">
        <v>5.28951265956697</v>
      </c>
      <c r="P19" s="22" t="n">
        <v>0</v>
      </c>
      <c r="Q19" s="22"/>
      <c r="R19" s="22"/>
      <c r="S19" s="22"/>
      <c r="T19" s="22"/>
      <c r="U19" s="22"/>
      <c r="V19" s="22" t="n">
        <v>5.28951265956697</v>
      </c>
      <c r="W19" s="22" t="n">
        <v>59.947810141759</v>
      </c>
      <c r="Z19" s="23" t="n">
        <f aca="false">SUM(D19:V19)</f>
        <v>246.843924113125</v>
      </c>
      <c r="AA19" s="24" t="n">
        <v>306.791734254884</v>
      </c>
      <c r="AB19" s="20" t="n">
        <f aca="false">SUM(AA19-Z19)</f>
        <v>59.9478101417589</v>
      </c>
    </row>
    <row r="20" customFormat="false" ht="20.25" hidden="false" customHeight="true" outlineLevel="0" collapsed="false">
      <c r="A20" s="21" t="s">
        <v>63</v>
      </c>
      <c r="B20" s="22" t="n">
        <v>343.443354148082</v>
      </c>
      <c r="C20" s="22" t="n">
        <v>343.443354148082</v>
      </c>
      <c r="D20" s="22" t="n">
        <v>0</v>
      </c>
      <c r="E20" s="22" t="n">
        <v>17.8412132024978</v>
      </c>
      <c r="F20" s="22" t="n">
        <v>64.6743978590544</v>
      </c>
      <c r="G20" s="22" t="n">
        <v>31.2221231043711</v>
      </c>
      <c r="H20" s="22" t="n">
        <v>8.92060660124889</v>
      </c>
      <c r="I20" s="22" t="n">
        <v>35.6824264049955</v>
      </c>
      <c r="J20" s="22" t="n">
        <v>6.69045495093666</v>
      </c>
      <c r="K20" s="22" t="n">
        <v>26.7618198037467</v>
      </c>
      <c r="L20" s="22"/>
      <c r="M20" s="22" t="n">
        <v>73.5950044603033</v>
      </c>
      <c r="N20" s="22"/>
      <c r="O20" s="22" t="n">
        <v>4.46030330062444</v>
      </c>
      <c r="P20" s="22" t="n">
        <v>2.23015165031222</v>
      </c>
      <c r="Q20" s="22"/>
      <c r="R20" s="22"/>
      <c r="S20" s="22"/>
      <c r="T20" s="22"/>
      <c r="U20" s="22"/>
      <c r="V20" s="22" t="n">
        <v>2.23015165031222</v>
      </c>
      <c r="W20" s="22" t="n">
        <v>69.1347011596789</v>
      </c>
      <c r="Z20" s="23" t="n">
        <f aca="false">SUM(D20:V20)</f>
        <v>274.308652988403</v>
      </c>
      <c r="AA20" s="24" t="n">
        <v>343.443354148082</v>
      </c>
      <c r="AB20" s="20" t="n">
        <f aca="false">SUM(AA20-Z20)</f>
        <v>69.1347011596789</v>
      </c>
    </row>
    <row r="21" customFormat="false" ht="20.25" hidden="false" customHeight="true" outlineLevel="0" collapsed="false">
      <c r="A21" s="21" t="s">
        <v>64</v>
      </c>
      <c r="B21" s="22" t="n">
        <v>310.925270719417</v>
      </c>
      <c r="C21" s="22" t="n">
        <v>310.925270719417</v>
      </c>
      <c r="D21" s="22" t="n">
        <v>0</v>
      </c>
      <c r="E21" s="22" t="n">
        <v>5.36078052964512</v>
      </c>
      <c r="F21" s="22" t="n">
        <v>45.5666345019835</v>
      </c>
      <c r="G21" s="22" t="n">
        <v>37.5254637075158</v>
      </c>
      <c r="H21" s="22" t="n">
        <v>8.04117079446768</v>
      </c>
      <c r="I21" s="22" t="n">
        <v>45.5666345019835</v>
      </c>
      <c r="J21" s="22" t="n">
        <v>18.7627318537579</v>
      </c>
      <c r="K21" s="22" t="n">
        <v>16.0823415889354</v>
      </c>
      <c r="L21" s="22"/>
      <c r="M21" s="22" t="n">
        <v>53.6078052964512</v>
      </c>
      <c r="N21" s="22"/>
      <c r="O21" s="22" t="n">
        <v>21.4431221185805</v>
      </c>
      <c r="P21" s="22" t="n">
        <v>2.68039026482256</v>
      </c>
      <c r="Q21" s="22"/>
      <c r="R21" s="22"/>
      <c r="S21" s="22"/>
      <c r="T21" s="22"/>
      <c r="U21" s="22"/>
      <c r="V21" s="22" t="n">
        <v>2.68039026482256</v>
      </c>
      <c r="W21" s="22" t="n">
        <v>53.6078052964512</v>
      </c>
      <c r="Z21" s="23" t="n">
        <f aca="false">SUM(D21:V21)</f>
        <v>257.317465422966</v>
      </c>
      <c r="AA21" s="24" t="n">
        <v>310.925270719417</v>
      </c>
      <c r="AB21" s="20" t="n">
        <f aca="false">SUM(AA21-Z21)</f>
        <v>53.6078052964512</v>
      </c>
    </row>
    <row r="22" customFormat="false" ht="20.25" hidden="false" customHeight="true" outlineLevel="0" collapsed="false">
      <c r="A22" s="21" t="s">
        <v>65</v>
      </c>
      <c r="B22" s="22" t="n">
        <v>193.941632803842</v>
      </c>
      <c r="C22" s="22" t="n">
        <v>193.941632803842</v>
      </c>
      <c r="D22" s="22" t="n">
        <v>0</v>
      </c>
      <c r="E22" s="22" t="n">
        <v>9.23531584780199</v>
      </c>
      <c r="F22" s="22" t="n">
        <v>9.23531584780199</v>
      </c>
      <c r="G22" s="22" t="n">
        <v>18.470631695604</v>
      </c>
      <c r="H22" s="22" t="n">
        <v>18.470631695604</v>
      </c>
      <c r="I22" s="22" t="n">
        <v>55.411895086812</v>
      </c>
      <c r="J22" s="22" t="n">
        <v>0</v>
      </c>
      <c r="K22" s="22" t="n">
        <v>0</v>
      </c>
      <c r="L22" s="22"/>
      <c r="M22" s="22" t="n">
        <v>18.470631695604</v>
      </c>
      <c r="N22" s="22"/>
      <c r="O22" s="22" t="n">
        <v>0</v>
      </c>
      <c r="P22" s="22" t="n">
        <v>0</v>
      </c>
      <c r="Q22" s="22"/>
      <c r="R22" s="22"/>
      <c r="S22" s="22"/>
      <c r="T22" s="22"/>
      <c r="U22" s="22"/>
      <c r="V22" s="22" t="n">
        <v>0</v>
      </c>
      <c r="W22" s="22" t="n">
        <v>64.647210934614</v>
      </c>
      <c r="Z22" s="23" t="n">
        <f aca="false">SUM(D22:V22)</f>
        <v>129.294421869228</v>
      </c>
      <c r="AA22" s="24" t="n">
        <v>193.941632803842</v>
      </c>
      <c r="AB22" s="20" t="n">
        <f aca="false">SUM(AA22-Z22)</f>
        <v>64.647210934614</v>
      </c>
    </row>
    <row r="23" customFormat="false" ht="20.25" hidden="false" customHeight="true" outlineLevel="0" collapsed="false">
      <c r="A23" s="21" t="s">
        <v>66</v>
      </c>
      <c r="B23" s="22" t="n">
        <v>300.357873210634</v>
      </c>
      <c r="C23" s="22" t="n">
        <v>300.357873210634</v>
      </c>
      <c r="D23" s="22" t="n">
        <v>0</v>
      </c>
      <c r="E23" s="22" t="n">
        <v>19.1717791411043</v>
      </c>
      <c r="F23" s="22" t="n">
        <v>38.3435582822086</v>
      </c>
      <c r="G23" s="22" t="n">
        <v>6.39059304703477</v>
      </c>
      <c r="H23" s="22" t="n">
        <v>12.7811860940695</v>
      </c>
      <c r="I23" s="22" t="n">
        <v>38.3435582822086</v>
      </c>
      <c r="J23" s="22" t="n">
        <v>12.7811860940695</v>
      </c>
      <c r="K23" s="22" t="n">
        <v>0</v>
      </c>
      <c r="L23" s="22"/>
      <c r="M23" s="22" t="n">
        <v>83.077709611452</v>
      </c>
      <c r="N23" s="22"/>
      <c r="O23" s="22" t="n">
        <v>6.39059304703477</v>
      </c>
      <c r="P23" s="22" t="n">
        <v>6.39059304703477</v>
      </c>
      <c r="Q23" s="22"/>
      <c r="R23" s="22"/>
      <c r="S23" s="22"/>
      <c r="T23" s="22"/>
      <c r="U23" s="22"/>
      <c r="V23" s="22" t="n">
        <v>0</v>
      </c>
      <c r="W23" s="22" t="n">
        <v>76.6871165644172</v>
      </c>
      <c r="Z23" s="23" t="n">
        <f aca="false">SUM(D23:V23)</f>
        <v>223.670756646217</v>
      </c>
      <c r="AA23" s="24" t="n">
        <v>300.357873210634</v>
      </c>
      <c r="AB23" s="20" t="n">
        <f aca="false">SUM(AA23-Z23)</f>
        <v>76.6871165644172</v>
      </c>
    </row>
    <row r="24" customFormat="false" ht="20.25" hidden="false" customHeight="true" outlineLevel="0" collapsed="false">
      <c r="A24" s="21" t="s">
        <v>67</v>
      </c>
      <c r="B24" s="22" t="n">
        <v>394.534005695921</v>
      </c>
      <c r="C24" s="22" t="n">
        <v>394.534005695921</v>
      </c>
      <c r="D24" s="22" t="n">
        <v>0</v>
      </c>
      <c r="E24" s="22" t="n">
        <v>10.4512319389648</v>
      </c>
      <c r="F24" s="22" t="n">
        <v>47.0305437253416</v>
      </c>
      <c r="G24" s="22" t="n">
        <v>36.5793117863768</v>
      </c>
      <c r="H24" s="22" t="n">
        <v>10.4512319389648</v>
      </c>
      <c r="I24" s="22" t="n">
        <v>57.4817756643064</v>
      </c>
      <c r="J24" s="22" t="n">
        <v>26.128079847412</v>
      </c>
      <c r="K24" s="22" t="n">
        <v>15.6768479084472</v>
      </c>
      <c r="L24" s="22"/>
      <c r="M24" s="22" t="n">
        <v>99.2867034201657</v>
      </c>
      <c r="N24" s="22"/>
      <c r="O24" s="22" t="n">
        <v>5.2256159694824</v>
      </c>
      <c r="P24" s="22" t="n">
        <v>5.2256159694824</v>
      </c>
      <c r="Q24" s="22"/>
      <c r="R24" s="22"/>
      <c r="S24" s="22"/>
      <c r="T24" s="22"/>
      <c r="U24" s="22"/>
      <c r="V24" s="22" t="n">
        <v>13.064039923706</v>
      </c>
      <c r="W24" s="22" t="n">
        <v>67.9330076032712</v>
      </c>
      <c r="Z24" s="23" t="n">
        <f aca="false">SUM(D24:V24)</f>
        <v>326.60099809265</v>
      </c>
      <c r="AA24" s="24" t="n">
        <v>394.534005695921</v>
      </c>
      <c r="AB24" s="20" t="n">
        <f aca="false">SUM(AA24-Z24)</f>
        <v>67.9330076032712</v>
      </c>
    </row>
    <row r="25" customFormat="false" ht="20.25" hidden="false" customHeight="true" outlineLevel="0" collapsed="false">
      <c r="A25" s="21" t="s">
        <v>68</v>
      </c>
      <c r="B25" s="22" t="n">
        <v>284.210822523004</v>
      </c>
      <c r="C25" s="22" t="n">
        <v>284.210822523004</v>
      </c>
      <c r="D25" s="22" t="n">
        <v>0</v>
      </c>
      <c r="E25" s="22" t="n">
        <v>8.44190561949518</v>
      </c>
      <c r="F25" s="22" t="n">
        <v>39.3955595576441</v>
      </c>
      <c r="G25" s="22" t="n">
        <v>14.0698426991586</v>
      </c>
      <c r="H25" s="22" t="n">
        <v>11.2558741593269</v>
      </c>
      <c r="I25" s="22" t="n">
        <v>42.2095280974759</v>
      </c>
      <c r="J25" s="22" t="n">
        <v>19.6977797788221</v>
      </c>
      <c r="K25" s="22" t="n">
        <v>25.3257168584855</v>
      </c>
      <c r="L25" s="22"/>
      <c r="M25" s="22" t="n">
        <v>50.6514337169711</v>
      </c>
      <c r="N25" s="22"/>
      <c r="O25" s="22" t="n">
        <v>8.44190561949518</v>
      </c>
      <c r="P25" s="22" t="n">
        <v>0</v>
      </c>
      <c r="Q25" s="22"/>
      <c r="R25" s="22"/>
      <c r="S25" s="22"/>
      <c r="T25" s="22"/>
      <c r="U25" s="22"/>
      <c r="V25" s="22" t="n">
        <v>2.81396853983172</v>
      </c>
      <c r="W25" s="22" t="n">
        <v>61.907307876298</v>
      </c>
      <c r="Z25" s="23" t="n">
        <f aca="false">SUM(D25:V25)</f>
        <v>222.303514646706</v>
      </c>
      <c r="AA25" s="24" t="n">
        <v>284.210822523004</v>
      </c>
      <c r="AB25" s="20" t="n">
        <f aca="false">SUM(AA25-Z25)</f>
        <v>61.907307876298</v>
      </c>
    </row>
    <row r="26" customFormat="false" ht="20.25" hidden="false" customHeight="true" outlineLevel="0" collapsed="false">
      <c r="A26" s="21" t="s">
        <v>69</v>
      </c>
      <c r="B26" s="22" t="n">
        <v>403.004929963221</v>
      </c>
      <c r="C26" s="22" t="n">
        <v>403.004929963221</v>
      </c>
      <c r="D26" s="22" t="n">
        <v>0</v>
      </c>
      <c r="E26" s="22" t="n">
        <v>3.91266922294389</v>
      </c>
      <c r="F26" s="22" t="n">
        <v>78.2533844588779</v>
      </c>
      <c r="G26" s="22" t="n">
        <v>33.2576883950231</v>
      </c>
      <c r="H26" s="22" t="n">
        <v>17.6070115032475</v>
      </c>
      <c r="I26" s="22" t="n">
        <v>41.0830268409109</v>
      </c>
      <c r="J26" s="22" t="n">
        <v>33.2576883950231</v>
      </c>
      <c r="K26" s="22" t="n">
        <v>37.170357617967</v>
      </c>
      <c r="L26" s="22"/>
      <c r="M26" s="22" t="n">
        <v>70.4280460129901</v>
      </c>
      <c r="N26" s="22"/>
      <c r="O26" s="22" t="n">
        <v>9.78167305735973</v>
      </c>
      <c r="P26" s="22" t="n">
        <v>0</v>
      </c>
      <c r="Q26" s="22"/>
      <c r="R26" s="22"/>
      <c r="S26" s="22"/>
      <c r="T26" s="22"/>
      <c r="U26" s="22"/>
      <c r="V26" s="22" t="n">
        <v>5.86900383441584</v>
      </c>
      <c r="W26" s="22" t="n">
        <v>72.384380624462</v>
      </c>
      <c r="Z26" s="23" t="n">
        <f aca="false">SUM(D26:V26)</f>
        <v>330.620549338759</v>
      </c>
      <c r="AA26" s="24" t="n">
        <v>403.004929963221</v>
      </c>
      <c r="AB26" s="20" t="n">
        <f aca="false">SUM(AA26-Z26)</f>
        <v>72.384380624462</v>
      </c>
    </row>
    <row r="27" customFormat="false" ht="20.25" hidden="false" customHeight="true" outlineLevel="0" collapsed="false">
      <c r="A27" s="21" t="s">
        <v>70</v>
      </c>
      <c r="B27" s="22" t="n">
        <v>789.733464955578</v>
      </c>
      <c r="C27" s="22" t="n">
        <v>789.733464955578</v>
      </c>
      <c r="D27" s="22" t="n">
        <v>0</v>
      </c>
      <c r="E27" s="22" t="n">
        <v>0</v>
      </c>
      <c r="F27" s="22" t="n">
        <v>98.7166831194472</v>
      </c>
      <c r="G27" s="22" t="n">
        <v>98.7166831194472</v>
      </c>
      <c r="H27" s="22" t="n">
        <v>0</v>
      </c>
      <c r="I27" s="22" t="n">
        <v>0</v>
      </c>
      <c r="J27" s="22" t="n">
        <v>0</v>
      </c>
      <c r="K27" s="22" t="n">
        <v>98.7166831194472</v>
      </c>
      <c r="L27" s="22"/>
      <c r="M27" s="22" t="n">
        <v>98.7166831194472</v>
      </c>
      <c r="N27" s="22"/>
      <c r="O27" s="22" t="n">
        <v>0</v>
      </c>
      <c r="P27" s="22" t="n">
        <v>0</v>
      </c>
      <c r="Q27" s="22"/>
      <c r="R27" s="22"/>
      <c r="S27" s="22"/>
      <c r="T27" s="22"/>
      <c r="U27" s="22"/>
      <c r="V27" s="22" t="n">
        <v>0</v>
      </c>
      <c r="W27" s="22" t="n">
        <v>394.866732477789</v>
      </c>
      <c r="Z27" s="23" t="n">
        <f aca="false">SUM(D27:V27)</f>
        <v>394.866732477789</v>
      </c>
      <c r="AA27" s="24" t="n">
        <v>789.733464955578</v>
      </c>
      <c r="AB27" s="20" t="n">
        <f aca="false">SUM(AA27-Z27)</f>
        <v>394.866732477789</v>
      </c>
    </row>
    <row r="28" customFormat="false" ht="20.25" hidden="false" customHeight="true" outlineLevel="0" collapsed="false">
      <c r="A28" s="21" t="s">
        <v>71</v>
      </c>
      <c r="B28" s="22" t="n">
        <v>288.878189696678</v>
      </c>
      <c r="C28" s="22" t="n">
        <v>288.878189696678</v>
      </c>
      <c r="D28" s="22" t="n">
        <v>0</v>
      </c>
      <c r="E28" s="22" t="n">
        <v>9.08421980178233</v>
      </c>
      <c r="F28" s="22" t="n">
        <v>39.9705671278422</v>
      </c>
      <c r="G28" s="22" t="n">
        <v>14.5347516828517</v>
      </c>
      <c r="H28" s="22" t="n">
        <v>10.9010637621388</v>
      </c>
      <c r="I28" s="22" t="n">
        <v>41.7874110881987</v>
      </c>
      <c r="J28" s="22" t="n">
        <v>15.4431736630299</v>
      </c>
      <c r="K28" s="22" t="n">
        <v>23.618971484634</v>
      </c>
      <c r="L28" s="22"/>
      <c r="M28" s="22" t="n">
        <v>53.5968968305157</v>
      </c>
      <c r="N28" s="22"/>
      <c r="O28" s="22" t="n">
        <v>8.17579782160409</v>
      </c>
      <c r="P28" s="22" t="n">
        <v>6.35895386124763</v>
      </c>
      <c r="Q28" s="22"/>
      <c r="R28" s="22"/>
      <c r="S28" s="22"/>
      <c r="T28" s="22"/>
      <c r="U28" s="22"/>
      <c r="V28" s="22" t="n">
        <v>1.81684396035646</v>
      </c>
      <c r="W28" s="22" t="n">
        <v>63.5895386124763</v>
      </c>
      <c r="Z28" s="23" t="n">
        <f aca="false">SUM(D28:V28)</f>
        <v>225.288651084202</v>
      </c>
      <c r="AA28" s="24" t="n">
        <v>288.878189696678</v>
      </c>
      <c r="AB28" s="20" t="n">
        <f aca="false">SUM(AA28-Z28)</f>
        <v>63.5895386124763</v>
      </c>
    </row>
    <row r="29" customFormat="false" ht="20.25" hidden="false" customHeight="true" outlineLevel="0" collapsed="false">
      <c r="A29" s="21" t="s">
        <v>72</v>
      </c>
      <c r="B29" s="22" t="n">
        <v>315.005727376861</v>
      </c>
      <c r="C29" s="22" t="n">
        <v>315.005727376861</v>
      </c>
      <c r="D29" s="22" t="n">
        <v>0</v>
      </c>
      <c r="E29" s="22" t="n">
        <v>14.3184421534937</v>
      </c>
      <c r="F29" s="22" t="n">
        <v>64.4329896907217</v>
      </c>
      <c r="G29" s="22" t="n">
        <v>14.3184421534937</v>
      </c>
      <c r="H29" s="22" t="n">
        <v>14.3184421534937</v>
      </c>
      <c r="I29" s="22" t="n">
        <v>21.4776632302405</v>
      </c>
      <c r="J29" s="22" t="n">
        <v>7.15922107674685</v>
      </c>
      <c r="K29" s="22" t="n">
        <v>28.6368843069874</v>
      </c>
      <c r="L29" s="22"/>
      <c r="M29" s="22" t="n">
        <v>85.9106529209622</v>
      </c>
      <c r="N29" s="22"/>
      <c r="O29" s="22" t="n">
        <v>14.3184421534937</v>
      </c>
      <c r="P29" s="22" t="n">
        <v>0</v>
      </c>
      <c r="Q29" s="22"/>
      <c r="R29" s="22"/>
      <c r="S29" s="22"/>
      <c r="T29" s="22"/>
      <c r="U29" s="22"/>
      <c r="V29" s="22" t="n">
        <v>14.3184421534937</v>
      </c>
      <c r="W29" s="22" t="n">
        <v>35.7961053837342</v>
      </c>
      <c r="Z29" s="23" t="n">
        <f aca="false">SUM(D29:V29)</f>
        <v>279.209621993127</v>
      </c>
      <c r="AA29" s="24" t="n">
        <v>315.005727376861</v>
      </c>
      <c r="AB29" s="20" t="n">
        <f aca="false">SUM(AA29-Z29)</f>
        <v>35.7961053837342</v>
      </c>
    </row>
    <row r="30" customFormat="false" ht="20.25" hidden="false" customHeight="true" outlineLevel="0" collapsed="false">
      <c r="A30" s="21" t="s">
        <v>73</v>
      </c>
      <c r="B30" s="22" t="n">
        <v>409.909107111032</v>
      </c>
      <c r="C30" s="22" t="n">
        <v>409.909107111032</v>
      </c>
      <c r="D30" s="22" t="n">
        <v>0</v>
      </c>
      <c r="E30" s="22" t="n">
        <v>0</v>
      </c>
      <c r="F30" s="22" t="n">
        <v>71.288540367136</v>
      </c>
      <c r="G30" s="22" t="n">
        <v>0</v>
      </c>
      <c r="H30" s="22" t="n">
        <v>0</v>
      </c>
      <c r="I30" s="22" t="n">
        <v>53.466405275352</v>
      </c>
      <c r="J30" s="22" t="n">
        <v>35.644270183568</v>
      </c>
      <c r="K30" s="22" t="n">
        <v>53.466405275352</v>
      </c>
      <c r="L30" s="22"/>
      <c r="M30" s="22" t="n">
        <v>124.754945642488</v>
      </c>
      <c r="N30" s="22"/>
      <c r="O30" s="22" t="n">
        <v>17.822135091784</v>
      </c>
      <c r="P30" s="22" t="n">
        <v>0</v>
      </c>
      <c r="Q30" s="22"/>
      <c r="R30" s="22"/>
      <c r="S30" s="22"/>
      <c r="T30" s="22"/>
      <c r="U30" s="22"/>
      <c r="V30" s="22" t="n">
        <v>17.822135091784</v>
      </c>
      <c r="W30" s="22" t="n">
        <v>35.644270183568</v>
      </c>
      <c r="Z30" s="23" t="n">
        <f aca="false">SUM(D30:V30)</f>
        <v>374.264836927464</v>
      </c>
      <c r="AA30" s="24" t="n">
        <v>409.909107111032</v>
      </c>
      <c r="AB30" s="20" t="n">
        <f aca="false">SUM(AA30-Z30)</f>
        <v>35.644270183568</v>
      </c>
    </row>
    <row r="31" customFormat="false" ht="20.25" hidden="false" customHeight="true" outlineLevel="0" collapsed="false">
      <c r="A31" s="21" t="s">
        <v>74</v>
      </c>
      <c r="B31" s="22" t="n">
        <v>691.004708616156</v>
      </c>
      <c r="C31" s="22" t="n">
        <v>691.004708616156</v>
      </c>
      <c r="D31" s="22" t="n">
        <v>0</v>
      </c>
      <c r="E31" s="22" t="n">
        <v>24.4603436678285</v>
      </c>
      <c r="F31" s="22" t="n">
        <v>97.8413746713141</v>
      </c>
      <c r="G31" s="22" t="n">
        <v>61.1508591695713</v>
      </c>
      <c r="H31" s="22" t="n">
        <v>30.5754295847857</v>
      </c>
      <c r="I31" s="22" t="n">
        <v>61.1508591695713</v>
      </c>
      <c r="J31" s="22" t="n">
        <v>36.6905155017428</v>
      </c>
      <c r="K31" s="22" t="n">
        <v>67.2659450865285</v>
      </c>
      <c r="L31" s="22"/>
      <c r="M31" s="22" t="n">
        <v>134.531890173057</v>
      </c>
      <c r="N31" s="22"/>
      <c r="O31" s="22" t="n">
        <v>6.11508591695713</v>
      </c>
      <c r="P31" s="22" t="n">
        <v>18.3452577508714</v>
      </c>
      <c r="Q31" s="22"/>
      <c r="R31" s="22"/>
      <c r="S31" s="22"/>
      <c r="T31" s="22"/>
      <c r="U31" s="22"/>
      <c r="V31" s="22" t="n">
        <v>6.11508591695713</v>
      </c>
      <c r="W31" s="22" t="n">
        <v>146.762062006971</v>
      </c>
      <c r="Z31" s="23" t="n">
        <f aca="false">SUM(D31:V31)</f>
        <v>544.242646609185</v>
      </c>
      <c r="AA31" s="24" t="n">
        <v>691.004708616156</v>
      </c>
      <c r="AB31" s="20" t="n">
        <f aca="false">SUM(AA31-Z31)</f>
        <v>146.762062006971</v>
      </c>
    </row>
    <row r="32" customFormat="false" ht="20.25" hidden="false" customHeight="true" outlineLevel="0" collapsed="false">
      <c r="A32" s="21" t="s">
        <v>75</v>
      </c>
      <c r="B32" s="22" t="n">
        <v>352.6291153066</v>
      </c>
      <c r="C32" s="22" t="n">
        <v>352.6291153066</v>
      </c>
      <c r="D32" s="22" t="n">
        <v>0</v>
      </c>
      <c r="E32" s="22" t="n">
        <v>12.4824465595257</v>
      </c>
      <c r="F32" s="22" t="n">
        <v>49.9297862381027</v>
      </c>
      <c r="G32" s="22" t="n">
        <v>31.2061163988142</v>
      </c>
      <c r="H32" s="22" t="n">
        <v>15.6030581994071</v>
      </c>
      <c r="I32" s="22" t="n">
        <v>31.2061163988142</v>
      </c>
      <c r="J32" s="22" t="n">
        <v>18.7236698392885</v>
      </c>
      <c r="K32" s="22" t="n">
        <v>34.3267280386956</v>
      </c>
      <c r="L32" s="22"/>
      <c r="M32" s="22" t="n">
        <v>68.6534560773912</v>
      </c>
      <c r="N32" s="22"/>
      <c r="O32" s="22" t="n">
        <v>3.12061163988142</v>
      </c>
      <c r="P32" s="22" t="n">
        <v>9.36183491964425</v>
      </c>
      <c r="Q32" s="22"/>
      <c r="R32" s="22"/>
      <c r="S32" s="22"/>
      <c r="T32" s="22"/>
      <c r="U32" s="22"/>
      <c r="V32" s="22" t="n">
        <v>3.12061163988142</v>
      </c>
      <c r="W32" s="22" t="n">
        <v>74.894679357154</v>
      </c>
      <c r="Z32" s="23" t="n">
        <f aca="false">SUM(D32:V32)</f>
        <v>277.734435949446</v>
      </c>
      <c r="AA32" s="24" t="n">
        <v>352.6291153066</v>
      </c>
      <c r="AB32" s="20" t="n">
        <f aca="false">SUM(AA32-Z32)</f>
        <v>74.894679357154</v>
      </c>
    </row>
    <row r="33" customFormat="false" ht="20.25" hidden="false" customHeight="true" outlineLevel="0" collapsed="false">
      <c r="A33" s="21" t="s">
        <v>76</v>
      </c>
      <c r="B33" s="22" t="n">
        <v>250.022323421734</v>
      </c>
      <c r="C33" s="22" t="n">
        <v>250.022323421734</v>
      </c>
      <c r="D33" s="22" t="n">
        <v>0</v>
      </c>
      <c r="E33" s="22" t="n">
        <v>0</v>
      </c>
      <c r="F33" s="22" t="n">
        <v>44.6468434681668</v>
      </c>
      <c r="G33" s="22" t="n">
        <v>35.7174747745334</v>
      </c>
      <c r="H33" s="22" t="n">
        <v>0</v>
      </c>
      <c r="I33" s="22" t="n">
        <v>44.6468434681668</v>
      </c>
      <c r="J33" s="22" t="n">
        <v>17.8587373872667</v>
      </c>
      <c r="K33" s="22" t="n">
        <v>26.7881060809001</v>
      </c>
      <c r="L33" s="22"/>
      <c r="M33" s="22" t="n">
        <v>35.7174747745334</v>
      </c>
      <c r="N33" s="22"/>
      <c r="O33" s="22" t="n">
        <v>0</v>
      </c>
      <c r="P33" s="22" t="n">
        <v>0</v>
      </c>
      <c r="Q33" s="22"/>
      <c r="R33" s="22"/>
      <c r="S33" s="22"/>
      <c r="T33" s="22"/>
      <c r="U33" s="22"/>
      <c r="V33" s="22" t="n">
        <v>0</v>
      </c>
      <c r="W33" s="22" t="n">
        <v>44.6468434681668</v>
      </c>
      <c r="Z33" s="23" t="n">
        <f aca="false">SUM(D33:V33)</f>
        <v>205.375479953567</v>
      </c>
      <c r="AA33" s="24" t="n">
        <v>250.022323421734</v>
      </c>
      <c r="AB33" s="20" t="n">
        <f aca="false">SUM(AA33-Z33)</f>
        <v>44.6468434681669</v>
      </c>
    </row>
    <row r="34" customFormat="false" ht="20.25" hidden="false" customHeight="true" outlineLevel="0" collapsed="false">
      <c r="A34" s="21" t="s">
        <v>77</v>
      </c>
      <c r="B34" s="22" t="n">
        <v>185.614849187935</v>
      </c>
      <c r="C34" s="22" t="n">
        <v>185.614849187935</v>
      </c>
      <c r="D34" s="22" t="n">
        <v>0</v>
      </c>
      <c r="E34" s="22" t="n">
        <v>0</v>
      </c>
      <c r="F34" s="22" t="n">
        <v>61.8716163959783</v>
      </c>
      <c r="G34" s="22" t="n">
        <v>30.9358081979892</v>
      </c>
      <c r="H34" s="22" t="n">
        <v>0</v>
      </c>
      <c r="I34" s="22" t="n">
        <v>0</v>
      </c>
      <c r="J34" s="22" t="n">
        <v>0</v>
      </c>
      <c r="K34" s="22" t="n">
        <v>46.4037122969838</v>
      </c>
      <c r="L34" s="22"/>
      <c r="M34" s="22" t="n">
        <v>30.9358081979892</v>
      </c>
      <c r="N34" s="22"/>
      <c r="O34" s="22" t="n">
        <v>0</v>
      </c>
      <c r="P34" s="22" t="n">
        <v>0</v>
      </c>
      <c r="Q34" s="22"/>
      <c r="R34" s="22"/>
      <c r="S34" s="22"/>
      <c r="T34" s="22"/>
      <c r="U34" s="22"/>
      <c r="V34" s="22" t="n">
        <v>0</v>
      </c>
      <c r="W34" s="22" t="n">
        <v>15.4679040989946</v>
      </c>
      <c r="Z34" s="23" t="n">
        <f aca="false">SUM(D34:V34)</f>
        <v>170.14694508894</v>
      </c>
      <c r="AA34" s="24" t="n">
        <v>185.614849187935</v>
      </c>
      <c r="AB34" s="20" t="n">
        <f aca="false">SUM(AA34-Z34)</f>
        <v>15.4679040989946</v>
      </c>
    </row>
    <row r="35" customFormat="false" ht="20.25" hidden="false" customHeight="true" outlineLevel="0" collapsed="false">
      <c r="A35" s="25" t="s">
        <v>78</v>
      </c>
      <c r="B35" s="26" t="n">
        <v>544.464609800363</v>
      </c>
      <c r="C35" s="26" t="n">
        <v>544.464609800363</v>
      </c>
      <c r="D35" s="26" t="n">
        <v>0</v>
      </c>
      <c r="E35" s="26" t="n">
        <v>0</v>
      </c>
      <c r="F35" s="26" t="n">
        <v>181.488203266788</v>
      </c>
      <c r="G35" s="26" t="n">
        <v>0</v>
      </c>
      <c r="H35" s="26" t="n">
        <v>60.4960677555959</v>
      </c>
      <c r="I35" s="26" t="n">
        <v>0</v>
      </c>
      <c r="J35" s="26" t="n">
        <v>0</v>
      </c>
      <c r="K35" s="26" t="n">
        <v>0</v>
      </c>
      <c r="L35" s="26"/>
      <c r="M35" s="26" t="n">
        <v>60.4960677555959</v>
      </c>
      <c r="N35" s="26"/>
      <c r="O35" s="26" t="n">
        <v>0</v>
      </c>
      <c r="P35" s="26" t="n">
        <v>0</v>
      </c>
      <c r="Q35" s="26"/>
      <c r="R35" s="26"/>
      <c r="S35" s="26"/>
      <c r="T35" s="26"/>
      <c r="U35" s="26"/>
      <c r="V35" s="26" t="n">
        <v>0</v>
      </c>
      <c r="W35" s="26" t="n">
        <v>241.984271022384</v>
      </c>
      <c r="X35" s="27"/>
      <c r="Y35" s="28"/>
      <c r="Z35" s="29" t="n">
        <f aca="false">SUM(D35:V35)</f>
        <v>302.480338777979</v>
      </c>
      <c r="AA35" s="30" t="n">
        <v>544.464609800363</v>
      </c>
      <c r="AB35" s="20" t="n">
        <f aca="false">SUM(AA35-Z35)</f>
        <v>241.984271022384</v>
      </c>
    </row>
  </sheetData>
  <printOptions headings="false" gridLines="false" gridLinesSet="true" horizontalCentered="false" verticalCentered="false"/>
  <pageMargins left="0.7875" right="0.39375" top="0.509722222222222" bottom="0.4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</cp:lastModifiedBy>
  <cp:lastPrinted>2010-11-16T06:51:39Z</cp:lastPrinted>
  <dcterms:modified xsi:type="dcterms:W3CDTF">2010-12-09T00:40:08Z</dcterms:modified>
  <cp:revision>0</cp:revision>
  <dc:subject/>
  <dc:title/>
</cp:coreProperties>
</file>