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付表_23" sheetId="1" state="visible" r:id="rId2"/>
  </sheets>
  <definedNames>
    <definedName function="false" hidden="false" localSheetId="0" name="_xlnm.Print_Area" vbProcedure="false">付表_23!$A$1:$V$54</definedName>
    <definedName function="false" hidden="false" localSheetId="0" name="_xlnm.Print_Titles" vbProcedure="false">付表_23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3!$A$6:$S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3!$A$28:$S$47</definedName>
    <definedName function="false" hidden="false" localSheetId="0" name="ExternalData5" vbProcedure="false">付表_23!$A$50:$S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女性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粗死亡率　＜女性＞</t>
  </si>
  <si>
    <t xml:space="preserve">年齢調整死亡率　＜女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7" min="3" style="1" width="8.62"/>
    <col collapsed="false" customWidth="true" hidden="false" outlineLevel="0" max="18" min="18" style="1" width="10.4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s="3" customFormat="true" ht="1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5" customFormat="true" ht="15" hidden="false" customHeight="true" outlineLevel="0" collapsed="false">
      <c r="A3" s="6"/>
      <c r="B3" s="7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6" t="s">
        <v>31</v>
      </c>
      <c r="K3" s="6" t="s">
        <v>32</v>
      </c>
      <c r="L3" s="6" t="s">
        <v>33</v>
      </c>
      <c r="M3" s="6" t="s">
        <v>34</v>
      </c>
      <c r="N3" s="6" t="s">
        <v>35</v>
      </c>
      <c r="O3" s="6" t="s">
        <v>36</v>
      </c>
      <c r="P3" s="6" t="s">
        <v>37</v>
      </c>
      <c r="Q3" s="6" t="s">
        <v>38</v>
      </c>
      <c r="R3" s="6" t="s">
        <v>39</v>
      </c>
      <c r="S3" s="6" t="s">
        <v>40</v>
      </c>
      <c r="T3" s="6" t="s">
        <v>41</v>
      </c>
      <c r="U3" s="6" t="s">
        <v>42</v>
      </c>
      <c r="V3" s="6"/>
    </row>
    <row r="5" customFormat="false" ht="15" hidden="false" customHeight="true" outlineLevel="0" collapsed="false">
      <c r="A5" s="8" t="s">
        <v>43</v>
      </c>
    </row>
    <row r="6" customFormat="false" ht="15" hidden="false" customHeight="true" outlineLevel="0" collapsed="false">
      <c r="A6" s="4" t="s">
        <v>44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Y6" s="9" t="s">
        <v>45</v>
      </c>
      <c r="Z6" s="10" t="s">
        <v>46</v>
      </c>
    </row>
    <row r="7" customFormat="false" ht="15" hidden="false" customHeight="true" outlineLevel="0" collapsed="false">
      <c r="A7" s="11" t="s">
        <v>47</v>
      </c>
      <c r="B7" s="12" t="n">
        <v>2140</v>
      </c>
      <c r="C7" s="12" t="n">
        <v>2140</v>
      </c>
      <c r="D7" s="12" t="n">
        <v>38</v>
      </c>
      <c r="E7" s="12" t="n">
        <v>21</v>
      </c>
      <c r="F7" s="12" t="n">
        <v>283</v>
      </c>
      <c r="G7" s="12" t="n">
        <v>194</v>
      </c>
      <c r="H7" s="12" t="n">
        <v>83</v>
      </c>
      <c r="I7" s="12" t="n">
        <v>187</v>
      </c>
      <c r="J7" s="12" t="n">
        <v>144</v>
      </c>
      <c r="K7" s="12" t="n">
        <v>215</v>
      </c>
      <c r="L7" s="12" t="n">
        <v>2</v>
      </c>
      <c r="M7" s="12" t="n">
        <v>300</v>
      </c>
      <c r="N7" s="12" t="n">
        <v>11</v>
      </c>
      <c r="O7" s="12" t="n">
        <v>186</v>
      </c>
      <c r="P7" s="12" t="n">
        <v>75</v>
      </c>
      <c r="Q7" s="12" t="n">
        <v>52</v>
      </c>
      <c r="R7" s="12" t="n">
        <v>33</v>
      </c>
      <c r="S7" s="12" t="n">
        <v>14</v>
      </c>
      <c r="T7" s="12" t="n">
        <v>80</v>
      </c>
      <c r="U7" s="12" t="n">
        <v>38</v>
      </c>
      <c r="V7" s="12" t="n">
        <v>184</v>
      </c>
      <c r="W7" s="13"/>
      <c r="Y7" s="14" t="n">
        <f aca="false">SUM(D7:U7)</f>
        <v>1956</v>
      </c>
      <c r="Z7" s="12" t="n">
        <v>2140</v>
      </c>
      <c r="AA7" s="13" t="n">
        <f aca="false">Z7-Y7</f>
        <v>184</v>
      </c>
      <c r="AB7" s="13" t="n">
        <f aca="false">SUM(Z7-Y7)</f>
        <v>184</v>
      </c>
    </row>
    <row r="8" customFormat="false" ht="15" hidden="false" customHeight="true" outlineLevel="0" collapsed="false">
      <c r="A8" s="15" t="s">
        <v>48</v>
      </c>
      <c r="B8" s="16" t="n">
        <v>1</v>
      </c>
      <c r="C8" s="16" t="n">
        <v>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1</v>
      </c>
      <c r="W8" s="13"/>
      <c r="Y8" s="14" t="n">
        <f aca="false">SUM(D8:U8)</f>
        <v>0</v>
      </c>
      <c r="Z8" s="16" t="n">
        <v>1</v>
      </c>
      <c r="AA8" s="13" t="n">
        <f aca="false">Z8-Y8</f>
        <v>1</v>
      </c>
      <c r="AB8" s="13" t="n">
        <f aca="false">SUM(Z8-Y8)</f>
        <v>1</v>
      </c>
    </row>
    <row r="9" customFormat="false" ht="15" hidden="false" customHeight="true" outlineLevel="0" collapsed="false">
      <c r="A9" s="15" t="s">
        <v>4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3"/>
      <c r="Y9" s="14" t="n">
        <f aca="false">SUM(D9:U9)</f>
        <v>0</v>
      </c>
      <c r="Z9" s="16" t="n">
        <v>0</v>
      </c>
      <c r="AA9" s="13" t="n">
        <f aca="false">Z9-Y9</f>
        <v>0</v>
      </c>
      <c r="AB9" s="13" t="n">
        <f aca="false">SUM(Z9-Y9)</f>
        <v>0</v>
      </c>
    </row>
    <row r="10" customFormat="false" ht="15" hidden="false" customHeight="true" outlineLevel="0" collapsed="false">
      <c r="A10" s="15" t="s">
        <v>50</v>
      </c>
      <c r="B10" s="16" t="n">
        <v>1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1</v>
      </c>
      <c r="T10" s="16" t="n">
        <v>0</v>
      </c>
      <c r="U10" s="16" t="n">
        <v>0</v>
      </c>
      <c r="V10" s="16" t="n">
        <v>0</v>
      </c>
      <c r="W10" s="13"/>
      <c r="Y10" s="14" t="n">
        <f aca="false">SUM(D10:U10)</f>
        <v>1</v>
      </c>
      <c r="Z10" s="16" t="n">
        <v>1</v>
      </c>
      <c r="AA10" s="13" t="n">
        <f aca="false">Z10-Y10</f>
        <v>0</v>
      </c>
      <c r="AB10" s="13" t="n">
        <f aca="false">SUM(Z10-Y10)</f>
        <v>0</v>
      </c>
    </row>
    <row r="11" customFormat="false" ht="15" hidden="false" customHeight="true" outlineLevel="0" collapsed="false">
      <c r="A11" s="15" t="s">
        <v>51</v>
      </c>
      <c r="B11" s="16" t="n">
        <v>1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1</v>
      </c>
      <c r="V11" s="16" t="n">
        <v>0</v>
      </c>
      <c r="W11" s="13"/>
      <c r="Y11" s="14" t="n">
        <f aca="false">SUM(D11:U11)</f>
        <v>1</v>
      </c>
      <c r="Z11" s="16" t="n">
        <v>1</v>
      </c>
      <c r="AA11" s="13" t="n">
        <f aca="false">Z11-Y11</f>
        <v>0</v>
      </c>
      <c r="AB11" s="13" t="n">
        <f aca="false">SUM(Z11-Y11)</f>
        <v>0</v>
      </c>
    </row>
    <row r="12" customFormat="false" ht="15" hidden="false" customHeight="true" outlineLevel="0" collapsed="false">
      <c r="A12" s="15" t="s">
        <v>52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1</v>
      </c>
      <c r="W12" s="13"/>
      <c r="Y12" s="14" t="n">
        <f aca="false">SUM(D12:U12)</f>
        <v>0</v>
      </c>
      <c r="Z12" s="16" t="n">
        <v>1</v>
      </c>
      <c r="AA12" s="13" t="n">
        <f aca="false">Z12-Y12</f>
        <v>1</v>
      </c>
      <c r="AB12" s="13" t="n">
        <f aca="false">SUM(Z12-Y12)</f>
        <v>1</v>
      </c>
    </row>
    <row r="13" customFormat="false" ht="15" hidden="false" customHeight="true" outlineLevel="0" collapsed="false">
      <c r="A13" s="15" t="s">
        <v>53</v>
      </c>
      <c r="B13" s="16" t="n">
        <v>2</v>
      </c>
      <c r="C13" s="16" t="n">
        <v>2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3"/>
      <c r="Y13" s="14" t="n">
        <f aca="false">SUM(D13:U13)</f>
        <v>1</v>
      </c>
      <c r="Z13" s="16" t="n">
        <v>2</v>
      </c>
      <c r="AA13" s="13" t="n">
        <f aca="false">Z13-Y13</f>
        <v>1</v>
      </c>
      <c r="AB13" s="13" t="n">
        <f aca="false">SUM(Z13-Y13)</f>
        <v>1</v>
      </c>
    </row>
    <row r="14" customFormat="false" ht="15" hidden="false" customHeight="true" outlineLevel="0" collapsed="false">
      <c r="A14" s="15" t="s">
        <v>54</v>
      </c>
      <c r="B14" s="16" t="n">
        <v>7</v>
      </c>
      <c r="C14" s="16" t="n">
        <v>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1</v>
      </c>
      <c r="N14" s="16" t="n">
        <v>0</v>
      </c>
      <c r="O14" s="16" t="n">
        <v>4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1</v>
      </c>
      <c r="V14" s="16" t="n">
        <v>0</v>
      </c>
      <c r="W14" s="13"/>
      <c r="Y14" s="14" t="n">
        <f aca="false">SUM(D14:U14)</f>
        <v>7</v>
      </c>
      <c r="Z14" s="16" t="n">
        <v>7</v>
      </c>
      <c r="AA14" s="13" t="n">
        <f aca="false">Z14-Y14</f>
        <v>0</v>
      </c>
      <c r="AB14" s="13" t="n">
        <f aca="false">SUM(Z14-Y14)</f>
        <v>0</v>
      </c>
    </row>
    <row r="15" customFormat="false" ht="15" hidden="false" customHeight="true" outlineLevel="0" collapsed="false">
      <c r="A15" s="15" t="s">
        <v>55</v>
      </c>
      <c r="B15" s="16" t="n">
        <v>13</v>
      </c>
      <c r="C15" s="16" t="n">
        <v>13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2</v>
      </c>
      <c r="P15" s="16" t="n">
        <v>2</v>
      </c>
      <c r="Q15" s="16" t="n">
        <v>1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2</v>
      </c>
      <c r="W15" s="13"/>
      <c r="Y15" s="14" t="n">
        <f aca="false">SUM(D15:U15)</f>
        <v>11</v>
      </c>
      <c r="Z15" s="16" t="n">
        <v>13</v>
      </c>
      <c r="AA15" s="13" t="n">
        <f aca="false">Z15-Y15</f>
        <v>2</v>
      </c>
      <c r="AB15" s="13" t="n">
        <f aca="false">SUM(Z15-Y15)</f>
        <v>2</v>
      </c>
    </row>
    <row r="16" customFormat="false" ht="15" hidden="false" customHeight="true" outlineLevel="0" collapsed="false">
      <c r="A16" s="15" t="s">
        <v>56</v>
      </c>
      <c r="B16" s="16" t="n">
        <v>22</v>
      </c>
      <c r="C16" s="16" t="n">
        <v>22</v>
      </c>
      <c r="D16" s="16" t="n">
        <v>0</v>
      </c>
      <c r="E16" s="16" t="n">
        <v>0</v>
      </c>
      <c r="F16" s="16" t="n">
        <v>5</v>
      </c>
      <c r="G16" s="16" t="n">
        <v>3</v>
      </c>
      <c r="H16" s="16" t="n">
        <v>2</v>
      </c>
      <c r="I16" s="16" t="n">
        <v>0</v>
      </c>
      <c r="J16" s="16" t="n">
        <v>0</v>
      </c>
      <c r="K16" s="16" t="n">
        <v>2</v>
      </c>
      <c r="L16" s="16" t="n">
        <v>0</v>
      </c>
      <c r="M16" s="16" t="n">
        <v>2</v>
      </c>
      <c r="N16" s="16" t="n">
        <v>0</v>
      </c>
      <c r="O16" s="16" t="n">
        <v>5</v>
      </c>
      <c r="P16" s="16" t="n">
        <v>1</v>
      </c>
      <c r="Q16" s="16" t="n">
        <v>1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1</v>
      </c>
      <c r="W16" s="13"/>
      <c r="Y16" s="14" t="n">
        <f aca="false">SUM(D16:U16)</f>
        <v>21</v>
      </c>
      <c r="Z16" s="16" t="n">
        <v>22</v>
      </c>
      <c r="AA16" s="13" t="n">
        <f aca="false">Z16-Y16</f>
        <v>1</v>
      </c>
      <c r="AB16" s="13" t="n">
        <f aca="false">SUM(Z16-Y16)</f>
        <v>1</v>
      </c>
    </row>
    <row r="17" customFormat="false" ht="15" hidden="false" customHeight="true" outlineLevel="0" collapsed="false">
      <c r="A17" s="15" t="s">
        <v>57</v>
      </c>
      <c r="B17" s="16" t="n">
        <v>26</v>
      </c>
      <c r="C17" s="16" t="n">
        <v>26</v>
      </c>
      <c r="D17" s="16" t="n">
        <v>0</v>
      </c>
      <c r="E17" s="16" t="n">
        <v>0</v>
      </c>
      <c r="F17" s="16" t="n">
        <v>3</v>
      </c>
      <c r="G17" s="16" t="n">
        <v>2</v>
      </c>
      <c r="H17" s="16" t="n">
        <v>0</v>
      </c>
      <c r="I17" s="16" t="n">
        <v>0</v>
      </c>
      <c r="J17" s="16" t="n">
        <v>2</v>
      </c>
      <c r="K17" s="16" t="n">
        <v>1</v>
      </c>
      <c r="L17" s="16" t="n">
        <v>0</v>
      </c>
      <c r="M17" s="16" t="n">
        <v>1</v>
      </c>
      <c r="N17" s="16" t="n">
        <v>0</v>
      </c>
      <c r="O17" s="16" t="n">
        <v>13</v>
      </c>
      <c r="P17" s="16" t="n">
        <v>1</v>
      </c>
      <c r="Q17" s="16" t="n">
        <v>3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3"/>
      <c r="Y17" s="14" t="n">
        <f aca="false">SUM(D17:U17)</f>
        <v>26</v>
      </c>
      <c r="Z17" s="16" t="n">
        <v>26</v>
      </c>
      <c r="AA17" s="13" t="n">
        <f aca="false">Z17-Y17</f>
        <v>0</v>
      </c>
      <c r="AB17" s="13" t="n">
        <f aca="false">SUM(Z17-Y17)</f>
        <v>0</v>
      </c>
    </row>
    <row r="18" customFormat="false" ht="15" hidden="false" customHeight="true" outlineLevel="0" collapsed="false">
      <c r="A18" s="15" t="s">
        <v>58</v>
      </c>
      <c r="B18" s="16" t="n">
        <v>58</v>
      </c>
      <c r="C18" s="16" t="n">
        <v>58</v>
      </c>
      <c r="D18" s="16" t="n">
        <v>1</v>
      </c>
      <c r="E18" s="16" t="n">
        <v>0</v>
      </c>
      <c r="F18" s="16" t="n">
        <v>6</v>
      </c>
      <c r="G18" s="16" t="n">
        <v>6</v>
      </c>
      <c r="H18" s="16" t="n">
        <v>4</v>
      </c>
      <c r="I18" s="16" t="n">
        <v>0</v>
      </c>
      <c r="J18" s="16" t="n">
        <v>2</v>
      </c>
      <c r="K18" s="16" t="n">
        <v>3</v>
      </c>
      <c r="L18" s="16" t="n">
        <v>0</v>
      </c>
      <c r="M18" s="16" t="n">
        <v>5</v>
      </c>
      <c r="N18" s="16" t="n">
        <v>0</v>
      </c>
      <c r="O18" s="16" t="n">
        <v>16</v>
      </c>
      <c r="P18" s="16" t="n">
        <v>7</v>
      </c>
      <c r="Q18" s="16" t="n">
        <v>1</v>
      </c>
      <c r="R18" s="16" t="n">
        <v>1</v>
      </c>
      <c r="S18" s="16" t="n">
        <v>2</v>
      </c>
      <c r="T18" s="16" t="n">
        <v>1</v>
      </c>
      <c r="U18" s="16" t="n">
        <v>2</v>
      </c>
      <c r="V18" s="16" t="n">
        <v>1</v>
      </c>
      <c r="W18" s="13"/>
      <c r="Y18" s="14" t="n">
        <f aca="false">SUM(D18:U18)</f>
        <v>57</v>
      </c>
      <c r="Z18" s="16" t="n">
        <v>58</v>
      </c>
      <c r="AA18" s="13" t="n">
        <f aca="false">Z18-Y18</f>
        <v>1</v>
      </c>
      <c r="AB18" s="13" t="n">
        <f aca="false">SUM(Z18-Y18)</f>
        <v>1</v>
      </c>
    </row>
    <row r="19" customFormat="false" ht="15" hidden="false" customHeight="true" outlineLevel="0" collapsed="false">
      <c r="A19" s="15" t="s">
        <v>59</v>
      </c>
      <c r="B19" s="16" t="n">
        <v>96</v>
      </c>
      <c r="C19" s="16" t="n">
        <v>96</v>
      </c>
      <c r="D19" s="16" t="n">
        <v>2</v>
      </c>
      <c r="E19" s="16" t="n">
        <v>0</v>
      </c>
      <c r="F19" s="16" t="n">
        <v>13</v>
      </c>
      <c r="G19" s="16" t="n">
        <v>10</v>
      </c>
      <c r="H19" s="16" t="n">
        <v>8</v>
      </c>
      <c r="I19" s="16" t="n">
        <v>0</v>
      </c>
      <c r="J19" s="16" t="n">
        <v>2</v>
      </c>
      <c r="K19" s="16" t="n">
        <v>9</v>
      </c>
      <c r="L19" s="16" t="n">
        <v>0</v>
      </c>
      <c r="M19" s="16" t="n">
        <v>8</v>
      </c>
      <c r="N19" s="16" t="n">
        <v>0</v>
      </c>
      <c r="O19" s="16" t="n">
        <v>20</v>
      </c>
      <c r="P19" s="16" t="n">
        <v>8</v>
      </c>
      <c r="Q19" s="16" t="n">
        <v>7</v>
      </c>
      <c r="R19" s="16" t="n">
        <v>1</v>
      </c>
      <c r="S19" s="16" t="n">
        <v>0</v>
      </c>
      <c r="T19" s="16" t="n">
        <v>0</v>
      </c>
      <c r="U19" s="16" t="n">
        <v>3</v>
      </c>
      <c r="V19" s="16" t="n">
        <v>5</v>
      </c>
      <c r="W19" s="13"/>
      <c r="Y19" s="14" t="n">
        <f aca="false">SUM(D19:U19)</f>
        <v>91</v>
      </c>
      <c r="Z19" s="16" t="n">
        <v>96</v>
      </c>
      <c r="AA19" s="13" t="n">
        <f aca="false">Z19-Y19</f>
        <v>5</v>
      </c>
      <c r="AB19" s="13" t="n">
        <f aca="false">SUM(Z19-Y19)</f>
        <v>5</v>
      </c>
    </row>
    <row r="20" customFormat="false" ht="15" hidden="false" customHeight="true" outlineLevel="0" collapsed="false">
      <c r="A20" s="15" t="s">
        <v>60</v>
      </c>
      <c r="B20" s="16" t="n">
        <v>146</v>
      </c>
      <c r="C20" s="16" t="n">
        <v>146</v>
      </c>
      <c r="D20" s="16" t="n">
        <v>3</v>
      </c>
      <c r="E20" s="16" t="n">
        <v>0</v>
      </c>
      <c r="F20" s="16" t="n">
        <v>17</v>
      </c>
      <c r="G20" s="16" t="n">
        <v>8</v>
      </c>
      <c r="H20" s="16" t="n">
        <v>5</v>
      </c>
      <c r="I20" s="16" t="n">
        <v>5</v>
      </c>
      <c r="J20" s="16" t="n">
        <v>5</v>
      </c>
      <c r="K20" s="16" t="n">
        <v>14</v>
      </c>
      <c r="L20" s="16" t="n">
        <v>0</v>
      </c>
      <c r="M20" s="16" t="n">
        <v>21</v>
      </c>
      <c r="N20" s="16" t="n">
        <v>0</v>
      </c>
      <c r="O20" s="16" t="n">
        <v>34</v>
      </c>
      <c r="P20" s="16" t="n">
        <v>9</v>
      </c>
      <c r="Q20" s="16" t="n">
        <v>7</v>
      </c>
      <c r="R20" s="16" t="n">
        <v>2</v>
      </c>
      <c r="S20" s="16" t="n">
        <v>0</v>
      </c>
      <c r="T20" s="16" t="n">
        <v>4</v>
      </c>
      <c r="U20" s="16" t="n">
        <v>1</v>
      </c>
      <c r="V20" s="16" t="n">
        <v>11</v>
      </c>
      <c r="W20" s="13"/>
      <c r="Y20" s="14" t="n">
        <f aca="false">SUM(D20:U20)</f>
        <v>135</v>
      </c>
      <c r="Z20" s="16" t="n">
        <v>146</v>
      </c>
      <c r="AA20" s="13" t="n">
        <f aca="false">Z20-Y20</f>
        <v>11</v>
      </c>
      <c r="AB20" s="13" t="n">
        <f aca="false">SUM(Z20-Y20)</f>
        <v>11</v>
      </c>
    </row>
    <row r="21" customFormat="false" ht="15" hidden="false" customHeight="true" outlineLevel="0" collapsed="false">
      <c r="A21" s="15" t="s">
        <v>61</v>
      </c>
      <c r="B21" s="16" t="n">
        <v>153</v>
      </c>
      <c r="C21" s="16" t="n">
        <v>153</v>
      </c>
      <c r="D21" s="16" t="n">
        <v>3</v>
      </c>
      <c r="E21" s="16" t="n">
        <v>2</v>
      </c>
      <c r="F21" s="16" t="n">
        <v>16</v>
      </c>
      <c r="G21" s="16" t="n">
        <v>8</v>
      </c>
      <c r="H21" s="16" t="n">
        <v>6</v>
      </c>
      <c r="I21" s="16" t="n">
        <v>14</v>
      </c>
      <c r="J21" s="16" t="n">
        <v>9</v>
      </c>
      <c r="K21" s="16" t="n">
        <v>18</v>
      </c>
      <c r="L21" s="16" t="n">
        <v>0</v>
      </c>
      <c r="M21" s="16" t="n">
        <v>19</v>
      </c>
      <c r="N21" s="16" t="n">
        <v>2</v>
      </c>
      <c r="O21" s="16" t="n">
        <v>20</v>
      </c>
      <c r="P21" s="16" t="n">
        <v>11</v>
      </c>
      <c r="Q21" s="16" t="n">
        <v>2</v>
      </c>
      <c r="R21" s="16" t="n">
        <v>3</v>
      </c>
      <c r="S21" s="16" t="n">
        <v>1</v>
      </c>
      <c r="T21" s="16" t="n">
        <v>3</v>
      </c>
      <c r="U21" s="16" t="n">
        <v>2</v>
      </c>
      <c r="V21" s="16" t="n">
        <v>14</v>
      </c>
      <c r="W21" s="13"/>
      <c r="Y21" s="14" t="n">
        <f aca="false">SUM(D21:U21)</f>
        <v>139</v>
      </c>
      <c r="Z21" s="16" t="n">
        <v>153</v>
      </c>
      <c r="AA21" s="13" t="n">
        <f aca="false">Z21-Y21</f>
        <v>14</v>
      </c>
      <c r="AB21" s="13" t="n">
        <f aca="false">SUM(Z21-Y21)</f>
        <v>14</v>
      </c>
    </row>
    <row r="22" customFormat="false" ht="15" hidden="false" customHeight="true" outlineLevel="0" collapsed="false">
      <c r="A22" s="15" t="s">
        <v>62</v>
      </c>
      <c r="B22" s="16" t="n">
        <v>229</v>
      </c>
      <c r="C22" s="16" t="n">
        <v>229</v>
      </c>
      <c r="D22" s="16" t="n">
        <v>3</v>
      </c>
      <c r="E22" s="16" t="n">
        <v>0</v>
      </c>
      <c r="F22" s="16" t="n">
        <v>28</v>
      </c>
      <c r="G22" s="16" t="n">
        <v>22</v>
      </c>
      <c r="H22" s="16" t="n">
        <v>14</v>
      </c>
      <c r="I22" s="16" t="n">
        <v>27</v>
      </c>
      <c r="J22" s="16" t="n">
        <v>16</v>
      </c>
      <c r="K22" s="16" t="n">
        <v>23</v>
      </c>
      <c r="L22" s="16" t="n">
        <v>0</v>
      </c>
      <c r="M22" s="16" t="n">
        <v>37</v>
      </c>
      <c r="N22" s="16" t="n">
        <v>0</v>
      </c>
      <c r="O22" s="16" t="n">
        <v>17</v>
      </c>
      <c r="P22" s="16" t="n">
        <v>7</v>
      </c>
      <c r="Q22" s="16" t="n">
        <v>5</v>
      </c>
      <c r="R22" s="16" t="n">
        <v>1</v>
      </c>
      <c r="S22" s="16" t="n">
        <v>0</v>
      </c>
      <c r="T22" s="16" t="n">
        <v>12</v>
      </c>
      <c r="U22" s="16" t="n">
        <v>3</v>
      </c>
      <c r="V22" s="16" t="n">
        <v>14</v>
      </c>
      <c r="W22" s="13"/>
      <c r="Y22" s="14" t="n">
        <f aca="false">SUM(D22:U22)</f>
        <v>215</v>
      </c>
      <c r="Z22" s="16" t="n">
        <v>229</v>
      </c>
      <c r="AA22" s="13" t="n">
        <f aca="false">Z22-Y22</f>
        <v>14</v>
      </c>
      <c r="AB22" s="13" t="n">
        <f aca="false">SUM(Z22-Y22)</f>
        <v>14</v>
      </c>
    </row>
    <row r="23" customFormat="false" ht="15" hidden="false" customHeight="true" outlineLevel="0" collapsed="false">
      <c r="A23" s="15" t="s">
        <v>63</v>
      </c>
      <c r="B23" s="16" t="n">
        <v>340</v>
      </c>
      <c r="C23" s="16" t="n">
        <v>340</v>
      </c>
      <c r="D23" s="16" t="n">
        <v>8</v>
      </c>
      <c r="E23" s="16" t="n">
        <v>5</v>
      </c>
      <c r="F23" s="16" t="n">
        <v>50</v>
      </c>
      <c r="G23" s="16" t="n">
        <v>28</v>
      </c>
      <c r="H23" s="16" t="n">
        <v>13</v>
      </c>
      <c r="I23" s="16" t="n">
        <v>46</v>
      </c>
      <c r="J23" s="16" t="n">
        <v>18</v>
      </c>
      <c r="K23" s="16" t="n">
        <v>40</v>
      </c>
      <c r="L23" s="16" t="n">
        <v>0</v>
      </c>
      <c r="M23" s="16" t="n">
        <v>50</v>
      </c>
      <c r="N23" s="16" t="n">
        <v>2</v>
      </c>
      <c r="O23" s="16" t="n">
        <v>22</v>
      </c>
      <c r="P23" s="16" t="n">
        <v>5</v>
      </c>
      <c r="Q23" s="16" t="n">
        <v>6</v>
      </c>
      <c r="R23" s="16" t="n">
        <v>3</v>
      </c>
      <c r="S23" s="16" t="n">
        <v>5</v>
      </c>
      <c r="T23" s="16" t="n">
        <v>13</v>
      </c>
      <c r="U23" s="16" t="n">
        <v>6</v>
      </c>
      <c r="V23" s="16" t="n">
        <v>20</v>
      </c>
      <c r="W23" s="13"/>
      <c r="Y23" s="14" t="n">
        <f aca="false">SUM(D23:U23)</f>
        <v>320</v>
      </c>
      <c r="Z23" s="16" t="n">
        <v>340</v>
      </c>
      <c r="AA23" s="13" t="n">
        <f aca="false">Z23-Y23</f>
        <v>20</v>
      </c>
      <c r="AB23" s="13" t="n">
        <f aca="false">SUM(Z23-Y23)</f>
        <v>20</v>
      </c>
    </row>
    <row r="24" customFormat="false" ht="15" hidden="false" customHeight="true" outlineLevel="0" collapsed="false">
      <c r="A24" s="15" t="s">
        <v>64</v>
      </c>
      <c r="B24" s="16" t="n">
        <v>370</v>
      </c>
      <c r="C24" s="16" t="n">
        <v>370</v>
      </c>
      <c r="D24" s="16" t="n">
        <v>5</v>
      </c>
      <c r="E24" s="16" t="n">
        <v>3</v>
      </c>
      <c r="F24" s="16" t="n">
        <v>44</v>
      </c>
      <c r="G24" s="16" t="n">
        <v>30</v>
      </c>
      <c r="H24" s="16" t="n">
        <v>15</v>
      </c>
      <c r="I24" s="16" t="n">
        <v>44</v>
      </c>
      <c r="J24" s="16" t="n">
        <v>27</v>
      </c>
      <c r="K24" s="16" t="n">
        <v>44</v>
      </c>
      <c r="L24" s="16" t="n">
        <v>1</v>
      </c>
      <c r="M24" s="16" t="n">
        <v>60</v>
      </c>
      <c r="N24" s="16" t="n">
        <v>1</v>
      </c>
      <c r="O24" s="16" t="n">
        <v>17</v>
      </c>
      <c r="P24" s="16" t="n">
        <v>7</v>
      </c>
      <c r="Q24" s="16" t="n">
        <v>7</v>
      </c>
      <c r="R24" s="16" t="n">
        <v>7</v>
      </c>
      <c r="S24" s="16" t="n">
        <v>1</v>
      </c>
      <c r="T24" s="16" t="n">
        <v>10</v>
      </c>
      <c r="U24" s="16" t="n">
        <v>12</v>
      </c>
      <c r="V24" s="16" t="n">
        <v>35</v>
      </c>
      <c r="W24" s="13"/>
      <c r="Y24" s="14" t="n">
        <f aca="false">SUM(D24:U24)</f>
        <v>335</v>
      </c>
      <c r="Z24" s="16" t="n">
        <v>370</v>
      </c>
      <c r="AA24" s="13" t="n">
        <f aca="false">Z24-Y24</f>
        <v>35</v>
      </c>
      <c r="AB24" s="13" t="n">
        <f aca="false">SUM(Z24-Y24)</f>
        <v>35</v>
      </c>
    </row>
    <row r="25" customFormat="false" ht="15" hidden="false" customHeight="true" outlineLevel="0" collapsed="false">
      <c r="A25" s="17" t="s">
        <v>65</v>
      </c>
      <c r="B25" s="18" t="n">
        <v>674</v>
      </c>
      <c r="C25" s="18" t="n">
        <v>674</v>
      </c>
      <c r="D25" s="18" t="n">
        <v>12</v>
      </c>
      <c r="E25" s="18" t="n">
        <v>11</v>
      </c>
      <c r="F25" s="18" t="n">
        <v>99</v>
      </c>
      <c r="G25" s="18" t="n">
        <v>77</v>
      </c>
      <c r="H25" s="18" t="n">
        <v>15</v>
      </c>
      <c r="I25" s="18" t="n">
        <v>50</v>
      </c>
      <c r="J25" s="18" t="n">
        <v>63</v>
      </c>
      <c r="K25" s="18" t="n">
        <v>60</v>
      </c>
      <c r="L25" s="18" t="n">
        <v>1</v>
      </c>
      <c r="M25" s="18" t="n">
        <v>96</v>
      </c>
      <c r="N25" s="18" t="n">
        <v>5</v>
      </c>
      <c r="O25" s="18" t="n">
        <v>16</v>
      </c>
      <c r="P25" s="18" t="n">
        <v>17</v>
      </c>
      <c r="Q25" s="18" t="n">
        <v>12</v>
      </c>
      <c r="R25" s="18" t="n">
        <v>15</v>
      </c>
      <c r="S25" s="18" t="n">
        <v>3</v>
      </c>
      <c r="T25" s="18" t="n">
        <v>37</v>
      </c>
      <c r="U25" s="18" t="n">
        <v>7</v>
      </c>
      <c r="V25" s="18" t="n">
        <v>78</v>
      </c>
      <c r="W25" s="13"/>
      <c r="Y25" s="14" t="n">
        <f aca="false">SUM(D25:U25)</f>
        <v>596</v>
      </c>
      <c r="Z25" s="18" t="n">
        <v>674</v>
      </c>
      <c r="AA25" s="13" t="n">
        <f aca="false">Z25-Y25</f>
        <v>78</v>
      </c>
      <c r="AB25" s="13" t="n">
        <f aca="false">SUM(Z25-Y25)</f>
        <v>78</v>
      </c>
    </row>
    <row r="26" customFormat="false" ht="15" hidden="false" customHeight="tru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" hidden="false" customHeight="true" outlineLevel="0" collapsed="false">
      <c r="A27" s="8" t="s">
        <v>66</v>
      </c>
      <c r="W27" s="13"/>
    </row>
    <row r="28" customFormat="false" ht="15" hidden="false" customHeight="true" outlineLevel="0" collapsed="false">
      <c r="A28" s="4" t="s">
        <v>44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</row>
    <row r="29" customFormat="false" ht="15" hidden="false" customHeight="true" outlineLevel="0" collapsed="false">
      <c r="A29" s="11" t="s">
        <v>47</v>
      </c>
      <c r="B29" s="19" t="n">
        <v>211.586853027344</v>
      </c>
      <c r="C29" s="19" t="n">
        <v>211.586853027344</v>
      </c>
      <c r="D29" s="19" t="n">
        <v>3.75714945793152</v>
      </c>
      <c r="E29" s="19" t="n">
        <v>2.07631969451904</v>
      </c>
      <c r="F29" s="19" t="n">
        <v>27.9808788299561</v>
      </c>
      <c r="G29" s="19" t="n">
        <v>19.1812381744385</v>
      </c>
      <c r="H29" s="19" t="n">
        <v>8.20640563964844</v>
      </c>
      <c r="I29" s="19" t="n">
        <v>18.4891300201416</v>
      </c>
      <c r="J29" s="19" t="n">
        <v>14.2376203536987</v>
      </c>
      <c r="K29" s="19" t="n">
        <v>21.2575569152832</v>
      </c>
      <c r="L29" s="19" t="n">
        <v>0.197744727134705</v>
      </c>
      <c r="M29" s="19" t="n">
        <v>29.6617069244385</v>
      </c>
      <c r="N29" s="19" t="n">
        <v>1.08759593963623</v>
      </c>
      <c r="O29" s="19" t="n">
        <v>18.3902587890625</v>
      </c>
      <c r="P29" s="19" t="n">
        <v>7.41542673110962</v>
      </c>
      <c r="Q29" s="19" t="n">
        <v>5.14136266708374</v>
      </c>
      <c r="R29" s="19" t="n">
        <v>3.26278781890869</v>
      </c>
      <c r="S29" s="19" t="n">
        <v>1.38421297073364</v>
      </c>
      <c r="T29" s="19" t="n">
        <v>7.90978860855103</v>
      </c>
      <c r="U29" s="19" t="n">
        <v>3.75714945793152</v>
      </c>
    </row>
    <row r="30" customFormat="false" ht="15" hidden="false" customHeight="true" outlineLevel="0" collapsed="false">
      <c r="A30" s="15" t="s">
        <v>48</v>
      </c>
      <c r="B30" s="20" t="n">
        <v>2.46901392936707</v>
      </c>
      <c r="C30" s="20" t="n">
        <v>2.46901392936707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</row>
    <row r="31" customFormat="false" ht="15" hidden="false" customHeight="true" outlineLevel="0" collapsed="false">
      <c r="A31" s="15" t="s">
        <v>49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</row>
    <row r="32" customFormat="false" ht="15" hidden="false" customHeight="true" outlineLevel="0" collapsed="false">
      <c r="A32" s="15" t="s">
        <v>50</v>
      </c>
      <c r="B32" s="20" t="n">
        <v>2.17988395690918</v>
      </c>
      <c r="C32" s="20" t="n">
        <v>2.17988395690918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2.17988395690918</v>
      </c>
      <c r="T32" s="20" t="n">
        <v>0</v>
      </c>
      <c r="U32" s="20" t="n">
        <v>0</v>
      </c>
    </row>
    <row r="33" customFormat="false" ht="15" hidden="false" customHeight="true" outlineLevel="0" collapsed="false">
      <c r="A33" s="15" t="s">
        <v>51</v>
      </c>
      <c r="B33" s="20" t="n">
        <v>2.16586184501648</v>
      </c>
      <c r="C33" s="20" t="n">
        <v>2.1658618450164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2.16586184501648</v>
      </c>
    </row>
    <row r="34" customFormat="false" ht="15" hidden="false" customHeight="true" outlineLevel="0" collapsed="false">
      <c r="A34" s="15" t="s">
        <v>52</v>
      </c>
      <c r="B34" s="20" t="n">
        <v>1.92823112010956</v>
      </c>
      <c r="C34" s="20" t="n">
        <v>1.92823112010956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</row>
    <row r="35" customFormat="false" ht="15" hidden="false" customHeight="true" outlineLevel="0" collapsed="false">
      <c r="A35" s="15" t="s">
        <v>53</v>
      </c>
      <c r="B35" s="20" t="n">
        <v>3.82000136375427</v>
      </c>
      <c r="C35" s="20" t="n">
        <v>3.82000136375427</v>
      </c>
      <c r="D35" s="20" t="n">
        <v>0</v>
      </c>
      <c r="E35" s="20" t="n">
        <v>0</v>
      </c>
      <c r="F35" s="20" t="n">
        <v>1.91000068187714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</row>
    <row r="36" customFormat="false" ht="15" hidden="false" customHeight="true" outlineLevel="0" collapsed="false">
      <c r="A36" s="15" t="s">
        <v>54</v>
      </c>
      <c r="B36" s="20" t="n">
        <v>11.4823741912842</v>
      </c>
      <c r="C36" s="20" t="n">
        <v>11.4823741912842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1.64033913612366</v>
      </c>
      <c r="L36" s="20" t="n">
        <v>0</v>
      </c>
      <c r="M36" s="20" t="n">
        <v>1.64033913612366</v>
      </c>
      <c r="N36" s="20" t="n">
        <v>0</v>
      </c>
      <c r="O36" s="20" t="n">
        <v>6.56135654449463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1.64033913612366</v>
      </c>
    </row>
    <row r="37" customFormat="false" ht="15" hidden="false" customHeight="true" outlineLevel="0" collapsed="false">
      <c r="A37" s="15" t="s">
        <v>55</v>
      </c>
      <c r="B37" s="20" t="n">
        <v>18.7468452453613</v>
      </c>
      <c r="C37" s="20" t="n">
        <v>18.7468452453613</v>
      </c>
      <c r="D37" s="20" t="n">
        <v>1.44206500053406</v>
      </c>
      <c r="E37" s="20" t="n">
        <v>0</v>
      </c>
      <c r="F37" s="20" t="n">
        <v>1.44206500053406</v>
      </c>
      <c r="G37" s="20" t="n">
        <v>0</v>
      </c>
      <c r="H37" s="20" t="n">
        <v>1.44206500053406</v>
      </c>
      <c r="I37" s="20" t="n">
        <v>1.44206500053406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1.44206500053406</v>
      </c>
      <c r="O37" s="20" t="n">
        <v>2.88413000106812</v>
      </c>
      <c r="P37" s="20" t="n">
        <v>2.88413000106812</v>
      </c>
      <c r="Q37" s="20" t="n">
        <v>1.44206500053406</v>
      </c>
      <c r="R37" s="20" t="n">
        <v>0</v>
      </c>
      <c r="S37" s="20" t="n">
        <v>1.44206500053406</v>
      </c>
      <c r="T37" s="20" t="n">
        <v>0</v>
      </c>
      <c r="U37" s="20" t="n">
        <v>0</v>
      </c>
    </row>
    <row r="38" customFormat="false" ht="15" hidden="false" customHeight="true" outlineLevel="0" collapsed="false">
      <c r="A38" s="15" t="s">
        <v>56</v>
      </c>
      <c r="B38" s="20" t="n">
        <v>37.7643508911133</v>
      </c>
      <c r="C38" s="20" t="n">
        <v>37.7643508911133</v>
      </c>
      <c r="D38" s="20" t="n">
        <v>0</v>
      </c>
      <c r="E38" s="20" t="n">
        <v>0</v>
      </c>
      <c r="F38" s="20" t="n">
        <v>8.58280658721924</v>
      </c>
      <c r="G38" s="20" t="n">
        <v>5.14968395233154</v>
      </c>
      <c r="H38" s="20" t="n">
        <v>3.43312287330627</v>
      </c>
      <c r="I38" s="20" t="n">
        <v>0</v>
      </c>
      <c r="J38" s="20" t="n">
        <v>0</v>
      </c>
      <c r="K38" s="20" t="n">
        <v>3.43312287330627</v>
      </c>
      <c r="L38" s="20" t="n">
        <v>0</v>
      </c>
      <c r="M38" s="20" t="n">
        <v>3.43312287330627</v>
      </c>
      <c r="N38" s="20" t="n">
        <v>0</v>
      </c>
      <c r="O38" s="20" t="n">
        <v>8.58280658721924</v>
      </c>
      <c r="P38" s="20" t="n">
        <v>1.71656143665314</v>
      </c>
      <c r="Q38" s="20" t="n">
        <v>1.71656143665314</v>
      </c>
      <c r="R38" s="20" t="n">
        <v>0</v>
      </c>
      <c r="S38" s="20" t="n">
        <v>0</v>
      </c>
      <c r="T38" s="20" t="n">
        <v>0</v>
      </c>
      <c r="U38" s="20" t="n">
        <v>0</v>
      </c>
    </row>
    <row r="39" customFormat="false" ht="15" hidden="false" customHeight="true" outlineLevel="0" collapsed="false">
      <c r="A39" s="15" t="s">
        <v>57</v>
      </c>
      <c r="B39" s="20" t="n">
        <v>47.0213775634766</v>
      </c>
      <c r="C39" s="20" t="n">
        <v>47.0213775634766</v>
      </c>
      <c r="D39" s="20" t="n">
        <v>0</v>
      </c>
      <c r="E39" s="20" t="n">
        <v>0</v>
      </c>
      <c r="F39" s="20" t="n">
        <v>5.42554330825806</v>
      </c>
      <c r="G39" s="20" t="n">
        <v>3.61702919006348</v>
      </c>
      <c r="H39" s="20" t="n">
        <v>0</v>
      </c>
      <c r="I39" s="20" t="n">
        <v>0</v>
      </c>
      <c r="J39" s="20" t="n">
        <v>3.61702919006348</v>
      </c>
      <c r="K39" s="20" t="n">
        <v>1.80851459503174</v>
      </c>
      <c r="L39" s="20" t="n">
        <v>0</v>
      </c>
      <c r="M39" s="20" t="n">
        <v>1.80851459503174</v>
      </c>
      <c r="N39" s="20" t="n">
        <v>0</v>
      </c>
      <c r="O39" s="20" t="n">
        <v>23.5106887817383</v>
      </c>
      <c r="P39" s="20" t="n">
        <v>1.80851459503174</v>
      </c>
      <c r="Q39" s="20" t="n">
        <v>5.42554330825806</v>
      </c>
      <c r="R39" s="20" t="n">
        <v>0</v>
      </c>
      <c r="S39" s="20" t="n">
        <v>0</v>
      </c>
      <c r="T39" s="20" t="n">
        <v>0</v>
      </c>
      <c r="U39" s="20" t="n">
        <v>0</v>
      </c>
    </row>
    <row r="40" customFormat="false" ht="15" hidden="false" customHeight="true" outlineLevel="0" collapsed="false">
      <c r="A40" s="15" t="s">
        <v>58</v>
      </c>
      <c r="B40" s="20" t="n">
        <v>99.2436904907227</v>
      </c>
      <c r="C40" s="20" t="n">
        <v>99.2436904907227</v>
      </c>
      <c r="D40" s="20" t="n">
        <v>1.71109819412231</v>
      </c>
      <c r="E40" s="20" t="n">
        <v>0</v>
      </c>
      <c r="F40" s="20" t="n">
        <v>10.2665891647339</v>
      </c>
      <c r="G40" s="20" t="n">
        <v>10.2665891647339</v>
      </c>
      <c r="H40" s="20" t="n">
        <v>6.84439277648926</v>
      </c>
      <c r="I40" s="20" t="n">
        <v>0</v>
      </c>
      <c r="J40" s="20" t="n">
        <v>3.42219638824463</v>
      </c>
      <c r="K40" s="20" t="n">
        <v>5.13329458236694</v>
      </c>
      <c r="L40" s="20" t="n">
        <v>0</v>
      </c>
      <c r="M40" s="20" t="n">
        <v>8.55549049377441</v>
      </c>
      <c r="N40" s="20" t="n">
        <v>0</v>
      </c>
      <c r="O40" s="20" t="n">
        <v>27.377571105957</v>
      </c>
      <c r="P40" s="20" t="n">
        <v>11.977686882019</v>
      </c>
      <c r="Q40" s="20" t="n">
        <v>1.71109819412231</v>
      </c>
      <c r="R40" s="20" t="n">
        <v>1.71109819412231</v>
      </c>
      <c r="S40" s="20" t="n">
        <v>3.42219638824463</v>
      </c>
      <c r="T40" s="20" t="n">
        <v>1.71109819412231</v>
      </c>
      <c r="U40" s="20" t="n">
        <v>3.42219638824463</v>
      </c>
    </row>
    <row r="41" customFormat="false" ht="15" hidden="false" customHeight="true" outlineLevel="0" collapsed="false">
      <c r="A41" s="15" t="s">
        <v>59</v>
      </c>
      <c r="B41" s="20" t="n">
        <v>140.998153686523</v>
      </c>
      <c r="C41" s="20" t="n">
        <v>140.998153686523</v>
      </c>
      <c r="D41" s="20" t="n">
        <v>2.93746137619019</v>
      </c>
      <c r="E41" s="20" t="n">
        <v>0</v>
      </c>
      <c r="F41" s="20" t="n">
        <v>19.0935001373291</v>
      </c>
      <c r="G41" s="20" t="n">
        <v>14.6873073577881</v>
      </c>
      <c r="H41" s="20" t="n">
        <v>11.7498455047607</v>
      </c>
      <c r="I41" s="20" t="n">
        <v>0</v>
      </c>
      <c r="J41" s="20" t="n">
        <v>2.93746137619019</v>
      </c>
      <c r="K41" s="20" t="n">
        <v>13.2185773849487</v>
      </c>
      <c r="L41" s="20" t="n">
        <v>0</v>
      </c>
      <c r="M41" s="20" t="n">
        <v>11.7498455047607</v>
      </c>
      <c r="N41" s="20" t="n">
        <v>0</v>
      </c>
      <c r="O41" s="20" t="n">
        <v>29.3746147155762</v>
      </c>
      <c r="P41" s="20" t="n">
        <v>11.7498455047607</v>
      </c>
      <c r="Q41" s="20" t="n">
        <v>10.2811155319214</v>
      </c>
      <c r="R41" s="20" t="n">
        <v>1.46873068809509</v>
      </c>
      <c r="S41" s="20" t="n">
        <v>0</v>
      </c>
      <c r="T41" s="20" t="n">
        <v>0</v>
      </c>
      <c r="U41" s="20" t="n">
        <v>4.40619230270386</v>
      </c>
    </row>
    <row r="42" customFormat="false" ht="15" hidden="false" customHeight="true" outlineLevel="0" collapsed="false">
      <c r="A42" s="15" t="s">
        <v>60</v>
      </c>
      <c r="B42" s="20" t="n">
        <v>190.695114135742</v>
      </c>
      <c r="C42" s="20" t="n">
        <v>190.695114135742</v>
      </c>
      <c r="D42" s="20" t="n">
        <v>3.91839265823364</v>
      </c>
      <c r="E42" s="20" t="n">
        <v>0</v>
      </c>
      <c r="F42" s="20" t="n">
        <v>22.2042255401611</v>
      </c>
      <c r="G42" s="20" t="n">
        <v>10.4490480422974</v>
      </c>
      <c r="H42" s="20" t="n">
        <v>6.53065490722656</v>
      </c>
      <c r="I42" s="20" t="n">
        <v>6.53065490722656</v>
      </c>
      <c r="J42" s="20" t="n">
        <v>6.53065490722656</v>
      </c>
      <c r="K42" s="20" t="n">
        <v>18.2858333587647</v>
      </c>
      <c r="L42" s="20" t="n">
        <v>0</v>
      </c>
      <c r="M42" s="20" t="n">
        <v>27.4287509918213</v>
      </c>
      <c r="N42" s="20" t="n">
        <v>0</v>
      </c>
      <c r="O42" s="20" t="n">
        <v>44.4084510803223</v>
      </c>
      <c r="P42" s="20" t="n">
        <v>11.7551794052124</v>
      </c>
      <c r="Q42" s="20" t="n">
        <v>9.14291667938232</v>
      </c>
      <c r="R42" s="20" t="n">
        <v>2.61226201057434</v>
      </c>
      <c r="S42" s="20" t="n">
        <v>0</v>
      </c>
      <c r="T42" s="20" t="n">
        <v>5.22452402114868</v>
      </c>
      <c r="U42" s="20" t="n">
        <v>1.30613100528717</v>
      </c>
    </row>
    <row r="43" customFormat="false" ht="15" hidden="false" customHeight="true" outlineLevel="0" collapsed="false">
      <c r="A43" s="15" t="s">
        <v>61</v>
      </c>
      <c r="B43" s="20" t="n">
        <v>228.764511108398</v>
      </c>
      <c r="C43" s="20" t="n">
        <v>228.764511108398</v>
      </c>
      <c r="D43" s="20" t="n">
        <v>4.48557853698731</v>
      </c>
      <c r="E43" s="20" t="n">
        <v>2.99038577079773</v>
      </c>
      <c r="F43" s="20" t="n">
        <v>23.9230861663818</v>
      </c>
      <c r="G43" s="20" t="n">
        <v>11.9615430831909</v>
      </c>
      <c r="H43" s="20" t="n">
        <v>8.97115707397461</v>
      </c>
      <c r="I43" s="20" t="n">
        <v>20.9327011108398</v>
      </c>
      <c r="J43" s="20" t="n">
        <v>13.4567365646362</v>
      </c>
      <c r="K43" s="20" t="n">
        <v>26.9134731292725</v>
      </c>
      <c r="L43" s="20" t="n">
        <v>0</v>
      </c>
      <c r="M43" s="20" t="n">
        <v>28.4086647033691</v>
      </c>
      <c r="N43" s="20" t="n">
        <v>2.99038577079773</v>
      </c>
      <c r="O43" s="20" t="n">
        <v>29.9038600921631</v>
      </c>
      <c r="P43" s="20" t="n">
        <v>16.4471225738525</v>
      </c>
      <c r="Q43" s="20" t="n">
        <v>2.99038577079773</v>
      </c>
      <c r="R43" s="20" t="n">
        <v>4.48557853698731</v>
      </c>
      <c r="S43" s="20" t="n">
        <v>1.49519288539886</v>
      </c>
      <c r="T43" s="20" t="n">
        <v>4.48557853698731</v>
      </c>
      <c r="U43" s="20" t="n">
        <v>2.99038577079773</v>
      </c>
    </row>
    <row r="44" customFormat="false" ht="15" hidden="false" customHeight="true" outlineLevel="0" collapsed="false">
      <c r="A44" s="15" t="s">
        <v>62</v>
      </c>
      <c r="B44" s="20" t="n">
        <v>392.735229492188</v>
      </c>
      <c r="C44" s="20" t="n">
        <v>392.735229492188</v>
      </c>
      <c r="D44" s="20" t="n">
        <v>5.14500331878662</v>
      </c>
      <c r="E44" s="20" t="n">
        <v>0</v>
      </c>
      <c r="F44" s="20" t="n">
        <v>48.0200309753418</v>
      </c>
      <c r="G44" s="20" t="n">
        <v>37.7300262451172</v>
      </c>
      <c r="H44" s="20" t="n">
        <v>24.0100154876709</v>
      </c>
      <c r="I44" s="20" t="n">
        <v>46.3050308227539</v>
      </c>
      <c r="J44" s="20" t="n">
        <v>27.4400177001953</v>
      </c>
      <c r="K44" s="20" t="n">
        <v>39.4450263977051</v>
      </c>
      <c r="L44" s="20" t="n">
        <v>0</v>
      </c>
      <c r="M44" s="20" t="n">
        <v>63.4550399780273</v>
      </c>
      <c r="N44" s="20" t="n">
        <v>0</v>
      </c>
      <c r="O44" s="20" t="n">
        <v>29.1550178527832</v>
      </c>
      <c r="P44" s="20" t="n">
        <v>12.0050077438355</v>
      </c>
      <c r="Q44" s="20" t="n">
        <v>8.57500553131104</v>
      </c>
      <c r="R44" s="20" t="n">
        <v>1.71500110626221</v>
      </c>
      <c r="S44" s="20" t="n">
        <v>0</v>
      </c>
      <c r="T44" s="20" t="n">
        <v>20.5800132751465</v>
      </c>
      <c r="U44" s="20" t="n">
        <v>5.14500331878662</v>
      </c>
    </row>
    <row r="45" customFormat="false" ht="15" hidden="false" customHeight="true" outlineLevel="0" collapsed="false">
      <c r="A45" s="15" t="s">
        <v>63</v>
      </c>
      <c r="B45" s="20" t="n">
        <v>599.425231933594</v>
      </c>
      <c r="C45" s="20" t="n">
        <v>599.425231933594</v>
      </c>
      <c r="D45" s="20" t="n">
        <v>14.1041240692139</v>
      </c>
      <c r="E45" s="20" t="n">
        <v>8.81507778167725</v>
      </c>
      <c r="F45" s="20" t="n">
        <v>88.1507797241211</v>
      </c>
      <c r="G45" s="20" t="n">
        <v>49.3644332885742</v>
      </c>
      <c r="H45" s="20" t="n">
        <v>22.9192008972168</v>
      </c>
      <c r="I45" s="20" t="n">
        <v>81.0987167358398</v>
      </c>
      <c r="J45" s="20" t="n">
        <v>31.7342777252197</v>
      </c>
      <c r="K45" s="20" t="n">
        <v>70.520622253418</v>
      </c>
      <c r="L45" s="20" t="n">
        <v>0</v>
      </c>
      <c r="M45" s="20" t="n">
        <v>88.1507797241211</v>
      </c>
      <c r="N45" s="20" t="n">
        <v>3.52603101730347</v>
      </c>
      <c r="O45" s="20" t="n">
        <v>38.7863388061523</v>
      </c>
      <c r="P45" s="20" t="n">
        <v>8.81507778167725</v>
      </c>
      <c r="Q45" s="20" t="n">
        <v>10.5780925750732</v>
      </c>
      <c r="R45" s="20" t="n">
        <v>5.28904628753662</v>
      </c>
      <c r="S45" s="20" t="n">
        <v>8.81507778167725</v>
      </c>
      <c r="T45" s="20" t="n">
        <v>22.9192008972168</v>
      </c>
      <c r="U45" s="20" t="n">
        <v>10.5780925750732</v>
      </c>
    </row>
    <row r="46" customFormat="false" ht="15" hidden="false" customHeight="true" outlineLevel="0" collapsed="false">
      <c r="A46" s="15" t="s">
        <v>64</v>
      </c>
      <c r="B46" s="20" t="n">
        <v>796.195495605469</v>
      </c>
      <c r="C46" s="20" t="n">
        <v>796.195495605469</v>
      </c>
      <c r="D46" s="20" t="n">
        <v>10.7593984603882</v>
      </c>
      <c r="E46" s="20" t="n">
        <v>6.45563936233521</v>
      </c>
      <c r="F46" s="20" t="n">
        <v>94.6827087402344</v>
      </c>
      <c r="G46" s="20" t="n">
        <v>64.5563888549805</v>
      </c>
      <c r="H46" s="20" t="n">
        <v>32.2781944274902</v>
      </c>
      <c r="I46" s="20" t="n">
        <v>94.6827087402344</v>
      </c>
      <c r="J46" s="20" t="n">
        <v>58.1007499694824</v>
      </c>
      <c r="K46" s="20" t="n">
        <v>94.6827087402344</v>
      </c>
      <c r="L46" s="20" t="n">
        <v>2.15187978744507</v>
      </c>
      <c r="M46" s="20" t="n">
        <v>129.112777709961</v>
      </c>
      <c r="N46" s="20" t="n">
        <v>2.15187978744507</v>
      </c>
      <c r="O46" s="20" t="n">
        <v>36.5819549560547</v>
      </c>
      <c r="P46" s="20" t="n">
        <v>15.063157081604</v>
      </c>
      <c r="Q46" s="20" t="n">
        <v>15.063157081604</v>
      </c>
      <c r="R46" s="20" t="n">
        <v>15.063157081604</v>
      </c>
      <c r="S46" s="20" t="n">
        <v>2.15187978744507</v>
      </c>
      <c r="T46" s="20" t="n">
        <v>21.5187969207764</v>
      </c>
      <c r="U46" s="20" t="n">
        <v>25.8225574493408</v>
      </c>
    </row>
    <row r="47" customFormat="false" ht="15" hidden="false" customHeight="true" outlineLevel="0" collapsed="false">
      <c r="A47" s="17" t="s">
        <v>65</v>
      </c>
      <c r="B47" s="21" t="n">
        <v>1322.76171875</v>
      </c>
      <c r="C47" s="21" t="n">
        <v>1322.76171875</v>
      </c>
      <c r="D47" s="21" t="n">
        <v>23.5506534576416</v>
      </c>
      <c r="E47" s="21" t="n">
        <v>21.5881004333496</v>
      </c>
      <c r="F47" s="21" t="n">
        <v>194.292892456055</v>
      </c>
      <c r="G47" s="21" t="n">
        <v>151.11669921875</v>
      </c>
      <c r="H47" s="21" t="n">
        <v>29.4383182525635</v>
      </c>
      <c r="I47" s="21" t="n">
        <v>98.1277236938477</v>
      </c>
      <c r="J47" s="21" t="n">
        <v>123.640930175781</v>
      </c>
      <c r="K47" s="21" t="n">
        <v>117.753273010254</v>
      </c>
      <c r="L47" s="21" t="n">
        <v>1.96255445480347</v>
      </c>
      <c r="M47" s="21" t="n">
        <v>188.405227661133</v>
      </c>
      <c r="N47" s="21" t="n">
        <v>9.81277275085449</v>
      </c>
      <c r="O47" s="21" t="n">
        <v>31.4008712768555</v>
      </c>
      <c r="P47" s="21" t="n">
        <v>33.3634262084961</v>
      </c>
      <c r="Q47" s="21" t="n">
        <v>23.5506534576416</v>
      </c>
      <c r="R47" s="21" t="n">
        <v>29.4383182525635</v>
      </c>
      <c r="S47" s="21" t="n">
        <v>5.8876633644104</v>
      </c>
      <c r="T47" s="21" t="n">
        <v>72.6145172119141</v>
      </c>
      <c r="U47" s="21" t="n">
        <v>13.7378807067871</v>
      </c>
    </row>
    <row r="49" customFormat="false" ht="15" hidden="false" customHeight="true" outlineLevel="0" collapsed="false">
      <c r="A49" s="8" t="s">
        <v>67</v>
      </c>
    </row>
    <row r="50" customFormat="false" ht="15" hidden="false" customHeight="true" outlineLevel="0" collapsed="false">
      <c r="A50" s="4" t="s">
        <v>68</v>
      </c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</row>
    <row r="51" customFormat="false" ht="15" hidden="false" customHeight="true" outlineLevel="0" collapsed="false">
      <c r="A51" s="22" t="s">
        <v>69</v>
      </c>
      <c r="B51" s="12" t="n">
        <v>2140</v>
      </c>
      <c r="C51" s="12" t="n">
        <v>2140</v>
      </c>
      <c r="D51" s="12" t="n">
        <v>38</v>
      </c>
      <c r="E51" s="12" t="n">
        <v>21</v>
      </c>
      <c r="F51" s="12" t="n">
        <v>283</v>
      </c>
      <c r="G51" s="12" t="n">
        <v>194</v>
      </c>
      <c r="H51" s="12" t="n">
        <v>83</v>
      </c>
      <c r="I51" s="12" t="n">
        <v>187</v>
      </c>
      <c r="J51" s="12" t="n">
        <v>144</v>
      </c>
      <c r="K51" s="12" t="n">
        <v>215</v>
      </c>
      <c r="L51" s="12" t="n">
        <v>2</v>
      </c>
      <c r="M51" s="12" t="n">
        <v>300</v>
      </c>
      <c r="N51" s="12" t="n">
        <v>11</v>
      </c>
      <c r="O51" s="12" t="n">
        <v>186</v>
      </c>
      <c r="P51" s="12" t="n">
        <v>75</v>
      </c>
      <c r="Q51" s="12" t="n">
        <v>52</v>
      </c>
      <c r="R51" s="12" t="n">
        <v>33</v>
      </c>
      <c r="S51" s="12" t="n">
        <v>14</v>
      </c>
      <c r="T51" s="12" t="n">
        <v>80</v>
      </c>
      <c r="U51" s="12" t="n">
        <v>38</v>
      </c>
    </row>
    <row r="52" customFormat="false" ht="15" hidden="false" customHeight="true" outlineLevel="0" collapsed="false">
      <c r="A52" s="23" t="s">
        <v>70</v>
      </c>
      <c r="B52" s="20" t="n">
        <v>211.586853027344</v>
      </c>
      <c r="C52" s="20" t="n">
        <v>211.586853027344</v>
      </c>
      <c r="D52" s="20" t="n">
        <v>3.75714945793152</v>
      </c>
      <c r="E52" s="20" t="n">
        <v>2.07631969451904</v>
      </c>
      <c r="F52" s="20" t="n">
        <v>27.9808788299561</v>
      </c>
      <c r="G52" s="20" t="n">
        <v>19.1812381744385</v>
      </c>
      <c r="H52" s="20" t="n">
        <v>8.20640563964844</v>
      </c>
      <c r="I52" s="20" t="n">
        <v>18.4891300201416</v>
      </c>
      <c r="J52" s="20" t="n">
        <v>14.2376203536987</v>
      </c>
      <c r="K52" s="20" t="n">
        <v>21.2575569152832</v>
      </c>
      <c r="L52" s="20" t="n">
        <v>0.197744727134705</v>
      </c>
      <c r="M52" s="20" t="n">
        <v>29.6617069244385</v>
      </c>
      <c r="N52" s="20" t="n">
        <v>1.08759593963623</v>
      </c>
      <c r="O52" s="20" t="n">
        <v>18.3902587890625</v>
      </c>
      <c r="P52" s="20" t="n">
        <v>7.41542673110962</v>
      </c>
      <c r="Q52" s="20" t="n">
        <v>5.14136266708374</v>
      </c>
      <c r="R52" s="20" t="n">
        <v>3.26278781890869</v>
      </c>
      <c r="S52" s="20" t="n">
        <v>1.38421297073364</v>
      </c>
      <c r="T52" s="20" t="n">
        <v>7.90978860855103</v>
      </c>
      <c r="U52" s="20" t="n">
        <v>3.75714945793152</v>
      </c>
    </row>
    <row r="53" customFormat="false" ht="15" hidden="false" customHeight="true" outlineLevel="0" collapsed="false">
      <c r="A53" s="23" t="s">
        <v>71</v>
      </c>
      <c r="B53" s="20" t="n">
        <v>82.3664627075195</v>
      </c>
      <c r="C53" s="20" t="n">
        <v>82.3664627075195</v>
      </c>
      <c r="D53" s="20" t="n">
        <v>1.44344747066498</v>
      </c>
      <c r="E53" s="20" t="n">
        <v>0.507194697856903</v>
      </c>
      <c r="F53" s="20" t="n">
        <v>10.4799041748047</v>
      </c>
      <c r="G53" s="20" t="n">
        <v>6.87808609008789</v>
      </c>
      <c r="H53" s="20" t="n">
        <v>3.82148194313049</v>
      </c>
      <c r="I53" s="20" t="n">
        <v>5.9276237487793</v>
      </c>
      <c r="J53" s="20" t="n">
        <v>4.36520290374756</v>
      </c>
      <c r="K53" s="20" t="n">
        <v>7.86862945556641</v>
      </c>
      <c r="L53" s="20" t="n">
        <v>0.0379441343247891</v>
      </c>
      <c r="M53" s="20" t="n">
        <v>10.3971071243286</v>
      </c>
      <c r="N53" s="20" t="n">
        <v>0.384170949459076</v>
      </c>
      <c r="O53" s="20" t="n">
        <v>11.8536958694458</v>
      </c>
      <c r="P53" s="20" t="n">
        <v>3.96626019477844</v>
      </c>
      <c r="Q53" s="20" t="n">
        <v>2.63225221633911</v>
      </c>
      <c r="R53" s="20" t="n">
        <v>1.00218510627747</v>
      </c>
      <c r="S53" s="20" t="n">
        <v>0.780509531497955</v>
      </c>
      <c r="T53" s="20" t="n">
        <v>2.30206489562988</v>
      </c>
      <c r="U53" s="20" t="n">
        <v>1.66516768932343</v>
      </c>
    </row>
    <row r="54" customFormat="false" ht="15" hidden="false" customHeight="true" outlineLevel="0" collapsed="false">
      <c r="A54" s="24" t="s">
        <v>72</v>
      </c>
      <c r="B54" s="21" t="n">
        <v>57.5847511291504</v>
      </c>
      <c r="C54" s="21" t="n">
        <v>57.5847511291504</v>
      </c>
      <c r="D54" s="21" t="n">
        <v>0.996371865272522</v>
      </c>
      <c r="E54" s="21" t="n">
        <v>0.318081051111221</v>
      </c>
      <c r="F54" s="21" t="n">
        <v>7.24954271316528</v>
      </c>
      <c r="G54" s="21" t="n">
        <v>4.73024320602417</v>
      </c>
      <c r="H54" s="21" t="n">
        <v>2.65306067466736</v>
      </c>
      <c r="I54" s="21" t="n">
        <v>3.67687129974365</v>
      </c>
      <c r="J54" s="21" t="n">
        <v>2.94541001319885</v>
      </c>
      <c r="K54" s="21" t="n">
        <v>5.29345083236694</v>
      </c>
      <c r="L54" s="21" t="n">
        <v>0.0205721724778414</v>
      </c>
      <c r="M54" s="21" t="n">
        <v>6.99829578399658</v>
      </c>
      <c r="N54" s="21" t="n">
        <v>0.271319031715393</v>
      </c>
      <c r="O54" s="21" t="n">
        <v>9.02053356170654</v>
      </c>
      <c r="P54" s="21" t="n">
        <v>2.98743534088135</v>
      </c>
      <c r="Q54" s="21" t="n">
        <v>1.93762814998627</v>
      </c>
      <c r="R54" s="21" t="n">
        <v>0.693059861660004</v>
      </c>
      <c r="S54" s="21" t="n">
        <v>0.62702751159668</v>
      </c>
      <c r="T54" s="21" t="n">
        <v>1.54056203365326</v>
      </c>
      <c r="U54" s="21" t="n">
        <v>1.18914544582367</v>
      </c>
    </row>
  </sheetData>
  <printOptions headings="false" gridLines="false" gridLinesSet="true" horizontalCentered="false" verticalCentered="false"/>
  <pageMargins left="0.459722222222222" right="0.270138888888889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ACCAN01</cp:lastModifiedBy>
  <cp:lastPrinted>2012-07-25T06:04:49Z</cp:lastPrinted>
  <dcterms:modified xsi:type="dcterms:W3CDTF">2012-07-25T06:05:08Z</dcterms:modified>
  <cp:revision>0</cp:revision>
  <dc:subject/>
  <dc:title/>
</cp:coreProperties>
</file>