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Q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Q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Q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  死亡数　＜男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粗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15" min="3" style="1" width="8.62"/>
    <col collapsed="false" customWidth="true" hidden="false" outlineLevel="0" max="16" min="16" style="1" width="10.4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12"/>
      <c r="W6" s="13" t="s">
        <v>44</v>
      </c>
      <c r="X6" s="14" t="s">
        <v>45</v>
      </c>
    </row>
    <row r="7" customFormat="false" ht="15" hidden="false" customHeight="true" outlineLevel="0" collapsed="false">
      <c r="A7" s="15" t="s">
        <v>46</v>
      </c>
      <c r="B7" s="16" t="n">
        <v>3158</v>
      </c>
      <c r="C7" s="16" t="n">
        <v>3158</v>
      </c>
      <c r="D7" s="16" t="n">
        <v>63</v>
      </c>
      <c r="E7" s="16" t="n">
        <v>130</v>
      </c>
      <c r="F7" s="16" t="n">
        <v>468</v>
      </c>
      <c r="G7" s="16" t="n">
        <v>186</v>
      </c>
      <c r="H7" s="16" t="n">
        <v>112</v>
      </c>
      <c r="I7" s="16" t="n">
        <v>377</v>
      </c>
      <c r="J7" s="16" t="n">
        <v>116</v>
      </c>
      <c r="K7" s="16" t="n">
        <v>223</v>
      </c>
      <c r="L7" s="16" t="n">
        <v>10</v>
      </c>
      <c r="M7" s="16" t="n">
        <v>802</v>
      </c>
      <c r="N7" s="16" t="n">
        <v>10</v>
      </c>
      <c r="O7" s="16" t="n">
        <v>0</v>
      </c>
      <c r="P7" s="16" t="n">
        <v>155</v>
      </c>
      <c r="Q7" s="16" t="n">
        <v>64</v>
      </c>
      <c r="R7" s="16" t="n">
        <v>13</v>
      </c>
      <c r="S7" s="16" t="n">
        <v>93</v>
      </c>
      <c r="T7" s="16" t="n">
        <v>64</v>
      </c>
      <c r="U7" s="16" t="n">
        <v>272</v>
      </c>
      <c r="V7" s="17"/>
      <c r="W7" s="17" t="n">
        <f aca="false">SUM(D7:T7)</f>
        <v>2886</v>
      </c>
      <c r="X7" s="16" t="n">
        <v>3158</v>
      </c>
      <c r="Y7" s="17" t="n">
        <f aca="false">SUM(X7-W7)</f>
        <v>272</v>
      </c>
      <c r="Z7" s="17"/>
    </row>
    <row r="8" customFormat="false" ht="15" hidden="false" customHeight="true" outlineLevel="0" collapsed="false">
      <c r="A8" s="18" t="s">
        <v>4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7"/>
      <c r="W8" s="17" t="n">
        <f aca="false">SUM(D8:T8)</f>
        <v>0</v>
      </c>
      <c r="X8" s="19" t="n">
        <v>0</v>
      </c>
      <c r="Y8" s="17" t="n">
        <f aca="false">SUM(X8-W8)</f>
        <v>0</v>
      </c>
      <c r="Z8" s="17"/>
    </row>
    <row r="9" customFormat="false" ht="15" hidden="false" customHeight="true" outlineLevel="0" collapsed="false">
      <c r="A9" s="18" t="s">
        <v>4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7"/>
      <c r="W9" s="17" t="n">
        <f aca="false">SUM(D9:T9)</f>
        <v>0</v>
      </c>
      <c r="X9" s="19" t="n">
        <v>0</v>
      </c>
      <c r="Y9" s="17" t="n">
        <f aca="false">SUM(X9-W9)</f>
        <v>0</v>
      </c>
      <c r="Z9" s="17"/>
    </row>
    <row r="10" customFormat="false" ht="15" hidden="false" customHeight="true" outlineLevel="0" collapsed="false">
      <c r="A10" s="18" t="s">
        <v>49</v>
      </c>
      <c r="B10" s="19" t="n">
        <v>1</v>
      </c>
      <c r="C10" s="19" t="n">
        <v>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7"/>
      <c r="W10" s="17" t="n">
        <f aca="false">SUM(D10:T10)</f>
        <v>1</v>
      </c>
      <c r="X10" s="19" t="n">
        <v>1</v>
      </c>
      <c r="Y10" s="17" t="n">
        <f aca="false">SUM(X10-W10)</f>
        <v>0</v>
      </c>
      <c r="Z10" s="17"/>
    </row>
    <row r="11" customFormat="false" ht="15" hidden="false" customHeight="true" outlineLevel="0" collapsed="false">
      <c r="A11" s="18" t="s">
        <v>50</v>
      </c>
      <c r="B11" s="19" t="n">
        <v>2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1</v>
      </c>
      <c r="U11" s="19" t="n">
        <v>0</v>
      </c>
      <c r="V11" s="17"/>
      <c r="W11" s="17" t="n">
        <f aca="false">SUM(D11:T11)</f>
        <v>2</v>
      </c>
      <c r="X11" s="19" t="n">
        <v>2</v>
      </c>
      <c r="Y11" s="17" t="n">
        <f aca="false">SUM(X11-W11)</f>
        <v>0</v>
      </c>
      <c r="Z11" s="17"/>
    </row>
    <row r="12" customFormat="false" ht="15" hidden="false" customHeight="true" outlineLevel="0" collapsed="false">
      <c r="A12" s="18" t="s">
        <v>51</v>
      </c>
      <c r="B12" s="19" t="n">
        <v>2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2</v>
      </c>
      <c r="V12" s="17"/>
      <c r="W12" s="17" t="n">
        <f aca="false">SUM(D12:T12)</f>
        <v>0</v>
      </c>
      <c r="X12" s="19" t="n">
        <v>2</v>
      </c>
      <c r="Y12" s="17" t="n">
        <f aca="false">SUM(X12-W12)</f>
        <v>2</v>
      </c>
      <c r="Z12" s="17"/>
    </row>
    <row r="13" customFormat="false" ht="15" hidden="false" customHeight="true" outlineLevel="0" collapsed="false">
      <c r="A13" s="18" t="s">
        <v>5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7"/>
      <c r="W13" s="17" t="n">
        <f aca="false">SUM(D13:T13)</f>
        <v>0</v>
      </c>
      <c r="X13" s="19" t="n">
        <v>0</v>
      </c>
      <c r="Y13" s="17" t="n">
        <f aca="false">SUM(X13-W13)</f>
        <v>0</v>
      </c>
      <c r="Z13" s="17"/>
    </row>
    <row r="14" customFormat="false" ht="15" hidden="false" customHeight="true" outlineLevel="0" collapsed="false">
      <c r="A14" s="18" t="s">
        <v>53</v>
      </c>
      <c r="B14" s="19" t="n">
        <v>5</v>
      </c>
      <c r="C14" s="19" t="n">
        <v>5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2</v>
      </c>
      <c r="V14" s="17"/>
      <c r="W14" s="17" t="n">
        <f aca="false">SUM(D14:T14)</f>
        <v>3</v>
      </c>
      <c r="X14" s="19" t="n">
        <v>5</v>
      </c>
      <c r="Y14" s="17" t="n">
        <f aca="false">SUM(X14-W14)</f>
        <v>2</v>
      </c>
      <c r="Z14" s="17"/>
    </row>
    <row r="15" customFormat="false" ht="15" hidden="false" customHeight="true" outlineLevel="0" collapsed="false">
      <c r="A15" s="18" t="s">
        <v>54</v>
      </c>
      <c r="B15" s="19" t="n">
        <v>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7"/>
      <c r="W15" s="17" t="n">
        <f aca="false">SUM(D15:T15)</f>
        <v>2</v>
      </c>
      <c r="X15" s="19" t="n">
        <v>2</v>
      </c>
      <c r="Y15" s="17" t="n">
        <f aca="false">SUM(X15-W15)</f>
        <v>0</v>
      </c>
      <c r="Z15" s="17"/>
    </row>
    <row r="16" customFormat="false" ht="15" hidden="false" customHeight="true" outlineLevel="0" collapsed="false">
      <c r="A16" s="18" t="s">
        <v>55</v>
      </c>
      <c r="B16" s="19" t="n">
        <v>7</v>
      </c>
      <c r="C16" s="19" t="n">
        <v>7</v>
      </c>
      <c r="D16" s="19" t="n">
        <v>0</v>
      </c>
      <c r="E16" s="19" t="n">
        <v>0</v>
      </c>
      <c r="F16" s="19" t="n">
        <v>2</v>
      </c>
      <c r="G16" s="19" t="n">
        <v>1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1</v>
      </c>
      <c r="U16" s="19" t="n">
        <v>0</v>
      </c>
      <c r="V16" s="17"/>
      <c r="W16" s="17" t="n">
        <f aca="false">SUM(D16:T16)</f>
        <v>7</v>
      </c>
      <c r="X16" s="19" t="n">
        <v>7</v>
      </c>
      <c r="Y16" s="17" t="n">
        <f aca="false">SUM(X16-W16)</f>
        <v>0</v>
      </c>
      <c r="Z16" s="17"/>
    </row>
    <row r="17" customFormat="false" ht="15" hidden="false" customHeight="true" outlineLevel="0" collapsed="false">
      <c r="A17" s="18" t="s">
        <v>56</v>
      </c>
      <c r="B17" s="19" t="n">
        <v>24</v>
      </c>
      <c r="C17" s="19" t="n">
        <v>24</v>
      </c>
      <c r="D17" s="19" t="n">
        <v>1</v>
      </c>
      <c r="E17" s="19" t="n">
        <v>6</v>
      </c>
      <c r="F17" s="19" t="n">
        <v>5</v>
      </c>
      <c r="G17" s="19" t="n">
        <v>0</v>
      </c>
      <c r="H17" s="19" t="n">
        <v>2</v>
      </c>
      <c r="I17" s="19" t="n">
        <v>3</v>
      </c>
      <c r="J17" s="19" t="n">
        <v>0</v>
      </c>
      <c r="K17" s="19" t="n">
        <v>2</v>
      </c>
      <c r="L17" s="19" t="n">
        <v>0</v>
      </c>
      <c r="M17" s="19" t="n">
        <v>2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2</v>
      </c>
      <c r="V17" s="17"/>
      <c r="W17" s="17" t="n">
        <f aca="false">SUM(D17:T17)</f>
        <v>22</v>
      </c>
      <c r="X17" s="19" t="n">
        <v>24</v>
      </c>
      <c r="Y17" s="17" t="n">
        <f aca="false">SUM(X17-W17)</f>
        <v>2</v>
      </c>
      <c r="Z17" s="17"/>
    </row>
    <row r="18" customFormat="false" ht="15" hidden="false" customHeight="true" outlineLevel="0" collapsed="false">
      <c r="A18" s="18" t="s">
        <v>57</v>
      </c>
      <c r="B18" s="19" t="n">
        <v>63</v>
      </c>
      <c r="C18" s="19" t="n">
        <v>63</v>
      </c>
      <c r="D18" s="19" t="n">
        <v>1</v>
      </c>
      <c r="E18" s="19" t="n">
        <v>1</v>
      </c>
      <c r="F18" s="19" t="n">
        <v>8</v>
      </c>
      <c r="G18" s="19" t="n">
        <v>6</v>
      </c>
      <c r="H18" s="19" t="n">
        <v>3</v>
      </c>
      <c r="I18" s="19" t="n">
        <v>13</v>
      </c>
      <c r="J18" s="19" t="n">
        <v>2</v>
      </c>
      <c r="K18" s="19" t="n">
        <v>2</v>
      </c>
      <c r="L18" s="19" t="n">
        <v>0</v>
      </c>
      <c r="M18" s="19" t="n">
        <v>18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3</v>
      </c>
      <c r="S18" s="19" t="n">
        <v>0</v>
      </c>
      <c r="T18" s="19" t="n">
        <v>3</v>
      </c>
      <c r="U18" s="19" t="n">
        <v>2</v>
      </c>
      <c r="V18" s="17"/>
      <c r="W18" s="17" t="n">
        <f aca="false">SUM(D18:T18)</f>
        <v>61</v>
      </c>
      <c r="X18" s="19" t="n">
        <v>63</v>
      </c>
      <c r="Y18" s="17" t="n">
        <f aca="false">SUM(X18-W18)</f>
        <v>2</v>
      </c>
      <c r="Z18" s="17"/>
    </row>
    <row r="19" customFormat="false" ht="15" hidden="false" customHeight="true" outlineLevel="0" collapsed="false">
      <c r="A19" s="18" t="s">
        <v>58</v>
      </c>
      <c r="B19" s="19" t="n">
        <v>167</v>
      </c>
      <c r="C19" s="19" t="n">
        <v>167</v>
      </c>
      <c r="D19" s="19" t="n">
        <v>5</v>
      </c>
      <c r="E19" s="19" t="n">
        <v>12</v>
      </c>
      <c r="F19" s="19" t="n">
        <v>20</v>
      </c>
      <c r="G19" s="19" t="n">
        <v>9</v>
      </c>
      <c r="H19" s="19" t="n">
        <v>9</v>
      </c>
      <c r="I19" s="19" t="n">
        <v>26</v>
      </c>
      <c r="J19" s="19" t="n">
        <v>10</v>
      </c>
      <c r="K19" s="19" t="n">
        <v>15</v>
      </c>
      <c r="L19" s="19" t="n">
        <v>1</v>
      </c>
      <c r="M19" s="19" t="n">
        <v>28</v>
      </c>
      <c r="N19" s="19" t="n">
        <v>1</v>
      </c>
      <c r="O19" s="19" t="n">
        <v>0</v>
      </c>
      <c r="P19" s="19" t="n">
        <v>1</v>
      </c>
      <c r="Q19" s="19" t="n">
        <v>3</v>
      </c>
      <c r="R19" s="19" t="n">
        <v>3</v>
      </c>
      <c r="S19" s="19" t="n">
        <v>4</v>
      </c>
      <c r="T19" s="19" t="n">
        <v>5</v>
      </c>
      <c r="U19" s="19" t="n">
        <v>15</v>
      </c>
      <c r="V19" s="17"/>
      <c r="W19" s="17" t="n">
        <f aca="false">SUM(D19:T19)</f>
        <v>152</v>
      </c>
      <c r="X19" s="19" t="n">
        <v>167</v>
      </c>
      <c r="Y19" s="17" t="n">
        <f aca="false">SUM(X19-W19)</f>
        <v>15</v>
      </c>
      <c r="Z19" s="17"/>
    </row>
    <row r="20" customFormat="false" ht="15" hidden="false" customHeight="true" outlineLevel="0" collapsed="false">
      <c r="A20" s="18" t="s">
        <v>59</v>
      </c>
      <c r="B20" s="19" t="n">
        <v>307</v>
      </c>
      <c r="C20" s="19" t="n">
        <v>307</v>
      </c>
      <c r="D20" s="19" t="n">
        <v>6</v>
      </c>
      <c r="E20" s="19" t="n">
        <v>14</v>
      </c>
      <c r="F20" s="19" t="n">
        <v>51</v>
      </c>
      <c r="G20" s="19" t="n">
        <v>13</v>
      </c>
      <c r="H20" s="19" t="n">
        <v>10</v>
      </c>
      <c r="I20" s="19" t="n">
        <v>41</v>
      </c>
      <c r="J20" s="19" t="n">
        <v>8</v>
      </c>
      <c r="K20" s="19" t="n">
        <v>26</v>
      </c>
      <c r="L20" s="19" t="n">
        <v>2</v>
      </c>
      <c r="M20" s="19" t="n">
        <v>76</v>
      </c>
      <c r="N20" s="19" t="n">
        <v>3</v>
      </c>
      <c r="O20" s="19" t="n">
        <v>0</v>
      </c>
      <c r="P20" s="19" t="n">
        <v>6</v>
      </c>
      <c r="Q20" s="19" t="n">
        <v>5</v>
      </c>
      <c r="R20" s="19" t="n">
        <v>1</v>
      </c>
      <c r="S20" s="19" t="n">
        <v>10</v>
      </c>
      <c r="T20" s="19" t="n">
        <v>2</v>
      </c>
      <c r="U20" s="19" t="n">
        <v>33</v>
      </c>
      <c r="V20" s="17"/>
      <c r="W20" s="17" t="n">
        <f aca="false">SUM(D20:T20)</f>
        <v>274</v>
      </c>
      <c r="X20" s="19" t="n">
        <v>307</v>
      </c>
      <c r="Y20" s="17" t="n">
        <f aca="false">SUM(X20-W20)</f>
        <v>33</v>
      </c>
      <c r="Z20" s="17"/>
    </row>
    <row r="21" customFormat="false" ht="15" hidden="false" customHeight="true" outlineLevel="0" collapsed="false">
      <c r="A21" s="18" t="s">
        <v>60</v>
      </c>
      <c r="B21" s="19" t="n">
        <v>385</v>
      </c>
      <c r="C21" s="19" t="n">
        <v>385</v>
      </c>
      <c r="D21" s="19" t="n">
        <v>12</v>
      </c>
      <c r="E21" s="19" t="n">
        <v>30</v>
      </c>
      <c r="F21" s="19" t="n">
        <v>54</v>
      </c>
      <c r="G21" s="19" t="n">
        <v>22</v>
      </c>
      <c r="H21" s="19" t="n">
        <v>23</v>
      </c>
      <c r="I21" s="19" t="n">
        <v>51</v>
      </c>
      <c r="J21" s="19" t="n">
        <v>10</v>
      </c>
      <c r="K21" s="19" t="n">
        <v>37</v>
      </c>
      <c r="L21" s="19" t="n">
        <v>0</v>
      </c>
      <c r="M21" s="19" t="n">
        <v>89</v>
      </c>
      <c r="N21" s="19" t="n">
        <v>1</v>
      </c>
      <c r="O21" s="19" t="n">
        <v>0</v>
      </c>
      <c r="P21" s="19" t="n">
        <v>10</v>
      </c>
      <c r="Q21" s="19" t="n">
        <v>6</v>
      </c>
      <c r="R21" s="19" t="n">
        <v>1</v>
      </c>
      <c r="S21" s="19" t="n">
        <v>6</v>
      </c>
      <c r="T21" s="19" t="n">
        <v>9</v>
      </c>
      <c r="U21" s="19" t="n">
        <v>24</v>
      </c>
      <c r="V21" s="17"/>
      <c r="W21" s="17" t="n">
        <f aca="false">SUM(D21:T21)</f>
        <v>361</v>
      </c>
      <c r="X21" s="19" t="n">
        <v>385</v>
      </c>
      <c r="Y21" s="17" t="n">
        <f aca="false">SUM(X21-W21)</f>
        <v>24</v>
      </c>
      <c r="Z21" s="17"/>
    </row>
    <row r="22" customFormat="false" ht="15" hidden="false" customHeight="true" outlineLevel="0" collapsed="false">
      <c r="A22" s="18" t="s">
        <v>61</v>
      </c>
      <c r="B22" s="19" t="n">
        <v>442</v>
      </c>
      <c r="C22" s="19" t="n">
        <v>442</v>
      </c>
      <c r="D22" s="19" t="n">
        <v>9</v>
      </c>
      <c r="E22" s="19" t="n">
        <v>18</v>
      </c>
      <c r="F22" s="19" t="n">
        <v>74</v>
      </c>
      <c r="G22" s="19" t="n">
        <v>24</v>
      </c>
      <c r="H22" s="19" t="n">
        <v>11</v>
      </c>
      <c r="I22" s="19" t="n">
        <v>65</v>
      </c>
      <c r="J22" s="19" t="n">
        <v>16</v>
      </c>
      <c r="K22" s="19" t="n">
        <v>34</v>
      </c>
      <c r="L22" s="19" t="n">
        <v>2</v>
      </c>
      <c r="M22" s="19" t="n">
        <v>102</v>
      </c>
      <c r="N22" s="19" t="n">
        <v>0</v>
      </c>
      <c r="O22" s="19" t="n">
        <v>0</v>
      </c>
      <c r="P22" s="19" t="n">
        <v>27</v>
      </c>
      <c r="Q22" s="19" t="n">
        <v>8</v>
      </c>
      <c r="R22" s="19" t="n">
        <v>2</v>
      </c>
      <c r="S22" s="19" t="n">
        <v>9</v>
      </c>
      <c r="T22" s="19" t="n">
        <v>10</v>
      </c>
      <c r="U22" s="19" t="n">
        <v>31</v>
      </c>
      <c r="V22" s="17"/>
      <c r="W22" s="17" t="n">
        <f aca="false">SUM(D22:T22)</f>
        <v>411</v>
      </c>
      <c r="X22" s="19" t="n">
        <v>442</v>
      </c>
      <c r="Y22" s="17" t="n">
        <f aca="false">SUM(X22-W22)</f>
        <v>31</v>
      </c>
      <c r="Z22" s="17"/>
    </row>
    <row r="23" customFormat="false" ht="15" hidden="false" customHeight="true" outlineLevel="0" collapsed="false">
      <c r="A23" s="18" t="s">
        <v>62</v>
      </c>
      <c r="B23" s="19" t="n">
        <v>638</v>
      </c>
      <c r="C23" s="19" t="n">
        <v>638</v>
      </c>
      <c r="D23" s="19" t="n">
        <v>8</v>
      </c>
      <c r="E23" s="19" t="n">
        <v>22</v>
      </c>
      <c r="F23" s="19" t="n">
        <v>88</v>
      </c>
      <c r="G23" s="19" t="n">
        <v>40</v>
      </c>
      <c r="H23" s="19" t="n">
        <v>23</v>
      </c>
      <c r="I23" s="19" t="n">
        <v>89</v>
      </c>
      <c r="J23" s="19" t="n">
        <v>22</v>
      </c>
      <c r="K23" s="19" t="n">
        <v>39</v>
      </c>
      <c r="L23" s="19" t="n">
        <v>1</v>
      </c>
      <c r="M23" s="19" t="n">
        <v>164</v>
      </c>
      <c r="N23" s="19" t="n">
        <v>3</v>
      </c>
      <c r="O23" s="19" t="n">
        <v>0</v>
      </c>
      <c r="P23" s="19" t="n">
        <v>37</v>
      </c>
      <c r="Q23" s="19" t="n">
        <v>15</v>
      </c>
      <c r="R23" s="19" t="n">
        <v>0</v>
      </c>
      <c r="S23" s="19" t="n">
        <v>26</v>
      </c>
      <c r="T23" s="19" t="n">
        <v>10</v>
      </c>
      <c r="U23" s="19" t="n">
        <v>51</v>
      </c>
      <c r="V23" s="17"/>
      <c r="W23" s="17" t="n">
        <f aca="false">SUM(D23:T23)</f>
        <v>587</v>
      </c>
      <c r="X23" s="19" t="n">
        <v>638</v>
      </c>
      <c r="Y23" s="17" t="n">
        <f aca="false">SUM(X23-W23)</f>
        <v>51</v>
      </c>
      <c r="Z23" s="17"/>
    </row>
    <row r="24" customFormat="false" ht="15" hidden="false" customHeight="true" outlineLevel="0" collapsed="false">
      <c r="A24" s="18" t="s">
        <v>63</v>
      </c>
      <c r="B24" s="19" t="n">
        <v>574</v>
      </c>
      <c r="C24" s="19" t="n">
        <v>574</v>
      </c>
      <c r="D24" s="19" t="n">
        <v>11</v>
      </c>
      <c r="E24" s="19" t="n">
        <v>18</v>
      </c>
      <c r="F24" s="19" t="n">
        <v>82</v>
      </c>
      <c r="G24" s="19" t="n">
        <v>38</v>
      </c>
      <c r="H24" s="19" t="n">
        <v>22</v>
      </c>
      <c r="I24" s="19" t="n">
        <v>53</v>
      </c>
      <c r="J24" s="19" t="n">
        <v>15</v>
      </c>
      <c r="K24" s="19" t="n">
        <v>33</v>
      </c>
      <c r="L24" s="19" t="n">
        <v>2</v>
      </c>
      <c r="M24" s="19" t="n">
        <v>179</v>
      </c>
      <c r="N24" s="19" t="n">
        <v>1</v>
      </c>
      <c r="O24" s="19" t="n">
        <v>0</v>
      </c>
      <c r="P24" s="19" t="n">
        <v>30</v>
      </c>
      <c r="Q24" s="19" t="n">
        <v>9</v>
      </c>
      <c r="R24" s="19" t="n">
        <v>2</v>
      </c>
      <c r="S24" s="19" t="n">
        <v>17</v>
      </c>
      <c r="T24" s="19" t="n">
        <v>9</v>
      </c>
      <c r="U24" s="19" t="n">
        <v>53</v>
      </c>
      <c r="V24" s="17"/>
      <c r="W24" s="17" t="n">
        <f aca="false">SUM(D24:T24)</f>
        <v>521</v>
      </c>
      <c r="X24" s="19" t="n">
        <v>574</v>
      </c>
      <c r="Y24" s="17" t="n">
        <f aca="false">SUM(X24-W24)</f>
        <v>53</v>
      </c>
      <c r="Z24" s="17"/>
    </row>
    <row r="25" customFormat="false" ht="15" hidden="false" customHeight="true" outlineLevel="0" collapsed="false">
      <c r="A25" s="20" t="s">
        <v>64</v>
      </c>
      <c r="B25" s="21" t="n">
        <v>539</v>
      </c>
      <c r="C25" s="21" t="n">
        <v>539</v>
      </c>
      <c r="D25" s="21" t="n">
        <v>10</v>
      </c>
      <c r="E25" s="21" t="n">
        <v>9</v>
      </c>
      <c r="F25" s="21" t="n">
        <v>83</v>
      </c>
      <c r="G25" s="21" t="n">
        <v>31</v>
      </c>
      <c r="H25" s="21" t="n">
        <v>9</v>
      </c>
      <c r="I25" s="21" t="n">
        <v>35</v>
      </c>
      <c r="J25" s="21" t="n">
        <v>32</v>
      </c>
      <c r="K25" s="21" t="n">
        <v>35</v>
      </c>
      <c r="L25" s="21" t="n">
        <v>2</v>
      </c>
      <c r="M25" s="21" t="n">
        <v>142</v>
      </c>
      <c r="N25" s="21" t="n">
        <v>1</v>
      </c>
      <c r="O25" s="21" t="n">
        <v>0</v>
      </c>
      <c r="P25" s="21" t="n">
        <v>44</v>
      </c>
      <c r="Q25" s="21" t="n">
        <v>17</v>
      </c>
      <c r="R25" s="21" t="n">
        <v>0</v>
      </c>
      <c r="S25" s="21" t="n">
        <v>19</v>
      </c>
      <c r="T25" s="21" t="n">
        <v>13</v>
      </c>
      <c r="U25" s="21" t="n">
        <v>57</v>
      </c>
      <c r="V25" s="17"/>
      <c r="W25" s="17" t="n">
        <f aca="false">SUM(D25:T25)</f>
        <v>482</v>
      </c>
      <c r="X25" s="21" t="n">
        <v>539</v>
      </c>
      <c r="Y25" s="17" t="n">
        <f aca="false">SUM(X25-W25)</f>
        <v>57</v>
      </c>
      <c r="Z25" s="17"/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W26" s="23"/>
      <c r="X26" s="23"/>
    </row>
    <row r="27" customFormat="false" ht="15" hidden="false" customHeight="true" outlineLevel="0" collapsed="false">
      <c r="A27" s="11" t="s">
        <v>65</v>
      </c>
      <c r="O27" s="22"/>
    </row>
    <row r="28" customFormat="false" ht="15" hidden="false" customHeight="true" outlineLevel="0" collapsed="false">
      <c r="A28" s="5" t="s">
        <v>43</v>
      </c>
      <c r="B28" s="5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24"/>
      <c r="V28" s="12"/>
    </row>
    <row r="29" customFormat="false" ht="15" hidden="false" customHeight="true" outlineLevel="0" collapsed="false">
      <c r="A29" s="15" t="s">
        <v>46</v>
      </c>
      <c r="B29" s="25" t="n">
        <v>338.750335693359</v>
      </c>
      <c r="C29" s="25" t="n">
        <v>338.750335693359</v>
      </c>
      <c r="D29" s="25" t="n">
        <v>6.75784397125244</v>
      </c>
      <c r="E29" s="25" t="n">
        <v>13.9447565078735</v>
      </c>
      <c r="F29" s="25" t="n">
        <v>50.2011260986328</v>
      </c>
      <c r="G29" s="25" t="n">
        <v>19.9517288208008</v>
      </c>
      <c r="H29" s="25" t="n">
        <v>12.0139446258545</v>
      </c>
      <c r="I29" s="25" t="n">
        <v>40.4397964477539</v>
      </c>
      <c r="J29" s="25" t="n">
        <v>12.4430141448975</v>
      </c>
      <c r="K29" s="25" t="n">
        <v>23.9206218719482</v>
      </c>
      <c r="L29" s="25" t="n">
        <v>1.07267355918884</v>
      </c>
      <c r="M29" s="25" t="n">
        <v>86.0284271240234</v>
      </c>
      <c r="N29" s="25" t="n">
        <v>1.07267355918884</v>
      </c>
      <c r="O29" s="25" t="n">
        <v>0</v>
      </c>
      <c r="P29" s="25" t="n">
        <v>16.6264419555664</v>
      </c>
      <c r="Q29" s="25" t="n">
        <v>6.86511135101318</v>
      </c>
      <c r="R29" s="25" t="n">
        <v>1.39447569847107</v>
      </c>
      <c r="S29" s="25" t="n">
        <v>9.97586441040039</v>
      </c>
      <c r="T29" s="25" t="n">
        <v>6.86511135101318</v>
      </c>
      <c r="U29" s="26"/>
      <c r="V29" s="27"/>
    </row>
    <row r="30" customFormat="false" ht="15" hidden="false" customHeight="true" outlineLevel="0" collapsed="false">
      <c r="A30" s="18" t="s">
        <v>4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6"/>
      <c r="V30" s="27"/>
      <c r="W30" s="22"/>
    </row>
    <row r="31" customFormat="false" ht="15" hidden="false" customHeight="true" outlineLevel="0" collapsed="false">
      <c r="A31" s="18" t="s">
        <v>4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6"/>
      <c r="V31" s="27"/>
    </row>
    <row r="32" customFormat="false" ht="15" hidden="false" customHeight="true" outlineLevel="0" collapsed="false">
      <c r="A32" s="18" t="s">
        <v>49</v>
      </c>
      <c r="B32" s="28" t="n">
        <v>2.07874274253845</v>
      </c>
      <c r="C32" s="28" t="n">
        <v>2.07874274253845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2.07874274253845</v>
      </c>
      <c r="U32" s="26"/>
      <c r="V32" s="27"/>
    </row>
    <row r="33" customFormat="false" ht="15" hidden="false" customHeight="true" outlineLevel="0" collapsed="false">
      <c r="A33" s="18" t="s">
        <v>50</v>
      </c>
      <c r="B33" s="28" t="n">
        <v>4.13052463531494</v>
      </c>
      <c r="C33" s="28" t="n">
        <v>4.13052463531494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2.06526231765747</v>
      </c>
      <c r="S33" s="28" t="n">
        <v>0</v>
      </c>
      <c r="T33" s="28" t="n">
        <v>2.06526231765747</v>
      </c>
      <c r="U33" s="26"/>
      <c r="V33" s="27"/>
    </row>
    <row r="34" customFormat="false" ht="15" hidden="false" customHeight="true" outlineLevel="0" collapsed="false">
      <c r="A34" s="18" t="s">
        <v>51</v>
      </c>
      <c r="B34" s="28" t="n">
        <v>3.94143033027649</v>
      </c>
      <c r="C34" s="28" t="n">
        <v>3.94143033027649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6"/>
      <c r="V34" s="27"/>
    </row>
    <row r="35" customFormat="false" ht="15" hidden="false" customHeight="true" outlineLevel="0" collapsed="false">
      <c r="A35" s="18" t="s">
        <v>52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6"/>
      <c r="V35" s="27"/>
    </row>
    <row r="36" customFormat="false" ht="15" hidden="false" customHeight="true" outlineLevel="0" collapsed="false">
      <c r="A36" s="18" t="s">
        <v>53</v>
      </c>
      <c r="B36" s="28" t="n">
        <v>8.20856285095215</v>
      </c>
      <c r="C36" s="28" t="n">
        <v>8.20856285095215</v>
      </c>
      <c r="D36" s="28" t="n">
        <v>0</v>
      </c>
      <c r="E36" s="28" t="n">
        <v>0</v>
      </c>
      <c r="F36" s="28" t="n">
        <v>1.64171266555786</v>
      </c>
      <c r="G36" s="28" t="n">
        <v>1.64171266555786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.64171266555786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6"/>
      <c r="V36" s="27"/>
    </row>
    <row r="37" customFormat="false" ht="15" hidden="false" customHeight="true" outlineLevel="0" collapsed="false">
      <c r="A37" s="18" t="s">
        <v>54</v>
      </c>
      <c r="B37" s="28" t="n">
        <v>2.90149426460266</v>
      </c>
      <c r="C37" s="28" t="n">
        <v>2.90149426460266</v>
      </c>
      <c r="D37" s="28" t="n">
        <v>0</v>
      </c>
      <c r="E37" s="28" t="n">
        <v>0</v>
      </c>
      <c r="F37" s="28" t="n">
        <v>0</v>
      </c>
      <c r="G37" s="28" t="n">
        <v>1.45074713230133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.45074713230133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6"/>
      <c r="V37" s="27"/>
    </row>
    <row r="38" customFormat="false" ht="15" hidden="false" customHeight="true" outlineLevel="0" collapsed="false">
      <c r="A38" s="18" t="s">
        <v>55</v>
      </c>
      <c r="B38" s="28" t="n">
        <v>12.3889417648315</v>
      </c>
      <c r="C38" s="28" t="n">
        <v>12.3889417648315</v>
      </c>
      <c r="D38" s="28" t="n">
        <v>0</v>
      </c>
      <c r="E38" s="28" t="n">
        <v>0</v>
      </c>
      <c r="F38" s="28" t="n">
        <v>3.53969764709473</v>
      </c>
      <c r="G38" s="28" t="n">
        <v>1.76984882354736</v>
      </c>
      <c r="H38" s="28" t="n">
        <v>0</v>
      </c>
      <c r="I38" s="28" t="n">
        <v>1.76984882354736</v>
      </c>
      <c r="J38" s="28" t="n">
        <v>1.76984882354736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1.76984882354736</v>
      </c>
      <c r="T38" s="28" t="n">
        <v>1.76984882354736</v>
      </c>
      <c r="U38" s="26"/>
      <c r="V38" s="27"/>
    </row>
    <row r="39" customFormat="false" ht="15" hidden="false" customHeight="true" outlineLevel="0" collapsed="false">
      <c r="A39" s="18" t="s">
        <v>56</v>
      </c>
      <c r="B39" s="28" t="n">
        <v>45.0036582946777</v>
      </c>
      <c r="C39" s="28" t="n">
        <v>45.0036582946777</v>
      </c>
      <c r="D39" s="28" t="n">
        <v>1.87515234947205</v>
      </c>
      <c r="E39" s="28" t="n">
        <v>11.2509145736694</v>
      </c>
      <c r="F39" s="28" t="n">
        <v>9.37576198577881</v>
      </c>
      <c r="G39" s="28" t="n">
        <v>0</v>
      </c>
      <c r="H39" s="28" t="n">
        <v>3.75030469894409</v>
      </c>
      <c r="I39" s="28" t="n">
        <v>5.62545728683472</v>
      </c>
      <c r="J39" s="28" t="n">
        <v>0</v>
      </c>
      <c r="K39" s="28" t="n">
        <v>3.75030469894409</v>
      </c>
      <c r="L39" s="28" t="n">
        <v>0</v>
      </c>
      <c r="M39" s="28" t="n">
        <v>3.75030469894409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.87515234947205</v>
      </c>
      <c r="T39" s="28" t="n">
        <v>0</v>
      </c>
      <c r="U39" s="26"/>
      <c r="V39" s="27"/>
    </row>
    <row r="40" customFormat="false" ht="15" hidden="false" customHeight="true" outlineLevel="0" collapsed="false">
      <c r="A40" s="18" t="s">
        <v>57</v>
      </c>
      <c r="B40" s="28" t="n">
        <v>110.629180908203</v>
      </c>
      <c r="C40" s="28" t="n">
        <v>110.629180908203</v>
      </c>
      <c r="D40" s="28" t="n">
        <v>1.75601875782013</v>
      </c>
      <c r="E40" s="28" t="n">
        <v>1.75601875782013</v>
      </c>
      <c r="F40" s="28" t="n">
        <v>14.048150062561</v>
      </c>
      <c r="G40" s="28" t="n">
        <v>10.5361127853394</v>
      </c>
      <c r="H40" s="28" t="n">
        <v>5.26805639266968</v>
      </c>
      <c r="I40" s="28" t="n">
        <v>22.8282451629639</v>
      </c>
      <c r="J40" s="28" t="n">
        <v>3.51203751564026</v>
      </c>
      <c r="K40" s="28" t="n">
        <v>3.51203751564026</v>
      </c>
      <c r="L40" s="28" t="n">
        <v>0</v>
      </c>
      <c r="M40" s="28" t="n">
        <v>31.6083374023438</v>
      </c>
      <c r="N40" s="28" t="n">
        <v>0</v>
      </c>
      <c r="O40" s="28" t="n">
        <v>0</v>
      </c>
      <c r="P40" s="28" t="n">
        <v>0</v>
      </c>
      <c r="Q40" s="28" t="n">
        <v>1.75601875782013</v>
      </c>
      <c r="R40" s="28" t="n">
        <v>5.26805639266968</v>
      </c>
      <c r="S40" s="28" t="n">
        <v>0</v>
      </c>
      <c r="T40" s="28" t="n">
        <v>5.26805639266968</v>
      </c>
      <c r="U40" s="26"/>
      <c r="V40" s="27"/>
    </row>
    <row r="41" customFormat="false" ht="15" hidden="false" customHeight="true" outlineLevel="0" collapsed="false">
      <c r="A41" s="18" t="s">
        <v>58</v>
      </c>
      <c r="B41" s="28" t="n">
        <v>252.231552124023</v>
      </c>
      <c r="C41" s="28" t="n">
        <v>252.231552124023</v>
      </c>
      <c r="D41" s="28" t="n">
        <v>7.55184364318848</v>
      </c>
      <c r="E41" s="28" t="n">
        <v>18.1244239807129</v>
      </c>
      <c r="F41" s="28" t="n">
        <v>30.2073745727539</v>
      </c>
      <c r="G41" s="28" t="n">
        <v>13.5933179855347</v>
      </c>
      <c r="H41" s="28" t="n">
        <v>13.5933179855347</v>
      </c>
      <c r="I41" s="28" t="n">
        <v>39.2695846557617</v>
      </c>
      <c r="J41" s="28" t="n">
        <v>15.103687286377</v>
      </c>
      <c r="K41" s="28" t="n">
        <v>22.6555309295654</v>
      </c>
      <c r="L41" s="28" t="n">
        <v>1.51036870479584</v>
      </c>
      <c r="M41" s="28" t="n">
        <v>42.2903213500977</v>
      </c>
      <c r="N41" s="28" t="n">
        <v>1.51036870479584</v>
      </c>
      <c r="O41" s="28" t="n">
        <v>0</v>
      </c>
      <c r="P41" s="28" t="n">
        <v>1.51036870479584</v>
      </c>
      <c r="Q41" s="28" t="n">
        <v>4.53110599517822</v>
      </c>
      <c r="R41" s="28" t="n">
        <v>4.53110599517822</v>
      </c>
      <c r="S41" s="28" t="n">
        <v>6.04147481918335</v>
      </c>
      <c r="T41" s="28" t="n">
        <v>7.55184364318848</v>
      </c>
      <c r="U41" s="26"/>
      <c r="V41" s="27"/>
    </row>
    <row r="42" customFormat="false" ht="15" hidden="false" customHeight="true" outlineLevel="0" collapsed="false">
      <c r="A42" s="18" t="s">
        <v>59</v>
      </c>
      <c r="B42" s="28" t="n">
        <v>421.159484863281</v>
      </c>
      <c r="C42" s="28" t="n">
        <v>421.159484863281</v>
      </c>
      <c r="D42" s="28" t="n">
        <v>8.23112964630127</v>
      </c>
      <c r="E42" s="28" t="n">
        <v>19.2059707641602</v>
      </c>
      <c r="F42" s="28" t="n">
        <v>69.9646072387695</v>
      </c>
      <c r="G42" s="28" t="n">
        <v>17.8341159820557</v>
      </c>
      <c r="H42" s="28" t="n">
        <v>13.7185506820679</v>
      </c>
      <c r="I42" s="28" t="n">
        <v>56.2460556030273</v>
      </c>
      <c r="J42" s="28" t="n">
        <v>10.9748401641846</v>
      </c>
      <c r="K42" s="28" t="n">
        <v>35.6682319641113</v>
      </c>
      <c r="L42" s="28" t="n">
        <v>2.74371004104614</v>
      </c>
      <c r="M42" s="28" t="n">
        <v>104.26097869873</v>
      </c>
      <c r="N42" s="28" t="n">
        <v>4.11556482315064</v>
      </c>
      <c r="O42" s="28" t="n">
        <v>0</v>
      </c>
      <c r="P42" s="28" t="n">
        <v>8.23112964630127</v>
      </c>
      <c r="Q42" s="28" t="n">
        <v>6.85927534103394</v>
      </c>
      <c r="R42" s="28" t="n">
        <v>1.37185502052307</v>
      </c>
      <c r="S42" s="28" t="n">
        <v>13.7185506820679</v>
      </c>
      <c r="T42" s="28" t="n">
        <v>2.74371004104614</v>
      </c>
      <c r="U42" s="26"/>
      <c r="V42" s="27"/>
    </row>
    <row r="43" customFormat="false" ht="15" hidden="false" customHeight="true" outlineLevel="0" collapsed="false">
      <c r="A43" s="18" t="s">
        <v>60</v>
      </c>
      <c r="B43" s="28" t="n">
        <v>628.900024414063</v>
      </c>
      <c r="C43" s="28" t="n">
        <v>628.900024414063</v>
      </c>
      <c r="D43" s="28" t="n">
        <v>19.6020774841309</v>
      </c>
      <c r="E43" s="28" t="n">
        <v>49.0051918029785</v>
      </c>
      <c r="F43" s="28" t="n">
        <v>88.2093505859375</v>
      </c>
      <c r="G43" s="28" t="n">
        <v>35.937141418457</v>
      </c>
      <c r="H43" s="28" t="n">
        <v>37.5706481933594</v>
      </c>
      <c r="I43" s="28" t="n">
        <v>83.3088302612305</v>
      </c>
      <c r="J43" s="28" t="n">
        <v>16.3350639343262</v>
      </c>
      <c r="K43" s="28" t="n">
        <v>60.4397392272949</v>
      </c>
      <c r="L43" s="28" t="n">
        <v>0</v>
      </c>
      <c r="M43" s="28" t="n">
        <v>145.382080078125</v>
      </c>
      <c r="N43" s="28" t="n">
        <v>1.63350653648376</v>
      </c>
      <c r="O43" s="28" t="n">
        <v>0</v>
      </c>
      <c r="P43" s="28" t="n">
        <v>16.3350639343262</v>
      </c>
      <c r="Q43" s="28" t="n">
        <v>9.80103874206543</v>
      </c>
      <c r="R43" s="28" t="n">
        <v>1.63350653648376</v>
      </c>
      <c r="S43" s="28" t="n">
        <v>9.80103874206543</v>
      </c>
      <c r="T43" s="28" t="n">
        <v>14.7015581130981</v>
      </c>
      <c r="U43" s="26"/>
      <c r="V43" s="27"/>
    </row>
    <row r="44" customFormat="false" ht="15" hidden="false" customHeight="true" outlineLevel="0" collapsed="false">
      <c r="A44" s="18" t="s">
        <v>61</v>
      </c>
      <c r="B44" s="28" t="n">
        <v>899.233032226563</v>
      </c>
      <c r="C44" s="28" t="n">
        <v>899.233032226563</v>
      </c>
      <c r="D44" s="28" t="n">
        <v>18.3101749420166</v>
      </c>
      <c r="E44" s="28" t="n">
        <v>36.6203498840332</v>
      </c>
      <c r="F44" s="28" t="n">
        <v>150.550323486328</v>
      </c>
      <c r="G44" s="28" t="n">
        <v>48.8271331787109</v>
      </c>
      <c r="H44" s="28" t="n">
        <v>22.3791027069092</v>
      </c>
      <c r="I44" s="28" t="n">
        <v>132.240142822266</v>
      </c>
      <c r="J44" s="28" t="n">
        <v>32.5514221191406</v>
      </c>
      <c r="K44" s="28" t="n">
        <v>69.1717758178711</v>
      </c>
      <c r="L44" s="28" t="n">
        <v>4.06892776489258</v>
      </c>
      <c r="M44" s="28" t="n">
        <v>207.515319824219</v>
      </c>
      <c r="N44" s="28" t="n">
        <v>0</v>
      </c>
      <c r="O44" s="28" t="n">
        <v>0</v>
      </c>
      <c r="P44" s="28" t="n">
        <v>54.9305229187012</v>
      </c>
      <c r="Q44" s="28" t="n">
        <v>16.2757110595703</v>
      </c>
      <c r="R44" s="28" t="n">
        <v>4.06892776489258</v>
      </c>
      <c r="S44" s="28" t="n">
        <v>18.3101749420166</v>
      </c>
      <c r="T44" s="28" t="n">
        <v>20.3446388244629</v>
      </c>
      <c r="U44" s="26"/>
      <c r="V44" s="27"/>
    </row>
    <row r="45" customFormat="false" ht="15" hidden="false" customHeight="true" outlineLevel="0" collapsed="false">
      <c r="A45" s="18" t="s">
        <v>62</v>
      </c>
      <c r="B45" s="28" t="n">
        <v>1479.38598632813</v>
      </c>
      <c r="C45" s="28" t="n">
        <v>1479.38598632813</v>
      </c>
      <c r="D45" s="28" t="n">
        <v>18.5502948760986</v>
      </c>
      <c r="E45" s="28" t="n">
        <v>51.0133094787598</v>
      </c>
      <c r="F45" s="28" t="n">
        <v>204.053237915039</v>
      </c>
      <c r="G45" s="28" t="n">
        <v>92.7514724731445</v>
      </c>
      <c r="H45" s="28" t="n">
        <v>53.3320922851563</v>
      </c>
      <c r="I45" s="28" t="n">
        <v>206.372024536133</v>
      </c>
      <c r="J45" s="28" t="n">
        <v>51.0133094787598</v>
      </c>
      <c r="K45" s="28" t="n">
        <v>90.4326858520508</v>
      </c>
      <c r="L45" s="28" t="n">
        <v>2.31878685951233</v>
      </c>
      <c r="M45" s="28" t="n">
        <v>380.281036376953</v>
      </c>
      <c r="N45" s="28" t="n">
        <v>6.95636034011841</v>
      </c>
      <c r="O45" s="28" t="n">
        <v>0</v>
      </c>
      <c r="P45" s="28" t="n">
        <v>85.7951126098633</v>
      </c>
      <c r="Q45" s="28" t="n">
        <v>34.7818031311035</v>
      </c>
      <c r="R45" s="28" t="n">
        <v>0</v>
      </c>
      <c r="S45" s="28" t="n">
        <v>60.2884559631348</v>
      </c>
      <c r="T45" s="28" t="n">
        <v>23.1878681182861</v>
      </c>
      <c r="U45" s="26"/>
      <c r="V45" s="27"/>
    </row>
    <row r="46" customFormat="false" ht="15" hidden="false" customHeight="true" outlineLevel="0" collapsed="false">
      <c r="A46" s="18" t="s">
        <v>63</v>
      </c>
      <c r="B46" s="28" t="n">
        <v>1925.916015625</v>
      </c>
      <c r="C46" s="28" t="n">
        <v>1925.916015625</v>
      </c>
      <c r="D46" s="28" t="n">
        <v>36.9077987670898</v>
      </c>
      <c r="E46" s="28" t="n">
        <v>60.3945770263672</v>
      </c>
      <c r="F46" s="28" t="n">
        <v>275.130859375</v>
      </c>
      <c r="G46" s="28" t="n">
        <v>127.499664306641</v>
      </c>
      <c r="H46" s="28" t="n">
        <v>73.8155975341797</v>
      </c>
      <c r="I46" s="28" t="n">
        <v>177.828475952148</v>
      </c>
      <c r="J46" s="28" t="n">
        <v>50.3288192749023</v>
      </c>
      <c r="K46" s="28" t="n">
        <v>110.72339630127</v>
      </c>
      <c r="L46" s="28" t="n">
        <v>6.71050882339478</v>
      </c>
      <c r="M46" s="28" t="n">
        <v>600.590515136719</v>
      </c>
      <c r="N46" s="28" t="n">
        <v>3.35525441169739</v>
      </c>
      <c r="O46" s="28" t="n">
        <v>0</v>
      </c>
      <c r="P46" s="28" t="n">
        <v>100.657638549805</v>
      </c>
      <c r="Q46" s="28" t="n">
        <v>30.1972885131836</v>
      </c>
      <c r="R46" s="28" t="n">
        <v>6.71050882339478</v>
      </c>
      <c r="S46" s="28" t="n">
        <v>57.0393218994141</v>
      </c>
      <c r="T46" s="28" t="n">
        <v>30.1972885131836</v>
      </c>
      <c r="U46" s="26"/>
      <c r="V46" s="27"/>
    </row>
    <row r="47" customFormat="false" ht="15" hidden="false" customHeight="true" outlineLevel="0" collapsed="false">
      <c r="A47" s="20" t="s">
        <v>64</v>
      </c>
      <c r="B47" s="29" t="n">
        <v>2875.740234375</v>
      </c>
      <c r="C47" s="29" t="n">
        <v>2875.740234375</v>
      </c>
      <c r="D47" s="29" t="n">
        <v>53.3532524108887</v>
      </c>
      <c r="E47" s="29" t="n">
        <v>48.0179252624512</v>
      </c>
      <c r="F47" s="29" t="n">
        <v>442.832000732422</v>
      </c>
      <c r="G47" s="29" t="n">
        <v>165.395080566406</v>
      </c>
      <c r="H47" s="29" t="n">
        <v>48.0179252624512</v>
      </c>
      <c r="I47" s="29" t="n">
        <v>186.736373901367</v>
      </c>
      <c r="J47" s="29" t="n">
        <v>170.730407714844</v>
      </c>
      <c r="K47" s="29" t="n">
        <v>186.736373901367</v>
      </c>
      <c r="L47" s="29" t="n">
        <v>10.6706504821777</v>
      </c>
      <c r="M47" s="29" t="n">
        <v>757.6162109375</v>
      </c>
      <c r="N47" s="29" t="n">
        <v>5.33532524108887</v>
      </c>
      <c r="O47" s="29" t="n">
        <v>0</v>
      </c>
      <c r="P47" s="29" t="n">
        <v>234.754318237305</v>
      </c>
      <c r="Q47" s="29" t="n">
        <v>90.7005310058594</v>
      </c>
      <c r="R47" s="29" t="n">
        <v>0</v>
      </c>
      <c r="S47" s="29" t="n">
        <v>101.37117767334</v>
      </c>
      <c r="T47" s="29" t="n">
        <v>69.3592300415039</v>
      </c>
      <c r="U47" s="26"/>
      <c r="V47" s="27"/>
    </row>
    <row r="48" customFormat="false" ht="15" hidden="false" customHeight="true" outlineLevel="0" collapsed="false">
      <c r="U48" s="30"/>
    </row>
    <row r="49" customFormat="false" ht="15" hidden="false" customHeight="true" outlineLevel="0" collapsed="false">
      <c r="A49" s="11" t="s">
        <v>66</v>
      </c>
      <c r="U49" s="30"/>
    </row>
    <row r="50" customFormat="false" ht="15" hidden="false" customHeight="true" outlineLevel="0" collapsed="false">
      <c r="A50" s="5" t="s">
        <v>67</v>
      </c>
      <c r="B50" s="5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24"/>
      <c r="V50" s="12"/>
    </row>
    <row r="51" customFormat="false" ht="15" hidden="false" customHeight="true" outlineLevel="0" collapsed="false">
      <c r="A51" s="31" t="s">
        <v>68</v>
      </c>
      <c r="B51" s="16" t="n">
        <v>3158</v>
      </c>
      <c r="C51" s="16" t="n">
        <v>3158</v>
      </c>
      <c r="D51" s="16" t="n">
        <v>63</v>
      </c>
      <c r="E51" s="16" t="n">
        <v>130</v>
      </c>
      <c r="F51" s="16" t="n">
        <v>468</v>
      </c>
      <c r="G51" s="16" t="n">
        <v>186</v>
      </c>
      <c r="H51" s="16" t="n">
        <v>112</v>
      </c>
      <c r="I51" s="16" t="n">
        <v>377</v>
      </c>
      <c r="J51" s="16" t="n">
        <v>116</v>
      </c>
      <c r="K51" s="16" t="n">
        <v>223</v>
      </c>
      <c r="L51" s="16" t="n">
        <v>10</v>
      </c>
      <c r="M51" s="16" t="n">
        <v>802</v>
      </c>
      <c r="N51" s="16" t="n">
        <v>10</v>
      </c>
      <c r="O51" s="16" t="n">
        <v>0</v>
      </c>
      <c r="P51" s="16" t="n">
        <v>155</v>
      </c>
      <c r="Q51" s="16" t="n">
        <v>64</v>
      </c>
      <c r="R51" s="16" t="n">
        <v>13</v>
      </c>
      <c r="S51" s="16" t="n">
        <v>93</v>
      </c>
      <c r="T51" s="16" t="n">
        <v>64</v>
      </c>
      <c r="U51" s="32"/>
      <c r="V51" s="17"/>
    </row>
    <row r="52" customFormat="false" ht="15" hidden="false" customHeight="true" outlineLevel="0" collapsed="false">
      <c r="A52" s="33" t="s">
        <v>69</v>
      </c>
      <c r="B52" s="28" t="n">
        <v>338.750335693359</v>
      </c>
      <c r="C52" s="28" t="n">
        <v>338.750335693359</v>
      </c>
      <c r="D52" s="28" t="n">
        <v>6.75784397125244</v>
      </c>
      <c r="E52" s="28" t="n">
        <v>13.9447565078735</v>
      </c>
      <c r="F52" s="28" t="n">
        <v>50.2011260986328</v>
      </c>
      <c r="G52" s="28" t="n">
        <v>19.9517288208008</v>
      </c>
      <c r="H52" s="28" t="n">
        <v>12.0139446258545</v>
      </c>
      <c r="I52" s="28" t="n">
        <v>40.4397964477539</v>
      </c>
      <c r="J52" s="28" t="n">
        <v>12.4430141448975</v>
      </c>
      <c r="K52" s="28" t="n">
        <v>23.9206218719482</v>
      </c>
      <c r="L52" s="28" t="n">
        <v>1.07267355918884</v>
      </c>
      <c r="M52" s="28" t="n">
        <v>86.0284271240234</v>
      </c>
      <c r="N52" s="28" t="n">
        <v>1.07267355918884</v>
      </c>
      <c r="O52" s="28" t="n">
        <v>0</v>
      </c>
      <c r="P52" s="28" t="n">
        <v>16.6264419555664</v>
      </c>
      <c r="Q52" s="28" t="n">
        <v>6.86511135101318</v>
      </c>
      <c r="R52" s="28" t="n">
        <v>1.39447569847107</v>
      </c>
      <c r="S52" s="28" t="n">
        <v>9.97586441040039</v>
      </c>
      <c r="T52" s="28" t="n">
        <v>6.86511135101318</v>
      </c>
      <c r="U52" s="27"/>
      <c r="V52" s="27"/>
    </row>
    <row r="53" customFormat="false" ht="15" hidden="false" customHeight="true" outlineLevel="0" collapsed="false">
      <c r="A53" s="33" t="s">
        <v>70</v>
      </c>
      <c r="B53" s="28" t="n">
        <v>166.854034423828</v>
      </c>
      <c r="C53" s="28" t="n">
        <v>166.854034423828</v>
      </c>
      <c r="D53" s="28" t="n">
        <v>3.4585452079773</v>
      </c>
      <c r="E53" s="28" t="n">
        <v>7.74761819839478</v>
      </c>
      <c r="F53" s="28" t="n">
        <v>24.7451038360596</v>
      </c>
      <c r="G53" s="28" t="n">
        <v>9.81723976135254</v>
      </c>
      <c r="H53" s="28" t="n">
        <v>6.29321098327637</v>
      </c>
      <c r="I53" s="28" t="n">
        <v>21.1593208312988</v>
      </c>
      <c r="J53" s="28" t="n">
        <v>5.98254823684692</v>
      </c>
      <c r="K53" s="28" t="n">
        <v>11.9881029129028</v>
      </c>
      <c r="L53" s="28" t="n">
        <v>0.521759331226349</v>
      </c>
      <c r="M53" s="28" t="n">
        <v>40.7524566650391</v>
      </c>
      <c r="N53" s="28" t="n">
        <v>0.548806309700012</v>
      </c>
      <c r="O53" s="28" t="n">
        <v>0</v>
      </c>
      <c r="P53" s="28" t="n">
        <v>7.10977458953857</v>
      </c>
      <c r="Q53" s="28" t="n">
        <v>3.16318821907043</v>
      </c>
      <c r="R53" s="28" t="n">
        <v>1.05058062076569</v>
      </c>
      <c r="S53" s="28" t="n">
        <v>4.68376111984253</v>
      </c>
      <c r="T53" s="28" t="n">
        <v>3.72180390357971</v>
      </c>
      <c r="U53" s="27"/>
      <c r="V53" s="27"/>
    </row>
    <row r="54" customFormat="false" ht="15" hidden="false" customHeight="true" outlineLevel="0" collapsed="false">
      <c r="A54" s="34" t="s">
        <v>71</v>
      </c>
      <c r="B54" s="29" t="n">
        <v>113.105209350586</v>
      </c>
      <c r="C54" s="29" t="n">
        <v>113.105209350586</v>
      </c>
      <c r="D54" s="29" t="n">
        <v>2.42270302772522</v>
      </c>
      <c r="E54" s="29" t="n">
        <v>5.51082992553711</v>
      </c>
      <c r="F54" s="29" t="n">
        <v>16.8703517913818</v>
      </c>
      <c r="G54" s="29" t="n">
        <v>6.52228689193726</v>
      </c>
      <c r="H54" s="29" t="n">
        <v>4.29808616638184</v>
      </c>
      <c r="I54" s="29" t="n">
        <v>14.4363689422607</v>
      </c>
      <c r="J54" s="29" t="n">
        <v>4.08144330978394</v>
      </c>
      <c r="K54" s="29" t="n">
        <v>8.3218240737915</v>
      </c>
      <c r="L54" s="29" t="n">
        <v>0.361635357141495</v>
      </c>
      <c r="M54" s="29" t="n">
        <v>26.958646774292</v>
      </c>
      <c r="N54" s="29" t="n">
        <v>0.387059032917023</v>
      </c>
      <c r="O54" s="29" t="n">
        <v>0</v>
      </c>
      <c r="P54" s="29" t="n">
        <v>4.51333332061768</v>
      </c>
      <c r="Q54" s="29" t="n">
        <v>2.11526870727539</v>
      </c>
      <c r="R54" s="29" t="n">
        <v>0.849331200122833</v>
      </c>
      <c r="S54" s="29" t="n">
        <v>3.0642728805542</v>
      </c>
      <c r="T54" s="29" t="n">
        <v>2.73197722434998</v>
      </c>
      <c r="U54" s="27"/>
      <c r="V54" s="27"/>
    </row>
  </sheetData>
  <printOptions headings="false" gridLines="false" gridLinesSet="true" horizontalCentered="false" verticalCentered="false"/>
  <pageMargins left="0.670138888888889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ACCAN01</cp:lastModifiedBy>
  <cp:lastPrinted>2012-07-25T06:04:04Z</cp:lastPrinted>
  <dcterms:modified xsi:type="dcterms:W3CDTF">2012-07-25T06:04:08Z</dcterms:modified>
  <cp:revision>0</cp:revision>
  <dc:subject/>
  <dc:title/>
</cp:coreProperties>
</file>