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付表_21" sheetId="1" state="visible" r:id="rId2"/>
  </sheets>
  <definedNames>
    <definedName function="false" hidden="false" localSheetId="0" name="_xlnm.Print_Area" vbProcedure="false">付表_21!$A$1:$W$54</definedName>
    <definedName function="false" hidden="false" localSheetId="0" name="_xlnm.Print_Titles" vbProcedure="false">付表_21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1!$A$6:$T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1!$A$28:$T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1!$A$50:$T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年齢階級別がん死亡数、粗死亡率、年齢調整死亡率：主要部位別 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全体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粗死亡率　＜全体＞</t>
  </si>
  <si>
    <t xml:space="preserve">年齢調整死亡率　＜全体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6" activeCellId="0" sqref="Y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20" min="19" style="1" width="10.49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6" t="s">
        <v>24</v>
      </c>
    </row>
    <row r="3" s="6" customFormat="true" ht="15" hidden="false" customHeight="true" outlineLevel="0" collapsed="false">
      <c r="A3" s="7"/>
      <c r="B3" s="8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7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7" t="s">
        <v>37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42</v>
      </c>
      <c r="T3" s="7" t="s">
        <v>43</v>
      </c>
      <c r="U3" s="7" t="s">
        <v>44</v>
      </c>
      <c r="V3" s="7" t="s">
        <v>45</v>
      </c>
      <c r="W3" s="7"/>
    </row>
    <row r="5" customFormat="false" ht="15" hidden="false" customHeight="true" outlineLevel="0" collapsed="false">
      <c r="A5" s="9" t="s">
        <v>46</v>
      </c>
    </row>
    <row r="6" customFormat="false" ht="15" hidden="false" customHeight="true" outlineLevel="0" collapsed="false">
      <c r="A6" s="4" t="s">
        <v>47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4" t="s">
        <v>23</v>
      </c>
      <c r="Y6" s="10" t="s">
        <v>48</v>
      </c>
      <c r="Z6" s="11" t="s">
        <v>49</v>
      </c>
    </row>
    <row r="7" customFormat="false" ht="15" hidden="false" customHeight="true" outlineLevel="0" collapsed="false">
      <c r="A7" s="12" t="s">
        <v>50</v>
      </c>
      <c r="B7" s="13" t="n">
        <v>5298</v>
      </c>
      <c r="C7" s="13" t="n">
        <v>5298</v>
      </c>
      <c r="D7" s="13" t="n">
        <v>101</v>
      </c>
      <c r="E7" s="13" t="n">
        <v>151</v>
      </c>
      <c r="F7" s="13" t="n">
        <v>751</v>
      </c>
      <c r="G7" s="13" t="n">
        <v>380</v>
      </c>
      <c r="H7" s="13" t="n">
        <v>195</v>
      </c>
      <c r="I7" s="13" t="n">
        <v>564</v>
      </c>
      <c r="J7" s="13" t="n">
        <v>260</v>
      </c>
      <c r="K7" s="13" t="n">
        <v>438</v>
      </c>
      <c r="L7" s="13" t="n">
        <v>12</v>
      </c>
      <c r="M7" s="13" t="n">
        <v>1102</v>
      </c>
      <c r="N7" s="13" t="n">
        <v>21</v>
      </c>
      <c r="O7" s="13" t="n">
        <v>186</v>
      </c>
      <c r="P7" s="13" t="n">
        <v>75</v>
      </c>
      <c r="Q7" s="13" t="n">
        <v>52</v>
      </c>
      <c r="R7" s="13" t="n">
        <v>155</v>
      </c>
      <c r="S7" s="13" t="n">
        <v>97</v>
      </c>
      <c r="T7" s="13" t="n">
        <v>27</v>
      </c>
      <c r="U7" s="13" t="n">
        <v>173</v>
      </c>
      <c r="V7" s="13" t="n">
        <v>102</v>
      </c>
      <c r="W7" s="13" t="n">
        <v>456</v>
      </c>
      <c r="Y7" s="14" t="n">
        <f aca="false">SUM(D7:V7)</f>
        <v>4842</v>
      </c>
      <c r="Z7" s="13" t="n">
        <v>5298</v>
      </c>
      <c r="AA7" s="15" t="n">
        <f aca="false">SUM(Z7-Y7)</f>
        <v>456</v>
      </c>
    </row>
    <row r="8" customFormat="false" ht="15" hidden="false" customHeight="true" outlineLevel="0" collapsed="false">
      <c r="A8" s="16" t="s">
        <v>51</v>
      </c>
      <c r="B8" s="17" t="n">
        <v>1</v>
      </c>
      <c r="C8" s="17" t="n">
        <v>1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1</v>
      </c>
      <c r="Y8" s="14" t="n">
        <f aca="false">SUM(D8:V8)</f>
        <v>0</v>
      </c>
      <c r="Z8" s="17" t="n">
        <v>1</v>
      </c>
      <c r="AA8" s="15" t="n">
        <f aca="false">SUM(Z8-Y8)</f>
        <v>1</v>
      </c>
    </row>
    <row r="9" customFormat="false" ht="15" hidden="false" customHeight="true" outlineLevel="0" collapsed="false">
      <c r="A9" s="16" t="s">
        <v>5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Y9" s="14" t="n">
        <f aca="false">SUM(D9:V9)</f>
        <v>0</v>
      </c>
      <c r="Z9" s="17" t="n">
        <v>0</v>
      </c>
      <c r="AA9" s="15" t="n">
        <f aca="false">SUM(Z9-Y9)</f>
        <v>0</v>
      </c>
    </row>
    <row r="10" customFormat="false" ht="15" hidden="false" customHeight="true" outlineLevel="0" collapsed="false">
      <c r="A10" s="16" t="s">
        <v>53</v>
      </c>
      <c r="B10" s="17" t="n">
        <v>2</v>
      </c>
      <c r="C10" s="17" t="n">
        <v>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1</v>
      </c>
      <c r="U10" s="17" t="n">
        <v>0</v>
      </c>
      <c r="V10" s="17" t="n">
        <v>1</v>
      </c>
      <c r="W10" s="17" t="n">
        <v>0</v>
      </c>
      <c r="Y10" s="14" t="n">
        <f aca="false">SUM(D10:V10)</f>
        <v>2</v>
      </c>
      <c r="Z10" s="17" t="n">
        <v>2</v>
      </c>
      <c r="AA10" s="15" t="n">
        <f aca="false">SUM(Z10-Y10)</f>
        <v>0</v>
      </c>
    </row>
    <row r="11" customFormat="false" ht="15" hidden="false" customHeight="true" outlineLevel="0" collapsed="false">
      <c r="A11" s="16" t="s">
        <v>54</v>
      </c>
      <c r="B11" s="17" t="n">
        <v>3</v>
      </c>
      <c r="C11" s="17" t="n">
        <v>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1</v>
      </c>
      <c r="U11" s="17" t="n">
        <v>0</v>
      </c>
      <c r="V11" s="17" t="n">
        <v>2</v>
      </c>
      <c r="W11" s="17" t="n">
        <v>0</v>
      </c>
      <c r="Y11" s="14" t="n">
        <f aca="false">SUM(D11:V11)</f>
        <v>3</v>
      </c>
      <c r="Z11" s="17" t="n">
        <v>3</v>
      </c>
      <c r="AA11" s="15" t="n">
        <f aca="false">SUM(Z11-Y11)</f>
        <v>0</v>
      </c>
    </row>
    <row r="12" customFormat="false" ht="15" hidden="false" customHeight="true" outlineLevel="0" collapsed="false">
      <c r="A12" s="16" t="s">
        <v>55</v>
      </c>
      <c r="B12" s="17" t="n">
        <v>3</v>
      </c>
      <c r="C12" s="17" t="n">
        <v>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3</v>
      </c>
      <c r="Y12" s="14" t="n">
        <f aca="false">SUM(D12:V12)</f>
        <v>0</v>
      </c>
      <c r="Z12" s="17" t="n">
        <v>3</v>
      </c>
      <c r="AA12" s="15" t="n">
        <f aca="false">SUM(Z12-Y12)</f>
        <v>3</v>
      </c>
    </row>
    <row r="13" customFormat="false" ht="15" hidden="false" customHeight="true" outlineLevel="0" collapsed="false">
      <c r="A13" s="16" t="s">
        <v>56</v>
      </c>
      <c r="B13" s="17" t="n">
        <v>2</v>
      </c>
      <c r="C13" s="17" t="n">
        <v>2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Y13" s="14" t="n">
        <f aca="false">SUM(D13:V13)</f>
        <v>1</v>
      </c>
      <c r="Z13" s="17" t="n">
        <v>2</v>
      </c>
      <c r="AA13" s="15" t="n">
        <f aca="false">SUM(Z13-Y13)</f>
        <v>1</v>
      </c>
    </row>
    <row r="14" customFormat="false" ht="15" hidden="false" customHeight="true" outlineLevel="0" collapsed="false">
      <c r="A14" s="16" t="s">
        <v>57</v>
      </c>
      <c r="B14" s="17" t="n">
        <v>12</v>
      </c>
      <c r="C14" s="17" t="n">
        <v>12</v>
      </c>
      <c r="D14" s="17" t="n">
        <v>0</v>
      </c>
      <c r="E14" s="17" t="n">
        <v>0</v>
      </c>
      <c r="F14" s="17" t="n">
        <v>1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1</v>
      </c>
      <c r="L14" s="17" t="n">
        <v>0</v>
      </c>
      <c r="M14" s="17" t="n">
        <v>2</v>
      </c>
      <c r="N14" s="17" t="n">
        <v>0</v>
      </c>
      <c r="O14" s="17" t="n">
        <v>4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</v>
      </c>
      <c r="W14" s="17" t="n">
        <v>2</v>
      </c>
      <c r="Y14" s="14" t="n">
        <f aca="false">SUM(D14:V14)</f>
        <v>10</v>
      </c>
      <c r="Z14" s="17" t="n">
        <v>12</v>
      </c>
      <c r="AA14" s="15" t="n">
        <f aca="false">SUM(Z14-Y14)</f>
        <v>2</v>
      </c>
    </row>
    <row r="15" customFormat="false" ht="15" hidden="false" customHeight="true" outlineLevel="0" collapsed="false">
      <c r="A15" s="16" t="s">
        <v>58</v>
      </c>
      <c r="B15" s="17" t="n">
        <v>15</v>
      </c>
      <c r="C15" s="17" t="n">
        <v>15</v>
      </c>
      <c r="D15" s="17" t="n">
        <v>1</v>
      </c>
      <c r="E15" s="17" t="n">
        <v>0</v>
      </c>
      <c r="F15" s="17" t="n">
        <v>1</v>
      </c>
      <c r="G15" s="17" t="n">
        <v>1</v>
      </c>
      <c r="H15" s="17" t="n">
        <v>1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1</v>
      </c>
      <c r="O15" s="17" t="n">
        <v>2</v>
      </c>
      <c r="P15" s="17" t="n">
        <v>2</v>
      </c>
      <c r="Q15" s="17" t="n">
        <v>1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2</v>
      </c>
      <c r="Y15" s="14" t="n">
        <f aca="false">SUM(D15:V15)</f>
        <v>13</v>
      </c>
      <c r="Z15" s="17" t="n">
        <v>15</v>
      </c>
      <c r="AA15" s="15" t="n">
        <f aca="false">SUM(Z15-Y15)</f>
        <v>2</v>
      </c>
    </row>
    <row r="16" customFormat="false" ht="15" hidden="false" customHeight="true" outlineLevel="0" collapsed="false">
      <c r="A16" s="16" t="s">
        <v>59</v>
      </c>
      <c r="B16" s="17" t="n">
        <v>29</v>
      </c>
      <c r="C16" s="17" t="n">
        <v>29</v>
      </c>
      <c r="D16" s="17" t="n">
        <v>0</v>
      </c>
      <c r="E16" s="17" t="n">
        <v>0</v>
      </c>
      <c r="F16" s="17" t="n">
        <v>7</v>
      </c>
      <c r="G16" s="17" t="n">
        <v>4</v>
      </c>
      <c r="H16" s="17" t="n">
        <v>2</v>
      </c>
      <c r="I16" s="17" t="n">
        <v>1</v>
      </c>
      <c r="J16" s="17" t="n">
        <v>1</v>
      </c>
      <c r="K16" s="17" t="n">
        <v>2</v>
      </c>
      <c r="L16" s="17" t="n">
        <v>0</v>
      </c>
      <c r="M16" s="17" t="n">
        <v>2</v>
      </c>
      <c r="N16" s="17" t="n">
        <v>0</v>
      </c>
      <c r="O16" s="17" t="n">
        <v>5</v>
      </c>
      <c r="P16" s="17" t="n">
        <v>1</v>
      </c>
      <c r="Q16" s="17" t="n">
        <v>1</v>
      </c>
      <c r="R16" s="17" t="n">
        <v>0</v>
      </c>
      <c r="S16" s="17" t="n">
        <v>0</v>
      </c>
      <c r="T16" s="17" t="n">
        <v>0</v>
      </c>
      <c r="U16" s="17" t="n">
        <v>1</v>
      </c>
      <c r="V16" s="17" t="n">
        <v>1</v>
      </c>
      <c r="W16" s="17" t="n">
        <v>1</v>
      </c>
      <c r="Y16" s="14" t="n">
        <f aca="false">SUM(D16:V16)</f>
        <v>28</v>
      </c>
      <c r="Z16" s="17" t="n">
        <v>29</v>
      </c>
      <c r="AA16" s="15" t="n">
        <f aca="false">SUM(Z16-Y16)</f>
        <v>1</v>
      </c>
    </row>
    <row r="17" customFormat="false" ht="15" hidden="false" customHeight="true" outlineLevel="0" collapsed="false">
      <c r="A17" s="16" t="s">
        <v>60</v>
      </c>
      <c r="B17" s="17" t="n">
        <v>50</v>
      </c>
      <c r="C17" s="17" t="n">
        <v>50</v>
      </c>
      <c r="D17" s="17" t="n">
        <v>1</v>
      </c>
      <c r="E17" s="17" t="n">
        <v>6</v>
      </c>
      <c r="F17" s="17" t="n">
        <v>8</v>
      </c>
      <c r="G17" s="17" t="n">
        <v>2</v>
      </c>
      <c r="H17" s="17" t="n">
        <v>2</v>
      </c>
      <c r="I17" s="17" t="n">
        <v>3</v>
      </c>
      <c r="J17" s="17" t="n">
        <v>2</v>
      </c>
      <c r="K17" s="17" t="n">
        <v>3</v>
      </c>
      <c r="L17" s="17" t="n">
        <v>0</v>
      </c>
      <c r="M17" s="17" t="n">
        <v>3</v>
      </c>
      <c r="N17" s="17" t="n">
        <v>0</v>
      </c>
      <c r="O17" s="17" t="n">
        <v>13</v>
      </c>
      <c r="P17" s="17" t="n">
        <v>1</v>
      </c>
      <c r="Q17" s="17" t="n">
        <v>3</v>
      </c>
      <c r="R17" s="17" t="n">
        <v>0</v>
      </c>
      <c r="S17" s="17" t="n">
        <v>0</v>
      </c>
      <c r="T17" s="17" t="n">
        <v>0</v>
      </c>
      <c r="U17" s="17" t="n">
        <v>1</v>
      </c>
      <c r="V17" s="17" t="n">
        <v>0</v>
      </c>
      <c r="W17" s="17" t="n">
        <v>2</v>
      </c>
      <c r="Y17" s="14" t="n">
        <f aca="false">SUM(D17:V17)</f>
        <v>48</v>
      </c>
      <c r="Z17" s="17" t="n">
        <v>50</v>
      </c>
      <c r="AA17" s="15" t="n">
        <f aca="false">SUM(Z17-Y17)</f>
        <v>2</v>
      </c>
    </row>
    <row r="18" customFormat="false" ht="15" hidden="false" customHeight="true" outlineLevel="0" collapsed="false">
      <c r="A18" s="16" t="s">
        <v>61</v>
      </c>
      <c r="B18" s="17" t="n">
        <v>121</v>
      </c>
      <c r="C18" s="17" t="n">
        <v>121</v>
      </c>
      <c r="D18" s="17" t="n">
        <v>2</v>
      </c>
      <c r="E18" s="17" t="n">
        <v>1</v>
      </c>
      <c r="F18" s="17" t="n">
        <v>14</v>
      </c>
      <c r="G18" s="17" t="n">
        <v>12</v>
      </c>
      <c r="H18" s="17" t="n">
        <v>7</v>
      </c>
      <c r="I18" s="17" t="n">
        <v>13</v>
      </c>
      <c r="J18" s="17" t="n">
        <v>4</v>
      </c>
      <c r="K18" s="17" t="n">
        <v>5</v>
      </c>
      <c r="L18" s="17" t="n">
        <v>0</v>
      </c>
      <c r="M18" s="17" t="n">
        <v>23</v>
      </c>
      <c r="N18" s="17" t="n">
        <v>0</v>
      </c>
      <c r="O18" s="17" t="n">
        <v>16</v>
      </c>
      <c r="P18" s="17" t="n">
        <v>7</v>
      </c>
      <c r="Q18" s="17" t="n">
        <v>1</v>
      </c>
      <c r="R18" s="17" t="n">
        <v>0</v>
      </c>
      <c r="S18" s="17" t="n">
        <v>2</v>
      </c>
      <c r="T18" s="17" t="n">
        <v>5</v>
      </c>
      <c r="U18" s="17" t="n">
        <v>1</v>
      </c>
      <c r="V18" s="17" t="n">
        <v>5</v>
      </c>
      <c r="W18" s="17" t="n">
        <v>3</v>
      </c>
      <c r="Y18" s="14" t="n">
        <f aca="false">SUM(D18:V18)</f>
        <v>118</v>
      </c>
      <c r="Z18" s="17" t="n">
        <v>121</v>
      </c>
      <c r="AA18" s="15" t="n">
        <f aca="false">SUM(Z18-Y18)</f>
        <v>3</v>
      </c>
    </row>
    <row r="19" customFormat="false" ht="15" hidden="false" customHeight="true" outlineLevel="0" collapsed="false">
      <c r="A19" s="16" t="s">
        <v>62</v>
      </c>
      <c r="B19" s="17" t="n">
        <v>263</v>
      </c>
      <c r="C19" s="17" t="n">
        <v>263</v>
      </c>
      <c r="D19" s="17" t="n">
        <v>7</v>
      </c>
      <c r="E19" s="17" t="n">
        <v>12</v>
      </c>
      <c r="F19" s="17" t="n">
        <v>33</v>
      </c>
      <c r="G19" s="17" t="n">
        <v>19</v>
      </c>
      <c r="H19" s="17" t="n">
        <v>17</v>
      </c>
      <c r="I19" s="17" t="n">
        <v>26</v>
      </c>
      <c r="J19" s="17" t="n">
        <v>12</v>
      </c>
      <c r="K19" s="17" t="n">
        <v>24</v>
      </c>
      <c r="L19" s="17" t="n">
        <v>1</v>
      </c>
      <c r="M19" s="17" t="n">
        <v>36</v>
      </c>
      <c r="N19" s="17" t="n">
        <v>1</v>
      </c>
      <c r="O19" s="17" t="n">
        <v>20</v>
      </c>
      <c r="P19" s="17" t="n">
        <v>8</v>
      </c>
      <c r="Q19" s="17" t="n">
        <v>7</v>
      </c>
      <c r="R19" s="17" t="n">
        <v>1</v>
      </c>
      <c r="S19" s="17" t="n">
        <v>4</v>
      </c>
      <c r="T19" s="17" t="n">
        <v>3</v>
      </c>
      <c r="U19" s="17" t="n">
        <v>4</v>
      </c>
      <c r="V19" s="17" t="n">
        <v>8</v>
      </c>
      <c r="W19" s="17" t="n">
        <v>20</v>
      </c>
      <c r="Y19" s="14" t="n">
        <f aca="false">SUM(D19:V19)</f>
        <v>243</v>
      </c>
      <c r="Z19" s="17" t="n">
        <v>263</v>
      </c>
      <c r="AA19" s="15" t="n">
        <f aca="false">SUM(Z19-Y19)</f>
        <v>20</v>
      </c>
    </row>
    <row r="20" customFormat="false" ht="15" hidden="false" customHeight="true" outlineLevel="0" collapsed="false">
      <c r="A20" s="16" t="s">
        <v>63</v>
      </c>
      <c r="B20" s="17" t="n">
        <v>453</v>
      </c>
      <c r="C20" s="17" t="n">
        <v>453</v>
      </c>
      <c r="D20" s="17" t="n">
        <v>9</v>
      </c>
      <c r="E20" s="17" t="n">
        <v>14</v>
      </c>
      <c r="F20" s="17" t="n">
        <v>68</v>
      </c>
      <c r="G20" s="17" t="n">
        <v>21</v>
      </c>
      <c r="H20" s="17" t="n">
        <v>15</v>
      </c>
      <c r="I20" s="17" t="n">
        <v>46</v>
      </c>
      <c r="J20" s="17" t="n">
        <v>13</v>
      </c>
      <c r="K20" s="17" t="n">
        <v>40</v>
      </c>
      <c r="L20" s="17" t="n">
        <v>2</v>
      </c>
      <c r="M20" s="17" t="n">
        <v>97</v>
      </c>
      <c r="N20" s="17" t="n">
        <v>3</v>
      </c>
      <c r="O20" s="17" t="n">
        <v>34</v>
      </c>
      <c r="P20" s="17" t="n">
        <v>9</v>
      </c>
      <c r="Q20" s="17" t="n">
        <v>7</v>
      </c>
      <c r="R20" s="17" t="n">
        <v>6</v>
      </c>
      <c r="S20" s="17" t="n">
        <v>7</v>
      </c>
      <c r="T20" s="17" t="n">
        <v>1</v>
      </c>
      <c r="U20" s="17" t="n">
        <v>14</v>
      </c>
      <c r="V20" s="17" t="n">
        <v>3</v>
      </c>
      <c r="W20" s="17" t="n">
        <v>44</v>
      </c>
      <c r="Y20" s="14" t="n">
        <f aca="false">SUM(D20:V20)</f>
        <v>409</v>
      </c>
      <c r="Z20" s="17" t="n">
        <v>453</v>
      </c>
      <c r="AA20" s="15" t="n">
        <f aca="false">SUM(Z20-Y20)</f>
        <v>44</v>
      </c>
    </row>
    <row r="21" customFormat="false" ht="15" hidden="false" customHeight="true" outlineLevel="0" collapsed="false">
      <c r="A21" s="16" t="s">
        <v>64</v>
      </c>
      <c r="B21" s="17" t="n">
        <v>538</v>
      </c>
      <c r="C21" s="17" t="n">
        <v>538</v>
      </c>
      <c r="D21" s="17" t="n">
        <v>15</v>
      </c>
      <c r="E21" s="17" t="n">
        <v>32</v>
      </c>
      <c r="F21" s="17" t="n">
        <v>70</v>
      </c>
      <c r="G21" s="17" t="n">
        <v>30</v>
      </c>
      <c r="H21" s="17" t="n">
        <v>29</v>
      </c>
      <c r="I21" s="17" t="n">
        <v>65</v>
      </c>
      <c r="J21" s="17" t="n">
        <v>19</v>
      </c>
      <c r="K21" s="17" t="n">
        <v>55</v>
      </c>
      <c r="L21" s="17" t="n">
        <v>0</v>
      </c>
      <c r="M21" s="17" t="n">
        <v>108</v>
      </c>
      <c r="N21" s="17" t="n">
        <v>3</v>
      </c>
      <c r="O21" s="17" t="n">
        <v>20</v>
      </c>
      <c r="P21" s="17" t="n">
        <v>11</v>
      </c>
      <c r="Q21" s="17" t="n">
        <v>2</v>
      </c>
      <c r="R21" s="17" t="n">
        <v>10</v>
      </c>
      <c r="S21" s="17" t="n">
        <v>9</v>
      </c>
      <c r="T21" s="17" t="n">
        <v>2</v>
      </c>
      <c r="U21" s="17" t="n">
        <v>9</v>
      </c>
      <c r="V21" s="17" t="n">
        <v>11</v>
      </c>
      <c r="W21" s="17" t="n">
        <v>38</v>
      </c>
      <c r="Y21" s="14" t="n">
        <f aca="false">SUM(D21:V21)</f>
        <v>500</v>
      </c>
      <c r="Z21" s="17" t="n">
        <v>538</v>
      </c>
      <c r="AA21" s="15" t="n">
        <f aca="false">SUM(Z21-Y21)</f>
        <v>38</v>
      </c>
    </row>
    <row r="22" customFormat="false" ht="15" hidden="false" customHeight="true" outlineLevel="0" collapsed="false">
      <c r="A22" s="16" t="s">
        <v>65</v>
      </c>
      <c r="B22" s="17" t="n">
        <v>671</v>
      </c>
      <c r="C22" s="17" t="n">
        <v>671</v>
      </c>
      <c r="D22" s="17" t="n">
        <v>12</v>
      </c>
      <c r="E22" s="17" t="n">
        <v>18</v>
      </c>
      <c r="F22" s="17" t="n">
        <v>102</v>
      </c>
      <c r="G22" s="17" t="n">
        <v>46</v>
      </c>
      <c r="H22" s="17" t="n">
        <v>25</v>
      </c>
      <c r="I22" s="17" t="n">
        <v>92</v>
      </c>
      <c r="J22" s="17" t="n">
        <v>32</v>
      </c>
      <c r="K22" s="17" t="n">
        <v>57</v>
      </c>
      <c r="L22" s="17" t="n">
        <v>2</v>
      </c>
      <c r="M22" s="17" t="n">
        <v>139</v>
      </c>
      <c r="N22" s="17" t="n">
        <v>0</v>
      </c>
      <c r="O22" s="17" t="n">
        <v>17</v>
      </c>
      <c r="P22" s="17" t="n">
        <v>7</v>
      </c>
      <c r="Q22" s="17" t="n">
        <v>5</v>
      </c>
      <c r="R22" s="17" t="n">
        <v>27</v>
      </c>
      <c r="S22" s="17" t="n">
        <v>9</v>
      </c>
      <c r="T22" s="17" t="n">
        <v>2</v>
      </c>
      <c r="U22" s="17" t="n">
        <v>21</v>
      </c>
      <c r="V22" s="17" t="n">
        <v>13</v>
      </c>
      <c r="W22" s="17" t="n">
        <v>45</v>
      </c>
      <c r="Y22" s="14" t="n">
        <f aca="false">SUM(D22:V22)</f>
        <v>626</v>
      </c>
      <c r="Z22" s="17" t="n">
        <v>671</v>
      </c>
      <c r="AA22" s="15" t="n">
        <f aca="false">SUM(Z22-Y22)</f>
        <v>45</v>
      </c>
    </row>
    <row r="23" customFormat="false" ht="15" hidden="false" customHeight="true" outlineLevel="0" collapsed="false">
      <c r="A23" s="16" t="s">
        <v>66</v>
      </c>
      <c r="B23" s="17" t="n">
        <v>978</v>
      </c>
      <c r="C23" s="17" t="n">
        <v>978</v>
      </c>
      <c r="D23" s="17" t="n">
        <v>16</v>
      </c>
      <c r="E23" s="17" t="n">
        <v>27</v>
      </c>
      <c r="F23" s="17" t="n">
        <v>138</v>
      </c>
      <c r="G23" s="17" t="n">
        <v>68</v>
      </c>
      <c r="H23" s="17" t="n">
        <v>36</v>
      </c>
      <c r="I23" s="17" t="n">
        <v>135</v>
      </c>
      <c r="J23" s="17" t="n">
        <v>40</v>
      </c>
      <c r="K23" s="17" t="n">
        <v>79</v>
      </c>
      <c r="L23" s="17" t="n">
        <v>1</v>
      </c>
      <c r="M23" s="17" t="n">
        <v>214</v>
      </c>
      <c r="N23" s="17" t="n">
        <v>5</v>
      </c>
      <c r="O23" s="17" t="n">
        <v>22</v>
      </c>
      <c r="P23" s="17" t="n">
        <v>5</v>
      </c>
      <c r="Q23" s="17" t="n">
        <v>6</v>
      </c>
      <c r="R23" s="17" t="n">
        <v>37</v>
      </c>
      <c r="S23" s="17" t="n">
        <v>18</v>
      </c>
      <c r="T23" s="17" t="n">
        <v>5</v>
      </c>
      <c r="U23" s="17" t="n">
        <v>39</v>
      </c>
      <c r="V23" s="17" t="n">
        <v>16</v>
      </c>
      <c r="W23" s="17" t="n">
        <v>71</v>
      </c>
      <c r="X23" s="15"/>
      <c r="Y23" s="14" t="n">
        <f aca="false">SUM(D23:V23)</f>
        <v>907</v>
      </c>
      <c r="Z23" s="17" t="n">
        <v>978</v>
      </c>
      <c r="AA23" s="15" t="n">
        <f aca="false">SUM(Z23-Y23)</f>
        <v>71</v>
      </c>
    </row>
    <row r="24" customFormat="false" ht="15" hidden="false" customHeight="true" outlineLevel="0" collapsed="false">
      <c r="A24" s="16" t="s">
        <v>67</v>
      </c>
      <c r="B24" s="17" t="n">
        <v>944</v>
      </c>
      <c r="C24" s="17" t="n">
        <v>944</v>
      </c>
      <c r="D24" s="17" t="n">
        <v>16</v>
      </c>
      <c r="E24" s="17" t="n">
        <v>21</v>
      </c>
      <c r="F24" s="17" t="n">
        <v>126</v>
      </c>
      <c r="G24" s="17" t="n">
        <v>68</v>
      </c>
      <c r="H24" s="17" t="n">
        <v>37</v>
      </c>
      <c r="I24" s="17" t="n">
        <v>97</v>
      </c>
      <c r="J24" s="17" t="n">
        <v>42</v>
      </c>
      <c r="K24" s="17" t="n">
        <v>77</v>
      </c>
      <c r="L24" s="17" t="n">
        <v>3</v>
      </c>
      <c r="M24" s="17" t="n">
        <v>239</v>
      </c>
      <c r="N24" s="17" t="n">
        <v>2</v>
      </c>
      <c r="O24" s="17" t="n">
        <v>17</v>
      </c>
      <c r="P24" s="17" t="n">
        <v>7</v>
      </c>
      <c r="Q24" s="17" t="n">
        <v>7</v>
      </c>
      <c r="R24" s="17" t="n">
        <v>30</v>
      </c>
      <c r="S24" s="17" t="n">
        <v>16</v>
      </c>
      <c r="T24" s="17" t="n">
        <v>3</v>
      </c>
      <c r="U24" s="17" t="n">
        <v>27</v>
      </c>
      <c r="V24" s="17" t="n">
        <v>21</v>
      </c>
      <c r="W24" s="17" t="n">
        <v>88</v>
      </c>
      <c r="Y24" s="14" t="n">
        <f aca="false">SUM(D24:V24)</f>
        <v>856</v>
      </c>
      <c r="Z24" s="17" t="n">
        <v>944</v>
      </c>
      <c r="AA24" s="15" t="n">
        <f aca="false">SUM(Z24-Y24)</f>
        <v>88</v>
      </c>
    </row>
    <row r="25" customFormat="false" ht="15" hidden="false" customHeight="true" outlineLevel="0" collapsed="false">
      <c r="A25" s="18" t="s">
        <v>68</v>
      </c>
      <c r="B25" s="19" t="n">
        <v>1213</v>
      </c>
      <c r="C25" s="19" t="n">
        <v>1213</v>
      </c>
      <c r="D25" s="19" t="n">
        <v>22</v>
      </c>
      <c r="E25" s="19" t="n">
        <v>20</v>
      </c>
      <c r="F25" s="19" t="n">
        <v>182</v>
      </c>
      <c r="G25" s="19" t="n">
        <v>108</v>
      </c>
      <c r="H25" s="19" t="n">
        <v>24</v>
      </c>
      <c r="I25" s="19" t="n">
        <v>85</v>
      </c>
      <c r="J25" s="19" t="n">
        <v>95</v>
      </c>
      <c r="K25" s="19" t="n">
        <v>95</v>
      </c>
      <c r="L25" s="19" t="n">
        <v>3</v>
      </c>
      <c r="M25" s="19" t="n">
        <v>238</v>
      </c>
      <c r="N25" s="19" t="n">
        <v>6</v>
      </c>
      <c r="O25" s="19" t="n">
        <v>16</v>
      </c>
      <c r="P25" s="19" t="n">
        <v>17</v>
      </c>
      <c r="Q25" s="19" t="n">
        <v>12</v>
      </c>
      <c r="R25" s="19" t="n">
        <v>44</v>
      </c>
      <c r="S25" s="19" t="n">
        <v>32</v>
      </c>
      <c r="T25" s="19" t="n">
        <v>3</v>
      </c>
      <c r="U25" s="19" t="n">
        <v>56</v>
      </c>
      <c r="V25" s="19" t="n">
        <v>20</v>
      </c>
      <c r="W25" s="19" t="n">
        <v>135</v>
      </c>
      <c r="Y25" s="14" t="n">
        <f aca="false">SUM(D25:V25)</f>
        <v>1078</v>
      </c>
      <c r="Z25" s="19" t="n">
        <v>1213</v>
      </c>
      <c r="AA25" s="15" t="n">
        <f aca="false">SUM(Z25-Y25)</f>
        <v>135</v>
      </c>
    </row>
    <row r="26" customFormat="false" ht="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5" hidden="false" customHeight="true" outlineLevel="0" collapsed="false">
      <c r="A27" s="9" t="s">
        <v>69</v>
      </c>
    </row>
    <row r="28" customFormat="false" ht="15" hidden="false" customHeight="true" outlineLevel="0" collapsed="false">
      <c r="A28" s="4" t="s">
        <v>47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  <c r="V28" s="4" t="s">
        <v>22</v>
      </c>
    </row>
    <row r="29" customFormat="false" ht="15" hidden="false" customHeight="true" outlineLevel="0" collapsed="false">
      <c r="A29" s="12" t="s">
        <v>50</v>
      </c>
      <c r="B29" s="20" t="n">
        <v>272.579223632813</v>
      </c>
      <c r="C29" s="20" t="n">
        <v>272.579223632813</v>
      </c>
      <c r="D29" s="20" t="n">
        <v>5.19639539718628</v>
      </c>
      <c r="E29" s="20" t="n">
        <v>7.76886796951294</v>
      </c>
      <c r="F29" s="20" t="n">
        <v>38.6385459899902</v>
      </c>
      <c r="G29" s="20" t="n">
        <v>19.5507946014404</v>
      </c>
      <c r="H29" s="20" t="n">
        <v>10.0326452255249</v>
      </c>
      <c r="I29" s="20" t="n">
        <v>29.0174942016602</v>
      </c>
      <c r="J29" s="20" t="n">
        <v>13.376859664917</v>
      </c>
      <c r="K29" s="20" t="n">
        <v>22.5348625183105</v>
      </c>
      <c r="L29" s="20" t="n">
        <v>0.617393493652344</v>
      </c>
      <c r="M29" s="20" t="n">
        <v>56.6973075866699</v>
      </c>
      <c r="N29" s="20" t="n">
        <v>1.08043873310089</v>
      </c>
      <c r="O29" s="20" t="n">
        <v>9.56959915161133</v>
      </c>
      <c r="P29" s="20" t="n">
        <v>3.85870957374573</v>
      </c>
      <c r="Q29" s="20" t="n">
        <v>2.67537188529968</v>
      </c>
      <c r="R29" s="20" t="n">
        <v>7.97466659545898</v>
      </c>
      <c r="S29" s="20" t="n">
        <v>4.99059772491455</v>
      </c>
      <c r="T29" s="20" t="n">
        <v>1.38913536071777</v>
      </c>
      <c r="U29" s="20" t="n">
        <v>8.9007568359375</v>
      </c>
      <c r="V29" s="20" t="n">
        <v>5.24784469604492</v>
      </c>
      <c r="W29" s="21"/>
      <c r="X29" s="21"/>
      <c r="Y29" s="21"/>
    </row>
    <row r="30" customFormat="false" ht="15" hidden="false" customHeight="true" outlineLevel="0" collapsed="false">
      <c r="A30" s="16" t="s">
        <v>51</v>
      </c>
      <c r="B30" s="22" t="n">
        <v>1.18621146678925</v>
      </c>
      <c r="C30" s="22" t="n">
        <v>1.18621146678925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1"/>
      <c r="X30" s="21"/>
      <c r="Y30" s="21"/>
    </row>
    <row r="31" customFormat="false" ht="15" hidden="false" customHeight="true" outlineLevel="0" collapsed="false">
      <c r="A31" s="16" t="s">
        <v>52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1"/>
      <c r="X31" s="21"/>
      <c r="Y31" s="21"/>
    </row>
    <row r="32" customFormat="false" ht="15" hidden="false" customHeight="true" outlineLevel="0" collapsed="false">
      <c r="A32" s="16" t="s">
        <v>53</v>
      </c>
      <c r="B32" s="22" t="n">
        <v>2.12811231613159</v>
      </c>
      <c r="C32" s="22" t="n">
        <v>2.12811231613159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.0640561580658</v>
      </c>
      <c r="U32" s="22" t="n">
        <v>0</v>
      </c>
      <c r="V32" s="22" t="n">
        <v>1.0640561580658</v>
      </c>
      <c r="W32" s="21"/>
      <c r="X32" s="21"/>
      <c r="Y32" s="21"/>
    </row>
    <row r="33" customFormat="false" ht="15" hidden="false" customHeight="true" outlineLevel="0" collapsed="false">
      <c r="A33" s="16" t="s">
        <v>54</v>
      </c>
      <c r="B33" s="22" t="n">
        <v>3.17154908180237</v>
      </c>
      <c r="C33" s="22" t="n">
        <v>3.17154908180237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1.05718302726746</v>
      </c>
      <c r="U33" s="22" t="n">
        <v>0</v>
      </c>
      <c r="V33" s="22" t="n">
        <v>2.11436605453491</v>
      </c>
      <c r="W33" s="21"/>
      <c r="X33" s="21"/>
      <c r="Y33" s="21"/>
    </row>
    <row r="34" customFormat="false" ht="15" hidden="false" customHeight="true" outlineLevel="0" collapsed="false">
      <c r="A34" s="16" t="s">
        <v>55</v>
      </c>
      <c r="B34" s="22" t="n">
        <v>2.92386269569397</v>
      </c>
      <c r="C34" s="22" t="n">
        <v>2.92386269569397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1"/>
      <c r="X34" s="21"/>
      <c r="Y34" s="21"/>
    </row>
    <row r="35" customFormat="false" ht="15" hidden="false" customHeight="true" outlineLevel="0" collapsed="false">
      <c r="A35" s="16" t="s">
        <v>56</v>
      </c>
      <c r="B35" s="22" t="n">
        <v>1.91673696041107</v>
      </c>
      <c r="C35" s="22" t="n">
        <v>1.91673696041107</v>
      </c>
      <c r="D35" s="22" t="n">
        <v>0</v>
      </c>
      <c r="E35" s="22" t="n">
        <v>0</v>
      </c>
      <c r="F35" s="22" t="n">
        <v>0.958368480205536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1"/>
      <c r="X35" s="21"/>
      <c r="Y35" s="21"/>
    </row>
    <row r="36" customFormat="false" ht="15" hidden="false" customHeight="true" outlineLevel="0" collapsed="false">
      <c r="A36" s="16" t="s">
        <v>57</v>
      </c>
      <c r="B36" s="22" t="n">
        <v>9.84615421295166</v>
      </c>
      <c r="C36" s="22" t="n">
        <v>9.84615421295166</v>
      </c>
      <c r="D36" s="22" t="n">
        <v>0</v>
      </c>
      <c r="E36" s="22" t="n">
        <v>0</v>
      </c>
      <c r="F36" s="22" t="n">
        <v>0.82051283121109</v>
      </c>
      <c r="G36" s="22" t="n">
        <v>0.82051283121109</v>
      </c>
      <c r="H36" s="22" t="n">
        <v>0</v>
      </c>
      <c r="I36" s="22" t="n">
        <v>0</v>
      </c>
      <c r="J36" s="22" t="n">
        <v>0</v>
      </c>
      <c r="K36" s="22" t="n">
        <v>0.82051283121109</v>
      </c>
      <c r="L36" s="22" t="n">
        <v>0</v>
      </c>
      <c r="M36" s="22" t="n">
        <v>1.64102566242218</v>
      </c>
      <c r="N36" s="22" t="n">
        <v>0</v>
      </c>
      <c r="O36" s="22" t="n">
        <v>3.28205132484436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.82051283121109</v>
      </c>
      <c r="W36" s="21"/>
      <c r="X36" s="21"/>
      <c r="Y36" s="21"/>
    </row>
    <row r="37" customFormat="false" ht="15" hidden="false" customHeight="true" outlineLevel="0" collapsed="false">
      <c r="A37" s="16" t="s">
        <v>58</v>
      </c>
      <c r="B37" s="22" t="n">
        <v>10.8479480743408</v>
      </c>
      <c r="C37" s="22" t="n">
        <v>10.8479480743408</v>
      </c>
      <c r="D37" s="22" t="n">
        <v>0.723196506500244</v>
      </c>
      <c r="E37" s="22" t="n">
        <v>0</v>
      </c>
      <c r="F37" s="22" t="n">
        <v>0.723196506500244</v>
      </c>
      <c r="G37" s="22" t="n">
        <v>0.723196506500244</v>
      </c>
      <c r="H37" s="22" t="n">
        <v>0.723196506500244</v>
      </c>
      <c r="I37" s="22" t="n">
        <v>0.723196506500244</v>
      </c>
      <c r="J37" s="22" t="n">
        <v>0</v>
      </c>
      <c r="K37" s="22" t="n">
        <v>0</v>
      </c>
      <c r="L37" s="22" t="n">
        <v>0</v>
      </c>
      <c r="M37" s="22" t="n">
        <v>0.723196506500244</v>
      </c>
      <c r="N37" s="22" t="n">
        <v>0.723196506500244</v>
      </c>
      <c r="O37" s="22" t="n">
        <v>1.44639301300049</v>
      </c>
      <c r="P37" s="22" t="n">
        <v>1.44639301300049</v>
      </c>
      <c r="Q37" s="22" t="n">
        <v>0.723196506500244</v>
      </c>
      <c r="R37" s="22" t="n">
        <v>0</v>
      </c>
      <c r="S37" s="22" t="n">
        <v>0</v>
      </c>
      <c r="T37" s="22" t="n">
        <v>0.723196506500244</v>
      </c>
      <c r="U37" s="22" t="n">
        <v>0</v>
      </c>
      <c r="V37" s="22" t="n">
        <v>0</v>
      </c>
      <c r="W37" s="21"/>
      <c r="X37" s="21"/>
      <c r="Y37" s="21"/>
    </row>
    <row r="38" customFormat="false" ht="15" hidden="false" customHeight="true" outlineLevel="0" collapsed="false">
      <c r="A38" s="16" t="s">
        <v>59</v>
      </c>
      <c r="B38" s="22" t="n">
        <v>25.2705707550049</v>
      </c>
      <c r="C38" s="22" t="n">
        <v>25.2705707550049</v>
      </c>
      <c r="D38" s="22" t="n">
        <v>0</v>
      </c>
      <c r="E38" s="22" t="n">
        <v>0</v>
      </c>
      <c r="F38" s="22" t="n">
        <v>6.09979248046875</v>
      </c>
      <c r="G38" s="22" t="n">
        <v>3.48559594154358</v>
      </c>
      <c r="H38" s="22" t="n">
        <v>1.74279797077179</v>
      </c>
      <c r="I38" s="22" t="n">
        <v>0.871398985385895</v>
      </c>
      <c r="J38" s="22" t="n">
        <v>0.871398985385895</v>
      </c>
      <c r="K38" s="22" t="n">
        <v>1.74279797077179</v>
      </c>
      <c r="L38" s="22" t="n">
        <v>0</v>
      </c>
      <c r="M38" s="22" t="n">
        <v>1.74279797077179</v>
      </c>
      <c r="N38" s="22" t="n">
        <v>0</v>
      </c>
      <c r="O38" s="22" t="n">
        <v>4.35699462890625</v>
      </c>
      <c r="P38" s="22" t="n">
        <v>0.871398985385895</v>
      </c>
      <c r="Q38" s="22" t="n">
        <v>0.871398985385895</v>
      </c>
      <c r="R38" s="22" t="n">
        <v>0</v>
      </c>
      <c r="S38" s="22" t="n">
        <v>0</v>
      </c>
      <c r="T38" s="22" t="n">
        <v>0</v>
      </c>
      <c r="U38" s="22" t="n">
        <v>0.871398985385895</v>
      </c>
      <c r="V38" s="22" t="n">
        <v>0.871398985385895</v>
      </c>
      <c r="W38" s="21"/>
      <c r="X38" s="21"/>
      <c r="Y38" s="21"/>
    </row>
    <row r="39" customFormat="false" ht="15" hidden="false" customHeight="true" outlineLevel="0" collapsed="false">
      <c r="A39" s="16" t="s">
        <v>60</v>
      </c>
      <c r="B39" s="22" t="n">
        <v>46.0307655334473</v>
      </c>
      <c r="C39" s="22" t="n">
        <v>46.0307655334473</v>
      </c>
      <c r="D39" s="22" t="n">
        <v>0.920615375041962</v>
      </c>
      <c r="E39" s="22" t="n">
        <v>5.52369213104248</v>
      </c>
      <c r="F39" s="22" t="n">
        <v>7.36492300033569</v>
      </c>
      <c r="G39" s="22" t="n">
        <v>1.84123075008392</v>
      </c>
      <c r="H39" s="22" t="n">
        <v>1.84123075008392</v>
      </c>
      <c r="I39" s="22" t="n">
        <v>2.76184606552124</v>
      </c>
      <c r="J39" s="22" t="n">
        <v>1.84123075008392</v>
      </c>
      <c r="K39" s="22" t="n">
        <v>2.76184606552124</v>
      </c>
      <c r="L39" s="22" t="n">
        <v>0</v>
      </c>
      <c r="M39" s="22" t="n">
        <v>2.76184606552124</v>
      </c>
      <c r="N39" s="22" t="n">
        <v>0</v>
      </c>
      <c r="O39" s="22" t="n">
        <v>11.967999458313</v>
      </c>
      <c r="P39" s="22" t="n">
        <v>0.920615375041962</v>
      </c>
      <c r="Q39" s="22" t="n">
        <v>2.76184606552124</v>
      </c>
      <c r="R39" s="22" t="n">
        <v>0</v>
      </c>
      <c r="S39" s="22" t="n">
        <v>0</v>
      </c>
      <c r="T39" s="22" t="n">
        <v>0</v>
      </c>
      <c r="U39" s="22" t="n">
        <v>0.920615375041962</v>
      </c>
      <c r="V39" s="22" t="n">
        <v>0</v>
      </c>
      <c r="W39" s="21"/>
      <c r="X39" s="21"/>
      <c r="Y39" s="21"/>
    </row>
    <row r="40" customFormat="false" ht="15" hidden="false" customHeight="true" outlineLevel="0" collapsed="false">
      <c r="A40" s="16" t="s">
        <v>61</v>
      </c>
      <c r="B40" s="22" t="n">
        <v>104.862686157227</v>
      </c>
      <c r="C40" s="22" t="n">
        <v>104.862686157227</v>
      </c>
      <c r="D40" s="22" t="n">
        <v>1.73326754570007</v>
      </c>
      <c r="E40" s="22" t="n">
        <v>0.866633772850037</v>
      </c>
      <c r="F40" s="22" t="n">
        <v>12.1328725814819</v>
      </c>
      <c r="G40" s="22" t="n">
        <v>10.3996047973633</v>
      </c>
      <c r="H40" s="22" t="n">
        <v>6.06643629074097</v>
      </c>
      <c r="I40" s="22" t="n">
        <v>11.2662382125855</v>
      </c>
      <c r="J40" s="22" t="n">
        <v>3.46653509140015</v>
      </c>
      <c r="K40" s="22" t="n">
        <v>4.33316850662231</v>
      </c>
      <c r="L40" s="22" t="n">
        <v>0</v>
      </c>
      <c r="M40" s="22" t="n">
        <v>19.9325752258301</v>
      </c>
      <c r="N40" s="22" t="n">
        <v>0</v>
      </c>
      <c r="O40" s="22" t="n">
        <v>13.8661403656006</v>
      </c>
      <c r="P40" s="22" t="n">
        <v>6.06643629074097</v>
      </c>
      <c r="Q40" s="22" t="n">
        <v>0.866633772850037</v>
      </c>
      <c r="R40" s="22" t="n">
        <v>0</v>
      </c>
      <c r="S40" s="22" t="n">
        <v>1.73326754570007</v>
      </c>
      <c r="T40" s="22" t="n">
        <v>4.33316850662231</v>
      </c>
      <c r="U40" s="22" t="n">
        <v>0.866633772850037</v>
      </c>
      <c r="V40" s="22" t="n">
        <v>4.33316850662231</v>
      </c>
      <c r="W40" s="21"/>
      <c r="X40" s="21"/>
      <c r="Y40" s="21"/>
    </row>
    <row r="41" customFormat="false" ht="15" hidden="false" customHeight="true" outlineLevel="0" collapsed="false">
      <c r="A41" s="16" t="s">
        <v>62</v>
      </c>
      <c r="B41" s="22" t="n">
        <v>195.837539672852</v>
      </c>
      <c r="C41" s="22" t="n">
        <v>195.837539672852</v>
      </c>
      <c r="D41" s="22" t="n">
        <v>5.21240568161011</v>
      </c>
      <c r="E41" s="22" t="n">
        <v>8.9355525970459</v>
      </c>
      <c r="F41" s="22" t="n">
        <v>24.5727691650391</v>
      </c>
      <c r="G41" s="22" t="n">
        <v>14.1479587554932</v>
      </c>
      <c r="H41" s="22" t="n">
        <v>12.6586990356445</v>
      </c>
      <c r="I41" s="22" t="n">
        <v>19.3603630065918</v>
      </c>
      <c r="J41" s="22" t="n">
        <v>8.9355525970459</v>
      </c>
      <c r="K41" s="22" t="n">
        <v>17.8711051940918</v>
      </c>
      <c r="L41" s="22" t="n">
        <v>0.744629383087158</v>
      </c>
      <c r="M41" s="22" t="n">
        <v>26.8066558837891</v>
      </c>
      <c r="N41" s="22" t="n">
        <v>0.744629383087158</v>
      </c>
      <c r="O41" s="22" t="n">
        <v>14.8925876617432</v>
      </c>
      <c r="P41" s="22" t="n">
        <v>5.95703506469727</v>
      </c>
      <c r="Q41" s="22" t="n">
        <v>5.21240568161011</v>
      </c>
      <c r="R41" s="22" t="n">
        <v>0.744629383087158</v>
      </c>
      <c r="S41" s="22" t="n">
        <v>2.97851753234863</v>
      </c>
      <c r="T41" s="22" t="n">
        <v>2.23388814926147</v>
      </c>
      <c r="U41" s="22" t="n">
        <v>2.97851753234863</v>
      </c>
      <c r="V41" s="22" t="n">
        <v>5.95703506469727</v>
      </c>
      <c r="W41" s="21"/>
      <c r="X41" s="21"/>
      <c r="Y41" s="21"/>
    </row>
    <row r="42" customFormat="false" ht="15" hidden="false" customHeight="true" outlineLevel="0" collapsed="false">
      <c r="A42" s="16" t="s">
        <v>63</v>
      </c>
      <c r="B42" s="22" t="n">
        <v>303.099243164063</v>
      </c>
      <c r="C42" s="22" t="n">
        <v>303.099243164063</v>
      </c>
      <c r="D42" s="22" t="n">
        <v>6.0218391418457</v>
      </c>
      <c r="E42" s="22" t="n">
        <v>9.36730575561523</v>
      </c>
      <c r="F42" s="22" t="n">
        <v>45.4983406066895</v>
      </c>
      <c r="G42" s="22" t="n">
        <v>14.0509586334229</v>
      </c>
      <c r="H42" s="22" t="n">
        <v>10.0363988876343</v>
      </c>
      <c r="I42" s="22" t="n">
        <v>30.7782897949219</v>
      </c>
      <c r="J42" s="22" t="n">
        <v>8.69821262359619</v>
      </c>
      <c r="K42" s="22" t="n">
        <v>26.7637310028076</v>
      </c>
      <c r="L42" s="22" t="n">
        <v>1.33818650245667</v>
      </c>
      <c r="M42" s="22" t="n">
        <v>64.9020462036133</v>
      </c>
      <c r="N42" s="22" t="n">
        <v>2.00727963447571</v>
      </c>
      <c r="O42" s="22" t="n">
        <v>22.7491703033447</v>
      </c>
      <c r="P42" s="22" t="n">
        <v>6.0218391418457</v>
      </c>
      <c r="Q42" s="22" t="n">
        <v>4.68365287780762</v>
      </c>
      <c r="R42" s="22" t="n">
        <v>4.01455926895142</v>
      </c>
      <c r="S42" s="22" t="n">
        <v>4.68365287780762</v>
      </c>
      <c r="T42" s="22" t="n">
        <v>0.669093251228333</v>
      </c>
      <c r="U42" s="22" t="n">
        <v>9.36730575561523</v>
      </c>
      <c r="V42" s="22" t="n">
        <v>2.00727963447571</v>
      </c>
      <c r="W42" s="21"/>
      <c r="X42" s="21"/>
      <c r="Y42" s="21"/>
    </row>
    <row r="43" customFormat="false" ht="15" hidden="false" customHeight="true" outlineLevel="0" collapsed="false">
      <c r="A43" s="16" t="s">
        <v>64</v>
      </c>
      <c r="B43" s="22" t="n">
        <v>419.987640380859</v>
      </c>
      <c r="C43" s="22" t="n">
        <v>419.987640380859</v>
      </c>
      <c r="D43" s="22" t="n">
        <v>11.7096929550171</v>
      </c>
      <c r="E43" s="22" t="n">
        <v>24.9806785583496</v>
      </c>
      <c r="F43" s="22" t="n">
        <v>54.6452369689941</v>
      </c>
      <c r="G43" s="22" t="n">
        <v>23.4193859100342</v>
      </c>
      <c r="H43" s="22" t="n">
        <v>22.6387405395508</v>
      </c>
      <c r="I43" s="22" t="n">
        <v>50.7420043945313</v>
      </c>
      <c r="J43" s="22" t="n">
        <v>14.832278251648</v>
      </c>
      <c r="K43" s="22" t="n">
        <v>42.9355430603027</v>
      </c>
      <c r="L43" s="22" t="n">
        <v>0</v>
      </c>
      <c r="M43" s="22" t="n">
        <v>84.3097915649414</v>
      </c>
      <c r="N43" s="22" t="n">
        <v>2.34193873405457</v>
      </c>
      <c r="O43" s="22" t="n">
        <v>15.6129245758057</v>
      </c>
      <c r="P43" s="22" t="n">
        <v>8.58710861206055</v>
      </c>
      <c r="Q43" s="22" t="n">
        <v>1.56129240989685</v>
      </c>
      <c r="R43" s="22" t="n">
        <v>7.80646228790283</v>
      </c>
      <c r="S43" s="22" t="n">
        <v>7.02581596374512</v>
      </c>
      <c r="T43" s="22" t="n">
        <v>1.56129240989685</v>
      </c>
      <c r="U43" s="22" t="n">
        <v>7.02581596374512</v>
      </c>
      <c r="V43" s="22" t="n">
        <v>8.58710861206055</v>
      </c>
      <c r="W43" s="21"/>
      <c r="X43" s="21"/>
      <c r="Y43" s="21"/>
    </row>
    <row r="44" customFormat="false" ht="15" hidden="false" customHeight="true" outlineLevel="0" collapsed="false">
      <c r="A44" s="16" t="s">
        <v>65</v>
      </c>
      <c r="B44" s="22" t="n">
        <v>624.40673828125</v>
      </c>
      <c r="C44" s="22" t="n">
        <v>624.40673828125</v>
      </c>
      <c r="D44" s="22" t="n">
        <v>11.1667385101318</v>
      </c>
      <c r="E44" s="22" t="n">
        <v>16.7501068115234</v>
      </c>
      <c r="F44" s="22" t="n">
        <v>94.9172744750977</v>
      </c>
      <c r="G44" s="22" t="n">
        <v>42.8058280944824</v>
      </c>
      <c r="H44" s="22" t="n">
        <v>23.2640380859375</v>
      </c>
      <c r="I44" s="22" t="n">
        <v>85.6116561889648</v>
      </c>
      <c r="J44" s="22" t="n">
        <v>29.7779674530029</v>
      </c>
      <c r="K44" s="22" t="n">
        <v>53.0420036315918</v>
      </c>
      <c r="L44" s="22" t="n">
        <v>1.86112296581268</v>
      </c>
      <c r="M44" s="22" t="n">
        <v>129.348052978516</v>
      </c>
      <c r="N44" s="22" t="n">
        <v>0</v>
      </c>
      <c r="O44" s="22" t="n">
        <v>15.8195457458496</v>
      </c>
      <c r="P44" s="22" t="n">
        <v>6.5139307975769</v>
      </c>
      <c r="Q44" s="22" t="n">
        <v>4.65280771255493</v>
      </c>
      <c r="R44" s="22" t="n">
        <v>25.1251602172852</v>
      </c>
      <c r="S44" s="22" t="n">
        <v>8.37505340576172</v>
      </c>
      <c r="T44" s="22" t="n">
        <v>1.86112296581268</v>
      </c>
      <c r="U44" s="22" t="n">
        <v>19.5417919158936</v>
      </c>
      <c r="V44" s="22" t="n">
        <v>12.0972995758057</v>
      </c>
      <c r="W44" s="21"/>
      <c r="X44" s="21"/>
      <c r="Y44" s="21"/>
    </row>
    <row r="45" customFormat="false" ht="15" hidden="false" customHeight="true" outlineLevel="0" collapsed="false">
      <c r="A45" s="16" t="s">
        <v>66</v>
      </c>
      <c r="B45" s="22" t="n">
        <v>979.498596191406</v>
      </c>
      <c r="C45" s="22" t="n">
        <v>979.498596191406</v>
      </c>
      <c r="D45" s="22" t="n">
        <v>16.0245189666748</v>
      </c>
      <c r="E45" s="22" t="n">
        <v>27.0413722991943</v>
      </c>
      <c r="F45" s="22" t="n">
        <v>138.211456298828</v>
      </c>
      <c r="G45" s="22" t="n">
        <v>68.1041946411133</v>
      </c>
      <c r="H45" s="22" t="n">
        <v>36.0551643371582</v>
      </c>
      <c r="I45" s="22" t="n">
        <v>135.20686340332</v>
      </c>
      <c r="J45" s="22" t="n">
        <v>40.0612945556641</v>
      </c>
      <c r="K45" s="22" t="n">
        <v>79.1210556030273</v>
      </c>
      <c r="L45" s="22" t="n">
        <v>1.00153243541718</v>
      </c>
      <c r="M45" s="22" t="n">
        <v>214.327911376953</v>
      </c>
      <c r="N45" s="22" t="n">
        <v>5.00766181945801</v>
      </c>
      <c r="O45" s="22" t="n">
        <v>22.0337104797363</v>
      </c>
      <c r="P45" s="22" t="n">
        <v>5.00766181945801</v>
      </c>
      <c r="Q45" s="22" t="n">
        <v>6.00919389724731</v>
      </c>
      <c r="R45" s="22" t="n">
        <v>37.056697845459</v>
      </c>
      <c r="S45" s="22" t="n">
        <v>18.0275821685791</v>
      </c>
      <c r="T45" s="22" t="n">
        <v>5.00766181945801</v>
      </c>
      <c r="U45" s="22" t="n">
        <v>39.0597610473633</v>
      </c>
      <c r="V45" s="22" t="n">
        <v>16.0245189666748</v>
      </c>
      <c r="W45" s="21"/>
      <c r="X45" s="21"/>
      <c r="Y45" s="21"/>
    </row>
    <row r="46" customFormat="false" ht="15" hidden="false" customHeight="true" outlineLevel="0" collapsed="false">
      <c r="A46" s="16" t="s">
        <v>67</v>
      </c>
      <c r="B46" s="22" t="n">
        <v>1237.62707519531</v>
      </c>
      <c r="C46" s="22" t="n">
        <v>1237.62707519531</v>
      </c>
      <c r="D46" s="22" t="n">
        <v>20.9767284393311</v>
      </c>
      <c r="E46" s="22" t="n">
        <v>27.5319557189941</v>
      </c>
      <c r="F46" s="22" t="n">
        <v>165.191741943359</v>
      </c>
      <c r="G46" s="22" t="n">
        <v>89.1511001586914</v>
      </c>
      <c r="H46" s="22" t="n">
        <v>48.5086860656738</v>
      </c>
      <c r="I46" s="22" t="n">
        <v>127.171424865723</v>
      </c>
      <c r="J46" s="22" t="n">
        <v>55.0639114379883</v>
      </c>
      <c r="K46" s="22" t="n">
        <v>100.95051574707</v>
      </c>
      <c r="L46" s="22" t="n">
        <v>3.93313670158386</v>
      </c>
      <c r="M46" s="22" t="n">
        <v>313.339904785156</v>
      </c>
      <c r="N46" s="22" t="n">
        <v>2.62209105491638</v>
      </c>
      <c r="O46" s="22" t="n">
        <v>22.2877750396729</v>
      </c>
      <c r="P46" s="22" t="n">
        <v>9.17731857299805</v>
      </c>
      <c r="Q46" s="22" t="n">
        <v>9.17731857299805</v>
      </c>
      <c r="R46" s="22" t="n">
        <v>39.3313674926758</v>
      </c>
      <c r="S46" s="22" t="n">
        <v>20.9767284393311</v>
      </c>
      <c r="T46" s="22" t="n">
        <v>3.93313670158386</v>
      </c>
      <c r="U46" s="22" t="n">
        <v>35.3982276916504</v>
      </c>
      <c r="V46" s="22" t="n">
        <v>27.5319557189941</v>
      </c>
      <c r="W46" s="21"/>
      <c r="X46" s="21"/>
      <c r="Y46" s="21"/>
    </row>
    <row r="47" customFormat="false" ht="15" hidden="false" customHeight="true" outlineLevel="0" collapsed="false">
      <c r="A47" s="18" t="s">
        <v>68</v>
      </c>
      <c r="B47" s="23" t="n">
        <v>1740.390625</v>
      </c>
      <c r="C47" s="23" t="n">
        <v>1740.390625</v>
      </c>
      <c r="D47" s="23" t="n">
        <v>31.5652027130127</v>
      </c>
      <c r="E47" s="23" t="n">
        <v>28.6956405639648</v>
      </c>
      <c r="F47" s="23" t="n">
        <v>261.130310058594</v>
      </c>
      <c r="G47" s="23" t="n">
        <v>154.956451416016</v>
      </c>
      <c r="H47" s="23" t="n">
        <v>34.4347686767578</v>
      </c>
      <c r="I47" s="23" t="n">
        <v>121.956466674805</v>
      </c>
      <c r="J47" s="23" t="n">
        <v>136.304290771484</v>
      </c>
      <c r="K47" s="23" t="n">
        <v>136.304290771484</v>
      </c>
      <c r="L47" s="23" t="n">
        <v>4.30434608459473</v>
      </c>
      <c r="M47" s="23" t="n">
        <v>341.478118896484</v>
      </c>
      <c r="N47" s="23" t="n">
        <v>8.60869216918945</v>
      </c>
      <c r="O47" s="23" t="n">
        <v>22.9565124511719</v>
      </c>
      <c r="P47" s="23" t="n">
        <v>24.3912925720215</v>
      </c>
      <c r="Q47" s="23" t="n">
        <v>17.2173843383789</v>
      </c>
      <c r="R47" s="23" t="n">
        <v>63.1304054260254</v>
      </c>
      <c r="S47" s="23" t="n">
        <v>45.9130249023438</v>
      </c>
      <c r="T47" s="23" t="n">
        <v>4.30434608459473</v>
      </c>
      <c r="U47" s="23" t="n">
        <v>80.347785949707</v>
      </c>
      <c r="V47" s="23" t="n">
        <v>28.6956405639648</v>
      </c>
      <c r="W47" s="21"/>
      <c r="X47" s="21"/>
      <c r="Y47" s="21"/>
    </row>
    <row r="49" customFormat="false" ht="15" hidden="false" customHeight="true" outlineLevel="0" collapsed="false">
      <c r="A49" s="9" t="s">
        <v>70</v>
      </c>
    </row>
    <row r="50" customFormat="false" ht="15" hidden="false" customHeight="true" outlineLevel="0" collapsed="false">
      <c r="A50" s="4" t="s">
        <v>71</v>
      </c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  <c r="V50" s="4" t="s">
        <v>22</v>
      </c>
    </row>
    <row r="51" customFormat="false" ht="15" hidden="false" customHeight="true" outlineLevel="0" collapsed="false">
      <c r="A51" s="24" t="s">
        <v>72</v>
      </c>
      <c r="B51" s="13" t="n">
        <v>5298</v>
      </c>
      <c r="C51" s="13" t="n">
        <v>5298</v>
      </c>
      <c r="D51" s="13" t="n">
        <v>101</v>
      </c>
      <c r="E51" s="13" t="n">
        <v>151</v>
      </c>
      <c r="F51" s="13" t="n">
        <v>751</v>
      </c>
      <c r="G51" s="13" t="n">
        <v>380</v>
      </c>
      <c r="H51" s="13" t="n">
        <v>195</v>
      </c>
      <c r="I51" s="13" t="n">
        <v>564</v>
      </c>
      <c r="J51" s="13" t="n">
        <v>260</v>
      </c>
      <c r="K51" s="13" t="n">
        <v>438</v>
      </c>
      <c r="L51" s="13" t="n">
        <v>12</v>
      </c>
      <c r="M51" s="13" t="n">
        <v>1102</v>
      </c>
      <c r="N51" s="13" t="n">
        <v>21</v>
      </c>
      <c r="O51" s="13" t="n">
        <v>186</v>
      </c>
      <c r="P51" s="13" t="n">
        <v>75</v>
      </c>
      <c r="Q51" s="13" t="n">
        <v>52</v>
      </c>
      <c r="R51" s="13" t="n">
        <v>155</v>
      </c>
      <c r="S51" s="13" t="n">
        <v>97</v>
      </c>
      <c r="T51" s="13" t="n">
        <v>27</v>
      </c>
      <c r="U51" s="13" t="n">
        <v>173</v>
      </c>
      <c r="V51" s="13" t="n">
        <v>102</v>
      </c>
    </row>
    <row r="52" customFormat="false" ht="15" hidden="false" customHeight="true" outlineLevel="0" collapsed="false">
      <c r="A52" s="25" t="s">
        <v>73</v>
      </c>
      <c r="B52" s="22" t="n">
        <v>272.579223632813</v>
      </c>
      <c r="C52" s="22" t="n">
        <v>272.579223632813</v>
      </c>
      <c r="D52" s="22" t="n">
        <v>5.19639539718628</v>
      </c>
      <c r="E52" s="22" t="n">
        <v>7.76886796951294</v>
      </c>
      <c r="F52" s="22" t="n">
        <v>38.6385459899902</v>
      </c>
      <c r="G52" s="22" t="n">
        <v>19.5507946014404</v>
      </c>
      <c r="H52" s="22" t="n">
        <v>10.0326452255249</v>
      </c>
      <c r="I52" s="22" t="n">
        <v>29.0174942016602</v>
      </c>
      <c r="J52" s="22" t="n">
        <v>13.376859664917</v>
      </c>
      <c r="K52" s="22" t="n">
        <v>22.5348625183105</v>
      </c>
      <c r="L52" s="22" t="n">
        <v>0.617393493652344</v>
      </c>
      <c r="M52" s="22" t="n">
        <v>56.6973075866699</v>
      </c>
      <c r="N52" s="22" t="n">
        <v>1.08043873310089</v>
      </c>
      <c r="O52" s="22" t="n">
        <v>9.56959915161133</v>
      </c>
      <c r="P52" s="22" t="n">
        <v>3.85870957374573</v>
      </c>
      <c r="Q52" s="22" t="n">
        <v>2.67537188529968</v>
      </c>
      <c r="R52" s="22" t="n">
        <v>7.97466659545898</v>
      </c>
      <c r="S52" s="22" t="n">
        <v>4.99059772491455</v>
      </c>
      <c r="T52" s="22" t="n">
        <v>1.38913536071777</v>
      </c>
      <c r="U52" s="22" t="n">
        <v>8.9007568359375</v>
      </c>
      <c r="V52" s="22" t="n">
        <v>5.24784469604492</v>
      </c>
    </row>
    <row r="53" customFormat="false" ht="15" hidden="false" customHeight="true" outlineLevel="0" collapsed="false">
      <c r="A53" s="25" t="s">
        <v>74</v>
      </c>
      <c r="B53" s="22" t="n">
        <v>118.49641418457</v>
      </c>
      <c r="C53" s="22" t="n">
        <v>118.49641418457</v>
      </c>
      <c r="D53" s="22" t="n">
        <v>2.33256125450134</v>
      </c>
      <c r="E53" s="22" t="n">
        <v>3.85135722160339</v>
      </c>
      <c r="F53" s="22" t="n">
        <v>16.6361103057861</v>
      </c>
      <c r="G53" s="22" t="n">
        <v>8.1526050567627</v>
      </c>
      <c r="H53" s="22" t="n">
        <v>4.90825414657593</v>
      </c>
      <c r="I53" s="22" t="n">
        <v>12.9162130355835</v>
      </c>
      <c r="J53" s="22" t="n">
        <v>5.07165861129761</v>
      </c>
      <c r="K53" s="22" t="n">
        <v>9.70012474060059</v>
      </c>
      <c r="L53" s="22" t="n">
        <v>0.250572293996811</v>
      </c>
      <c r="M53" s="22" t="n">
        <v>23.3734951019287</v>
      </c>
      <c r="N53" s="22" t="n">
        <v>0.465342193841934</v>
      </c>
      <c r="O53" s="22" t="n">
        <v>6.20356798171997</v>
      </c>
      <c r="P53" s="22" t="n">
        <v>2.11179876327515</v>
      </c>
      <c r="Q53" s="22" t="n">
        <v>1.41300916671753</v>
      </c>
      <c r="R53" s="22" t="n">
        <v>2.8678469657898</v>
      </c>
      <c r="S53" s="22" t="n">
        <v>1.90442276000977</v>
      </c>
      <c r="T53" s="22" t="n">
        <v>0.922484993934631</v>
      </c>
      <c r="U53" s="22" t="n">
        <v>3.34231090545654</v>
      </c>
      <c r="V53" s="22" t="n">
        <v>2.55613994598389</v>
      </c>
    </row>
    <row r="54" customFormat="false" ht="15" hidden="false" customHeight="true" outlineLevel="0" collapsed="false">
      <c r="A54" s="26" t="s">
        <v>75</v>
      </c>
      <c r="B54" s="23" t="n">
        <v>81.4997329711914</v>
      </c>
      <c r="C54" s="23" t="n">
        <v>81.4997329711914</v>
      </c>
      <c r="D54" s="23" t="n">
        <v>1.63224232196808</v>
      </c>
      <c r="E54" s="23" t="n">
        <v>2.74284195899963</v>
      </c>
      <c r="F54" s="23" t="n">
        <v>11.4380903244019</v>
      </c>
      <c r="G54" s="23" t="n">
        <v>5.52044677734375</v>
      </c>
      <c r="H54" s="23" t="n">
        <v>3.38927125930786</v>
      </c>
      <c r="I54" s="23" t="n">
        <v>8.66244602203369</v>
      </c>
      <c r="J54" s="23" t="n">
        <v>3.43941688537598</v>
      </c>
      <c r="K54" s="23" t="n">
        <v>6.64795255661011</v>
      </c>
      <c r="L54" s="23" t="n">
        <v>0.171737834811211</v>
      </c>
      <c r="M54" s="23" t="n">
        <v>15.6107320785522</v>
      </c>
      <c r="N54" s="23" t="n">
        <v>0.329956829547882</v>
      </c>
      <c r="O54" s="23" t="n">
        <v>4.69352102279663</v>
      </c>
      <c r="P54" s="23" t="n">
        <v>1.58259284496307</v>
      </c>
      <c r="Q54" s="23" t="n">
        <v>1.0325208902359</v>
      </c>
      <c r="R54" s="23" t="n">
        <v>1.80994045734406</v>
      </c>
      <c r="S54" s="23" t="n">
        <v>1.28615033626556</v>
      </c>
      <c r="T54" s="23" t="n">
        <v>0.742406249046326</v>
      </c>
      <c r="U54" s="23" t="n">
        <v>2.21562337875366</v>
      </c>
      <c r="V54" s="23" t="n">
        <v>1.86374604701996</v>
      </c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agase_h</dc:creator>
  <dc:description/>
  <dc:language>en-US</dc:language>
  <cp:lastModifiedBy>ACCAN01</cp:lastModifiedBy>
  <cp:lastPrinted>2012-07-25T06:02:28Z</cp:lastPrinted>
  <dcterms:modified xsi:type="dcterms:W3CDTF">2012-07-25T06:02:32Z</dcterms:modified>
  <cp:revision>0</cp:revision>
  <dc:subject/>
  <dc:title/>
</cp:coreProperties>
</file>