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2009死亡率" sheetId="1" state="visible" r:id="rId2"/>
  </sheets>
  <definedNames>
    <definedName function="false" hidden="false" localSheetId="0" name="_xlnm.Print_Area" vbProcedure="false">2009死亡率!$A$1:$V$33</definedName>
    <definedName function="false" hidden="false" localSheetId="0" name="_xlnm.Print_Titles" vbProcedure="false">2009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2009死亡率!$A$5:$S$33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0  </t>
    </r>
    <r>
      <rPr>
        <b val="true"/>
        <sz val="12"/>
        <rFont val="Noto Sans"/>
        <family val="2"/>
      </rPr>
      <t xml:space="preserve">市町村別死亡率：主要部位別 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吉備中央町          </t>
  </si>
  <si>
    <t xml:space="preserve">備前市              </t>
  </si>
  <si>
    <t xml:space="preserve">赤磐市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              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              </t>
  </si>
  <si>
    <t xml:space="preserve">新庄村              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 </t>
  </si>
  <si>
    <t xml:space="preserve">美作市              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8" activeCellId="0" sqref="Q28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7" min="3" style="1" width="8.62"/>
    <col collapsed="false" customWidth="true" hidden="false" outlineLevel="0" max="18" min="18" style="1" width="10.49"/>
    <col collapsed="false" customWidth="true" hidden="false" outlineLevel="0" max="22" min="19" style="1" width="8.62"/>
    <col collapsed="false" customWidth="true" hidden="false" outlineLevel="0" max="24" min="23" style="1" width="8.36"/>
    <col collapsed="false" customWidth="false" hidden="false" outlineLevel="0" max="25" min="25" style="1" width="8.99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/>
      <c r="X2" s="5"/>
      <c r="Y2" s="3"/>
      <c r="Z2" s="3"/>
    </row>
    <row r="3" s="10" customFormat="true" ht="20.25" hidden="false" customHeight="true" outlineLevel="0" collapsed="false">
      <c r="A3" s="7"/>
      <c r="B3" s="8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40</v>
      </c>
      <c r="T3" s="7" t="s">
        <v>41</v>
      </c>
      <c r="U3" s="7" t="s">
        <v>42</v>
      </c>
      <c r="V3" s="7"/>
      <c r="W3" s="9"/>
      <c r="X3" s="9"/>
      <c r="Y3" s="10" t="s">
        <v>43</v>
      </c>
      <c r="Z3" s="5"/>
    </row>
    <row r="4" customFormat="false" ht="18" hidden="false" customHeight="true" outlineLevel="0" collapsed="false">
      <c r="Y4" s="10"/>
      <c r="Z4" s="11"/>
    </row>
    <row r="5" s="14" customFormat="true" ht="20.25" hidden="false" customHeight="true" outlineLevel="0" collapsed="false">
      <c r="A5" s="4" t="s">
        <v>44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5"/>
      <c r="X5" s="5"/>
      <c r="Y5" s="12" t="s">
        <v>45</v>
      </c>
      <c r="Z5" s="13" t="s">
        <v>46</v>
      </c>
    </row>
    <row r="6" customFormat="false" ht="20.25" hidden="false" customHeight="true" outlineLevel="0" collapsed="false">
      <c r="A6" s="15" t="s">
        <v>47</v>
      </c>
      <c r="B6" s="16" t="n">
        <v>211.586853027344</v>
      </c>
      <c r="C6" s="16" t="n">
        <v>211.586853027344</v>
      </c>
      <c r="D6" s="16" t="n">
        <v>3.75714945793152</v>
      </c>
      <c r="E6" s="16" t="n">
        <v>2.07631969451904</v>
      </c>
      <c r="F6" s="16" t="n">
        <v>27.9808788299561</v>
      </c>
      <c r="G6" s="16" t="n">
        <v>19.1812381744385</v>
      </c>
      <c r="H6" s="16" t="n">
        <v>8.20640563964844</v>
      </c>
      <c r="I6" s="16" t="n">
        <v>18.4891300201416</v>
      </c>
      <c r="J6" s="16" t="n">
        <v>14.2376203536987</v>
      </c>
      <c r="K6" s="16" t="n">
        <v>21.2575569152832</v>
      </c>
      <c r="L6" s="16" t="n">
        <v>0.197744727134705</v>
      </c>
      <c r="M6" s="16" t="n">
        <v>29.6617069244385</v>
      </c>
      <c r="N6" s="16" t="n">
        <v>1.08759593963623</v>
      </c>
      <c r="O6" s="16" t="n">
        <v>18.3902587890625</v>
      </c>
      <c r="P6" s="16" t="n">
        <v>7.41542673110962</v>
      </c>
      <c r="Q6" s="16" t="n">
        <v>5.14136266708374</v>
      </c>
      <c r="R6" s="16" t="n">
        <v>3.26278781890869</v>
      </c>
      <c r="S6" s="16" t="n">
        <v>1.38421297073364</v>
      </c>
      <c r="T6" s="16" t="n">
        <v>7.90978860855103</v>
      </c>
      <c r="U6" s="16" t="n">
        <v>3.75714945793152</v>
      </c>
      <c r="V6" s="16" t="n">
        <v>18.1925193071365</v>
      </c>
      <c r="W6" s="17"/>
      <c r="X6" s="17"/>
      <c r="Y6" s="18" t="n">
        <f aca="false">SUM(D6:U6)</f>
        <v>193.394333720207</v>
      </c>
      <c r="Z6" s="16" t="n">
        <v>211.586853027344</v>
      </c>
      <c r="AA6" s="19" t="n">
        <f aca="false">SUM(Z6-Y6)</f>
        <v>18.1925193071365</v>
      </c>
    </row>
    <row r="7" customFormat="false" ht="20.25" hidden="false" customHeight="true" outlineLevel="0" collapsed="false">
      <c r="A7" s="20" t="s">
        <v>48</v>
      </c>
      <c r="B7" s="21" t="n">
        <v>184.414138793945</v>
      </c>
      <c r="C7" s="21" t="n">
        <v>184.414138793945</v>
      </c>
      <c r="D7" s="21"/>
      <c r="E7" s="21" t="n">
        <v>2.45885515213013</v>
      </c>
      <c r="F7" s="21" t="n">
        <v>23.7689323425293</v>
      </c>
      <c r="G7" s="21" t="n">
        <v>16.119161605835</v>
      </c>
      <c r="H7" s="21" t="n">
        <v>8.1961841583252</v>
      </c>
      <c r="I7" s="21" t="n">
        <v>13.3871002197266</v>
      </c>
      <c r="J7" s="21" t="n">
        <v>11.2014513015747</v>
      </c>
      <c r="K7" s="21" t="n">
        <v>19.9440479278564</v>
      </c>
      <c r="L7" s="21"/>
      <c r="M7" s="21" t="n">
        <v>25.1349639892578</v>
      </c>
      <c r="N7" s="21"/>
      <c r="O7" s="21" t="n">
        <v>20.4904594421387</v>
      </c>
      <c r="P7" s="21" t="n">
        <v>7.37656545639038</v>
      </c>
      <c r="Q7" s="21"/>
      <c r="R7" s="21"/>
      <c r="S7" s="21"/>
      <c r="T7" s="21"/>
      <c r="U7" s="21" t="n">
        <v>3.27847361564636</v>
      </c>
      <c r="V7" s="21" t="n">
        <v>33.0579435825348</v>
      </c>
      <c r="W7" s="17"/>
      <c r="X7" s="17"/>
      <c r="Y7" s="18" t="n">
        <f aca="false">SUM(D7:U7)</f>
        <v>151.356195211411</v>
      </c>
      <c r="Z7" s="21" t="n">
        <v>184.414138793945</v>
      </c>
      <c r="AA7" s="19" t="n">
        <f aca="false">SUM(Z7-Y7)</f>
        <v>33.0579435825348</v>
      </c>
    </row>
    <row r="8" customFormat="false" ht="20.25" hidden="false" customHeight="true" outlineLevel="0" collapsed="false">
      <c r="A8" s="20" t="s">
        <v>49</v>
      </c>
      <c r="B8" s="21" t="n">
        <v>253.579956054688</v>
      </c>
      <c r="C8" s="21" t="n">
        <v>253.579956054688</v>
      </c>
      <c r="D8" s="21"/>
      <c r="E8" s="21" t="n">
        <v>2.9832935333252</v>
      </c>
      <c r="F8" s="21" t="n">
        <v>23.8663482666016</v>
      </c>
      <c r="G8" s="21" t="n">
        <v>29.832935333252</v>
      </c>
      <c r="H8" s="21" t="n">
        <v>8.94988059997559</v>
      </c>
      <c r="I8" s="21" t="n">
        <v>29.832935333252</v>
      </c>
      <c r="J8" s="21" t="n">
        <v>17.8997611999512</v>
      </c>
      <c r="K8" s="21" t="n">
        <v>20.8830547332764</v>
      </c>
      <c r="L8" s="21"/>
      <c r="M8" s="21" t="n">
        <v>41.7661094665527</v>
      </c>
      <c r="N8" s="21"/>
      <c r="O8" s="21" t="n">
        <v>23.8663482666016</v>
      </c>
      <c r="P8" s="21" t="n">
        <v>2.9832935333252</v>
      </c>
      <c r="Q8" s="21"/>
      <c r="R8" s="21"/>
      <c r="S8" s="21"/>
      <c r="T8" s="21"/>
      <c r="U8" s="21" t="n">
        <v>2.9832935333252</v>
      </c>
      <c r="V8" s="21" t="n">
        <v>47.732702255249</v>
      </c>
      <c r="W8" s="17"/>
      <c r="X8" s="17"/>
      <c r="Y8" s="18" t="n">
        <f aca="false">SUM(D8:U8)</f>
        <v>205.847253799438</v>
      </c>
      <c r="Z8" s="21" t="n">
        <v>253.579956054688</v>
      </c>
      <c r="AA8" s="19" t="n">
        <f aca="false">SUM(Z8-Y8)</f>
        <v>47.732702255249</v>
      </c>
    </row>
    <row r="9" customFormat="false" ht="20.25" hidden="false" customHeight="true" outlineLevel="0" collapsed="false">
      <c r="A9" s="20" t="s">
        <v>50</v>
      </c>
      <c r="B9" s="21" t="n">
        <v>213.73893737793</v>
      </c>
      <c r="C9" s="21" t="n">
        <v>213.73893737793</v>
      </c>
      <c r="D9" s="21"/>
      <c r="E9" s="21" t="n">
        <v>0</v>
      </c>
      <c r="F9" s="21" t="n">
        <v>29.8240375518799</v>
      </c>
      <c r="G9" s="21" t="n">
        <v>29.8240375518799</v>
      </c>
      <c r="H9" s="21" t="n">
        <v>9.94134616851807</v>
      </c>
      <c r="I9" s="21" t="n">
        <v>44.7360572814941</v>
      </c>
      <c r="J9" s="21" t="n">
        <v>19.8826923370361</v>
      </c>
      <c r="K9" s="21" t="n">
        <v>9.94134616851807</v>
      </c>
      <c r="L9" s="21"/>
      <c r="M9" s="21" t="n">
        <v>29.8240375518799</v>
      </c>
      <c r="N9" s="21"/>
      <c r="O9" s="21" t="n">
        <v>14.9120187759399</v>
      </c>
      <c r="P9" s="21" t="n">
        <v>9.94134616851807</v>
      </c>
      <c r="Q9" s="21"/>
      <c r="R9" s="21"/>
      <c r="S9" s="21"/>
      <c r="T9" s="21"/>
      <c r="U9" s="21" t="n">
        <v>0</v>
      </c>
      <c r="V9" s="21" t="n">
        <v>14.9120178222656</v>
      </c>
      <c r="W9" s="17"/>
      <c r="X9" s="17"/>
      <c r="Y9" s="18" t="n">
        <f aca="false">SUM(D9:U9)</f>
        <v>198.826919555664</v>
      </c>
      <c r="Z9" s="21" t="n">
        <v>213.73893737793</v>
      </c>
      <c r="AA9" s="19" t="n">
        <f aca="false">SUM(Z9-Y9)</f>
        <v>14.9120178222656</v>
      </c>
    </row>
    <row r="10" customFormat="false" ht="20.25" hidden="false" customHeight="true" outlineLevel="0" collapsed="false">
      <c r="A10" s="20" t="s">
        <v>51</v>
      </c>
      <c r="B10" s="21" t="n">
        <v>387.263336181641</v>
      </c>
      <c r="C10" s="21" t="n">
        <v>387.263336181641</v>
      </c>
      <c r="D10" s="21"/>
      <c r="E10" s="21" t="n">
        <v>14.3430862426758</v>
      </c>
      <c r="F10" s="21" t="n">
        <v>28.6861724853516</v>
      </c>
      <c r="G10" s="21" t="n">
        <v>14.3430862426758</v>
      </c>
      <c r="H10" s="21" t="n">
        <v>14.3430862426758</v>
      </c>
      <c r="I10" s="21" t="n">
        <v>14.3430862426758</v>
      </c>
      <c r="J10" s="21" t="n">
        <v>14.3430862426758</v>
      </c>
      <c r="K10" s="21" t="n">
        <v>14.3430862426758</v>
      </c>
      <c r="L10" s="21"/>
      <c r="M10" s="21" t="n">
        <v>157.773956298828</v>
      </c>
      <c r="N10" s="21"/>
      <c r="O10" s="21" t="n">
        <v>0</v>
      </c>
      <c r="P10" s="21" t="n">
        <v>14.3430862426758</v>
      </c>
      <c r="Q10" s="21"/>
      <c r="R10" s="21"/>
      <c r="S10" s="21"/>
      <c r="T10" s="21"/>
      <c r="U10" s="21" t="n">
        <v>0</v>
      </c>
      <c r="V10" s="21" t="n">
        <v>100.40160369873</v>
      </c>
      <c r="W10" s="17"/>
      <c r="X10" s="17"/>
      <c r="Y10" s="18" t="n">
        <f aca="false">SUM(D10:U10)</f>
        <v>286.86173248291</v>
      </c>
      <c r="Z10" s="21" t="n">
        <v>387.263336181641</v>
      </c>
      <c r="AA10" s="19" t="n">
        <f aca="false">SUM(Z10-Y10)</f>
        <v>100.40160369873</v>
      </c>
    </row>
    <row r="11" customFormat="false" ht="20.25" hidden="false" customHeight="true" outlineLevel="0" collapsed="false">
      <c r="A11" s="20" t="s">
        <v>52</v>
      </c>
      <c r="B11" s="21" t="n">
        <v>241.339431762695</v>
      </c>
      <c r="C11" s="21" t="n">
        <v>241.339431762695</v>
      </c>
      <c r="D11" s="21"/>
      <c r="E11" s="21" t="n">
        <v>0</v>
      </c>
      <c r="F11" s="21" t="n">
        <v>35.1953353881836</v>
      </c>
      <c r="G11" s="21" t="n">
        <v>30.1674289703369</v>
      </c>
      <c r="H11" s="21" t="n">
        <v>5.02790498733521</v>
      </c>
      <c r="I11" s="21" t="n">
        <v>25.1395244598389</v>
      </c>
      <c r="J11" s="21" t="n">
        <v>30.1674289703369</v>
      </c>
      <c r="K11" s="21" t="n">
        <v>20.1116199493408</v>
      </c>
      <c r="L11" s="21"/>
      <c r="M11" s="21" t="n">
        <v>45.2511444091797</v>
      </c>
      <c r="N11" s="21"/>
      <c r="O11" s="21" t="n">
        <v>5.02790498733521</v>
      </c>
      <c r="P11" s="21" t="n">
        <v>5.02790498733521</v>
      </c>
      <c r="Q11" s="21"/>
      <c r="R11" s="21"/>
      <c r="S11" s="21"/>
      <c r="T11" s="21"/>
      <c r="U11" s="21" t="n">
        <v>0</v>
      </c>
      <c r="V11" s="21" t="n">
        <v>40.2232346534729</v>
      </c>
      <c r="W11" s="17"/>
      <c r="X11" s="17"/>
      <c r="Y11" s="18" t="n">
        <f aca="false">SUM(D11:U11)</f>
        <v>201.116197109222</v>
      </c>
      <c r="Z11" s="21" t="n">
        <v>241.339431762695</v>
      </c>
      <c r="AA11" s="19" t="n">
        <f aca="false">SUM(Z11-Y11)</f>
        <v>40.2232346534729</v>
      </c>
    </row>
    <row r="12" customFormat="false" ht="20.25" hidden="false" customHeight="true" outlineLevel="0" collapsed="false">
      <c r="A12" s="20" t="s">
        <v>53</v>
      </c>
      <c r="B12" s="21" t="n">
        <v>200.961120605469</v>
      </c>
      <c r="C12" s="21" t="n">
        <v>200.961120605469</v>
      </c>
      <c r="D12" s="21"/>
      <c r="E12" s="21" t="n">
        <v>0</v>
      </c>
      <c r="F12" s="21" t="n">
        <v>52.4246406555176</v>
      </c>
      <c r="G12" s="21" t="n">
        <v>17.4748802185059</v>
      </c>
      <c r="H12" s="21" t="n">
        <v>0</v>
      </c>
      <c r="I12" s="21" t="n">
        <v>13.1061601638794</v>
      </c>
      <c r="J12" s="21" t="n">
        <v>4.36872005462647</v>
      </c>
      <c r="K12" s="21" t="n">
        <v>8.73744010925293</v>
      </c>
      <c r="L12" s="21"/>
      <c r="M12" s="21" t="n">
        <v>34.9497604370117</v>
      </c>
      <c r="N12" s="21"/>
      <c r="O12" s="21" t="n">
        <v>26.2123203277588</v>
      </c>
      <c r="P12" s="21" t="n">
        <v>4.36872005462647</v>
      </c>
      <c r="Q12" s="21"/>
      <c r="R12" s="21"/>
      <c r="S12" s="21"/>
      <c r="T12" s="21"/>
      <c r="U12" s="21" t="n">
        <v>4.36872005462647</v>
      </c>
      <c r="V12" s="21" t="n">
        <v>34.9497585296631</v>
      </c>
      <c r="W12" s="17"/>
      <c r="X12" s="17"/>
      <c r="Y12" s="18" t="n">
        <f aca="false">SUM(D12:U12)</f>
        <v>166.011362075806</v>
      </c>
      <c r="Z12" s="21" t="n">
        <v>200.961120605469</v>
      </c>
      <c r="AA12" s="19" t="n">
        <f aca="false">SUM(Z12-Y12)</f>
        <v>34.9497585296631</v>
      </c>
    </row>
    <row r="13" customFormat="false" ht="20.25" hidden="false" customHeight="true" outlineLevel="0" collapsed="false">
      <c r="A13" s="20" t="s">
        <v>54</v>
      </c>
      <c r="B13" s="21" t="n">
        <v>305.548767089844</v>
      </c>
      <c r="C13" s="21" t="n">
        <v>305.548767089844</v>
      </c>
      <c r="D13" s="21"/>
      <c r="E13" s="21" t="n">
        <v>0</v>
      </c>
      <c r="F13" s="21" t="n">
        <v>36.6658515930176</v>
      </c>
      <c r="G13" s="21" t="n">
        <v>12.2219505310059</v>
      </c>
      <c r="H13" s="21" t="n">
        <v>24.4439010620117</v>
      </c>
      <c r="I13" s="21" t="n">
        <v>48.8878021240234</v>
      </c>
      <c r="J13" s="21" t="n">
        <v>24.4439010620117</v>
      </c>
      <c r="K13" s="21" t="n">
        <v>0</v>
      </c>
      <c r="L13" s="21"/>
      <c r="M13" s="21" t="n">
        <v>12.2219505310059</v>
      </c>
      <c r="N13" s="21"/>
      <c r="O13" s="21" t="n">
        <v>12.2219505310059</v>
      </c>
      <c r="P13" s="21" t="n">
        <v>0</v>
      </c>
      <c r="Q13" s="21"/>
      <c r="R13" s="21"/>
      <c r="S13" s="21"/>
      <c r="T13" s="21"/>
      <c r="U13" s="21" t="n">
        <v>12.2219505310059</v>
      </c>
      <c r="V13" s="21" t="n">
        <v>122.219509124756</v>
      </c>
      <c r="W13" s="17"/>
      <c r="X13" s="17"/>
      <c r="Y13" s="18" t="n">
        <f aca="false">SUM(D13:U13)</f>
        <v>183.329257965088</v>
      </c>
      <c r="Z13" s="21" t="n">
        <v>305.548767089844</v>
      </c>
      <c r="AA13" s="19" t="n">
        <f aca="false">SUM(Z13-Y13)</f>
        <v>122.219509124756</v>
      </c>
    </row>
    <row r="14" customFormat="false" ht="20.25" hidden="false" customHeight="true" outlineLevel="0" collapsed="false">
      <c r="A14" s="20" t="s">
        <v>55</v>
      </c>
      <c r="B14" s="21" t="n">
        <v>193.547332763672</v>
      </c>
      <c r="C14" s="21" t="n">
        <v>193.547332763672</v>
      </c>
      <c r="D14" s="21"/>
      <c r="E14" s="21" t="n">
        <v>1.64023160934448</v>
      </c>
      <c r="F14" s="21" t="n">
        <v>25.833646774292</v>
      </c>
      <c r="G14" s="21" t="n">
        <v>18.0425472259522</v>
      </c>
      <c r="H14" s="21" t="n">
        <v>5.74081039428711</v>
      </c>
      <c r="I14" s="21" t="n">
        <v>15.9922580718994</v>
      </c>
      <c r="J14" s="21" t="n">
        <v>13.9419689178467</v>
      </c>
      <c r="K14" s="21" t="n">
        <v>20.5028953552246</v>
      </c>
      <c r="L14" s="21"/>
      <c r="M14" s="21" t="n">
        <v>24.6034736633301</v>
      </c>
      <c r="N14" s="21"/>
      <c r="O14" s="21" t="n">
        <v>15.9922580718994</v>
      </c>
      <c r="P14" s="21" t="n">
        <v>8.61121559143066</v>
      </c>
      <c r="Q14" s="21"/>
      <c r="R14" s="21"/>
      <c r="S14" s="21"/>
      <c r="T14" s="21"/>
      <c r="U14" s="21" t="n">
        <v>2.46034741401672</v>
      </c>
      <c r="V14" s="21" t="n">
        <v>40.1856796741486</v>
      </c>
      <c r="W14" s="17"/>
      <c r="X14" s="17"/>
      <c r="Y14" s="18" t="n">
        <f aca="false">SUM(D14:U14)</f>
        <v>153.361653089523</v>
      </c>
      <c r="Z14" s="21" t="n">
        <v>193.547332763672</v>
      </c>
      <c r="AA14" s="19" t="n">
        <f aca="false">SUM(Z14-Y14)</f>
        <v>40.1856796741486</v>
      </c>
    </row>
    <row r="15" customFormat="false" ht="20.25" hidden="false" customHeight="true" outlineLevel="0" collapsed="false">
      <c r="A15" s="20" t="s">
        <v>56</v>
      </c>
      <c r="B15" s="21" t="n">
        <v>220.692855834961</v>
      </c>
      <c r="C15" s="21" t="n">
        <v>220.692855834961</v>
      </c>
      <c r="D15" s="21"/>
      <c r="E15" s="21" t="n">
        <v>0</v>
      </c>
      <c r="F15" s="21" t="n">
        <v>26.1346797943115</v>
      </c>
      <c r="G15" s="21" t="n">
        <v>20.3269729614258</v>
      </c>
      <c r="H15" s="21" t="n">
        <v>5.80770683288574</v>
      </c>
      <c r="I15" s="21" t="n">
        <v>37.7500953674316</v>
      </c>
      <c r="J15" s="21" t="n">
        <v>14.5192670822144</v>
      </c>
      <c r="K15" s="21" t="n">
        <v>23.230827331543</v>
      </c>
      <c r="L15" s="21"/>
      <c r="M15" s="21" t="n">
        <v>20.3269729614258</v>
      </c>
      <c r="N15" s="21"/>
      <c r="O15" s="21" t="n">
        <v>34.8462409973145</v>
      </c>
      <c r="P15" s="21" t="n">
        <v>2.90385341644287</v>
      </c>
      <c r="Q15" s="21"/>
      <c r="R15" s="21"/>
      <c r="S15" s="21"/>
      <c r="T15" s="21"/>
      <c r="U15" s="21" t="n">
        <v>0</v>
      </c>
      <c r="V15" s="21" t="n">
        <v>34.8462390899658</v>
      </c>
      <c r="W15" s="17"/>
      <c r="X15" s="17"/>
      <c r="Y15" s="18" t="n">
        <f aca="false">SUM(D15:U15)</f>
        <v>185.846616744995</v>
      </c>
      <c r="Z15" s="21" t="n">
        <v>220.692855834961</v>
      </c>
      <c r="AA15" s="19" t="n">
        <f aca="false">SUM(Z15-Y15)</f>
        <v>34.8462390899658</v>
      </c>
    </row>
    <row r="16" customFormat="false" ht="20.25" hidden="false" customHeight="true" outlineLevel="0" collapsed="false">
      <c r="A16" s="20" t="s">
        <v>57</v>
      </c>
      <c r="B16" s="21" t="n">
        <v>239.005737304688</v>
      </c>
      <c r="C16" s="21" t="n">
        <v>239.005737304688</v>
      </c>
      <c r="D16" s="21"/>
      <c r="E16" s="21" t="n">
        <v>0</v>
      </c>
      <c r="F16" s="21" t="n">
        <v>63.73486328125</v>
      </c>
      <c r="G16" s="21" t="n">
        <v>15.9337158203125</v>
      </c>
      <c r="H16" s="21" t="n">
        <v>47.8011474609375</v>
      </c>
      <c r="I16" s="21" t="n">
        <v>0</v>
      </c>
      <c r="J16" s="21" t="n">
        <v>15.9337158203125</v>
      </c>
      <c r="K16" s="21" t="n">
        <v>31.867431640625</v>
      </c>
      <c r="L16" s="21"/>
      <c r="M16" s="21" t="n">
        <v>47.8011474609375</v>
      </c>
      <c r="N16" s="21"/>
      <c r="O16" s="21" t="n">
        <v>0</v>
      </c>
      <c r="P16" s="21" t="n">
        <v>0</v>
      </c>
      <c r="Q16" s="21"/>
      <c r="R16" s="21"/>
      <c r="S16" s="21"/>
      <c r="T16" s="21"/>
      <c r="U16" s="21" t="n">
        <v>0</v>
      </c>
      <c r="V16" s="21" t="n">
        <v>15.9337158203125</v>
      </c>
      <c r="W16" s="17"/>
      <c r="X16" s="17"/>
      <c r="Y16" s="18" t="n">
        <f aca="false">SUM(D16:U16)</f>
        <v>223.072021484375</v>
      </c>
      <c r="Z16" s="21" t="n">
        <v>239.005737304688</v>
      </c>
      <c r="AA16" s="19" t="n">
        <f aca="false">SUM(Z16-Y16)</f>
        <v>15.9337158203125</v>
      </c>
    </row>
    <row r="17" customFormat="false" ht="20.25" hidden="false" customHeight="true" outlineLevel="0" collapsed="false">
      <c r="A17" s="20" t="s">
        <v>58</v>
      </c>
      <c r="B17" s="21" t="n">
        <v>266.150482177734</v>
      </c>
      <c r="C17" s="21" t="n">
        <v>266.150482177734</v>
      </c>
      <c r="D17" s="21"/>
      <c r="E17" s="21" t="n">
        <v>0</v>
      </c>
      <c r="F17" s="21" t="n">
        <v>20.7390003204346</v>
      </c>
      <c r="G17" s="21" t="n">
        <v>24.195499420166</v>
      </c>
      <c r="H17" s="21" t="n">
        <v>20.7390003204346</v>
      </c>
      <c r="I17" s="21" t="n">
        <v>31.1084995269775</v>
      </c>
      <c r="J17" s="21" t="n">
        <v>10.3695001602173</v>
      </c>
      <c r="K17" s="21" t="n">
        <v>31.1084995269775</v>
      </c>
      <c r="L17" s="21"/>
      <c r="M17" s="21" t="n">
        <v>20.7390003204346</v>
      </c>
      <c r="N17" s="21"/>
      <c r="O17" s="21" t="n">
        <v>31.1084995269775</v>
      </c>
      <c r="P17" s="21" t="n">
        <v>10.3695001602173</v>
      </c>
      <c r="Q17" s="21"/>
      <c r="R17" s="21"/>
      <c r="S17" s="21"/>
      <c r="T17" s="21"/>
      <c r="U17" s="21" t="n">
        <v>10.3695001602173</v>
      </c>
      <c r="V17" s="21" t="n">
        <v>55.3039827346802</v>
      </c>
      <c r="W17" s="17"/>
      <c r="X17" s="17"/>
      <c r="Y17" s="18" t="n">
        <f aca="false">SUM(D17:U17)</f>
        <v>210.846499443054</v>
      </c>
      <c r="Z17" s="21" t="n">
        <v>266.150482177734</v>
      </c>
      <c r="AA17" s="19" t="n">
        <f aca="false">SUM(Z17-Y17)</f>
        <v>55.3039827346802</v>
      </c>
    </row>
    <row r="18" customFormat="false" ht="20.25" hidden="false" customHeight="true" outlineLevel="0" collapsed="false">
      <c r="A18" s="20" t="s">
        <v>59</v>
      </c>
      <c r="B18" s="21" t="n">
        <v>256.321136474609</v>
      </c>
      <c r="C18" s="21" t="n">
        <v>256.321136474609</v>
      </c>
      <c r="D18" s="21"/>
      <c r="E18" s="21" t="n">
        <v>0</v>
      </c>
      <c r="F18" s="21" t="n">
        <v>30.410982131958</v>
      </c>
      <c r="G18" s="21" t="n">
        <v>34.7554092407227</v>
      </c>
      <c r="H18" s="21" t="n">
        <v>8.68885231018066</v>
      </c>
      <c r="I18" s="21" t="n">
        <v>8.68885231018066</v>
      </c>
      <c r="J18" s="21" t="n">
        <v>17.3777046203613</v>
      </c>
      <c r="K18" s="21" t="n">
        <v>13.033278465271</v>
      </c>
      <c r="L18" s="21"/>
      <c r="M18" s="21" t="n">
        <v>30.410982131958</v>
      </c>
      <c r="N18" s="21"/>
      <c r="O18" s="21" t="n">
        <v>13.033278465271</v>
      </c>
      <c r="P18" s="21" t="n">
        <v>8.68885231018066</v>
      </c>
      <c r="Q18" s="21"/>
      <c r="R18" s="21"/>
      <c r="S18" s="21"/>
      <c r="T18" s="21"/>
      <c r="U18" s="21" t="n">
        <v>21.7221298217773</v>
      </c>
      <c r="V18" s="21" t="n">
        <v>69.5108146667481</v>
      </c>
      <c r="W18" s="17"/>
      <c r="X18" s="17"/>
      <c r="Y18" s="18" t="n">
        <f aca="false">SUM(D18:U18)</f>
        <v>186.810321807861</v>
      </c>
      <c r="Z18" s="21" t="n">
        <v>256.321136474609</v>
      </c>
      <c r="AA18" s="19" t="n">
        <f aca="false">SUM(Z18-Y18)</f>
        <v>69.5108146667481</v>
      </c>
    </row>
    <row r="19" customFormat="false" ht="20.25" hidden="false" customHeight="true" outlineLevel="0" collapsed="false">
      <c r="A19" s="20" t="s">
        <v>60</v>
      </c>
      <c r="B19" s="21" t="n">
        <v>211.249008178711</v>
      </c>
      <c r="C19" s="21" t="n">
        <v>211.249008178711</v>
      </c>
      <c r="D19" s="21"/>
      <c r="E19" s="21" t="n">
        <v>0</v>
      </c>
      <c r="F19" s="21" t="n">
        <v>15.8436756134033</v>
      </c>
      <c r="G19" s="21" t="n">
        <v>5.28122520446777</v>
      </c>
      <c r="H19" s="21" t="n">
        <v>15.8436756134033</v>
      </c>
      <c r="I19" s="21" t="n">
        <v>21.1249008178711</v>
      </c>
      <c r="J19" s="21" t="n">
        <v>15.8436756134033</v>
      </c>
      <c r="K19" s="21" t="n">
        <v>26.4061260223389</v>
      </c>
      <c r="L19" s="21"/>
      <c r="M19" s="21" t="n">
        <v>47.5310287475586</v>
      </c>
      <c r="N19" s="21"/>
      <c r="O19" s="21" t="n">
        <v>15.8436756134033</v>
      </c>
      <c r="P19" s="21" t="n">
        <v>0</v>
      </c>
      <c r="Q19" s="21"/>
      <c r="R19" s="21"/>
      <c r="S19" s="21"/>
      <c r="T19" s="21"/>
      <c r="U19" s="21" t="n">
        <v>15.8436756134033</v>
      </c>
      <c r="V19" s="21" t="n">
        <v>31.687349319458</v>
      </c>
      <c r="W19" s="17"/>
      <c r="X19" s="17"/>
      <c r="Y19" s="18" t="n">
        <f aca="false">SUM(D19:U19)</f>
        <v>179.561658859253</v>
      </c>
      <c r="Z19" s="21" t="n">
        <v>211.249008178711</v>
      </c>
      <c r="AA19" s="19" t="n">
        <f aca="false">SUM(Z19-Y19)</f>
        <v>31.687349319458</v>
      </c>
    </row>
    <row r="20" customFormat="false" ht="20.25" hidden="false" customHeight="true" outlineLevel="0" collapsed="false">
      <c r="A20" s="20" t="s">
        <v>61</v>
      </c>
      <c r="B20" s="21" t="n">
        <v>192.206878662109</v>
      </c>
      <c r="C20" s="21" t="n">
        <v>192.206878662109</v>
      </c>
      <c r="D20" s="21"/>
      <c r="E20" s="21" t="n">
        <v>17.473352432251</v>
      </c>
      <c r="F20" s="21" t="n">
        <v>17.473352432251</v>
      </c>
      <c r="G20" s="21" t="n">
        <v>17.473352432251</v>
      </c>
      <c r="H20" s="21" t="n">
        <v>0</v>
      </c>
      <c r="I20" s="21" t="n">
        <v>17.473352432251</v>
      </c>
      <c r="J20" s="21" t="n">
        <v>34.946704864502</v>
      </c>
      <c r="K20" s="21" t="n">
        <v>17.473352432251</v>
      </c>
      <c r="L20" s="21"/>
      <c r="M20" s="21" t="n">
        <v>69.8934097290039</v>
      </c>
      <c r="N20" s="21"/>
      <c r="O20" s="21" t="n">
        <v>0</v>
      </c>
      <c r="P20" s="21" t="n">
        <v>0</v>
      </c>
      <c r="Q20" s="21"/>
      <c r="R20" s="21"/>
      <c r="S20" s="21"/>
      <c r="T20" s="21"/>
      <c r="U20" s="21" t="n">
        <v>0</v>
      </c>
      <c r="V20" s="21" t="n">
        <v>1.9073486328125E-006</v>
      </c>
      <c r="W20" s="17"/>
      <c r="X20" s="17"/>
      <c r="Y20" s="18" t="n">
        <f aca="false">SUM(D20:U20)</f>
        <v>192.206876754761</v>
      </c>
      <c r="Z20" s="21" t="n">
        <v>192.206878662109</v>
      </c>
      <c r="AA20" s="19" t="n">
        <f aca="false">SUM(Z20-Y20)</f>
        <v>1.9073486328125E-006</v>
      </c>
    </row>
    <row r="21" customFormat="false" ht="20.25" hidden="false" customHeight="true" outlineLevel="0" collapsed="false">
      <c r="A21" s="20" t="s">
        <v>62</v>
      </c>
      <c r="B21" s="21" t="n">
        <v>274.143310546875</v>
      </c>
      <c r="C21" s="21" t="n">
        <v>274.143310546875</v>
      </c>
      <c r="D21" s="21"/>
      <c r="E21" s="21" t="n">
        <v>0</v>
      </c>
      <c r="F21" s="21" t="n">
        <v>37.3831787109375</v>
      </c>
      <c r="G21" s="21" t="n">
        <v>49.84423828125</v>
      </c>
      <c r="H21" s="21" t="n">
        <v>12.4610595703125</v>
      </c>
      <c r="I21" s="21" t="n">
        <v>24.922119140625</v>
      </c>
      <c r="J21" s="21" t="n">
        <v>0</v>
      </c>
      <c r="K21" s="21" t="n">
        <v>49.84423828125</v>
      </c>
      <c r="L21" s="21"/>
      <c r="M21" s="21" t="n">
        <v>24.922119140625</v>
      </c>
      <c r="N21" s="21"/>
      <c r="O21" s="21" t="n">
        <v>12.4610595703125</v>
      </c>
      <c r="P21" s="21" t="n">
        <v>12.4610595703125</v>
      </c>
      <c r="Q21" s="21"/>
      <c r="R21" s="21"/>
      <c r="S21" s="21"/>
      <c r="T21" s="21"/>
      <c r="U21" s="21" t="n">
        <v>0</v>
      </c>
      <c r="V21" s="21" t="n">
        <v>49.84423828125</v>
      </c>
      <c r="W21" s="17"/>
      <c r="X21" s="17"/>
      <c r="Y21" s="18" t="n">
        <f aca="false">SUM(D21:U21)</f>
        <v>224.299072265625</v>
      </c>
      <c r="Z21" s="21" t="n">
        <v>274.143310546875</v>
      </c>
      <c r="AA21" s="19" t="n">
        <f aca="false">SUM(Z21-Y21)</f>
        <v>49.84423828125</v>
      </c>
    </row>
    <row r="22" customFormat="false" ht="20.25" hidden="false" customHeight="true" outlineLevel="0" collapsed="false">
      <c r="A22" s="20" t="s">
        <v>63</v>
      </c>
      <c r="B22" s="21" t="n">
        <v>318.837554931641</v>
      </c>
      <c r="C22" s="21" t="n">
        <v>318.837554931641</v>
      </c>
      <c r="D22" s="21"/>
      <c r="E22" s="21" t="n">
        <v>5.22684526443481</v>
      </c>
      <c r="F22" s="21" t="n">
        <v>57.4952964782715</v>
      </c>
      <c r="G22" s="21" t="n">
        <v>36.5879173278809</v>
      </c>
      <c r="H22" s="21" t="n">
        <v>5.22684526443481</v>
      </c>
      <c r="I22" s="21" t="n">
        <v>26.1342258453369</v>
      </c>
      <c r="J22" s="21" t="n">
        <v>31.3610706329346</v>
      </c>
      <c r="K22" s="21" t="n">
        <v>31.3610706329346</v>
      </c>
      <c r="L22" s="21"/>
      <c r="M22" s="21" t="n">
        <v>31.3610706329346</v>
      </c>
      <c r="N22" s="21"/>
      <c r="O22" s="21" t="n">
        <v>15.6805353164673</v>
      </c>
      <c r="P22" s="21" t="n">
        <v>5.22684526443481</v>
      </c>
      <c r="Q22" s="21"/>
      <c r="R22" s="21"/>
      <c r="S22" s="21"/>
      <c r="T22" s="21"/>
      <c r="U22" s="21" t="n">
        <v>5.22684526443481</v>
      </c>
      <c r="V22" s="21" t="n">
        <v>67.9489870071411</v>
      </c>
      <c r="W22" s="17"/>
      <c r="X22" s="17"/>
      <c r="Y22" s="18" t="n">
        <f aca="false">SUM(D22:U22)</f>
        <v>250.8885679245</v>
      </c>
      <c r="Z22" s="21" t="n">
        <v>318.837554931641</v>
      </c>
      <c r="AA22" s="19" t="n">
        <f aca="false">SUM(Z22-Y22)</f>
        <v>67.9489870071411</v>
      </c>
    </row>
    <row r="23" customFormat="false" ht="20.25" hidden="false" customHeight="true" outlineLevel="0" collapsed="false">
      <c r="A23" s="20" t="s">
        <v>64</v>
      </c>
      <c r="B23" s="21" t="n">
        <v>260.821319580078</v>
      </c>
      <c r="C23" s="21" t="n">
        <v>260.821319580078</v>
      </c>
      <c r="D23" s="21"/>
      <c r="E23" s="21" t="n">
        <v>0</v>
      </c>
      <c r="F23" s="21" t="n">
        <v>11.0987787246704</v>
      </c>
      <c r="G23" s="21" t="n">
        <v>16.6481685638428</v>
      </c>
      <c r="H23" s="21" t="n">
        <v>5.54938936233521</v>
      </c>
      <c r="I23" s="21" t="n">
        <v>22.1975574493408</v>
      </c>
      <c r="J23" s="21" t="n">
        <v>27.7469482421875</v>
      </c>
      <c r="K23" s="21" t="n">
        <v>27.7469482421875</v>
      </c>
      <c r="L23" s="21"/>
      <c r="M23" s="21" t="n">
        <v>77.6914520263672</v>
      </c>
      <c r="N23" s="21"/>
      <c r="O23" s="21" t="n">
        <v>16.6481685638428</v>
      </c>
      <c r="P23" s="21" t="n">
        <v>11.0987787246704</v>
      </c>
      <c r="Q23" s="21"/>
      <c r="R23" s="21"/>
      <c r="S23" s="21"/>
      <c r="T23" s="21"/>
      <c r="U23" s="21" t="n">
        <v>5.54938936233521</v>
      </c>
      <c r="V23" s="21" t="n">
        <v>38.8457403182983</v>
      </c>
      <c r="W23" s="17"/>
      <c r="X23" s="17"/>
      <c r="Y23" s="18" t="n">
        <f aca="false">SUM(D23:U23)</f>
        <v>221.97557926178</v>
      </c>
      <c r="Z23" s="21" t="n">
        <v>260.821319580078</v>
      </c>
      <c r="AA23" s="19" t="n">
        <f aca="false">SUM(Z23-Y23)</f>
        <v>38.8457403182983</v>
      </c>
    </row>
    <row r="24" customFormat="false" ht="20.25" hidden="false" customHeight="true" outlineLevel="0" collapsed="false">
      <c r="A24" s="20" t="s">
        <v>65</v>
      </c>
      <c r="B24" s="21" t="n">
        <v>265.333587646484</v>
      </c>
      <c r="C24" s="21" t="n">
        <v>265.333587646484</v>
      </c>
      <c r="D24" s="21"/>
      <c r="E24" s="21" t="n">
        <v>0</v>
      </c>
      <c r="F24" s="21" t="n">
        <v>53.8358001708984</v>
      </c>
      <c r="G24" s="21" t="n">
        <v>19.227071762085</v>
      </c>
      <c r="H24" s="21" t="n">
        <v>15.3816576004028</v>
      </c>
      <c r="I24" s="21" t="n">
        <v>19.227071762085</v>
      </c>
      <c r="J24" s="21" t="n">
        <v>11.5362434387207</v>
      </c>
      <c r="K24" s="21" t="n">
        <v>23.0724868774414</v>
      </c>
      <c r="L24" s="21"/>
      <c r="M24" s="21" t="n">
        <v>30.7633152008057</v>
      </c>
      <c r="N24" s="21"/>
      <c r="O24" s="21" t="n">
        <v>15.3816576004028</v>
      </c>
      <c r="P24" s="21" t="n">
        <v>11.5362434387207</v>
      </c>
      <c r="Q24" s="21"/>
      <c r="R24" s="21"/>
      <c r="S24" s="21"/>
      <c r="T24" s="21"/>
      <c r="U24" s="21" t="n">
        <v>3.84541440010071</v>
      </c>
      <c r="V24" s="21" t="n">
        <v>61.5266253948212</v>
      </c>
      <c r="W24" s="17"/>
      <c r="X24" s="17"/>
      <c r="Y24" s="18" t="n">
        <f aca="false">SUM(D24:U24)</f>
        <v>203.806962251663</v>
      </c>
      <c r="Z24" s="21" t="n">
        <v>265.333587646484</v>
      </c>
      <c r="AA24" s="19" t="n">
        <f aca="false">SUM(Z24-Y24)</f>
        <v>61.5266253948212</v>
      </c>
    </row>
    <row r="25" customFormat="false" ht="20.25" hidden="false" customHeight="true" outlineLevel="0" collapsed="false">
      <c r="A25" s="20" t="s">
        <v>66</v>
      </c>
      <c r="B25" s="21" t="n">
        <v>0</v>
      </c>
      <c r="C25" s="21" t="n">
        <v>0</v>
      </c>
      <c r="D25" s="21"/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/>
      <c r="M25" s="21" t="n">
        <v>0</v>
      </c>
      <c r="N25" s="21"/>
      <c r="O25" s="21" t="n">
        <v>0</v>
      </c>
      <c r="P25" s="21" t="n">
        <v>0</v>
      </c>
      <c r="Q25" s="21"/>
      <c r="R25" s="21"/>
      <c r="S25" s="21"/>
      <c r="T25" s="21"/>
      <c r="U25" s="21" t="n">
        <v>0</v>
      </c>
      <c r="V25" s="21" t="n">
        <v>0</v>
      </c>
      <c r="W25" s="17"/>
      <c r="X25" s="17"/>
      <c r="Y25" s="18" t="n">
        <f aca="false">SUM(D25:U25)</f>
        <v>0</v>
      </c>
      <c r="Z25" s="21" t="n">
        <v>0</v>
      </c>
      <c r="AA25" s="19" t="n">
        <f aca="false">SUM(Z25-Y25)</f>
        <v>0</v>
      </c>
    </row>
    <row r="26" customFormat="false" ht="20.25" hidden="false" customHeight="true" outlineLevel="0" collapsed="false">
      <c r="A26" s="20" t="s">
        <v>67</v>
      </c>
      <c r="B26" s="21" t="n">
        <v>227.497177124023</v>
      </c>
      <c r="C26" s="21" t="n">
        <v>227.497177124023</v>
      </c>
      <c r="D26" s="21"/>
      <c r="E26" s="21" t="n">
        <v>1.76354396343231</v>
      </c>
      <c r="F26" s="21" t="n">
        <v>31.7437915802002</v>
      </c>
      <c r="G26" s="21" t="n">
        <v>24.6896171569824</v>
      </c>
      <c r="H26" s="21" t="n">
        <v>3.52708792686462</v>
      </c>
      <c r="I26" s="21" t="n">
        <v>26.4531593322754</v>
      </c>
      <c r="J26" s="21" t="n">
        <v>10.5812644958496</v>
      </c>
      <c r="K26" s="21" t="n">
        <v>31.7437915802002</v>
      </c>
      <c r="L26" s="21"/>
      <c r="M26" s="21" t="n">
        <v>22.9260730743408</v>
      </c>
      <c r="N26" s="21"/>
      <c r="O26" s="21" t="n">
        <v>8.81772041320801</v>
      </c>
      <c r="P26" s="21" t="n">
        <v>8.81772041320801</v>
      </c>
      <c r="Q26" s="21"/>
      <c r="R26" s="21"/>
      <c r="S26" s="21"/>
      <c r="T26" s="21"/>
      <c r="U26" s="21" t="n">
        <v>5.29063224792481</v>
      </c>
      <c r="V26" s="21" t="n">
        <v>51.1427749395371</v>
      </c>
      <c r="W26" s="17"/>
      <c r="X26" s="17"/>
      <c r="Y26" s="18" t="n">
        <f aca="false">SUM(D26:U26)</f>
        <v>176.354402184486</v>
      </c>
      <c r="Z26" s="21" t="n">
        <v>227.497177124023</v>
      </c>
      <c r="AA26" s="19" t="n">
        <f aca="false">SUM(Z26-Y26)</f>
        <v>51.1427749395371</v>
      </c>
    </row>
    <row r="27" customFormat="false" ht="20.25" hidden="false" customHeight="true" outlineLevel="0" collapsed="false">
      <c r="A27" s="20" t="s">
        <v>68</v>
      </c>
      <c r="B27" s="21" t="n">
        <v>361.362060546875</v>
      </c>
      <c r="C27" s="21" t="n">
        <v>361.362060546875</v>
      </c>
      <c r="D27" s="21"/>
      <c r="E27" s="21" t="n">
        <v>0</v>
      </c>
      <c r="F27" s="21" t="n">
        <v>83.391242980957</v>
      </c>
      <c r="G27" s="21" t="n">
        <v>41.6956214904785</v>
      </c>
      <c r="H27" s="21" t="n">
        <v>0</v>
      </c>
      <c r="I27" s="21" t="n">
        <v>41.6956214904785</v>
      </c>
      <c r="J27" s="21" t="n">
        <v>27.7970809936523</v>
      </c>
      <c r="K27" s="21" t="n">
        <v>55.5941619873047</v>
      </c>
      <c r="L27" s="21"/>
      <c r="M27" s="21" t="n">
        <v>55.5941619873047</v>
      </c>
      <c r="N27" s="21"/>
      <c r="O27" s="21" t="n">
        <v>27.7970809936523</v>
      </c>
      <c r="P27" s="21" t="n">
        <v>13.8985404968262</v>
      </c>
      <c r="Q27" s="21"/>
      <c r="R27" s="21"/>
      <c r="S27" s="21"/>
      <c r="T27" s="21"/>
      <c r="U27" s="21" t="n">
        <v>0</v>
      </c>
      <c r="V27" s="21" t="n">
        <v>13.8985481262207</v>
      </c>
      <c r="W27" s="17"/>
      <c r="X27" s="17"/>
      <c r="Y27" s="18" t="n">
        <f aca="false">SUM(D27:U27)</f>
        <v>347.463512420654</v>
      </c>
      <c r="Z27" s="21" t="n">
        <v>361.362060546875</v>
      </c>
      <c r="AA27" s="19" t="n">
        <f aca="false">SUM(Z27-Y27)</f>
        <v>13.8985481262207</v>
      </c>
    </row>
    <row r="28" customFormat="false" ht="20.25" hidden="false" customHeight="true" outlineLevel="0" collapsed="false">
      <c r="A28" s="20" t="s">
        <v>69</v>
      </c>
      <c r="B28" s="21" t="n">
        <v>324.324310302734</v>
      </c>
      <c r="C28" s="21" t="n">
        <v>324.324310302734</v>
      </c>
      <c r="D28" s="21"/>
      <c r="E28" s="21" t="n">
        <v>0</v>
      </c>
      <c r="F28" s="21" t="n">
        <v>0</v>
      </c>
      <c r="G28" s="21" t="n">
        <v>36.0360374450684</v>
      </c>
      <c r="H28" s="21" t="n">
        <v>36.0360374450684</v>
      </c>
      <c r="I28" s="21" t="n">
        <v>72.0720748901367</v>
      </c>
      <c r="J28" s="21" t="n">
        <v>36.0360374450684</v>
      </c>
      <c r="K28" s="21" t="n">
        <v>36.0360374450684</v>
      </c>
      <c r="L28" s="21"/>
      <c r="M28" s="21" t="n">
        <v>36.0360374450684</v>
      </c>
      <c r="N28" s="21"/>
      <c r="O28" s="21" t="n">
        <v>0</v>
      </c>
      <c r="P28" s="21" t="n">
        <v>0</v>
      </c>
      <c r="Q28" s="21"/>
      <c r="R28" s="21"/>
      <c r="S28" s="21"/>
      <c r="T28" s="21"/>
      <c r="U28" s="21" t="n">
        <v>0</v>
      </c>
      <c r="V28" s="21" t="n">
        <v>72.0720481872559</v>
      </c>
      <c r="W28" s="17"/>
      <c r="X28" s="17"/>
      <c r="Y28" s="18" t="n">
        <f aca="false">SUM(D28:U28)</f>
        <v>252.252262115479</v>
      </c>
      <c r="Z28" s="21" t="n">
        <v>324.324310302734</v>
      </c>
      <c r="AA28" s="19" t="n">
        <f aca="false">SUM(Z28-Y28)</f>
        <v>72.0720481872559</v>
      </c>
    </row>
    <row r="29" customFormat="false" ht="20.25" hidden="false" customHeight="true" outlineLevel="0" collapsed="false">
      <c r="A29" s="20" t="s">
        <v>70</v>
      </c>
      <c r="B29" s="21" t="n">
        <v>193.61083984375</v>
      </c>
      <c r="C29" s="21" t="n">
        <v>193.61083984375</v>
      </c>
      <c r="D29" s="21"/>
      <c r="E29" s="21" t="n">
        <v>0</v>
      </c>
      <c r="F29" s="21" t="n">
        <v>12.1006774902344</v>
      </c>
      <c r="G29" s="21" t="n">
        <v>0</v>
      </c>
      <c r="H29" s="21" t="n">
        <v>12.1006774902344</v>
      </c>
      <c r="I29" s="21" t="n">
        <v>12.1006774902344</v>
      </c>
      <c r="J29" s="21" t="n">
        <v>36.3020324707031</v>
      </c>
      <c r="K29" s="21" t="n">
        <v>12.1006774902344</v>
      </c>
      <c r="L29" s="21"/>
      <c r="M29" s="21" t="n">
        <v>36.3020324707031</v>
      </c>
      <c r="N29" s="21"/>
      <c r="O29" s="21" t="n">
        <v>0</v>
      </c>
      <c r="P29" s="21" t="n">
        <v>12.1006774902344</v>
      </c>
      <c r="Q29" s="21"/>
      <c r="R29" s="21"/>
      <c r="S29" s="21"/>
      <c r="T29" s="21"/>
      <c r="U29" s="21" t="n">
        <v>0</v>
      </c>
      <c r="V29" s="21" t="n">
        <v>60.5033874511719</v>
      </c>
      <c r="W29" s="17"/>
      <c r="X29" s="17"/>
      <c r="Y29" s="18" t="n">
        <f aca="false">SUM(D29:U29)</f>
        <v>133.107452392578</v>
      </c>
      <c r="Z29" s="21" t="n">
        <v>193.61083984375</v>
      </c>
      <c r="AA29" s="19" t="n">
        <f aca="false">SUM(Z29-Y29)</f>
        <v>60.5033874511719</v>
      </c>
    </row>
    <row r="30" customFormat="false" ht="20.25" hidden="false" customHeight="true" outlineLevel="0" collapsed="false">
      <c r="A30" s="20" t="s">
        <v>71</v>
      </c>
      <c r="B30" s="21" t="n">
        <v>228.183776855469</v>
      </c>
      <c r="C30" s="21" t="n">
        <v>228.183776855469</v>
      </c>
      <c r="D30" s="21"/>
      <c r="E30" s="21" t="n">
        <v>18.5013885498047</v>
      </c>
      <c r="F30" s="21" t="n">
        <v>37.0027770996094</v>
      </c>
      <c r="G30" s="21" t="n">
        <v>0</v>
      </c>
      <c r="H30" s="21" t="n">
        <v>6.1671290397644</v>
      </c>
      <c r="I30" s="21" t="n">
        <v>6.1671290397644</v>
      </c>
      <c r="J30" s="21" t="n">
        <v>30.8356456756592</v>
      </c>
      <c r="K30" s="21" t="n">
        <v>6.1671290397644</v>
      </c>
      <c r="L30" s="21"/>
      <c r="M30" s="21" t="n">
        <v>43.1699028015137</v>
      </c>
      <c r="N30" s="21"/>
      <c r="O30" s="21" t="n">
        <v>24.6685161590576</v>
      </c>
      <c r="P30" s="21" t="n">
        <v>6.1671290397644</v>
      </c>
      <c r="Q30" s="21"/>
      <c r="R30" s="21"/>
      <c r="S30" s="21"/>
      <c r="T30" s="21"/>
      <c r="U30" s="21" t="n">
        <v>0</v>
      </c>
      <c r="V30" s="21" t="n">
        <v>49.3370304107666</v>
      </c>
      <c r="W30" s="17"/>
      <c r="X30" s="17"/>
      <c r="Y30" s="18" t="n">
        <f aca="false">SUM(D30:U30)</f>
        <v>178.846746444702</v>
      </c>
      <c r="Z30" s="21" t="n">
        <v>228.183776855469</v>
      </c>
      <c r="AA30" s="19" t="n">
        <f aca="false">SUM(Z30-Y30)</f>
        <v>49.3370304107666</v>
      </c>
    </row>
    <row r="31" customFormat="false" ht="20.25" hidden="false" customHeight="true" outlineLevel="0" collapsed="false">
      <c r="A31" s="20" t="s">
        <v>72</v>
      </c>
      <c r="B31" s="21" t="n">
        <v>292.850982666016</v>
      </c>
      <c r="C31" s="21" t="n">
        <v>292.850982666016</v>
      </c>
      <c r="D31" s="21"/>
      <c r="E31" s="21" t="n">
        <v>0</v>
      </c>
      <c r="F31" s="21" t="n">
        <v>51.6795883178711</v>
      </c>
      <c r="G31" s="21" t="n">
        <v>17.2265281677246</v>
      </c>
      <c r="H31" s="21" t="n">
        <v>34.4530563354492</v>
      </c>
      <c r="I31" s="21" t="n">
        <v>0</v>
      </c>
      <c r="J31" s="21" t="n">
        <v>0</v>
      </c>
      <c r="K31" s="21" t="n">
        <v>17.2265281677246</v>
      </c>
      <c r="L31" s="21"/>
      <c r="M31" s="21" t="n">
        <v>34.4530563354492</v>
      </c>
      <c r="N31" s="21"/>
      <c r="O31" s="21" t="n">
        <v>68.9061126708984</v>
      </c>
      <c r="P31" s="21" t="n">
        <v>0</v>
      </c>
      <c r="Q31" s="21"/>
      <c r="R31" s="21"/>
      <c r="S31" s="21"/>
      <c r="T31" s="21"/>
      <c r="U31" s="21" t="n">
        <v>0</v>
      </c>
      <c r="V31" s="21" t="n">
        <v>68.9061126708984</v>
      </c>
      <c r="W31" s="17"/>
      <c r="X31" s="17"/>
      <c r="Y31" s="18" t="n">
        <f aca="false">SUM(D31:U31)</f>
        <v>223.944869995117</v>
      </c>
      <c r="Z31" s="21" t="n">
        <v>292.850982666016</v>
      </c>
      <c r="AA31" s="19" t="n">
        <f aca="false">SUM(Z31-Y31)</f>
        <v>68.9061126708984</v>
      </c>
    </row>
    <row r="32" customFormat="false" ht="20.25" hidden="false" customHeight="true" outlineLevel="0" collapsed="false">
      <c r="A32" s="20" t="s">
        <v>73</v>
      </c>
      <c r="B32" s="21" t="n">
        <v>223.428024291992</v>
      </c>
      <c r="C32" s="21" t="n">
        <v>223.428024291992</v>
      </c>
      <c r="D32" s="21"/>
      <c r="E32" s="21" t="n">
        <v>0</v>
      </c>
      <c r="F32" s="21" t="n">
        <v>31.9182891845703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31.9182891845703</v>
      </c>
      <c r="L32" s="21"/>
      <c r="M32" s="21" t="n">
        <v>63.8365783691406</v>
      </c>
      <c r="N32" s="21"/>
      <c r="O32" s="21" t="n">
        <v>0</v>
      </c>
      <c r="P32" s="21" t="n">
        <v>0</v>
      </c>
      <c r="Q32" s="21"/>
      <c r="R32" s="21"/>
      <c r="S32" s="21"/>
      <c r="T32" s="21"/>
      <c r="U32" s="21" t="n">
        <v>0</v>
      </c>
      <c r="V32" s="21" t="n">
        <v>95.7548675537109</v>
      </c>
      <c r="W32" s="17"/>
      <c r="X32" s="17"/>
      <c r="Y32" s="18" t="n">
        <f aca="false">SUM(D32:U32)</f>
        <v>127.673156738281</v>
      </c>
      <c r="Z32" s="21" t="n">
        <v>223.428024291992</v>
      </c>
      <c r="AA32" s="19" t="n">
        <f aca="false">SUM(Z32-Y32)</f>
        <v>95.7548675537109</v>
      </c>
    </row>
    <row r="33" customFormat="false" ht="20.25" hidden="false" customHeight="true" outlineLevel="0" collapsed="false">
      <c r="A33" s="22" t="s">
        <v>74</v>
      </c>
      <c r="B33" s="23" t="n">
        <v>118.063751220703</v>
      </c>
      <c r="C33" s="23" t="n">
        <v>118.063751220703</v>
      </c>
      <c r="D33" s="23"/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3" t="n">
        <v>118.063751220703</v>
      </c>
      <c r="N33" s="23"/>
      <c r="O33" s="23" t="n">
        <v>0</v>
      </c>
      <c r="P33" s="23" t="n">
        <v>0</v>
      </c>
      <c r="Q33" s="23"/>
      <c r="R33" s="23"/>
      <c r="S33" s="23"/>
      <c r="T33" s="23"/>
      <c r="U33" s="23" t="n">
        <v>0</v>
      </c>
      <c r="V33" s="23" t="n">
        <v>0</v>
      </c>
      <c r="W33" s="17"/>
      <c r="X33" s="17"/>
      <c r="Y33" s="18" t="n">
        <f aca="false">SUM(D33:U33)</f>
        <v>118.063751220703</v>
      </c>
      <c r="Z33" s="23" t="n">
        <v>118.063751220703</v>
      </c>
      <c r="AA33" s="19" t="n">
        <f aca="false">SUM(Z33-Y33)</f>
        <v>0</v>
      </c>
    </row>
    <row r="34" customFormat="false" ht="20.25" hidden="false" customHeight="true" outlineLevel="0" collapsed="false">
      <c r="W34" s="24"/>
    </row>
    <row r="35" customFormat="false" ht="20.25" hidden="false" customHeight="true" outlineLevel="0" collapsed="false">
      <c r="W35" s="24"/>
    </row>
    <row r="36" customFormat="false" ht="20.25" hidden="false" customHeight="true" outlineLevel="0" collapsed="false">
      <c r="W36" s="24"/>
    </row>
    <row r="37" customFormat="false" ht="20.25" hidden="false" customHeight="true" outlineLevel="0" collapsed="false">
      <c r="W37" s="24"/>
    </row>
    <row r="38" customFormat="false" ht="20.25" hidden="false" customHeight="true" outlineLevel="0" collapsed="false">
      <c r="W38" s="24"/>
    </row>
    <row r="39" customFormat="false" ht="20.25" hidden="false" customHeight="true" outlineLevel="0" collapsed="false">
      <c r="W39" s="24"/>
    </row>
    <row r="40" customFormat="false" ht="20.25" hidden="false" customHeight="true" outlineLevel="0" collapsed="false">
      <c r="W40" s="24"/>
    </row>
    <row r="41" customFormat="false" ht="20.25" hidden="false" customHeight="true" outlineLevel="0" collapsed="false">
      <c r="W41" s="24"/>
    </row>
    <row r="42" customFormat="false" ht="20.25" hidden="false" customHeight="true" outlineLevel="0" collapsed="false">
      <c r="W42" s="24"/>
    </row>
    <row r="43" customFormat="false" ht="20.25" hidden="false" customHeight="true" outlineLevel="0" collapsed="false">
      <c r="W43" s="24"/>
    </row>
    <row r="44" customFormat="false" ht="20.25" hidden="false" customHeight="true" outlineLevel="0" collapsed="false">
      <c r="W44" s="24"/>
    </row>
    <row r="45" customFormat="false" ht="20.25" hidden="false" customHeight="true" outlineLevel="0" collapsed="false">
      <c r="W45" s="24"/>
    </row>
    <row r="46" customFormat="false" ht="20.25" hidden="false" customHeight="true" outlineLevel="0" collapsed="false">
      <c r="W46" s="24"/>
    </row>
    <row r="47" customFormat="false" ht="20.25" hidden="false" customHeight="true" outlineLevel="0" collapsed="false">
      <c r="W47" s="24"/>
    </row>
    <row r="48" customFormat="false" ht="20.25" hidden="false" customHeight="true" outlineLevel="0" collapsed="false">
      <c r="W48" s="24"/>
    </row>
    <row r="49" customFormat="false" ht="20.25" hidden="false" customHeight="true" outlineLevel="0" collapsed="false">
      <c r="W49" s="24"/>
    </row>
    <row r="50" customFormat="false" ht="20.25" hidden="false" customHeight="true" outlineLevel="0" collapsed="false">
      <c r="W50" s="24"/>
    </row>
    <row r="51" customFormat="false" ht="20.25" hidden="false" customHeight="true" outlineLevel="0" collapsed="false">
      <c r="W51" s="24"/>
    </row>
    <row r="52" customFormat="false" ht="20.25" hidden="false" customHeight="true" outlineLevel="0" collapsed="false">
      <c r="W52" s="24"/>
    </row>
    <row r="53" customFormat="false" ht="20.25" hidden="false" customHeight="true" outlineLevel="0" collapsed="false">
      <c r="W53" s="24"/>
    </row>
    <row r="54" customFormat="false" ht="20.25" hidden="false" customHeight="true" outlineLevel="0" collapsed="false">
      <c r="W54" s="24"/>
    </row>
    <row r="55" customFormat="false" ht="20.25" hidden="false" customHeight="true" outlineLevel="0" collapsed="false">
      <c r="W55" s="24"/>
    </row>
    <row r="56" customFormat="false" ht="20.25" hidden="false" customHeight="true" outlineLevel="0" collapsed="false">
      <c r="W56" s="24"/>
    </row>
    <row r="57" customFormat="false" ht="20.25" hidden="false" customHeight="true" outlineLevel="0" collapsed="false">
      <c r="W57" s="24"/>
    </row>
    <row r="58" customFormat="false" ht="20.25" hidden="false" customHeight="true" outlineLevel="0" collapsed="false">
      <c r="W58" s="24"/>
    </row>
    <row r="59" customFormat="false" ht="20.25" hidden="false" customHeight="true" outlineLevel="0" collapsed="false">
      <c r="W59" s="24"/>
    </row>
    <row r="60" customFormat="false" ht="20.25" hidden="false" customHeight="true" outlineLevel="0" collapsed="false">
      <c r="W60" s="24"/>
    </row>
    <row r="61" customFormat="false" ht="20.25" hidden="false" customHeight="true" outlineLevel="0" collapsed="false">
      <c r="W61" s="24"/>
    </row>
    <row r="62" customFormat="false" ht="20.25" hidden="false" customHeight="true" outlineLevel="0" collapsed="false">
      <c r="W62" s="24"/>
    </row>
    <row r="63" customFormat="false" ht="20.25" hidden="false" customHeight="true" outlineLevel="0" collapsed="false">
      <c r="W63" s="24"/>
    </row>
    <row r="64" customFormat="false" ht="20.25" hidden="false" customHeight="true" outlineLevel="0" collapsed="false">
      <c r="W64" s="24"/>
    </row>
    <row r="65" customFormat="false" ht="20.25" hidden="false" customHeight="true" outlineLevel="0" collapsed="false">
      <c r="W65" s="24"/>
    </row>
    <row r="66" customFormat="false" ht="20.25" hidden="false" customHeight="true" outlineLevel="0" collapsed="false">
      <c r="W66" s="24"/>
    </row>
    <row r="67" customFormat="false" ht="20.25" hidden="false" customHeight="true" outlineLevel="0" collapsed="false">
      <c r="W67" s="24"/>
    </row>
    <row r="68" customFormat="false" ht="20.25" hidden="false" customHeight="true" outlineLevel="0" collapsed="false">
      <c r="W68" s="24"/>
    </row>
    <row r="69" customFormat="false" ht="20.25" hidden="false" customHeight="true" outlineLevel="0" collapsed="false">
      <c r="W69" s="24"/>
    </row>
    <row r="70" customFormat="false" ht="20.25" hidden="false" customHeight="true" outlineLevel="0" collapsed="false">
      <c r="W70" s="24"/>
    </row>
    <row r="71" customFormat="false" ht="20.25" hidden="false" customHeight="true" outlineLevel="0" collapsed="false">
      <c r="W71" s="24"/>
    </row>
    <row r="72" customFormat="false" ht="20.25" hidden="false" customHeight="true" outlineLevel="0" collapsed="false">
      <c r="W72" s="24"/>
    </row>
    <row r="73" customFormat="false" ht="20.25" hidden="false" customHeight="true" outlineLevel="0" collapsed="false">
      <c r="W73" s="24"/>
    </row>
    <row r="74" customFormat="false" ht="20.25" hidden="false" customHeight="true" outlineLevel="0" collapsed="false">
      <c r="W74" s="24"/>
    </row>
    <row r="75" customFormat="false" ht="20.25" hidden="false" customHeight="true" outlineLevel="0" collapsed="false">
      <c r="W75" s="24"/>
    </row>
    <row r="76" customFormat="false" ht="20.25" hidden="false" customHeight="true" outlineLevel="0" collapsed="false">
      <c r="W76" s="24"/>
    </row>
    <row r="77" customFormat="false" ht="20.25" hidden="false" customHeight="true" outlineLevel="0" collapsed="false">
      <c r="W77" s="24"/>
    </row>
    <row r="78" customFormat="false" ht="20.25" hidden="false" customHeight="true" outlineLevel="0" collapsed="false">
      <c r="W78" s="24"/>
    </row>
    <row r="79" customFormat="false" ht="20.25" hidden="false" customHeight="true" outlineLevel="0" collapsed="false">
      <c r="W79" s="24"/>
    </row>
    <row r="80" customFormat="false" ht="20.25" hidden="false" customHeight="true" outlineLevel="0" collapsed="false">
      <c r="W80" s="24"/>
    </row>
    <row r="81" customFormat="false" ht="20.25" hidden="false" customHeight="true" outlineLevel="0" collapsed="false">
      <c r="W81" s="24"/>
    </row>
    <row r="82" customFormat="false" ht="20.25" hidden="false" customHeight="true" outlineLevel="0" collapsed="false">
      <c r="W82" s="24"/>
    </row>
    <row r="83" customFormat="false" ht="20.25" hidden="false" customHeight="true" outlineLevel="0" collapsed="false">
      <c r="W83" s="24"/>
    </row>
    <row r="84" customFormat="false" ht="20.25" hidden="false" customHeight="true" outlineLevel="0" collapsed="false">
      <c r="W84" s="24"/>
    </row>
    <row r="85" customFormat="false" ht="20.25" hidden="false" customHeight="true" outlineLevel="0" collapsed="false">
      <c r="W85" s="24"/>
    </row>
    <row r="86" customFormat="false" ht="20.25" hidden="false" customHeight="true" outlineLevel="0" collapsed="false">
      <c r="W86" s="24"/>
    </row>
    <row r="87" customFormat="false" ht="20.25" hidden="false" customHeight="true" outlineLevel="0" collapsed="false">
      <c r="W87" s="24"/>
    </row>
    <row r="88" customFormat="false" ht="20.25" hidden="false" customHeight="true" outlineLevel="0" collapsed="false">
      <c r="W88" s="24"/>
    </row>
    <row r="89" customFormat="false" ht="20.25" hidden="false" customHeight="true" outlineLevel="0" collapsed="false">
      <c r="W89" s="24"/>
    </row>
    <row r="90" customFormat="false" ht="20.25" hidden="false" customHeight="true" outlineLevel="0" collapsed="false">
      <c r="W90" s="24"/>
    </row>
    <row r="91" customFormat="false" ht="20.25" hidden="false" customHeight="true" outlineLevel="0" collapsed="false">
      <c r="W91" s="24"/>
    </row>
    <row r="92" customFormat="false" ht="20.25" hidden="false" customHeight="true" outlineLevel="0" collapsed="false">
      <c r="W92" s="24"/>
    </row>
    <row r="93" customFormat="false" ht="20.25" hidden="false" customHeight="true" outlineLevel="0" collapsed="false">
      <c r="W93" s="24"/>
    </row>
    <row r="94" customFormat="false" ht="20.25" hidden="false" customHeight="true" outlineLevel="0" collapsed="false">
      <c r="W94" s="24"/>
    </row>
    <row r="95" customFormat="false" ht="20.25" hidden="false" customHeight="true" outlineLevel="0" collapsed="false">
      <c r="W95" s="24"/>
    </row>
    <row r="96" customFormat="false" ht="20.25" hidden="false" customHeight="true" outlineLevel="0" collapsed="false">
      <c r="W96" s="24"/>
    </row>
    <row r="97" customFormat="false" ht="20.25" hidden="false" customHeight="true" outlineLevel="0" collapsed="false">
      <c r="W97" s="24"/>
    </row>
    <row r="98" customFormat="false" ht="20.25" hidden="false" customHeight="true" outlineLevel="0" collapsed="false">
      <c r="W98" s="24"/>
    </row>
    <row r="99" customFormat="false" ht="20.25" hidden="false" customHeight="true" outlineLevel="0" collapsed="false">
      <c r="W99" s="24"/>
    </row>
    <row r="100" customFormat="false" ht="20.25" hidden="false" customHeight="true" outlineLevel="0" collapsed="false">
      <c r="W100" s="24"/>
    </row>
    <row r="101" customFormat="false" ht="20.25" hidden="false" customHeight="true" outlineLevel="0" collapsed="false">
      <c r="W101" s="24"/>
    </row>
    <row r="102" customFormat="false" ht="20.25" hidden="false" customHeight="true" outlineLevel="0" collapsed="false">
      <c r="W102" s="24"/>
    </row>
    <row r="103" customFormat="false" ht="20.25" hidden="false" customHeight="true" outlineLevel="0" collapsed="false">
      <c r="W103" s="24"/>
    </row>
    <row r="104" customFormat="false" ht="20.25" hidden="false" customHeight="true" outlineLevel="0" collapsed="false">
      <c r="W104" s="24"/>
    </row>
    <row r="105" customFormat="false" ht="20.25" hidden="false" customHeight="true" outlineLevel="0" collapsed="false">
      <c r="W105" s="24"/>
    </row>
    <row r="106" customFormat="false" ht="20.25" hidden="false" customHeight="true" outlineLevel="0" collapsed="false">
      <c r="W106" s="24"/>
    </row>
    <row r="107" customFormat="false" ht="20.25" hidden="false" customHeight="true" outlineLevel="0" collapsed="false">
      <c r="W107" s="24"/>
    </row>
    <row r="108" customFormat="false" ht="20.25" hidden="false" customHeight="true" outlineLevel="0" collapsed="false">
      <c r="W108" s="24"/>
    </row>
    <row r="109" customFormat="false" ht="20.25" hidden="false" customHeight="true" outlineLevel="0" collapsed="false">
      <c r="W109" s="24"/>
    </row>
    <row r="110" customFormat="false" ht="20.25" hidden="false" customHeight="true" outlineLevel="0" collapsed="false">
      <c r="W110" s="24"/>
    </row>
    <row r="111" customFormat="false" ht="20.25" hidden="false" customHeight="true" outlineLevel="0" collapsed="false">
      <c r="W111" s="24"/>
    </row>
    <row r="112" customFormat="false" ht="20.25" hidden="false" customHeight="true" outlineLevel="0" collapsed="false">
      <c r="W112" s="24"/>
    </row>
    <row r="113" customFormat="false" ht="20.25" hidden="false" customHeight="true" outlineLevel="0" collapsed="false">
      <c r="W113" s="24"/>
    </row>
    <row r="114" customFormat="false" ht="20.25" hidden="false" customHeight="true" outlineLevel="0" collapsed="false">
      <c r="W114" s="24"/>
    </row>
    <row r="115" customFormat="false" ht="20.25" hidden="false" customHeight="true" outlineLevel="0" collapsed="false">
      <c r="W115" s="24"/>
    </row>
    <row r="116" customFormat="false" ht="20.25" hidden="false" customHeight="true" outlineLevel="0" collapsed="false">
      <c r="W116" s="24"/>
    </row>
    <row r="117" customFormat="false" ht="20.25" hidden="false" customHeight="true" outlineLevel="0" collapsed="false">
      <c r="W117" s="24"/>
    </row>
    <row r="118" customFormat="false" ht="20.25" hidden="false" customHeight="true" outlineLevel="0" collapsed="false">
      <c r="W118" s="24"/>
    </row>
    <row r="119" customFormat="false" ht="20.25" hidden="false" customHeight="true" outlineLevel="0" collapsed="false">
      <c r="W119" s="24"/>
    </row>
    <row r="120" customFormat="false" ht="20.25" hidden="false" customHeight="true" outlineLevel="0" collapsed="false">
      <c r="W120" s="24"/>
    </row>
  </sheetData>
  <printOptions headings="false" gridLines="false" gridLinesSet="true" horizontalCentered="false" verticalCentered="false"/>
  <pageMargins left="0.720138888888889" right="0.359722222222222" top="0.433333333333333" bottom="0.236111111111111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12Z</dcterms:created>
  <dc:creator>nagase_h</dc:creator>
  <dc:description/>
  <dc:language>en-US</dc:language>
  <cp:lastModifiedBy>okayamaken</cp:lastModifiedBy>
  <cp:lastPrinted>2012-07-25T06:01:47Z</cp:lastPrinted>
  <dcterms:modified xsi:type="dcterms:W3CDTF">2013-03-26T09:17:30Z</dcterms:modified>
  <cp:revision>0</cp:revision>
  <dc:subject/>
  <dc:title/>
</cp:coreProperties>
</file>