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2009死亡率" sheetId="1" state="visible" r:id="rId2"/>
  </sheets>
  <definedNames>
    <definedName function="false" hidden="false" localSheetId="0" name="_xlnm.Print_Area" vbProcedure="false">2009死亡率!$A$1:$U$33</definedName>
    <definedName function="false" hidden="false" localSheetId="0" name="_xlnm.Print_Titles" vbProcedure="false">2009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09死亡率!$A$5:$Q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8  </t>
    </r>
    <r>
      <rPr>
        <b val="true"/>
        <sz val="12"/>
        <rFont val="Noto Sans"/>
        <family val="2"/>
      </rPr>
      <t xml:space="preserve">市町村別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1" activeCellId="0" sqref="R3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5" min="3" style="1" width="8.62"/>
    <col collapsed="false" customWidth="true" hidden="false" outlineLevel="0" max="16" min="16" style="1" width="10.49"/>
    <col collapsed="false" customWidth="true" hidden="false" outlineLevel="0" max="20" min="17" style="1" width="8.62"/>
    <col collapsed="false" customWidth="false" hidden="false" outlineLevel="0" max="23" min="21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/>
      <c r="X2" s="3"/>
    </row>
    <row r="3" s="6" customFormat="true" ht="20.25" hidden="false" customHeight="true" outlineLevel="0" collapsed="false">
      <c r="A3" s="7"/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7"/>
      <c r="V3" s="9"/>
    </row>
    <row r="4" customFormat="false" ht="18" hidden="false" customHeight="true" outlineLevel="0" collapsed="false">
      <c r="X4" s="10"/>
    </row>
    <row r="5" s="11" customFormat="true" ht="20.25" hidden="false" customHeight="true" outlineLevel="0" collapsed="false">
      <c r="A5" s="4" t="s">
        <v>4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W5" s="12" t="s">
        <v>42</v>
      </c>
      <c r="X5" s="13" t="s">
        <v>43</v>
      </c>
    </row>
    <row r="6" customFormat="false" ht="20.25" hidden="false" customHeight="true" outlineLevel="0" collapsed="false">
      <c r="A6" s="14" t="s">
        <v>44</v>
      </c>
      <c r="B6" s="15" t="n">
        <v>338.750335693359</v>
      </c>
      <c r="C6" s="15" t="n">
        <v>338.750335693359</v>
      </c>
      <c r="D6" s="15" t="n">
        <v>6.75784397125244</v>
      </c>
      <c r="E6" s="15" t="n">
        <v>13.9447565078735</v>
      </c>
      <c r="F6" s="15" t="n">
        <v>50.2011260986328</v>
      </c>
      <c r="G6" s="15" t="n">
        <v>19.9517288208008</v>
      </c>
      <c r="H6" s="15" t="n">
        <v>12.0139446258545</v>
      </c>
      <c r="I6" s="15" t="n">
        <v>40.4397964477539</v>
      </c>
      <c r="J6" s="15" t="n">
        <v>12.4430141448975</v>
      </c>
      <c r="K6" s="15" t="n">
        <v>23.9206218719482</v>
      </c>
      <c r="L6" s="15" t="n">
        <v>1.07267355918884</v>
      </c>
      <c r="M6" s="15" t="n">
        <v>86.0284271240234</v>
      </c>
      <c r="N6" s="15" t="n">
        <v>1.07267355918884</v>
      </c>
      <c r="O6" s="15" t="n">
        <v>0</v>
      </c>
      <c r="P6" s="15" t="n">
        <v>16.6264419555664</v>
      </c>
      <c r="Q6" s="15" t="n">
        <v>6.86511135101318</v>
      </c>
      <c r="R6" s="15" t="n">
        <v>1.39447569847107</v>
      </c>
      <c r="S6" s="15" t="n">
        <v>9.97586441040039</v>
      </c>
      <c r="T6" s="15" t="n">
        <v>6.86511135101318</v>
      </c>
      <c r="U6" s="15" t="n">
        <v>29.1767241954803</v>
      </c>
      <c r="V6" s="16"/>
      <c r="W6" s="17" t="n">
        <f aca="false">SUM(D6:T6)</f>
        <v>309.573611497879</v>
      </c>
      <c r="X6" s="15" t="n">
        <v>338.750335693359</v>
      </c>
      <c r="Y6" s="16" t="n">
        <f aca="false">SUM(X6-W6)</f>
        <v>29.1767241954803</v>
      </c>
    </row>
    <row r="7" customFormat="false" ht="20.25" hidden="false" customHeight="true" outlineLevel="0" collapsed="false">
      <c r="A7" s="18" t="s">
        <v>45</v>
      </c>
      <c r="B7" s="19" t="n">
        <v>297.783630371094</v>
      </c>
      <c r="C7" s="19" t="n">
        <v>297.783630371094</v>
      </c>
      <c r="D7" s="19"/>
      <c r="E7" s="19" t="n">
        <v>10.9414043426514</v>
      </c>
      <c r="F7" s="19" t="n">
        <v>40.808479309082</v>
      </c>
      <c r="G7" s="19" t="n">
        <v>15.9685363769531</v>
      </c>
      <c r="H7" s="19" t="n">
        <v>11.5328311920166</v>
      </c>
      <c r="I7" s="19" t="n">
        <v>35.1899223327637</v>
      </c>
      <c r="J7" s="19" t="n">
        <v>13.0114002227783</v>
      </c>
      <c r="K7" s="19" t="n">
        <v>18.6299591064453</v>
      </c>
      <c r="L7" s="19"/>
      <c r="M7" s="19" t="n">
        <v>80.1383972167969</v>
      </c>
      <c r="N7" s="19"/>
      <c r="O7" s="19"/>
      <c r="P7" s="19"/>
      <c r="Q7" s="19"/>
      <c r="R7" s="19"/>
      <c r="S7" s="19"/>
      <c r="T7" s="19" t="n">
        <v>5.91427278518677</v>
      </c>
      <c r="U7" s="19" t="n">
        <v>65.6484274864197</v>
      </c>
      <c r="V7" s="16"/>
      <c r="W7" s="17" t="n">
        <f aca="false">SUM(D7:T7)</f>
        <v>232.135202884674</v>
      </c>
      <c r="X7" s="19" t="n">
        <v>297.783630371094</v>
      </c>
      <c r="Y7" s="16" t="n">
        <f aca="false">SUM(X7-W7)</f>
        <v>65.6484274864197</v>
      </c>
    </row>
    <row r="8" customFormat="false" ht="20.25" hidden="false" customHeight="true" outlineLevel="0" collapsed="false">
      <c r="A8" s="18" t="s">
        <v>46</v>
      </c>
      <c r="B8" s="19" t="n">
        <v>393.348266601563</v>
      </c>
      <c r="C8" s="19" t="n">
        <v>393.348266601563</v>
      </c>
      <c r="D8" s="19"/>
      <c r="E8" s="19" t="n">
        <v>15.9897661209106</v>
      </c>
      <c r="F8" s="19" t="n">
        <v>54.3652076721191</v>
      </c>
      <c r="G8" s="19" t="n">
        <v>31.9795322418213</v>
      </c>
      <c r="H8" s="19" t="n">
        <v>6.39590644836426</v>
      </c>
      <c r="I8" s="19" t="n">
        <v>41.5733947753906</v>
      </c>
      <c r="J8" s="19" t="n">
        <v>25.583625793457</v>
      </c>
      <c r="K8" s="19" t="n">
        <v>35.1774864196777</v>
      </c>
      <c r="L8" s="19"/>
      <c r="M8" s="19" t="n">
        <v>99.1365509033203</v>
      </c>
      <c r="N8" s="19"/>
      <c r="O8" s="19"/>
      <c r="P8" s="19"/>
      <c r="Q8" s="19"/>
      <c r="R8" s="19"/>
      <c r="S8" s="19"/>
      <c r="T8" s="19" t="n">
        <v>6.39590644836426</v>
      </c>
      <c r="U8" s="19" t="n">
        <v>76.7508897781372</v>
      </c>
      <c r="V8" s="16"/>
      <c r="W8" s="17" t="n">
        <f aca="false">SUM(D8:T8)</f>
        <v>316.597376823425</v>
      </c>
      <c r="X8" s="19" t="n">
        <v>393.348266601563</v>
      </c>
      <c r="Y8" s="16" t="n">
        <f aca="false">SUM(X8-W8)</f>
        <v>76.7508897781372</v>
      </c>
    </row>
    <row r="9" customFormat="false" ht="20.25" hidden="false" customHeight="true" outlineLevel="0" collapsed="false">
      <c r="A9" s="18" t="s">
        <v>47</v>
      </c>
      <c r="B9" s="19" t="n">
        <v>328.800720214844</v>
      </c>
      <c r="C9" s="19" t="n">
        <v>328.800720214844</v>
      </c>
      <c r="D9" s="19"/>
      <c r="E9" s="19" t="n">
        <v>11.1457872390747</v>
      </c>
      <c r="F9" s="19" t="n">
        <v>44.5831489562988</v>
      </c>
      <c r="G9" s="19" t="n">
        <v>5.57289361953735</v>
      </c>
      <c r="H9" s="19" t="n">
        <v>5.57289361953735</v>
      </c>
      <c r="I9" s="19" t="n">
        <v>44.5831489562988</v>
      </c>
      <c r="J9" s="19" t="n">
        <v>5.57289361953735</v>
      </c>
      <c r="K9" s="19" t="n">
        <v>22.2915744781494</v>
      </c>
      <c r="L9" s="19"/>
      <c r="M9" s="19" t="n">
        <v>111.457870483398</v>
      </c>
      <c r="N9" s="19"/>
      <c r="O9" s="19"/>
      <c r="P9" s="19"/>
      <c r="Q9" s="19"/>
      <c r="R9" s="19"/>
      <c r="S9" s="19"/>
      <c r="T9" s="19" t="n">
        <v>5.57289361953735</v>
      </c>
      <c r="U9" s="19" t="n">
        <v>72.4476156234741</v>
      </c>
      <c r="V9" s="16"/>
      <c r="W9" s="17" t="n">
        <f aca="false">SUM(D9:T9)</f>
        <v>256.35310459137</v>
      </c>
      <c r="X9" s="19" t="n">
        <v>328.800720214844</v>
      </c>
      <c r="Y9" s="16" t="n">
        <f aca="false">SUM(X9-W9)</f>
        <v>72.4476156234741</v>
      </c>
    </row>
    <row r="10" customFormat="false" ht="20.25" hidden="false" customHeight="true" outlineLevel="0" collapsed="false">
      <c r="A10" s="18" t="s">
        <v>48</v>
      </c>
      <c r="B10" s="19" t="n">
        <v>472.738739013672</v>
      </c>
      <c r="C10" s="19" t="n">
        <v>472.738739013672</v>
      </c>
      <c r="D10" s="19"/>
      <c r="E10" s="19" t="n">
        <v>0</v>
      </c>
      <c r="F10" s="19" t="n">
        <v>126.063659667969</v>
      </c>
      <c r="G10" s="19" t="n">
        <v>15.7579574584961</v>
      </c>
      <c r="H10" s="19" t="n">
        <v>15.7579574584961</v>
      </c>
      <c r="I10" s="19" t="n">
        <v>63.0318298339844</v>
      </c>
      <c r="J10" s="19" t="n">
        <v>0</v>
      </c>
      <c r="K10" s="19" t="n">
        <v>31.5159149169922</v>
      </c>
      <c r="L10" s="19"/>
      <c r="M10" s="19" t="n">
        <v>126.063659667969</v>
      </c>
      <c r="N10" s="19"/>
      <c r="O10" s="19"/>
      <c r="P10" s="19"/>
      <c r="Q10" s="19"/>
      <c r="R10" s="19"/>
      <c r="S10" s="19"/>
      <c r="T10" s="19" t="n">
        <v>0</v>
      </c>
      <c r="U10" s="19" t="n">
        <v>94.5477600097656</v>
      </c>
      <c r="V10" s="16"/>
      <c r="W10" s="17" t="n">
        <f aca="false">SUM(D10:T10)</f>
        <v>378.190979003906</v>
      </c>
      <c r="X10" s="19" t="n">
        <v>472.738739013672</v>
      </c>
      <c r="Y10" s="16" t="n">
        <f aca="false">SUM(X10-W10)</f>
        <v>94.5477600097656</v>
      </c>
    </row>
    <row r="11" customFormat="false" ht="20.25" hidden="false" customHeight="true" outlineLevel="0" collapsed="false">
      <c r="A11" s="18" t="s">
        <v>49</v>
      </c>
      <c r="B11" s="19" t="n">
        <v>433.742980957031</v>
      </c>
      <c r="C11" s="19" t="n">
        <v>433.742980957031</v>
      </c>
      <c r="D11" s="19"/>
      <c r="E11" s="19" t="n">
        <v>22.2432289123535</v>
      </c>
      <c r="F11" s="19" t="n">
        <v>72.2904968261719</v>
      </c>
      <c r="G11" s="19" t="n">
        <v>0</v>
      </c>
      <c r="H11" s="19" t="n">
        <v>5.56080722808838</v>
      </c>
      <c r="I11" s="19" t="n">
        <v>38.925651550293</v>
      </c>
      <c r="J11" s="19" t="n">
        <v>22.2432289123535</v>
      </c>
      <c r="K11" s="19" t="n">
        <v>16.6824226379395</v>
      </c>
      <c r="L11" s="19"/>
      <c r="M11" s="19" t="n">
        <v>133.459381103516</v>
      </c>
      <c r="N11" s="19"/>
      <c r="O11" s="19"/>
      <c r="P11" s="19"/>
      <c r="Q11" s="19"/>
      <c r="R11" s="19"/>
      <c r="S11" s="19"/>
      <c r="T11" s="19" t="n">
        <v>11.1216144561768</v>
      </c>
      <c r="U11" s="19" t="n">
        <v>111.216149330139</v>
      </c>
      <c r="V11" s="16"/>
      <c r="W11" s="17" t="n">
        <f aca="false">SUM(D11:T11)</f>
        <v>322.526831626892</v>
      </c>
      <c r="X11" s="19" t="n">
        <v>433.742980957031</v>
      </c>
      <c r="Y11" s="16" t="n">
        <f aca="false">SUM(X11-W11)</f>
        <v>111.216149330139</v>
      </c>
    </row>
    <row r="12" customFormat="false" ht="20.25" hidden="false" customHeight="true" outlineLevel="0" collapsed="false">
      <c r="A12" s="18" t="s">
        <v>50</v>
      </c>
      <c r="B12" s="19" t="n">
        <v>437.636749267578</v>
      </c>
      <c r="C12" s="19" t="n">
        <v>437.636749267578</v>
      </c>
      <c r="D12" s="19"/>
      <c r="E12" s="19" t="n">
        <v>19.4505233764648</v>
      </c>
      <c r="F12" s="19" t="n">
        <v>48.6263084411621</v>
      </c>
      <c r="G12" s="19" t="n">
        <v>48.6263084411621</v>
      </c>
      <c r="H12" s="19" t="n">
        <v>14.5878915786743</v>
      </c>
      <c r="I12" s="19" t="n">
        <v>43.7636756896973</v>
      </c>
      <c r="J12" s="19" t="n">
        <v>19.4505233764648</v>
      </c>
      <c r="K12" s="19" t="n">
        <v>29.1757831573486</v>
      </c>
      <c r="L12" s="19"/>
      <c r="M12" s="19" t="n">
        <v>92.3899841308594</v>
      </c>
      <c r="N12" s="19"/>
      <c r="O12" s="19"/>
      <c r="P12" s="19"/>
      <c r="Q12" s="19"/>
      <c r="R12" s="19"/>
      <c r="S12" s="19"/>
      <c r="T12" s="19" t="n">
        <v>9.72526168823242</v>
      </c>
      <c r="U12" s="19" t="n">
        <v>111.840489387512</v>
      </c>
      <c r="V12" s="16"/>
      <c r="W12" s="17" t="n">
        <f aca="false">SUM(D12:T12)</f>
        <v>325.796259880066</v>
      </c>
      <c r="X12" s="19" t="n">
        <v>437.636749267578</v>
      </c>
      <c r="Y12" s="16" t="n">
        <f aca="false">SUM(X12-W12)</f>
        <v>111.840489387512</v>
      </c>
    </row>
    <row r="13" customFormat="false" ht="20.25" hidden="false" customHeight="true" outlineLevel="0" collapsed="false">
      <c r="A13" s="18" t="s">
        <v>51</v>
      </c>
      <c r="B13" s="19" t="n">
        <v>522.55224609375</v>
      </c>
      <c r="C13" s="19" t="n">
        <v>522.55224609375</v>
      </c>
      <c r="D13" s="19"/>
      <c r="E13" s="19" t="n">
        <v>27.5027503967285</v>
      </c>
      <c r="F13" s="19" t="n">
        <v>41.2541236877441</v>
      </c>
      <c r="G13" s="19" t="n">
        <v>13.7513751983643</v>
      </c>
      <c r="H13" s="19" t="n">
        <v>27.5027503967285</v>
      </c>
      <c r="I13" s="19" t="n">
        <v>68.7568740844727</v>
      </c>
      <c r="J13" s="19" t="n">
        <v>0</v>
      </c>
      <c r="K13" s="19" t="n">
        <v>55.005500793457</v>
      </c>
      <c r="L13" s="19"/>
      <c r="M13" s="19" t="n">
        <v>137.513748168945</v>
      </c>
      <c r="N13" s="19"/>
      <c r="O13" s="19"/>
      <c r="P13" s="19"/>
      <c r="Q13" s="19"/>
      <c r="R13" s="19"/>
      <c r="S13" s="19"/>
      <c r="T13" s="19" t="n">
        <v>0</v>
      </c>
      <c r="U13" s="19" t="n">
        <v>151.26512336731</v>
      </c>
      <c r="V13" s="16"/>
      <c r="W13" s="17" t="n">
        <f aca="false">SUM(D13:T13)</f>
        <v>371.28712272644</v>
      </c>
      <c r="X13" s="19" t="n">
        <v>522.55224609375</v>
      </c>
      <c r="Y13" s="16" t="n">
        <f aca="false">SUM(X13-W13)</f>
        <v>151.26512336731</v>
      </c>
    </row>
    <row r="14" customFormat="false" ht="20.25" hidden="false" customHeight="true" outlineLevel="0" collapsed="false">
      <c r="A14" s="18" t="s">
        <v>52</v>
      </c>
      <c r="B14" s="19" t="n">
        <v>313.756164550781</v>
      </c>
      <c r="C14" s="19" t="n">
        <v>313.756164550781</v>
      </c>
      <c r="D14" s="19"/>
      <c r="E14" s="19" t="n">
        <v>12.6023941040039</v>
      </c>
      <c r="F14" s="19" t="n">
        <v>49.1058807373047</v>
      </c>
      <c r="G14" s="19" t="n">
        <v>19.5554389953613</v>
      </c>
      <c r="H14" s="19" t="n">
        <v>11.298698425293</v>
      </c>
      <c r="I14" s="19" t="n">
        <v>39.9800109863281</v>
      </c>
      <c r="J14" s="19" t="n">
        <v>11.298698425293</v>
      </c>
      <c r="K14" s="19" t="n">
        <v>23.4665279388428</v>
      </c>
      <c r="L14" s="19"/>
      <c r="M14" s="19" t="n">
        <v>80.3945846557617</v>
      </c>
      <c r="N14" s="19"/>
      <c r="O14" s="19"/>
      <c r="P14" s="19"/>
      <c r="Q14" s="19"/>
      <c r="R14" s="19"/>
      <c r="S14" s="19"/>
      <c r="T14" s="19" t="n">
        <v>5.21478414535523</v>
      </c>
      <c r="U14" s="19" t="n">
        <v>60.8391461372376</v>
      </c>
      <c r="V14" s="16"/>
      <c r="W14" s="17" t="n">
        <f aca="false">SUM(D14:T14)</f>
        <v>252.917018413544</v>
      </c>
      <c r="X14" s="19" t="n">
        <v>313.756164550781</v>
      </c>
      <c r="Y14" s="16" t="n">
        <f aca="false">SUM(X14-W14)</f>
        <v>60.8391461372376</v>
      </c>
    </row>
    <row r="15" customFormat="false" ht="20.25" hidden="false" customHeight="true" outlineLevel="0" collapsed="false">
      <c r="A15" s="18" t="s">
        <v>53</v>
      </c>
      <c r="B15" s="19" t="n">
        <v>275.576995849609</v>
      </c>
      <c r="C15" s="19" t="n">
        <v>275.576995849609</v>
      </c>
      <c r="D15" s="19"/>
      <c r="E15" s="19" t="n">
        <v>18.7893409729004</v>
      </c>
      <c r="F15" s="19" t="n">
        <v>46.9733505249023</v>
      </c>
      <c r="G15" s="19" t="n">
        <v>18.7893409729004</v>
      </c>
      <c r="H15" s="19" t="n">
        <v>12.5262269973755</v>
      </c>
      <c r="I15" s="19" t="n">
        <v>34.4471244812012</v>
      </c>
      <c r="J15" s="19" t="n">
        <v>9.3946704864502</v>
      </c>
      <c r="K15" s="19" t="n">
        <v>18.7893409729004</v>
      </c>
      <c r="L15" s="19"/>
      <c r="M15" s="19" t="n">
        <v>50.104907989502</v>
      </c>
      <c r="N15" s="19"/>
      <c r="O15" s="19"/>
      <c r="P15" s="19"/>
      <c r="Q15" s="19"/>
      <c r="R15" s="19"/>
      <c r="S15" s="19"/>
      <c r="T15" s="19" t="n">
        <v>0</v>
      </c>
      <c r="U15" s="19" t="n">
        <v>65.7626924514771</v>
      </c>
      <c r="V15" s="16"/>
      <c r="W15" s="17" t="n">
        <f aca="false">SUM(D15:T15)</f>
        <v>209.814303398132</v>
      </c>
      <c r="X15" s="19" t="n">
        <v>275.576995849609</v>
      </c>
      <c r="Y15" s="16" t="n">
        <f aca="false">SUM(X15-W15)</f>
        <v>65.7626924514771</v>
      </c>
    </row>
    <row r="16" customFormat="false" ht="20.25" hidden="false" customHeight="true" outlineLevel="0" collapsed="false">
      <c r="A16" s="18" t="s">
        <v>54</v>
      </c>
      <c r="B16" s="19" t="n">
        <v>411.029296875</v>
      </c>
      <c r="C16" s="19" t="n">
        <v>411.029296875</v>
      </c>
      <c r="D16" s="19"/>
      <c r="E16" s="19" t="n">
        <v>0</v>
      </c>
      <c r="F16" s="19" t="n">
        <v>85.631103515625</v>
      </c>
      <c r="G16" s="19" t="n">
        <v>34.25244140625</v>
      </c>
      <c r="H16" s="19" t="n">
        <v>0</v>
      </c>
      <c r="I16" s="19" t="n">
        <v>85.631103515625</v>
      </c>
      <c r="J16" s="19" t="n">
        <v>0</v>
      </c>
      <c r="K16" s="19" t="n">
        <v>17.126220703125</v>
      </c>
      <c r="L16" s="19"/>
      <c r="M16" s="19" t="n">
        <v>137.009765625</v>
      </c>
      <c r="N16" s="19"/>
      <c r="O16" s="19"/>
      <c r="P16" s="19"/>
      <c r="Q16" s="19"/>
      <c r="R16" s="19"/>
      <c r="S16" s="19"/>
      <c r="T16" s="19" t="n">
        <v>17.126220703125</v>
      </c>
      <c r="U16" s="19" t="n">
        <v>34.25244140625</v>
      </c>
      <c r="V16" s="16"/>
      <c r="W16" s="17" t="n">
        <f aca="false">SUM(D16:T16)</f>
        <v>376.77685546875</v>
      </c>
      <c r="X16" s="19" t="n">
        <v>411.029296875</v>
      </c>
      <c r="Y16" s="16" t="n">
        <f aca="false">SUM(X16-W16)</f>
        <v>34.25244140625</v>
      </c>
    </row>
    <row r="17" customFormat="false" ht="20.25" hidden="false" customHeight="true" outlineLevel="0" collapsed="false">
      <c r="A17" s="18" t="s">
        <v>55</v>
      </c>
      <c r="B17" s="19" t="n">
        <v>341.177825927734</v>
      </c>
      <c r="C17" s="19" t="n">
        <v>341.177825927734</v>
      </c>
      <c r="D17" s="19"/>
      <c r="E17" s="19" t="n">
        <v>15.5080833435059</v>
      </c>
      <c r="F17" s="19" t="n">
        <v>50.4012718200684</v>
      </c>
      <c r="G17" s="19" t="n">
        <v>19.3851051330566</v>
      </c>
      <c r="H17" s="19" t="n">
        <v>7.75404167175293</v>
      </c>
      <c r="I17" s="19" t="n">
        <v>38.7702102661133</v>
      </c>
      <c r="J17" s="19" t="n">
        <v>0</v>
      </c>
      <c r="K17" s="19" t="n">
        <v>31.0161666870117</v>
      </c>
      <c r="L17" s="19"/>
      <c r="M17" s="19" t="n">
        <v>93.0485000610352</v>
      </c>
      <c r="N17" s="19"/>
      <c r="O17" s="19"/>
      <c r="P17" s="19"/>
      <c r="Q17" s="19"/>
      <c r="R17" s="19"/>
      <c r="S17" s="19"/>
      <c r="T17" s="19" t="n">
        <v>15.5080833435059</v>
      </c>
      <c r="U17" s="19" t="n">
        <v>69.7863636016846</v>
      </c>
      <c r="V17" s="16"/>
      <c r="W17" s="17" t="n">
        <f aca="false">SUM(D17:T17)</f>
        <v>271.39146232605</v>
      </c>
      <c r="X17" s="19" t="n">
        <v>341.177825927734</v>
      </c>
      <c r="Y17" s="16" t="n">
        <f aca="false">SUM(X17-W17)</f>
        <v>69.7863636016846</v>
      </c>
    </row>
    <row r="18" customFormat="false" ht="20.25" hidden="false" customHeight="true" outlineLevel="0" collapsed="false">
      <c r="A18" s="18" t="s">
        <v>56</v>
      </c>
      <c r="B18" s="19" t="n">
        <v>486.325103759766</v>
      </c>
      <c r="C18" s="19" t="n">
        <v>486.325103759766</v>
      </c>
      <c r="D18" s="19"/>
      <c r="E18" s="19" t="n">
        <v>38.5208015441895</v>
      </c>
      <c r="F18" s="19" t="n">
        <v>57.7812004089356</v>
      </c>
      <c r="G18" s="19" t="n">
        <v>48.1510009765625</v>
      </c>
      <c r="H18" s="19" t="n">
        <v>9.63020038604736</v>
      </c>
      <c r="I18" s="19" t="n">
        <v>72.2265014648438</v>
      </c>
      <c r="J18" s="19" t="n">
        <v>0</v>
      </c>
      <c r="K18" s="19" t="n">
        <v>28.8906002044678</v>
      </c>
      <c r="L18" s="19"/>
      <c r="M18" s="19" t="n">
        <v>130.007705688477</v>
      </c>
      <c r="N18" s="19"/>
      <c r="O18" s="19"/>
      <c r="P18" s="19"/>
      <c r="Q18" s="19"/>
      <c r="R18" s="19"/>
      <c r="S18" s="19"/>
      <c r="T18" s="19" t="n">
        <v>9.63020038604736</v>
      </c>
      <c r="U18" s="19" t="n">
        <v>91.4868927001953</v>
      </c>
      <c r="V18" s="16"/>
      <c r="W18" s="17" t="n">
        <f aca="false">SUM(D18:T18)</f>
        <v>394.83821105957</v>
      </c>
      <c r="X18" s="19" t="n">
        <v>486.325103759766</v>
      </c>
      <c r="Y18" s="16" t="n">
        <f aca="false">SUM(X18-W18)</f>
        <v>91.4868927001953</v>
      </c>
    </row>
    <row r="19" customFormat="false" ht="20.25" hidden="false" customHeight="true" outlineLevel="0" collapsed="false">
      <c r="A19" s="18" t="s">
        <v>57</v>
      </c>
      <c r="B19" s="19" t="n">
        <v>355.708557128906</v>
      </c>
      <c r="C19" s="19" t="n">
        <v>355.708557128906</v>
      </c>
      <c r="D19" s="19"/>
      <c r="E19" s="19" t="n">
        <v>5.73723459243774</v>
      </c>
      <c r="F19" s="19" t="n">
        <v>63.1095809936523</v>
      </c>
      <c r="G19" s="19" t="n">
        <v>40.1606407165527</v>
      </c>
      <c r="H19" s="19" t="n">
        <v>28.6861724853516</v>
      </c>
      <c r="I19" s="19" t="n">
        <v>40.1606407165527</v>
      </c>
      <c r="J19" s="19" t="n">
        <v>5.73723459243774</v>
      </c>
      <c r="K19" s="19" t="n">
        <v>28.6861724853516</v>
      </c>
      <c r="L19" s="19"/>
      <c r="M19" s="19" t="n">
        <v>74.5840530395508</v>
      </c>
      <c r="N19" s="19"/>
      <c r="O19" s="19"/>
      <c r="P19" s="19"/>
      <c r="Q19" s="19"/>
      <c r="R19" s="19"/>
      <c r="S19" s="19"/>
      <c r="T19" s="19" t="n">
        <v>5.73723459243774</v>
      </c>
      <c r="U19" s="19" t="n">
        <v>63.1095929145813</v>
      </c>
      <c r="V19" s="16"/>
      <c r="W19" s="17" t="n">
        <f aca="false">SUM(D19:T19)</f>
        <v>292.598964214325</v>
      </c>
      <c r="X19" s="19" t="n">
        <v>355.708557128906</v>
      </c>
      <c r="Y19" s="16" t="n">
        <f aca="false">SUM(X19-W19)</f>
        <v>63.1095929145813</v>
      </c>
    </row>
    <row r="20" customFormat="false" ht="20.25" hidden="false" customHeight="true" outlineLevel="0" collapsed="false">
      <c r="A20" s="18" t="s">
        <v>58</v>
      </c>
      <c r="B20" s="19" t="n">
        <v>254.303604125977</v>
      </c>
      <c r="C20" s="19" t="n">
        <v>254.303604125977</v>
      </c>
      <c r="D20" s="19"/>
      <c r="E20" s="19" t="n">
        <v>19.5618152618408</v>
      </c>
      <c r="F20" s="19" t="n">
        <v>39.1236305236816</v>
      </c>
      <c r="G20" s="19" t="n">
        <v>19.5618152618408</v>
      </c>
      <c r="H20" s="19" t="n">
        <v>0</v>
      </c>
      <c r="I20" s="19" t="n">
        <v>39.1236305236816</v>
      </c>
      <c r="J20" s="19" t="n">
        <v>0</v>
      </c>
      <c r="K20" s="19" t="n">
        <v>39.1236305236816</v>
      </c>
      <c r="L20" s="19"/>
      <c r="M20" s="19" t="n">
        <v>39.1236305236816</v>
      </c>
      <c r="N20" s="19"/>
      <c r="O20" s="19"/>
      <c r="P20" s="19"/>
      <c r="Q20" s="19"/>
      <c r="R20" s="19"/>
      <c r="S20" s="19"/>
      <c r="T20" s="19" t="n">
        <v>0</v>
      </c>
      <c r="U20" s="19" t="n">
        <v>58.6854515075684</v>
      </c>
      <c r="V20" s="16"/>
      <c r="W20" s="17" t="n">
        <f aca="false">SUM(D20:T20)</f>
        <v>195.618152618408</v>
      </c>
      <c r="X20" s="19" t="n">
        <v>254.303604125977</v>
      </c>
      <c r="Y20" s="16" t="n">
        <f aca="false">SUM(X20-W20)</f>
        <v>58.6854515075684</v>
      </c>
    </row>
    <row r="21" customFormat="false" ht="20.25" hidden="false" customHeight="true" outlineLevel="0" collapsed="false">
      <c r="A21" s="18" t="s">
        <v>59</v>
      </c>
      <c r="B21" s="19" t="n">
        <v>459.418060302734</v>
      </c>
      <c r="C21" s="19" t="n">
        <v>459.418060302734</v>
      </c>
      <c r="D21" s="19"/>
      <c r="E21" s="19" t="n">
        <v>13.9217596054077</v>
      </c>
      <c r="F21" s="19" t="n">
        <v>41.7652778625488</v>
      </c>
      <c r="G21" s="19" t="n">
        <v>41.7652778625488</v>
      </c>
      <c r="H21" s="19" t="n">
        <v>13.9217596054077</v>
      </c>
      <c r="I21" s="19" t="n">
        <v>27.8435192108154</v>
      </c>
      <c r="J21" s="19" t="n">
        <v>13.9217596054077</v>
      </c>
      <c r="K21" s="19" t="n">
        <v>13.9217596054077</v>
      </c>
      <c r="L21" s="19"/>
      <c r="M21" s="19" t="n">
        <v>125.295837402344</v>
      </c>
      <c r="N21" s="19"/>
      <c r="O21" s="19"/>
      <c r="P21" s="19"/>
      <c r="Q21" s="19"/>
      <c r="R21" s="19"/>
      <c r="S21" s="19"/>
      <c r="T21" s="19" t="n">
        <v>27.8435192108154</v>
      </c>
      <c r="U21" s="19" t="n">
        <v>139.217590332031</v>
      </c>
      <c r="V21" s="16"/>
      <c r="W21" s="17" t="n">
        <f aca="false">SUM(D21:T21)</f>
        <v>320.200469970703</v>
      </c>
      <c r="X21" s="19" t="n">
        <v>459.418060302734</v>
      </c>
      <c r="Y21" s="16" t="n">
        <f aca="false">SUM(X21-W21)</f>
        <v>139.217590332031</v>
      </c>
    </row>
    <row r="22" customFormat="false" ht="20.25" hidden="false" customHeight="true" outlineLevel="0" collapsed="false">
      <c r="A22" s="18" t="s">
        <v>60</v>
      </c>
      <c r="B22" s="19" t="n">
        <v>466.492218017578</v>
      </c>
      <c r="C22" s="19" t="n">
        <v>466.492218017578</v>
      </c>
      <c r="D22" s="19"/>
      <c r="E22" s="19" t="n">
        <v>17.0667877197266</v>
      </c>
      <c r="F22" s="19" t="n">
        <v>91.0228729248047</v>
      </c>
      <c r="G22" s="19" t="n">
        <v>11.3778591156006</v>
      </c>
      <c r="H22" s="19" t="n">
        <v>34.1335754394531</v>
      </c>
      <c r="I22" s="19" t="n">
        <v>45.5114364624023</v>
      </c>
      <c r="J22" s="19" t="n">
        <v>22.7557182312012</v>
      </c>
      <c r="K22" s="19" t="n">
        <v>11.3778591156006</v>
      </c>
      <c r="L22" s="19"/>
      <c r="M22" s="19" t="n">
        <v>79.6450119018555</v>
      </c>
      <c r="N22" s="19"/>
      <c r="O22" s="19"/>
      <c r="P22" s="19"/>
      <c r="Q22" s="19"/>
      <c r="R22" s="19"/>
      <c r="S22" s="19"/>
      <c r="T22" s="19" t="n">
        <v>11.3778591156006</v>
      </c>
      <c r="U22" s="19" t="n">
        <v>142.223237991333</v>
      </c>
      <c r="V22" s="16"/>
      <c r="W22" s="17" t="n">
        <f aca="false">SUM(D22:T22)</f>
        <v>324.268980026245</v>
      </c>
      <c r="X22" s="19" t="n">
        <v>466.492218017578</v>
      </c>
      <c r="Y22" s="16" t="n">
        <f aca="false">SUM(X22-W22)</f>
        <v>142.223237991333</v>
      </c>
    </row>
    <row r="23" customFormat="false" ht="20.25" hidden="false" customHeight="true" outlineLevel="0" collapsed="false">
      <c r="A23" s="18" t="s">
        <v>61</v>
      </c>
      <c r="B23" s="19" t="n">
        <v>384.901916503906</v>
      </c>
      <c r="C23" s="19" t="n">
        <v>384.901916503906</v>
      </c>
      <c r="D23" s="19"/>
      <c r="E23" s="19" t="n">
        <v>12.4161911010742</v>
      </c>
      <c r="F23" s="19" t="n">
        <v>86.9133377075195</v>
      </c>
      <c r="G23" s="19" t="n">
        <v>24.8323822021484</v>
      </c>
      <c r="H23" s="19" t="n">
        <v>6.20809555053711</v>
      </c>
      <c r="I23" s="19" t="n">
        <v>62.0809516906738</v>
      </c>
      <c r="J23" s="19" t="n">
        <v>37.2485733032227</v>
      </c>
      <c r="K23" s="19" t="n">
        <v>24.8323822021484</v>
      </c>
      <c r="L23" s="19"/>
      <c r="M23" s="19" t="n">
        <v>55.872859954834</v>
      </c>
      <c r="N23" s="19"/>
      <c r="O23" s="19"/>
      <c r="P23" s="19"/>
      <c r="Q23" s="19"/>
      <c r="R23" s="19"/>
      <c r="S23" s="19"/>
      <c r="T23" s="19" t="n">
        <v>0</v>
      </c>
      <c r="U23" s="19" t="n">
        <v>74.4971427917481</v>
      </c>
      <c r="V23" s="16"/>
      <c r="W23" s="17" t="n">
        <f aca="false">SUM(D23:T23)</f>
        <v>310.404773712158</v>
      </c>
      <c r="X23" s="19" t="n">
        <v>384.901916503906</v>
      </c>
      <c r="Y23" s="16" t="n">
        <f aca="false">SUM(X23-W23)</f>
        <v>74.4971427917481</v>
      </c>
    </row>
    <row r="24" customFormat="false" ht="20.25" hidden="false" customHeight="true" outlineLevel="0" collapsed="false">
      <c r="A24" s="18" t="s">
        <v>62</v>
      </c>
      <c r="B24" s="19" t="n">
        <v>450.972808837891</v>
      </c>
      <c r="C24" s="19" t="n">
        <v>450.972808837891</v>
      </c>
      <c r="D24" s="19"/>
      <c r="E24" s="19" t="n">
        <v>21.4748954772949</v>
      </c>
      <c r="F24" s="19" t="n">
        <v>64.424690246582</v>
      </c>
      <c r="G24" s="19" t="n">
        <v>34.3598327636719</v>
      </c>
      <c r="H24" s="19" t="n">
        <v>17.1799163818359</v>
      </c>
      <c r="I24" s="19" t="n">
        <v>47.2447700500488</v>
      </c>
      <c r="J24" s="19" t="n">
        <v>17.1799163818359</v>
      </c>
      <c r="K24" s="19" t="n">
        <v>34.3598327636719</v>
      </c>
      <c r="L24" s="19"/>
      <c r="M24" s="19" t="n">
        <v>120.259414672852</v>
      </c>
      <c r="N24" s="19"/>
      <c r="O24" s="19"/>
      <c r="P24" s="19"/>
      <c r="Q24" s="19"/>
      <c r="R24" s="19"/>
      <c r="S24" s="19"/>
      <c r="T24" s="19" t="n">
        <v>8.58995819091797</v>
      </c>
      <c r="U24" s="19" t="n">
        <v>85.8995819091797</v>
      </c>
      <c r="V24" s="16"/>
      <c r="W24" s="17" t="n">
        <f aca="false">SUM(D24:T24)</f>
        <v>365.073226928711</v>
      </c>
      <c r="X24" s="19" t="n">
        <v>450.972808837891</v>
      </c>
      <c r="Y24" s="16" t="n">
        <f aca="false">SUM(X24-W24)</f>
        <v>85.8995819091797</v>
      </c>
    </row>
    <row r="25" customFormat="false" ht="20.25" hidden="false" customHeight="true" outlineLevel="0" collapsed="false">
      <c r="A25" s="18" t="s">
        <v>63</v>
      </c>
      <c r="B25" s="19" t="n">
        <v>221.23893737793</v>
      </c>
      <c r="C25" s="19" t="n">
        <v>221.23893737793</v>
      </c>
      <c r="D25" s="19"/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/>
      <c r="M25" s="19" t="n">
        <v>0</v>
      </c>
      <c r="N25" s="19"/>
      <c r="O25" s="19"/>
      <c r="P25" s="19"/>
      <c r="Q25" s="19"/>
      <c r="R25" s="19"/>
      <c r="S25" s="19"/>
      <c r="T25" s="19" t="n">
        <v>0</v>
      </c>
      <c r="U25" s="19" t="n">
        <v>221.23893737793</v>
      </c>
      <c r="V25" s="16"/>
      <c r="W25" s="17" t="n">
        <f aca="false">SUM(D25:T25)</f>
        <v>0</v>
      </c>
      <c r="X25" s="19" t="n">
        <v>221.23893737793</v>
      </c>
      <c r="Y25" s="16" t="n">
        <f aca="false">SUM(X25-W25)</f>
        <v>221.23893737793</v>
      </c>
    </row>
    <row r="26" customFormat="false" ht="20.25" hidden="false" customHeight="true" outlineLevel="0" collapsed="false">
      <c r="A26" s="18" t="s">
        <v>64</v>
      </c>
      <c r="B26" s="19" t="n">
        <v>356.666931152344</v>
      </c>
      <c r="C26" s="19" t="n">
        <v>356.666931152344</v>
      </c>
      <c r="D26" s="19"/>
      <c r="E26" s="19" t="n">
        <v>23.5165004730225</v>
      </c>
      <c r="F26" s="19" t="n">
        <v>45.0732917785645</v>
      </c>
      <c r="G26" s="19" t="n">
        <v>17.6373748779297</v>
      </c>
      <c r="H26" s="19" t="n">
        <v>15.6776676177979</v>
      </c>
      <c r="I26" s="19" t="n">
        <v>37.2344589233398</v>
      </c>
      <c r="J26" s="19" t="n">
        <v>11.7582502365112</v>
      </c>
      <c r="K26" s="19" t="n">
        <v>29.3956260681152</v>
      </c>
      <c r="L26" s="19"/>
      <c r="M26" s="19" t="n">
        <v>80.3480453491211</v>
      </c>
      <c r="N26" s="19"/>
      <c r="O26" s="19"/>
      <c r="P26" s="19"/>
      <c r="Q26" s="19"/>
      <c r="R26" s="19"/>
      <c r="S26" s="19"/>
      <c r="T26" s="19" t="n">
        <v>9.79854202270508</v>
      </c>
      <c r="U26" s="19" t="n">
        <v>86.2271738052368</v>
      </c>
      <c r="V26" s="16"/>
      <c r="W26" s="17" t="n">
        <f aca="false">SUM(D26:T26)</f>
        <v>270.439757347107</v>
      </c>
      <c r="X26" s="19" t="n">
        <v>356.666931152344</v>
      </c>
      <c r="Y26" s="16" t="n">
        <f aca="false">SUM(X26-W26)</f>
        <v>86.2271738052368</v>
      </c>
    </row>
    <row r="27" customFormat="false" ht="20.25" hidden="false" customHeight="true" outlineLevel="0" collapsed="false">
      <c r="A27" s="18" t="s">
        <v>65</v>
      </c>
      <c r="B27" s="19" t="n">
        <v>419.384887695313</v>
      </c>
      <c r="C27" s="19" t="n">
        <v>419.384887695313</v>
      </c>
      <c r="D27" s="19"/>
      <c r="E27" s="19" t="n">
        <v>0</v>
      </c>
      <c r="F27" s="19" t="n">
        <v>46.5983238220215</v>
      </c>
      <c r="G27" s="19" t="n">
        <v>0</v>
      </c>
      <c r="H27" s="19" t="n">
        <v>0</v>
      </c>
      <c r="I27" s="19" t="n">
        <v>46.5983238220215</v>
      </c>
      <c r="J27" s="19" t="n">
        <v>0</v>
      </c>
      <c r="K27" s="19" t="n">
        <v>62.1310958862305</v>
      </c>
      <c r="L27" s="19"/>
      <c r="M27" s="19" t="n">
        <v>108.729415893555</v>
      </c>
      <c r="N27" s="19"/>
      <c r="O27" s="19"/>
      <c r="P27" s="19"/>
      <c r="Q27" s="19"/>
      <c r="R27" s="19"/>
      <c r="S27" s="19"/>
      <c r="T27" s="19" t="n">
        <v>31.0655479431152</v>
      </c>
      <c r="U27" s="19" t="n">
        <v>124.262180328369</v>
      </c>
      <c r="V27" s="16"/>
      <c r="W27" s="17" t="n">
        <f aca="false">SUM(D27:T27)</f>
        <v>295.122707366943</v>
      </c>
      <c r="X27" s="19" t="n">
        <v>419.384887695313</v>
      </c>
      <c r="Y27" s="16" t="n">
        <f aca="false">SUM(X27-W27)</f>
        <v>124.262180328369</v>
      </c>
    </row>
    <row r="28" customFormat="false" ht="20.25" hidden="false" customHeight="true" outlineLevel="0" collapsed="false">
      <c r="A28" s="18" t="s">
        <v>66</v>
      </c>
      <c r="B28" s="19" t="n">
        <v>632.411071777344</v>
      </c>
      <c r="C28" s="19" t="n">
        <v>632.411071777344</v>
      </c>
      <c r="D28" s="19"/>
      <c r="E28" s="19" t="n">
        <v>0</v>
      </c>
      <c r="F28" s="19" t="n">
        <v>39.525691986084</v>
      </c>
      <c r="G28" s="19" t="n">
        <v>39.525691986084</v>
      </c>
      <c r="H28" s="19" t="n">
        <v>0</v>
      </c>
      <c r="I28" s="19" t="n">
        <v>39.525691986084</v>
      </c>
      <c r="J28" s="19" t="n">
        <v>0</v>
      </c>
      <c r="K28" s="19" t="n">
        <v>39.525691986084</v>
      </c>
      <c r="L28" s="19"/>
      <c r="M28" s="19" t="n">
        <v>276.679840087891</v>
      </c>
      <c r="N28" s="19"/>
      <c r="O28" s="19"/>
      <c r="P28" s="19"/>
      <c r="Q28" s="19"/>
      <c r="R28" s="19"/>
      <c r="S28" s="19"/>
      <c r="T28" s="19" t="n">
        <v>0</v>
      </c>
      <c r="U28" s="19" t="n">
        <v>197.628463745117</v>
      </c>
      <c r="V28" s="16"/>
      <c r="W28" s="17" t="n">
        <f aca="false">SUM(D28:T28)</f>
        <v>434.782608032227</v>
      </c>
      <c r="X28" s="19" t="n">
        <v>632.411071777344</v>
      </c>
      <c r="Y28" s="16" t="n">
        <f aca="false">SUM(X28-W28)</f>
        <v>197.628463745117</v>
      </c>
    </row>
    <row r="29" customFormat="false" ht="20.25" hidden="false" customHeight="true" outlineLevel="0" collapsed="false">
      <c r="A29" s="18" t="s">
        <v>67</v>
      </c>
      <c r="B29" s="19" t="n">
        <v>497.311828613281</v>
      </c>
      <c r="C29" s="19" t="n">
        <v>497.311828613281</v>
      </c>
      <c r="D29" s="19"/>
      <c r="E29" s="19" t="n">
        <v>13.4408597946167</v>
      </c>
      <c r="F29" s="19" t="n">
        <v>67.2042999267578</v>
      </c>
      <c r="G29" s="19" t="n">
        <v>53.7634391784668</v>
      </c>
      <c r="H29" s="19" t="n">
        <v>26.8817195892334</v>
      </c>
      <c r="I29" s="19" t="n">
        <v>40.3225822448731</v>
      </c>
      <c r="J29" s="19" t="n">
        <v>0</v>
      </c>
      <c r="K29" s="19" t="n">
        <v>40.3225822448731</v>
      </c>
      <c r="L29" s="19"/>
      <c r="M29" s="19" t="n">
        <v>107.526878356934</v>
      </c>
      <c r="N29" s="19"/>
      <c r="O29" s="19"/>
      <c r="P29" s="19"/>
      <c r="Q29" s="19"/>
      <c r="R29" s="19"/>
      <c r="S29" s="19"/>
      <c r="T29" s="19" t="n">
        <v>40.3225822448731</v>
      </c>
      <c r="U29" s="19" t="n">
        <v>107.526885032654</v>
      </c>
      <c r="V29" s="16"/>
      <c r="W29" s="17" t="n">
        <f aca="false">SUM(D29:T29)</f>
        <v>389.784943580627</v>
      </c>
      <c r="X29" s="19" t="n">
        <v>497.311828613281</v>
      </c>
      <c r="Y29" s="16" t="n">
        <f aca="false">SUM(X29-W29)</f>
        <v>107.526885032654</v>
      </c>
    </row>
    <row r="30" customFormat="false" ht="20.25" hidden="false" customHeight="true" outlineLevel="0" collapsed="false">
      <c r="A30" s="18" t="s">
        <v>68</v>
      </c>
      <c r="B30" s="19" t="n">
        <v>377.877014160156</v>
      </c>
      <c r="C30" s="19" t="n">
        <v>377.877014160156</v>
      </c>
      <c r="D30" s="19"/>
      <c r="E30" s="19" t="n">
        <v>0</v>
      </c>
      <c r="F30" s="19" t="n">
        <v>89.3163833618164</v>
      </c>
      <c r="G30" s="19" t="n">
        <v>13.7409820556641</v>
      </c>
      <c r="H30" s="19" t="n">
        <v>0</v>
      </c>
      <c r="I30" s="19" t="n">
        <v>68.7049102783203</v>
      </c>
      <c r="J30" s="19" t="n">
        <v>6.87049102783203</v>
      </c>
      <c r="K30" s="19" t="n">
        <v>41.2229461669922</v>
      </c>
      <c r="L30" s="19"/>
      <c r="M30" s="19" t="n">
        <v>75.5754013061523</v>
      </c>
      <c r="N30" s="19"/>
      <c r="O30" s="19"/>
      <c r="P30" s="19"/>
      <c r="Q30" s="19"/>
      <c r="R30" s="19"/>
      <c r="S30" s="19"/>
      <c r="T30" s="19" t="n">
        <v>6.87049102783203</v>
      </c>
      <c r="U30" s="19" t="n">
        <v>75.5754089355469</v>
      </c>
      <c r="V30" s="16"/>
      <c r="W30" s="17" t="n">
        <f aca="false">SUM(D30:T30)</f>
        <v>302.301605224609</v>
      </c>
      <c r="X30" s="19" t="n">
        <v>377.877014160156</v>
      </c>
      <c r="Y30" s="16" t="n">
        <f aca="false">SUM(X30-W30)</f>
        <v>75.5754089355469</v>
      </c>
    </row>
    <row r="31" customFormat="false" ht="20.25" hidden="false" customHeight="true" outlineLevel="0" collapsed="false">
      <c r="A31" s="18" t="s">
        <v>69</v>
      </c>
      <c r="B31" s="19" t="n">
        <v>373.273620605469</v>
      </c>
      <c r="C31" s="19" t="n">
        <v>373.273620605469</v>
      </c>
      <c r="D31" s="19"/>
      <c r="E31" s="19" t="n">
        <v>18.6636810302734</v>
      </c>
      <c r="F31" s="19" t="n">
        <v>55.9910430908203</v>
      </c>
      <c r="G31" s="19" t="n">
        <v>0</v>
      </c>
      <c r="H31" s="19" t="n">
        <v>37.3273620605469</v>
      </c>
      <c r="I31" s="19" t="n">
        <v>37.3273620605469</v>
      </c>
      <c r="J31" s="19" t="n">
        <v>55.9910430908203</v>
      </c>
      <c r="K31" s="19" t="n">
        <v>18.6636810302734</v>
      </c>
      <c r="L31" s="19"/>
      <c r="M31" s="19" t="n">
        <v>149.309448242188</v>
      </c>
      <c r="N31" s="19"/>
      <c r="O31" s="19"/>
      <c r="P31" s="19"/>
      <c r="Q31" s="19"/>
      <c r="R31" s="19"/>
      <c r="S31" s="19"/>
      <c r="T31" s="19" t="n">
        <v>0</v>
      </c>
      <c r="U31" s="19" t="n">
        <v>0</v>
      </c>
      <c r="V31" s="16"/>
      <c r="W31" s="17" t="n">
        <f aca="false">SUM(D31:T31)</f>
        <v>373.273620605469</v>
      </c>
      <c r="X31" s="19" t="n">
        <v>373.273620605469</v>
      </c>
      <c r="Y31" s="16" t="n">
        <f aca="false">SUM(X31-W31)</f>
        <v>0</v>
      </c>
    </row>
    <row r="32" customFormat="false" ht="20.25" hidden="false" customHeight="true" outlineLevel="0" collapsed="false">
      <c r="A32" s="18" t="s">
        <v>70</v>
      </c>
      <c r="B32" s="19" t="n">
        <v>398.936157226563</v>
      </c>
      <c r="C32" s="19" t="n">
        <v>398.936157226563</v>
      </c>
      <c r="D32" s="19"/>
      <c r="E32" s="19" t="n">
        <v>66.4893646240234</v>
      </c>
      <c r="F32" s="19" t="n">
        <v>99.7340393066406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99.7340393066406</v>
      </c>
      <c r="L32" s="19"/>
      <c r="M32" s="19" t="n">
        <v>33.2446823120117</v>
      </c>
      <c r="N32" s="19"/>
      <c r="O32" s="19"/>
      <c r="P32" s="19"/>
      <c r="Q32" s="19"/>
      <c r="R32" s="19"/>
      <c r="S32" s="19"/>
      <c r="T32" s="19" t="n">
        <v>0</v>
      </c>
      <c r="U32" s="19" t="n">
        <v>99.7340316772461</v>
      </c>
      <c r="V32" s="16"/>
      <c r="W32" s="17" t="n">
        <f aca="false">SUM(D32:T32)</f>
        <v>299.202125549316</v>
      </c>
      <c r="X32" s="19" t="n">
        <v>398.936157226563</v>
      </c>
      <c r="Y32" s="16" t="n">
        <f aca="false">SUM(X32-W32)</f>
        <v>99.7340316772461</v>
      </c>
    </row>
    <row r="33" customFormat="false" ht="20.25" hidden="false" customHeight="true" outlineLevel="0" collapsed="false">
      <c r="A33" s="20" t="s">
        <v>71</v>
      </c>
      <c r="B33" s="21" t="n">
        <v>397.877990722656</v>
      </c>
      <c r="C33" s="21" t="n">
        <v>397.877990722656</v>
      </c>
      <c r="D33" s="21"/>
      <c r="E33" s="21" t="n">
        <v>0</v>
      </c>
      <c r="F33" s="21" t="n">
        <v>132.625991821289</v>
      </c>
      <c r="G33" s="21" t="n">
        <v>0</v>
      </c>
      <c r="H33" s="21" t="n">
        <v>0</v>
      </c>
      <c r="I33" s="21" t="n">
        <v>132.625991821289</v>
      </c>
      <c r="J33" s="21" t="n">
        <v>0</v>
      </c>
      <c r="K33" s="21" t="n">
        <v>0</v>
      </c>
      <c r="L33" s="21"/>
      <c r="M33" s="21" t="n">
        <v>132.625991821289</v>
      </c>
      <c r="N33" s="21"/>
      <c r="O33" s="21"/>
      <c r="P33" s="21"/>
      <c r="Q33" s="21"/>
      <c r="R33" s="21"/>
      <c r="S33" s="21"/>
      <c r="T33" s="21" t="n">
        <v>0</v>
      </c>
      <c r="U33" s="21" t="n">
        <v>1.52587890625E-005</v>
      </c>
      <c r="V33" s="22"/>
      <c r="W33" s="17" t="n">
        <f aca="false">SUM(D33:T33)</f>
        <v>397.877975463867</v>
      </c>
      <c r="X33" s="21" t="n">
        <v>397.877990722656</v>
      </c>
      <c r="Y33" s="16" t="n">
        <f aca="false">SUM(X33-W33)</f>
        <v>1.52587890625E-005</v>
      </c>
    </row>
  </sheetData>
  <printOptions headings="false" gridLines="false" gridLinesSet="true" horizontalCentered="false" verticalCentered="false"/>
  <pageMargins left="0.479861111111111" right="0.196527777777778" top="0.393055555555556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okayamaken</cp:lastModifiedBy>
  <cp:lastPrinted>2012-07-25T05:59:28Z</cp:lastPrinted>
  <dcterms:modified xsi:type="dcterms:W3CDTF">2013-03-26T09:16:50Z</dcterms:modified>
  <cp:revision>0</cp:revision>
  <dc:subject/>
  <dc:title/>
</cp:coreProperties>
</file>