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2009死亡率" sheetId="1" state="visible" r:id="rId2"/>
  </sheets>
  <definedNames>
    <definedName function="false" hidden="false" localSheetId="0" name="_xlnm.Print_Area" vbProcedure="false">2009死亡率!$A$1:$W$33</definedName>
    <definedName function="false" hidden="false" localSheetId="0" name="_xlnm.Print_Titles" vbProcedure="false">2009死亡率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#REF!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2009死亡率!$A$5:$T$33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6  </t>
    </r>
    <r>
      <rPr>
        <b val="true"/>
        <sz val="12"/>
        <rFont val="Noto Sans"/>
        <family val="2"/>
      </rPr>
      <t xml:space="preserve">市町村別死亡率：主要部位別 ＜全体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前立腺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集計</t>
  </si>
  <si>
    <t xml:space="preserve">市町村</t>
  </si>
  <si>
    <t xml:space="preserve">その他以外</t>
  </si>
  <si>
    <t xml:space="preserve">全部位＊</t>
  </si>
  <si>
    <t xml:space="preserve">全市町村</t>
  </si>
  <si>
    <t xml:space="preserve">岡山市              </t>
  </si>
  <si>
    <t xml:space="preserve">玉野市              </t>
  </si>
  <si>
    <t xml:space="preserve">瀬戸内市            </t>
  </si>
  <si>
    <t xml:space="preserve">吉備中央町          </t>
  </si>
  <si>
    <t xml:space="preserve">備前市              </t>
  </si>
  <si>
    <t xml:space="preserve">赤磐市              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笠岡市              </t>
  </si>
  <si>
    <t xml:space="preserve">井原市              </t>
  </si>
  <si>
    <t xml:space="preserve">浅口市              </t>
  </si>
  <si>
    <t xml:space="preserve">里庄町              </t>
  </si>
  <si>
    <t xml:space="preserve">矢掛町              </t>
  </si>
  <si>
    <t xml:space="preserve">高梁市              </t>
  </si>
  <si>
    <t xml:space="preserve">新見市              </t>
  </si>
  <si>
    <t xml:space="preserve">真庭市              </t>
  </si>
  <si>
    <t xml:space="preserve">新庄村              </t>
  </si>
  <si>
    <t xml:space="preserve">津山市              </t>
  </si>
  <si>
    <t xml:space="preserve">鏡野町              </t>
  </si>
  <si>
    <t xml:space="preserve">久米南町            </t>
  </si>
  <si>
    <t xml:space="preserve">美咲町              </t>
  </si>
  <si>
    <t xml:space="preserve">美作市              </t>
  </si>
  <si>
    <t xml:space="preserve">勝央町              </t>
  </si>
  <si>
    <t xml:space="preserve">奈義町              </t>
  </si>
  <si>
    <t xml:space="preserve">西粟倉村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0.62"/>
    <col collapsed="false" customWidth="true" hidden="false" outlineLevel="0" max="18" min="3" style="1" width="8.62"/>
    <col collapsed="false" customWidth="true" hidden="false" outlineLevel="0" max="20" min="19" style="1" width="10.49"/>
    <col collapsed="false" customWidth="false" hidden="false" outlineLevel="0" max="25" min="21" style="1" width="8.99"/>
    <col collapsed="false" customWidth="true" hidden="false" outlineLevel="0" max="26" min="26" style="1" width="10.62"/>
    <col collapsed="false" customWidth="false" hidden="false" outlineLevel="0" max="257" min="27" style="1" width="8.99"/>
  </cols>
  <sheetData>
    <row r="1" s="3" customFormat="true" ht="20.25" hidden="false" customHeight="true" outlineLevel="0" collapsed="false">
      <c r="A1" s="2" t="s">
        <v>0</v>
      </c>
    </row>
    <row r="2" s="5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Y2" s="3"/>
      <c r="Z2" s="3"/>
    </row>
    <row r="3" s="8" customFormat="true" ht="20.25" hidden="false" customHeight="true" outlineLevel="0" collapsed="false">
      <c r="A3" s="6"/>
      <c r="B3" s="7" t="s">
        <v>24</v>
      </c>
      <c r="C3" s="6" t="s">
        <v>25</v>
      </c>
      <c r="D3" s="6" t="s">
        <v>26</v>
      </c>
      <c r="E3" s="6" t="s">
        <v>27</v>
      </c>
      <c r="F3" s="6" t="s">
        <v>28</v>
      </c>
      <c r="G3" s="6" t="s">
        <v>29</v>
      </c>
      <c r="H3" s="6" t="s">
        <v>30</v>
      </c>
      <c r="I3" s="6" t="s">
        <v>31</v>
      </c>
      <c r="J3" s="6" t="s">
        <v>32</v>
      </c>
      <c r="K3" s="6" t="s">
        <v>33</v>
      </c>
      <c r="L3" s="6" t="s">
        <v>34</v>
      </c>
      <c r="M3" s="6" t="s">
        <v>35</v>
      </c>
      <c r="N3" s="6" t="s">
        <v>36</v>
      </c>
      <c r="O3" s="6" t="s">
        <v>37</v>
      </c>
      <c r="P3" s="6" t="s">
        <v>38</v>
      </c>
      <c r="Q3" s="6" t="s">
        <v>39</v>
      </c>
      <c r="R3" s="6" t="s">
        <v>40</v>
      </c>
      <c r="S3" s="6" t="s">
        <v>41</v>
      </c>
      <c r="T3" s="6" t="s">
        <v>42</v>
      </c>
      <c r="U3" s="6" t="s">
        <v>43</v>
      </c>
      <c r="V3" s="6" t="s">
        <v>44</v>
      </c>
      <c r="W3" s="6"/>
      <c r="X3" s="5"/>
      <c r="Y3" s="8" t="s">
        <v>45</v>
      </c>
    </row>
    <row r="4" customFormat="false" ht="18" hidden="false" customHeight="true" outlineLevel="0" collapsed="false"/>
    <row r="5" customFormat="false" ht="20.25" hidden="false" customHeight="true" outlineLevel="0" collapsed="false">
      <c r="A5" s="4" t="s">
        <v>46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Y5" s="9" t="s">
        <v>47</v>
      </c>
      <c r="Z5" s="10" t="s">
        <v>48</v>
      </c>
    </row>
    <row r="6" customFormat="false" ht="20.25" hidden="false" customHeight="true" outlineLevel="0" collapsed="false">
      <c r="A6" s="11" t="s">
        <v>49</v>
      </c>
      <c r="B6" s="12" t="n">
        <v>272.579223632813</v>
      </c>
      <c r="C6" s="12" t="n">
        <v>272.579223632813</v>
      </c>
      <c r="D6" s="12" t="n">
        <v>5.19639539718628</v>
      </c>
      <c r="E6" s="12" t="n">
        <v>7.76886796951294</v>
      </c>
      <c r="F6" s="12" t="n">
        <v>38.6385459899902</v>
      </c>
      <c r="G6" s="12" t="n">
        <v>19.5507946014404</v>
      </c>
      <c r="H6" s="12" t="n">
        <v>10.0326452255249</v>
      </c>
      <c r="I6" s="12" t="n">
        <v>29.0174942016602</v>
      </c>
      <c r="J6" s="12" t="n">
        <v>13.376859664917</v>
      </c>
      <c r="K6" s="12" t="n">
        <v>22.5348625183105</v>
      </c>
      <c r="L6" s="12" t="n">
        <v>0.617393493652344</v>
      </c>
      <c r="M6" s="12" t="n">
        <v>56.6973075866699</v>
      </c>
      <c r="N6" s="12" t="n">
        <v>1.08043873310089</v>
      </c>
      <c r="O6" s="12" t="n">
        <v>9.56959915161133</v>
      </c>
      <c r="P6" s="12" t="n">
        <v>3.85870957374573</v>
      </c>
      <c r="Q6" s="12" t="n">
        <v>2.67537188529968</v>
      </c>
      <c r="R6" s="12" t="n">
        <v>7.97466659545898</v>
      </c>
      <c r="S6" s="12" t="n">
        <v>4.99059772491455</v>
      </c>
      <c r="T6" s="12" t="n">
        <v>1.38913536071777</v>
      </c>
      <c r="U6" s="12" t="n">
        <v>8.9007568359375</v>
      </c>
      <c r="V6" s="12" t="n">
        <v>5.24784469604492</v>
      </c>
      <c r="W6" s="12" t="n">
        <v>23.4609364271164</v>
      </c>
      <c r="X6" s="13"/>
      <c r="Y6" s="14" t="n">
        <f aca="false">SUM(D6:V6)</f>
        <v>249.118287205696</v>
      </c>
      <c r="Z6" s="12" t="n">
        <v>272.579223632813</v>
      </c>
      <c r="AA6" s="15" t="n">
        <f aca="false">SUM(Z6-Y6)</f>
        <v>23.4609364271164</v>
      </c>
    </row>
    <row r="7" customFormat="false" ht="20.25" hidden="false" customHeight="true" outlineLevel="0" collapsed="false">
      <c r="A7" s="16" t="s">
        <v>50</v>
      </c>
      <c r="B7" s="17" t="n">
        <v>238.856323242188</v>
      </c>
      <c r="C7" s="17" t="n">
        <v>238.856323242188</v>
      </c>
      <c r="D7" s="17"/>
      <c r="E7" s="17" t="n">
        <v>6.5323371887207</v>
      </c>
      <c r="F7" s="17" t="n">
        <v>31.9516487121582</v>
      </c>
      <c r="G7" s="17" t="n">
        <v>16.0468292236328</v>
      </c>
      <c r="H7" s="17" t="n">
        <v>9.79850578308106</v>
      </c>
      <c r="I7" s="17" t="n">
        <v>23.8572311401367</v>
      </c>
      <c r="J7" s="17" t="n">
        <v>12.0706233978271</v>
      </c>
      <c r="K7" s="17" t="n">
        <v>19.3129978179932</v>
      </c>
      <c r="L7" s="17"/>
      <c r="M7" s="17" t="n">
        <v>51.5486602783203</v>
      </c>
      <c r="N7" s="17"/>
      <c r="O7" s="17" t="n">
        <v>10.6505498886108</v>
      </c>
      <c r="P7" s="17" t="n">
        <v>3.83419799804688</v>
      </c>
      <c r="Q7" s="17"/>
      <c r="R7" s="17"/>
      <c r="S7" s="17"/>
      <c r="T7" s="17"/>
      <c r="U7" s="17"/>
      <c r="V7" s="17" t="n">
        <v>4.54423475265503</v>
      </c>
      <c r="W7" s="17" t="n">
        <v>48.7085070610046</v>
      </c>
      <c r="Y7" s="14" t="n">
        <f aca="false">SUM(D7:V7)</f>
        <v>190.147816181183</v>
      </c>
      <c r="Z7" s="17" t="n">
        <v>238.856323242188</v>
      </c>
      <c r="AA7" s="15" t="n">
        <f aca="false">SUM(Z7-Y7)</f>
        <v>48.7085070610046</v>
      </c>
    </row>
    <row r="8" customFormat="false" ht="20.25" hidden="false" customHeight="true" outlineLevel="0" collapsed="false">
      <c r="A8" s="16" t="s">
        <v>51</v>
      </c>
      <c r="B8" s="17" t="n">
        <v>321.037200927734</v>
      </c>
      <c r="C8" s="17" t="n">
        <v>321.037200927734</v>
      </c>
      <c r="D8" s="17"/>
      <c r="E8" s="17" t="n">
        <v>9.26068878173828</v>
      </c>
      <c r="F8" s="17" t="n">
        <v>38.5862007141113</v>
      </c>
      <c r="G8" s="17" t="n">
        <v>30.8689613342285</v>
      </c>
      <c r="H8" s="17" t="n">
        <v>7.71724033355713</v>
      </c>
      <c r="I8" s="17" t="n">
        <v>35.4993057250977</v>
      </c>
      <c r="J8" s="17" t="n">
        <v>21.6082725524902</v>
      </c>
      <c r="K8" s="17" t="n">
        <v>27.7820644378662</v>
      </c>
      <c r="L8" s="17"/>
      <c r="M8" s="17" t="n">
        <v>69.4551620483398</v>
      </c>
      <c r="N8" s="17"/>
      <c r="O8" s="17" t="n">
        <v>12.3475847244263</v>
      </c>
      <c r="P8" s="17" t="n">
        <v>1.54344809055328</v>
      </c>
      <c r="Q8" s="17"/>
      <c r="R8" s="17"/>
      <c r="S8" s="17"/>
      <c r="T8" s="17"/>
      <c r="U8" s="17"/>
      <c r="V8" s="17" t="n">
        <v>4.63034439086914</v>
      </c>
      <c r="W8" s="17" t="n">
        <v>61.7379277944565</v>
      </c>
      <c r="Y8" s="14" t="n">
        <f aca="false">SUM(D8:V8)</f>
        <v>259.299273133278</v>
      </c>
      <c r="Z8" s="17" t="n">
        <v>321.037200927734</v>
      </c>
      <c r="AA8" s="15" t="n">
        <f aca="false">SUM(Z8-Y8)</f>
        <v>61.7379277944565</v>
      </c>
    </row>
    <row r="9" customFormat="false" ht="20.25" hidden="false" customHeight="true" outlineLevel="0" collapsed="false">
      <c r="A9" s="16" t="s">
        <v>52</v>
      </c>
      <c r="B9" s="17" t="n">
        <v>267.983825683594</v>
      </c>
      <c r="C9" s="17" t="n">
        <v>267.983825683594</v>
      </c>
      <c r="D9" s="17"/>
      <c r="E9" s="17" t="n">
        <v>5.25458478927612</v>
      </c>
      <c r="F9" s="17" t="n">
        <v>36.7820930480957</v>
      </c>
      <c r="G9" s="17" t="n">
        <v>18.3910465240479</v>
      </c>
      <c r="H9" s="17" t="n">
        <v>7.88187694549561</v>
      </c>
      <c r="I9" s="17" t="n">
        <v>44.6639709472656</v>
      </c>
      <c r="J9" s="17" t="n">
        <v>13.1364612579346</v>
      </c>
      <c r="K9" s="17" t="n">
        <v>15.7637538909912</v>
      </c>
      <c r="L9" s="17"/>
      <c r="M9" s="17" t="n">
        <v>68.3096008300781</v>
      </c>
      <c r="N9" s="17"/>
      <c r="O9" s="17" t="n">
        <v>7.88187694549561</v>
      </c>
      <c r="P9" s="17" t="n">
        <v>5.25458478927612</v>
      </c>
      <c r="Q9" s="17"/>
      <c r="R9" s="17"/>
      <c r="S9" s="17"/>
      <c r="T9" s="17"/>
      <c r="U9" s="17"/>
      <c r="V9" s="17" t="n">
        <v>2.62729239463806</v>
      </c>
      <c r="W9" s="17" t="n">
        <v>42.0366833209991</v>
      </c>
      <c r="Y9" s="14" t="n">
        <f aca="false">SUM(D9:V9)</f>
        <v>225.947142362595</v>
      </c>
      <c r="Z9" s="17" t="n">
        <v>267.983825683594</v>
      </c>
      <c r="AA9" s="15" t="n">
        <f aca="false">SUM(Z9-Y9)</f>
        <v>42.0366833209991</v>
      </c>
    </row>
    <row r="10" customFormat="false" ht="20.25" hidden="false" customHeight="true" outlineLevel="0" collapsed="false">
      <c r="A10" s="16" t="s">
        <v>53</v>
      </c>
      <c r="B10" s="17" t="n">
        <v>427.9921875</v>
      </c>
      <c r="C10" s="17" t="n">
        <v>427.9921875</v>
      </c>
      <c r="D10" s="17"/>
      <c r="E10" s="17" t="n">
        <v>7.5086350440979</v>
      </c>
      <c r="F10" s="17" t="n">
        <v>75.0863494873047</v>
      </c>
      <c r="G10" s="17" t="n">
        <v>15.0172700881958</v>
      </c>
      <c r="H10" s="17" t="n">
        <v>15.0172700881958</v>
      </c>
      <c r="I10" s="17" t="n">
        <v>37.5431747436523</v>
      </c>
      <c r="J10" s="17" t="n">
        <v>7.5086350440979</v>
      </c>
      <c r="K10" s="17" t="n">
        <v>22.5259056091309</v>
      </c>
      <c r="L10" s="17"/>
      <c r="M10" s="17" t="n">
        <v>142.6640625</v>
      </c>
      <c r="N10" s="17"/>
      <c r="O10" s="17" t="n">
        <v>0</v>
      </c>
      <c r="P10" s="17" t="n">
        <v>7.5086350440979</v>
      </c>
      <c r="Q10" s="17"/>
      <c r="R10" s="17"/>
      <c r="S10" s="17"/>
      <c r="T10" s="17"/>
      <c r="U10" s="17"/>
      <c r="V10" s="17" t="n">
        <v>0</v>
      </c>
      <c r="W10" s="17" t="n">
        <v>97.6122498512268</v>
      </c>
      <c r="Y10" s="14" t="n">
        <f aca="false">SUM(D10:V10)</f>
        <v>330.379937648773</v>
      </c>
      <c r="Z10" s="17" t="n">
        <v>427.9921875</v>
      </c>
      <c r="AA10" s="15" t="n">
        <f aca="false">SUM(Z10-Y10)</f>
        <v>97.6122498512268</v>
      </c>
    </row>
    <row r="11" customFormat="false" ht="20.25" hidden="false" customHeight="true" outlineLevel="0" collapsed="false">
      <c r="A11" s="16" t="s">
        <v>54</v>
      </c>
      <c r="B11" s="17" t="n">
        <v>332.699615478516</v>
      </c>
      <c r="C11" s="17" t="n">
        <v>332.699615478516</v>
      </c>
      <c r="D11" s="17"/>
      <c r="E11" s="17" t="n">
        <v>10.5618925094605</v>
      </c>
      <c r="F11" s="17" t="n">
        <v>52.8094635009766</v>
      </c>
      <c r="G11" s="17" t="n">
        <v>15.8428392410278</v>
      </c>
      <c r="H11" s="17" t="n">
        <v>5.28094625473023</v>
      </c>
      <c r="I11" s="17" t="n">
        <v>31.6856784820557</v>
      </c>
      <c r="J11" s="17" t="n">
        <v>26.4047317504883</v>
      </c>
      <c r="K11" s="17" t="n">
        <v>18.4833126068115</v>
      </c>
      <c r="L11" s="17"/>
      <c r="M11" s="17" t="n">
        <v>87.135612487793</v>
      </c>
      <c r="N11" s="17"/>
      <c r="O11" s="17" t="n">
        <v>2.64047312736511</v>
      </c>
      <c r="P11" s="17" t="n">
        <v>2.64047312736511</v>
      </c>
      <c r="Q11" s="17"/>
      <c r="R11" s="17"/>
      <c r="S11" s="17"/>
      <c r="T11" s="17"/>
      <c r="U11" s="17"/>
      <c r="V11" s="17" t="n">
        <v>5.28094625473023</v>
      </c>
      <c r="W11" s="17" t="n">
        <v>73.9332461357117</v>
      </c>
      <c r="Y11" s="14" t="n">
        <f aca="false">SUM(D11:V11)</f>
        <v>258.766369342804</v>
      </c>
      <c r="Z11" s="17" t="n">
        <v>332.699615478516</v>
      </c>
      <c r="AA11" s="15" t="n">
        <f aca="false">SUM(Z11-Y11)</f>
        <v>73.9332461357117</v>
      </c>
    </row>
    <row r="12" customFormat="false" ht="20.25" hidden="false" customHeight="true" outlineLevel="0" collapsed="false">
      <c r="A12" s="16" t="s">
        <v>55</v>
      </c>
      <c r="B12" s="17" t="n">
        <v>312.967437744141</v>
      </c>
      <c r="C12" s="17" t="n">
        <v>312.967437744141</v>
      </c>
      <c r="D12" s="17"/>
      <c r="E12" s="17" t="n">
        <v>9.20492458343506</v>
      </c>
      <c r="F12" s="17" t="n">
        <v>50.6270866394043</v>
      </c>
      <c r="G12" s="17" t="n">
        <v>32.2172355651856</v>
      </c>
      <c r="H12" s="17" t="n">
        <v>6.90369367599487</v>
      </c>
      <c r="I12" s="17" t="n">
        <v>27.6147747039795</v>
      </c>
      <c r="J12" s="17" t="n">
        <v>11.5061559677124</v>
      </c>
      <c r="K12" s="17" t="n">
        <v>18.4098491668701</v>
      </c>
      <c r="L12" s="17"/>
      <c r="M12" s="17" t="n">
        <v>62.1332397460938</v>
      </c>
      <c r="N12" s="17"/>
      <c r="O12" s="17" t="n">
        <v>13.8073873519897</v>
      </c>
      <c r="P12" s="17" t="n">
        <v>2.30123114585876</v>
      </c>
      <c r="Q12" s="17"/>
      <c r="R12" s="17"/>
      <c r="S12" s="17"/>
      <c r="T12" s="17"/>
      <c r="U12" s="17"/>
      <c r="V12" s="17" t="n">
        <v>6.90369367599487</v>
      </c>
      <c r="W12" s="17" t="n">
        <v>71.3381655216217</v>
      </c>
      <c r="Y12" s="14" t="n">
        <f aca="false">SUM(D12:V12)</f>
        <v>241.629272222519</v>
      </c>
      <c r="Z12" s="17" t="n">
        <v>312.967437744141</v>
      </c>
      <c r="AA12" s="15" t="n">
        <f aca="false">SUM(Z12-Y12)</f>
        <v>71.3381655216217</v>
      </c>
    </row>
    <row r="13" customFormat="false" ht="20.25" hidden="false" customHeight="true" outlineLevel="0" collapsed="false">
      <c r="A13" s="16" t="s">
        <v>56</v>
      </c>
      <c r="B13" s="17" t="n">
        <v>407.661437988281</v>
      </c>
      <c r="C13" s="17" t="n">
        <v>407.661437988281</v>
      </c>
      <c r="D13" s="17"/>
      <c r="E13" s="17" t="n">
        <v>12.9416332244873</v>
      </c>
      <c r="F13" s="17" t="n">
        <v>38.8249015808106</v>
      </c>
      <c r="G13" s="17" t="n">
        <v>12.9416332244873</v>
      </c>
      <c r="H13" s="17" t="n">
        <v>25.8832664489746</v>
      </c>
      <c r="I13" s="17" t="n">
        <v>58.2373504638672</v>
      </c>
      <c r="J13" s="17" t="n">
        <v>12.9416332244873</v>
      </c>
      <c r="K13" s="17" t="n">
        <v>25.8832664489746</v>
      </c>
      <c r="L13" s="17"/>
      <c r="M13" s="17" t="n">
        <v>71.1789855957031</v>
      </c>
      <c r="N13" s="17"/>
      <c r="O13" s="17" t="n">
        <v>6.47081661224365</v>
      </c>
      <c r="P13" s="17" t="n">
        <v>0</v>
      </c>
      <c r="Q13" s="17"/>
      <c r="R13" s="17"/>
      <c r="S13" s="17"/>
      <c r="T13" s="17"/>
      <c r="U13" s="17"/>
      <c r="V13" s="17" t="n">
        <v>6.47081661224365</v>
      </c>
      <c r="W13" s="17" t="n">
        <v>135.887134552002</v>
      </c>
      <c r="Y13" s="14" t="n">
        <f aca="false">SUM(D13:V13)</f>
        <v>271.774303436279</v>
      </c>
      <c r="Z13" s="17" t="n">
        <v>407.661437988281</v>
      </c>
      <c r="AA13" s="15" t="n">
        <f aca="false">SUM(Z13-Y13)</f>
        <v>135.887134552002</v>
      </c>
    </row>
    <row r="14" customFormat="false" ht="20.25" hidden="false" customHeight="true" outlineLevel="0" collapsed="false">
      <c r="A14" s="16" t="s">
        <v>57</v>
      </c>
      <c r="B14" s="17" t="n">
        <v>251.907775878906</v>
      </c>
      <c r="C14" s="17" t="n">
        <v>251.907775878906</v>
      </c>
      <c r="D14" s="17"/>
      <c r="E14" s="17" t="n">
        <v>6.96227502822876</v>
      </c>
      <c r="F14" s="17" t="n">
        <v>37.1321334838867</v>
      </c>
      <c r="G14" s="17" t="n">
        <v>18.7770442962647</v>
      </c>
      <c r="H14" s="17" t="n">
        <v>8.43912124633789</v>
      </c>
      <c r="I14" s="17" t="n">
        <v>27.6381225585938</v>
      </c>
      <c r="J14" s="17" t="n">
        <v>12.6586818695068</v>
      </c>
      <c r="K14" s="17" t="n">
        <v>21.9417152404785</v>
      </c>
      <c r="L14" s="17"/>
      <c r="M14" s="17" t="n">
        <v>51.6896171569824</v>
      </c>
      <c r="N14" s="17"/>
      <c r="O14" s="17" t="n">
        <v>8.22814273834229</v>
      </c>
      <c r="P14" s="17" t="n">
        <v>4.43053865432739</v>
      </c>
      <c r="Q14" s="17"/>
      <c r="R14" s="17"/>
      <c r="S14" s="17"/>
      <c r="T14" s="17"/>
      <c r="U14" s="17"/>
      <c r="V14" s="17" t="n">
        <v>3.79760456085205</v>
      </c>
      <c r="W14" s="17" t="n">
        <v>50.212779045105</v>
      </c>
      <c r="Y14" s="14" t="n">
        <f aca="false">SUM(D14:V14)</f>
        <v>201.694996833801</v>
      </c>
      <c r="Z14" s="17" t="n">
        <v>251.907775878906</v>
      </c>
      <c r="AA14" s="15" t="n">
        <f aca="false">SUM(Z14-Y14)</f>
        <v>50.212779045105</v>
      </c>
    </row>
    <row r="15" customFormat="false" ht="20.25" hidden="false" customHeight="true" outlineLevel="0" collapsed="false">
      <c r="A15" s="16" t="s">
        <v>58</v>
      </c>
      <c r="B15" s="17" t="n">
        <v>247.099594116211</v>
      </c>
      <c r="C15" s="17" t="n">
        <v>247.099594116211</v>
      </c>
      <c r="D15" s="17"/>
      <c r="E15" s="17" t="n">
        <v>9.04022884368897</v>
      </c>
      <c r="F15" s="17" t="n">
        <v>36.1609153747559</v>
      </c>
      <c r="G15" s="17" t="n">
        <v>19.5871620178223</v>
      </c>
      <c r="H15" s="17" t="n">
        <v>9.04022884368897</v>
      </c>
      <c r="I15" s="17" t="n">
        <v>36.1609153747559</v>
      </c>
      <c r="J15" s="17" t="n">
        <v>12.053638458252</v>
      </c>
      <c r="K15" s="17" t="n">
        <v>21.0938682556152</v>
      </c>
      <c r="L15" s="17"/>
      <c r="M15" s="17" t="n">
        <v>34.6542129516602</v>
      </c>
      <c r="N15" s="17"/>
      <c r="O15" s="17" t="n">
        <v>18.0804576873779</v>
      </c>
      <c r="P15" s="17" t="n">
        <v>1.50670480728149</v>
      </c>
      <c r="Q15" s="17"/>
      <c r="R15" s="17"/>
      <c r="S15" s="17"/>
      <c r="T15" s="17"/>
      <c r="U15" s="17"/>
      <c r="V15" s="17" t="n">
        <v>0</v>
      </c>
      <c r="W15" s="17" t="n">
        <v>49.7212615013123</v>
      </c>
      <c r="Y15" s="14" t="n">
        <f aca="false">SUM(D15:V15)</f>
        <v>197.378332614899</v>
      </c>
      <c r="Z15" s="17" t="n">
        <v>247.099594116211</v>
      </c>
      <c r="AA15" s="15" t="n">
        <f aca="false">SUM(Z15-Y15)</f>
        <v>49.7212615013123</v>
      </c>
    </row>
    <row r="16" customFormat="false" ht="20.25" hidden="false" customHeight="true" outlineLevel="0" collapsed="false">
      <c r="A16" s="16" t="s">
        <v>59</v>
      </c>
      <c r="B16" s="17" t="n">
        <v>321.914978027344</v>
      </c>
      <c r="C16" s="17" t="n">
        <v>321.914978027344</v>
      </c>
      <c r="D16" s="17"/>
      <c r="E16" s="17" t="n">
        <v>0</v>
      </c>
      <c r="F16" s="17" t="n">
        <v>74.2880706787109</v>
      </c>
      <c r="G16" s="17" t="n">
        <v>24.7626914978027</v>
      </c>
      <c r="H16" s="17" t="n">
        <v>24.7626914978027</v>
      </c>
      <c r="I16" s="17" t="n">
        <v>41.2711524963379</v>
      </c>
      <c r="J16" s="17" t="n">
        <v>8.25423049926758</v>
      </c>
      <c r="K16" s="17" t="n">
        <v>24.7626914978027</v>
      </c>
      <c r="L16" s="17"/>
      <c r="M16" s="17" t="n">
        <v>90.7965316772461</v>
      </c>
      <c r="N16" s="17"/>
      <c r="O16" s="17" t="n">
        <v>0</v>
      </c>
      <c r="P16" s="17" t="n">
        <v>0</v>
      </c>
      <c r="Q16" s="17"/>
      <c r="R16" s="17"/>
      <c r="S16" s="17"/>
      <c r="T16" s="17"/>
      <c r="U16" s="17"/>
      <c r="V16" s="17" t="n">
        <v>8.25423049926758</v>
      </c>
      <c r="W16" s="17" t="n">
        <v>24.7626876831055</v>
      </c>
      <c r="Y16" s="14" t="n">
        <f aca="false">SUM(D16:V16)</f>
        <v>297.152290344238</v>
      </c>
      <c r="Z16" s="17" t="n">
        <v>321.914978027344</v>
      </c>
      <c r="AA16" s="15" t="n">
        <f aca="false">SUM(Z16-Y16)</f>
        <v>24.7626876831055</v>
      </c>
    </row>
    <row r="17" customFormat="false" ht="20.25" hidden="false" customHeight="true" outlineLevel="0" collapsed="false">
      <c r="A17" s="16" t="s">
        <v>60</v>
      </c>
      <c r="B17" s="17" t="n">
        <v>301.513061523438</v>
      </c>
      <c r="C17" s="17" t="n">
        <v>301.513061523438</v>
      </c>
      <c r="D17" s="17"/>
      <c r="E17" s="17" t="n">
        <v>7.30940723419189</v>
      </c>
      <c r="F17" s="17" t="n">
        <v>34.7196846008301</v>
      </c>
      <c r="G17" s="17" t="n">
        <v>21.9282207489014</v>
      </c>
      <c r="H17" s="17" t="n">
        <v>14.6188144683838</v>
      </c>
      <c r="I17" s="17" t="n">
        <v>34.7196846008301</v>
      </c>
      <c r="J17" s="17" t="n">
        <v>5.48205518722534</v>
      </c>
      <c r="K17" s="17" t="n">
        <v>31.0649814605713</v>
      </c>
      <c r="L17" s="17"/>
      <c r="M17" s="17" t="n">
        <v>54.8205528259277</v>
      </c>
      <c r="N17" s="17"/>
      <c r="O17" s="17" t="n">
        <v>16.4461669921875</v>
      </c>
      <c r="P17" s="17" t="n">
        <v>5.48205518722534</v>
      </c>
      <c r="Q17" s="17"/>
      <c r="R17" s="17"/>
      <c r="S17" s="17"/>
      <c r="T17" s="17"/>
      <c r="U17" s="17"/>
      <c r="V17" s="17" t="n">
        <v>12.7914628982544</v>
      </c>
      <c r="W17" s="17" t="n">
        <v>62.1299753189087</v>
      </c>
      <c r="Y17" s="14" t="n">
        <f aca="false">SUM(D17:V17)</f>
        <v>239.383086204529</v>
      </c>
      <c r="Z17" s="17" t="n">
        <v>301.513061523438</v>
      </c>
      <c r="AA17" s="15" t="n">
        <f aca="false">SUM(Z17-Y17)</f>
        <v>62.1299753189087</v>
      </c>
    </row>
    <row r="18" customFormat="false" ht="20.25" hidden="false" customHeight="true" outlineLevel="0" collapsed="false">
      <c r="A18" s="16" t="s">
        <v>61</v>
      </c>
      <c r="B18" s="17" t="n">
        <v>365.413604736328</v>
      </c>
      <c r="C18" s="17" t="n">
        <v>365.413604736328</v>
      </c>
      <c r="D18" s="17"/>
      <c r="E18" s="17" t="n">
        <v>18.270679473877</v>
      </c>
      <c r="F18" s="17" t="n">
        <v>43.3928642272949</v>
      </c>
      <c r="G18" s="17" t="n">
        <v>41.1090316772461</v>
      </c>
      <c r="H18" s="17" t="n">
        <v>9.13533973693848</v>
      </c>
      <c r="I18" s="17" t="n">
        <v>38.8251953125</v>
      </c>
      <c r="J18" s="17" t="n">
        <v>9.13533973693848</v>
      </c>
      <c r="K18" s="17" t="n">
        <v>20.554515838623</v>
      </c>
      <c r="L18" s="17"/>
      <c r="M18" s="17" t="n">
        <v>77.650390625</v>
      </c>
      <c r="N18" s="17"/>
      <c r="O18" s="17" t="n">
        <v>6.85150527954102</v>
      </c>
      <c r="P18" s="17" t="n">
        <v>4.56766986846924</v>
      </c>
      <c r="Q18" s="17"/>
      <c r="R18" s="17"/>
      <c r="S18" s="17"/>
      <c r="T18" s="17"/>
      <c r="U18" s="17"/>
      <c r="V18" s="17" t="n">
        <v>15.9868450164795</v>
      </c>
      <c r="W18" s="17" t="n">
        <v>79.9342279434204</v>
      </c>
      <c r="Y18" s="14" t="n">
        <f aca="false">SUM(D18:V18)</f>
        <v>285.479376792908</v>
      </c>
      <c r="Z18" s="17" t="n">
        <v>365.413604736328</v>
      </c>
      <c r="AA18" s="15" t="n">
        <f aca="false">SUM(Z18-Y18)</f>
        <v>79.9342279434204</v>
      </c>
    </row>
    <row r="19" customFormat="false" ht="20.25" hidden="false" customHeight="true" outlineLevel="0" collapsed="false">
      <c r="A19" s="16" t="s">
        <v>62</v>
      </c>
      <c r="B19" s="17" t="n">
        <v>280.489471435547</v>
      </c>
      <c r="C19" s="17" t="n">
        <v>280.489471435547</v>
      </c>
      <c r="D19" s="17"/>
      <c r="E19" s="17" t="n">
        <v>2.74989676475525</v>
      </c>
      <c r="F19" s="17" t="n">
        <v>38.4985580444336</v>
      </c>
      <c r="G19" s="17" t="n">
        <v>21.999174118042</v>
      </c>
      <c r="H19" s="17" t="n">
        <v>21.999174118042</v>
      </c>
      <c r="I19" s="17" t="n">
        <v>30.2488651275635</v>
      </c>
      <c r="J19" s="17" t="n">
        <v>10.999587059021</v>
      </c>
      <c r="K19" s="17" t="n">
        <v>27.4989681243897</v>
      </c>
      <c r="L19" s="17"/>
      <c r="M19" s="17" t="n">
        <v>60.497730255127</v>
      </c>
      <c r="N19" s="17"/>
      <c r="O19" s="17" t="n">
        <v>8.24969100952148</v>
      </c>
      <c r="P19" s="17" t="n">
        <v>0</v>
      </c>
      <c r="Q19" s="17"/>
      <c r="R19" s="17"/>
      <c r="S19" s="17"/>
      <c r="T19" s="17"/>
      <c r="U19" s="17"/>
      <c r="V19" s="17" t="n">
        <v>10.999587059021</v>
      </c>
      <c r="W19" s="17" t="n">
        <v>46.7482397556305</v>
      </c>
      <c r="Y19" s="14" t="n">
        <f aca="false">SUM(D19:V19)</f>
        <v>233.741231679916</v>
      </c>
      <c r="Z19" s="17" t="n">
        <v>280.489471435547</v>
      </c>
      <c r="AA19" s="15" t="n">
        <f aca="false">SUM(Z19-Y19)</f>
        <v>46.7482397556305</v>
      </c>
    </row>
    <row r="20" customFormat="false" ht="20.25" hidden="false" customHeight="true" outlineLevel="0" collapsed="false">
      <c r="A20" s="16" t="s">
        <v>63</v>
      </c>
      <c r="B20" s="17" t="n">
        <v>221.504379272461</v>
      </c>
      <c r="C20" s="17" t="n">
        <v>221.504379272461</v>
      </c>
      <c r="D20" s="17"/>
      <c r="E20" s="17" t="n">
        <v>18.4586982727051</v>
      </c>
      <c r="F20" s="17" t="n">
        <v>27.6880474090576</v>
      </c>
      <c r="G20" s="17" t="n">
        <v>18.4586982727051</v>
      </c>
      <c r="H20" s="17" t="n">
        <v>0</v>
      </c>
      <c r="I20" s="17" t="n">
        <v>27.6880474090576</v>
      </c>
      <c r="J20" s="17" t="n">
        <v>18.4586982727051</v>
      </c>
      <c r="K20" s="17" t="n">
        <v>27.6880474090576</v>
      </c>
      <c r="L20" s="17"/>
      <c r="M20" s="17" t="n">
        <v>55.3760948181152</v>
      </c>
      <c r="N20" s="17"/>
      <c r="O20" s="17" t="n">
        <v>0</v>
      </c>
      <c r="P20" s="17" t="n">
        <v>0</v>
      </c>
      <c r="Q20" s="17"/>
      <c r="R20" s="17"/>
      <c r="S20" s="17"/>
      <c r="T20" s="17"/>
      <c r="U20" s="17"/>
      <c r="V20" s="17" t="n">
        <v>0</v>
      </c>
      <c r="W20" s="17" t="n">
        <v>27.6880474090576</v>
      </c>
      <c r="Y20" s="14" t="n">
        <f aca="false">SUM(D20:V20)</f>
        <v>193.816331863403</v>
      </c>
      <c r="Z20" s="17" t="n">
        <v>221.504379272461</v>
      </c>
      <c r="AA20" s="15" t="n">
        <f aca="false">SUM(Z20-Y20)</f>
        <v>27.6880474090576</v>
      </c>
    </row>
    <row r="21" customFormat="false" ht="20.25" hidden="false" customHeight="true" outlineLevel="0" collapsed="false">
      <c r="A21" s="16" t="s">
        <v>64</v>
      </c>
      <c r="B21" s="17" t="n">
        <v>361.651763916016</v>
      </c>
      <c r="C21" s="17" t="n">
        <v>361.651763916016</v>
      </c>
      <c r="D21" s="17"/>
      <c r="E21" s="17" t="n">
        <v>6.57548666000366</v>
      </c>
      <c r="F21" s="17" t="n">
        <v>39.4529190063477</v>
      </c>
      <c r="G21" s="17" t="n">
        <v>46.0284042358398</v>
      </c>
      <c r="H21" s="17" t="n">
        <v>13.1509733200073</v>
      </c>
      <c r="I21" s="17" t="n">
        <v>26.3019466400147</v>
      </c>
      <c r="J21" s="17" t="n">
        <v>6.57548666000366</v>
      </c>
      <c r="K21" s="17" t="n">
        <v>32.8774337768555</v>
      </c>
      <c r="L21" s="17"/>
      <c r="M21" s="17" t="n">
        <v>72.3303527832031</v>
      </c>
      <c r="N21" s="17"/>
      <c r="O21" s="17" t="n">
        <v>6.57548666000366</v>
      </c>
      <c r="P21" s="17" t="n">
        <v>6.57548666000366</v>
      </c>
      <c r="Q21" s="17"/>
      <c r="R21" s="17"/>
      <c r="S21" s="17"/>
      <c r="T21" s="17"/>
      <c r="U21" s="17"/>
      <c r="V21" s="17" t="n">
        <v>13.1509733200073</v>
      </c>
      <c r="W21" s="17" t="n">
        <v>92.0568141937256</v>
      </c>
      <c r="Y21" s="14" t="n">
        <f aca="false">SUM(D21:V21)</f>
        <v>269.59494972229</v>
      </c>
      <c r="Z21" s="17" t="n">
        <v>361.651763916016</v>
      </c>
      <c r="AA21" s="15" t="n">
        <f aca="false">SUM(Z21-Y21)</f>
        <v>92.0568141937256</v>
      </c>
    </row>
    <row r="22" customFormat="false" ht="20.25" hidden="false" customHeight="true" outlineLevel="0" collapsed="false">
      <c r="A22" s="16" t="s">
        <v>65</v>
      </c>
      <c r="B22" s="17" t="n">
        <v>389.539642333984</v>
      </c>
      <c r="C22" s="17" t="n">
        <v>389.539642333984</v>
      </c>
      <c r="D22" s="17"/>
      <c r="E22" s="17" t="n">
        <v>10.8962135314941</v>
      </c>
      <c r="F22" s="17" t="n">
        <v>73.5494384765625</v>
      </c>
      <c r="G22" s="17" t="n">
        <v>24.5164813995361</v>
      </c>
      <c r="H22" s="17" t="n">
        <v>19.0683746337891</v>
      </c>
      <c r="I22" s="17" t="n">
        <v>35.4126930236816</v>
      </c>
      <c r="J22" s="17" t="n">
        <v>27.2405338287354</v>
      </c>
      <c r="K22" s="17" t="n">
        <v>21.7924270629883</v>
      </c>
      <c r="L22" s="17"/>
      <c r="M22" s="17" t="n">
        <v>54.4810676574707</v>
      </c>
      <c r="N22" s="17"/>
      <c r="O22" s="17" t="n">
        <v>8.17216014862061</v>
      </c>
      <c r="P22" s="17" t="n">
        <v>2.72405338287354</v>
      </c>
      <c r="Q22" s="17"/>
      <c r="R22" s="17"/>
      <c r="S22" s="17"/>
      <c r="T22" s="17"/>
      <c r="U22" s="17"/>
      <c r="V22" s="17" t="n">
        <v>8.17216014862061</v>
      </c>
      <c r="W22" s="17" t="n">
        <v>103.514039039612</v>
      </c>
      <c r="Y22" s="14" t="n">
        <f aca="false">SUM(D22:V22)</f>
        <v>286.025603294373</v>
      </c>
      <c r="Z22" s="17" t="n">
        <v>389.539642333984</v>
      </c>
      <c r="AA22" s="15" t="n">
        <f aca="false">SUM(Z22-Y22)</f>
        <v>103.514039039612</v>
      </c>
    </row>
    <row r="23" customFormat="false" ht="20.25" hidden="false" customHeight="true" outlineLevel="0" collapsed="false">
      <c r="A23" s="16" t="s">
        <v>66</v>
      </c>
      <c r="B23" s="17" t="n">
        <v>319.385833740234</v>
      </c>
      <c r="C23" s="17" t="n">
        <v>319.385833740234</v>
      </c>
      <c r="D23" s="17"/>
      <c r="E23" s="17" t="n">
        <v>5.86029052734375</v>
      </c>
      <c r="F23" s="17" t="n">
        <v>46.88232421875</v>
      </c>
      <c r="G23" s="17" t="n">
        <v>20.5110168457031</v>
      </c>
      <c r="H23" s="17" t="n">
        <v>5.86029052734375</v>
      </c>
      <c r="I23" s="17" t="n">
        <v>41.0220336914063</v>
      </c>
      <c r="J23" s="17" t="n">
        <v>32.2315979003906</v>
      </c>
      <c r="K23" s="17" t="n">
        <v>26.3713073730469</v>
      </c>
      <c r="L23" s="17"/>
      <c r="M23" s="17" t="n">
        <v>67.3933410644531</v>
      </c>
      <c r="N23" s="17"/>
      <c r="O23" s="17" t="n">
        <v>8.79043579101563</v>
      </c>
      <c r="P23" s="17" t="n">
        <v>5.86029052734375</v>
      </c>
      <c r="Q23" s="17"/>
      <c r="R23" s="17"/>
      <c r="S23" s="17"/>
      <c r="T23" s="17"/>
      <c r="U23" s="17"/>
      <c r="V23" s="17" t="n">
        <v>2.93014526367188</v>
      </c>
      <c r="W23" s="17" t="n">
        <v>55.6727600097656</v>
      </c>
      <c r="Y23" s="14" t="n">
        <f aca="false">SUM(D23:V23)</f>
        <v>263.713073730469</v>
      </c>
      <c r="Z23" s="17" t="n">
        <v>319.385833740234</v>
      </c>
      <c r="AA23" s="15" t="n">
        <f aca="false">SUM(Z23-Y23)</f>
        <v>55.6727600097656</v>
      </c>
    </row>
    <row r="24" customFormat="false" ht="20.25" hidden="false" customHeight="true" outlineLevel="0" collapsed="false">
      <c r="A24" s="16" t="s">
        <v>67</v>
      </c>
      <c r="B24" s="17" t="n">
        <v>353.027099609375</v>
      </c>
      <c r="C24" s="17" t="n">
        <v>353.027099609375</v>
      </c>
      <c r="D24" s="17"/>
      <c r="E24" s="17" t="n">
        <v>10.1444568634033</v>
      </c>
      <c r="F24" s="17" t="n">
        <v>58.8378524780273</v>
      </c>
      <c r="G24" s="17" t="n">
        <v>26.3755874633789</v>
      </c>
      <c r="H24" s="17" t="n">
        <v>16.2311305999756</v>
      </c>
      <c r="I24" s="17" t="n">
        <v>32.4622611999512</v>
      </c>
      <c r="J24" s="17" t="n">
        <v>14.2022399902344</v>
      </c>
      <c r="K24" s="17" t="n">
        <v>28.4044799804688</v>
      </c>
      <c r="L24" s="17"/>
      <c r="M24" s="17" t="n">
        <v>73.0400924682617</v>
      </c>
      <c r="N24" s="17"/>
      <c r="O24" s="17" t="n">
        <v>8.11556529998779</v>
      </c>
      <c r="P24" s="17" t="n">
        <v>6.08667421340942</v>
      </c>
      <c r="Q24" s="17"/>
      <c r="R24" s="17"/>
      <c r="S24" s="17"/>
      <c r="T24" s="17"/>
      <c r="U24" s="17"/>
      <c r="V24" s="17" t="n">
        <v>6.08667421340942</v>
      </c>
      <c r="W24" s="17" t="n">
        <v>73.0400848388672</v>
      </c>
      <c r="Y24" s="14" t="n">
        <f aca="false">SUM(D24:V24)</f>
        <v>279.987014770508</v>
      </c>
      <c r="Z24" s="17" t="n">
        <v>353.027099609375</v>
      </c>
      <c r="AA24" s="15" t="n">
        <f aca="false">SUM(Z24-Y24)</f>
        <v>73.0400848388672</v>
      </c>
    </row>
    <row r="25" customFormat="false" ht="20.25" hidden="false" customHeight="true" outlineLevel="0" collapsed="false">
      <c r="A25" s="16" t="s">
        <v>68</v>
      </c>
      <c r="B25" s="17" t="n">
        <v>104.821800231934</v>
      </c>
      <c r="C25" s="17" t="n">
        <v>104.821800231934</v>
      </c>
      <c r="D25" s="17"/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/>
      <c r="M25" s="17" t="n">
        <v>0</v>
      </c>
      <c r="N25" s="17"/>
      <c r="O25" s="17" t="n">
        <v>0</v>
      </c>
      <c r="P25" s="17" t="n">
        <v>0</v>
      </c>
      <c r="Q25" s="17"/>
      <c r="R25" s="17"/>
      <c r="S25" s="17"/>
      <c r="T25" s="17"/>
      <c r="U25" s="17"/>
      <c r="V25" s="17" t="n">
        <v>0</v>
      </c>
      <c r="W25" s="17" t="n">
        <v>104.821800231934</v>
      </c>
      <c r="Y25" s="14" t="n">
        <f aca="false">SUM(D25:V25)</f>
        <v>0</v>
      </c>
      <c r="Z25" s="17" t="n">
        <v>104.821800231934</v>
      </c>
      <c r="AA25" s="15" t="n">
        <f aca="false">SUM(Z25-Y25)</f>
        <v>104.821800231934</v>
      </c>
    </row>
    <row r="26" customFormat="false" ht="20.25" hidden="false" customHeight="true" outlineLevel="0" collapsed="false">
      <c r="A26" s="16" t="s">
        <v>69</v>
      </c>
      <c r="B26" s="17" t="n">
        <v>288.679321289063</v>
      </c>
      <c r="C26" s="17" t="n">
        <v>288.679321289063</v>
      </c>
      <c r="D26" s="17"/>
      <c r="E26" s="17" t="n">
        <v>12.0669813156128</v>
      </c>
      <c r="F26" s="17" t="n">
        <v>38.0574035644531</v>
      </c>
      <c r="G26" s="17" t="n">
        <v>21.3492736816406</v>
      </c>
      <c r="H26" s="17" t="n">
        <v>9.28229331970215</v>
      </c>
      <c r="I26" s="17" t="n">
        <v>31.5597972869873</v>
      </c>
      <c r="J26" s="17" t="n">
        <v>11.1387519836426</v>
      </c>
      <c r="K26" s="17" t="n">
        <v>30.6315670013428</v>
      </c>
      <c r="L26" s="17"/>
      <c r="M26" s="17" t="n">
        <v>50.124382019043</v>
      </c>
      <c r="N26" s="17"/>
      <c r="O26" s="17" t="n">
        <v>4.64114665985107</v>
      </c>
      <c r="P26" s="17" t="n">
        <v>4.64114665985107</v>
      </c>
      <c r="Q26" s="17"/>
      <c r="R26" s="17"/>
      <c r="S26" s="17"/>
      <c r="T26" s="17"/>
      <c r="U26" s="17"/>
      <c r="V26" s="17" t="n">
        <v>7.42583465576172</v>
      </c>
      <c r="W26" s="17" t="n">
        <v>67.7607431411743</v>
      </c>
      <c r="Y26" s="14" t="n">
        <f aca="false">SUM(D26:V26)</f>
        <v>220.918578147888</v>
      </c>
      <c r="Z26" s="17" t="n">
        <v>288.679321289063</v>
      </c>
      <c r="AA26" s="15" t="n">
        <f aca="false">SUM(Z26-Y26)</f>
        <v>67.7607431411743</v>
      </c>
    </row>
    <row r="27" customFormat="false" ht="20.25" hidden="false" customHeight="true" outlineLevel="0" collapsed="false">
      <c r="A27" s="16" t="s">
        <v>70</v>
      </c>
      <c r="B27" s="17" t="n">
        <v>388.762573242188</v>
      </c>
      <c r="C27" s="17" t="n">
        <v>388.762573242188</v>
      </c>
      <c r="D27" s="17"/>
      <c r="E27" s="17" t="n">
        <v>0</v>
      </c>
      <c r="F27" s="17" t="n">
        <v>66.0162811279297</v>
      </c>
      <c r="G27" s="17" t="n">
        <v>22.005428314209</v>
      </c>
      <c r="H27" s="17" t="n">
        <v>0</v>
      </c>
      <c r="I27" s="17" t="n">
        <v>44.010856628418</v>
      </c>
      <c r="J27" s="17" t="n">
        <v>14.6702852249146</v>
      </c>
      <c r="K27" s="17" t="n">
        <v>58.6811408996582</v>
      </c>
      <c r="L27" s="17"/>
      <c r="M27" s="17" t="n">
        <v>80.6865692138672</v>
      </c>
      <c r="N27" s="17"/>
      <c r="O27" s="17" t="n">
        <v>14.6702852249146</v>
      </c>
      <c r="P27" s="17" t="n">
        <v>7.33514261245728</v>
      </c>
      <c r="Q27" s="17"/>
      <c r="R27" s="17"/>
      <c r="S27" s="17"/>
      <c r="T27" s="17"/>
      <c r="U27" s="17"/>
      <c r="V27" s="17" t="n">
        <v>14.6702852249146</v>
      </c>
      <c r="W27" s="17" t="n">
        <v>66.0162987709045</v>
      </c>
      <c r="Y27" s="14" t="n">
        <f aca="false">SUM(D27:V27)</f>
        <v>322.746274471283</v>
      </c>
      <c r="Z27" s="17" t="n">
        <v>388.762573242188</v>
      </c>
      <c r="AA27" s="15" t="n">
        <f aca="false">SUM(Z27-Y27)</f>
        <v>66.0162987709045</v>
      </c>
    </row>
    <row r="28" customFormat="false" ht="20.25" hidden="false" customHeight="true" outlineLevel="0" collapsed="false">
      <c r="A28" s="16" t="s">
        <v>71</v>
      </c>
      <c r="B28" s="17" t="n">
        <v>471.253540039063</v>
      </c>
      <c r="C28" s="17" t="n">
        <v>471.253540039063</v>
      </c>
      <c r="D28" s="17"/>
      <c r="E28" s="17" t="n">
        <v>0</v>
      </c>
      <c r="F28" s="17" t="n">
        <v>18.8501415252686</v>
      </c>
      <c r="G28" s="17" t="n">
        <v>37.7002830505371</v>
      </c>
      <c r="H28" s="17" t="n">
        <v>18.8501415252686</v>
      </c>
      <c r="I28" s="17" t="n">
        <v>56.550422668457</v>
      </c>
      <c r="J28" s="17" t="n">
        <v>18.8501415252686</v>
      </c>
      <c r="K28" s="17" t="n">
        <v>37.7002830505371</v>
      </c>
      <c r="L28" s="17"/>
      <c r="M28" s="17" t="n">
        <v>150.801132202148</v>
      </c>
      <c r="N28" s="17"/>
      <c r="O28" s="17" t="n">
        <v>0</v>
      </c>
      <c r="P28" s="17" t="n">
        <v>0</v>
      </c>
      <c r="Q28" s="17"/>
      <c r="R28" s="17"/>
      <c r="S28" s="17"/>
      <c r="T28" s="17"/>
      <c r="U28" s="17"/>
      <c r="V28" s="17" t="n">
        <v>0</v>
      </c>
      <c r="W28" s="17" t="n">
        <v>131.950994491577</v>
      </c>
      <c r="Y28" s="14" t="n">
        <f aca="false">SUM(D28:V28)</f>
        <v>339.302545547485</v>
      </c>
      <c r="Z28" s="17" t="n">
        <v>471.253540039063</v>
      </c>
      <c r="AA28" s="15" t="n">
        <f aca="false">SUM(Z28-Y28)</f>
        <v>131.950994491577</v>
      </c>
    </row>
    <row r="29" customFormat="false" ht="20.25" hidden="false" customHeight="true" outlineLevel="0" collapsed="false">
      <c r="A29" s="16" t="s">
        <v>72</v>
      </c>
      <c r="B29" s="17" t="n">
        <v>337.493621826172</v>
      </c>
      <c r="C29" s="17" t="n">
        <v>337.493621826172</v>
      </c>
      <c r="D29" s="17"/>
      <c r="E29" s="17" t="n">
        <v>6.36780452728272</v>
      </c>
      <c r="F29" s="17" t="n">
        <v>38.2068252563477</v>
      </c>
      <c r="G29" s="17" t="n">
        <v>25.4712181091309</v>
      </c>
      <c r="H29" s="17" t="n">
        <v>19.1034126281738</v>
      </c>
      <c r="I29" s="17" t="n">
        <v>25.4712181091309</v>
      </c>
      <c r="J29" s="17" t="n">
        <v>19.1034126281738</v>
      </c>
      <c r="K29" s="17" t="n">
        <v>25.4712181091309</v>
      </c>
      <c r="L29" s="17"/>
      <c r="M29" s="17" t="n">
        <v>70.0458450317383</v>
      </c>
      <c r="N29" s="17"/>
      <c r="O29" s="17" t="n">
        <v>0</v>
      </c>
      <c r="P29" s="17" t="n">
        <v>6.36780452728272</v>
      </c>
      <c r="Q29" s="17"/>
      <c r="R29" s="17"/>
      <c r="S29" s="17"/>
      <c r="T29" s="17"/>
      <c r="U29" s="17"/>
      <c r="V29" s="17" t="n">
        <v>19.1034126281738</v>
      </c>
      <c r="W29" s="17" t="n">
        <v>82.7814502716065</v>
      </c>
      <c r="Y29" s="14" t="n">
        <f aca="false">SUM(D29:V29)</f>
        <v>254.712171554565</v>
      </c>
      <c r="Z29" s="17" t="n">
        <v>337.493621826172</v>
      </c>
      <c r="AA29" s="15" t="n">
        <f aca="false">SUM(Z29-Y29)</f>
        <v>82.7814502716065</v>
      </c>
    </row>
    <row r="30" customFormat="false" ht="20.25" hidden="false" customHeight="true" outlineLevel="0" collapsed="false">
      <c r="A30" s="16" t="s">
        <v>73</v>
      </c>
      <c r="B30" s="17" t="n">
        <v>298.992523193359</v>
      </c>
      <c r="C30" s="17" t="n">
        <v>298.992523193359</v>
      </c>
      <c r="D30" s="17"/>
      <c r="E30" s="17" t="n">
        <v>9.749755859375</v>
      </c>
      <c r="F30" s="17" t="n">
        <v>61.7484550476074</v>
      </c>
      <c r="G30" s="17" t="n">
        <v>6.49983739852905</v>
      </c>
      <c r="H30" s="17" t="n">
        <v>3.24991869926453</v>
      </c>
      <c r="I30" s="17" t="n">
        <v>35.7491073608398</v>
      </c>
      <c r="J30" s="17" t="n">
        <v>19.49951171875</v>
      </c>
      <c r="K30" s="17" t="n">
        <v>22.7494316101074</v>
      </c>
      <c r="L30" s="17"/>
      <c r="M30" s="17" t="n">
        <v>58.4985389709473</v>
      </c>
      <c r="N30" s="17"/>
      <c r="O30" s="17" t="n">
        <v>12.9996747970581</v>
      </c>
      <c r="P30" s="17" t="n">
        <v>3.24991869926453</v>
      </c>
      <c r="Q30" s="17"/>
      <c r="R30" s="17"/>
      <c r="S30" s="17"/>
      <c r="T30" s="17"/>
      <c r="U30" s="17"/>
      <c r="V30" s="17" t="n">
        <v>3.24991869926453</v>
      </c>
      <c r="W30" s="17" t="n">
        <v>61.7484543323517</v>
      </c>
      <c r="Y30" s="14" t="n">
        <f aca="false">SUM(D30:V30)</f>
        <v>237.244068861008</v>
      </c>
      <c r="Z30" s="17" t="n">
        <v>298.992523193359</v>
      </c>
      <c r="AA30" s="15" t="n">
        <f aca="false">SUM(Z30-Y30)</f>
        <v>61.7484543323517</v>
      </c>
    </row>
    <row r="31" customFormat="false" ht="20.25" hidden="false" customHeight="true" outlineLevel="0" collapsed="false">
      <c r="A31" s="16" t="s">
        <v>74</v>
      </c>
      <c r="B31" s="17" t="n">
        <v>331.452117919922</v>
      </c>
      <c r="C31" s="17" t="n">
        <v>331.452117919922</v>
      </c>
      <c r="D31" s="17"/>
      <c r="E31" s="17" t="n">
        <v>8.95816516876221</v>
      </c>
      <c r="F31" s="17" t="n">
        <v>53.7489929199219</v>
      </c>
      <c r="G31" s="17" t="n">
        <v>8.95816516876221</v>
      </c>
      <c r="H31" s="17" t="n">
        <v>35.8326606750488</v>
      </c>
      <c r="I31" s="17" t="n">
        <v>17.9163303375244</v>
      </c>
      <c r="J31" s="17" t="n">
        <v>26.8744964599609</v>
      </c>
      <c r="K31" s="17" t="n">
        <v>17.9163303375244</v>
      </c>
      <c r="L31" s="17"/>
      <c r="M31" s="17" t="n">
        <v>89.581657409668</v>
      </c>
      <c r="N31" s="17"/>
      <c r="O31" s="17" t="n">
        <v>35.8326606750488</v>
      </c>
      <c r="P31" s="17" t="n">
        <v>0</v>
      </c>
      <c r="Q31" s="17"/>
      <c r="R31" s="17"/>
      <c r="S31" s="17"/>
      <c r="T31" s="17"/>
      <c r="U31" s="17"/>
      <c r="V31" s="17" t="n">
        <v>0</v>
      </c>
      <c r="W31" s="17" t="n">
        <v>35.8326587677002</v>
      </c>
      <c r="Y31" s="14" t="n">
        <f aca="false">SUM(D31:V31)</f>
        <v>295.619459152222</v>
      </c>
      <c r="Z31" s="17" t="n">
        <v>331.452117919922</v>
      </c>
      <c r="AA31" s="15" t="n">
        <f aca="false">SUM(Z31-Y31)</f>
        <v>35.8326587677002</v>
      </c>
    </row>
    <row r="32" customFormat="false" ht="20.25" hidden="false" customHeight="true" outlineLevel="0" collapsed="false">
      <c r="A32" s="16" t="s">
        <v>75</v>
      </c>
      <c r="B32" s="17" t="n">
        <v>309.395874023438</v>
      </c>
      <c r="C32" s="17" t="n">
        <v>309.395874023438</v>
      </c>
      <c r="D32" s="17"/>
      <c r="E32" s="17" t="n">
        <v>32.567985534668</v>
      </c>
      <c r="F32" s="17" t="n">
        <v>65.1359710693359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65.1359710693359</v>
      </c>
      <c r="L32" s="17"/>
      <c r="M32" s="17" t="n">
        <v>48.851978302002</v>
      </c>
      <c r="N32" s="17"/>
      <c r="O32" s="17" t="n">
        <v>0</v>
      </c>
      <c r="P32" s="17" t="n">
        <v>0</v>
      </c>
      <c r="Q32" s="17"/>
      <c r="R32" s="17"/>
      <c r="S32" s="17"/>
      <c r="T32" s="17"/>
      <c r="U32" s="17"/>
      <c r="V32" s="17" t="n">
        <v>0</v>
      </c>
      <c r="W32" s="17" t="n">
        <v>97.7039680480957</v>
      </c>
      <c r="Y32" s="14" t="n">
        <f aca="false">SUM(D32:V32)</f>
        <v>211.691905975342</v>
      </c>
      <c r="Z32" s="17" t="n">
        <v>309.395874023438</v>
      </c>
      <c r="AA32" s="15" t="n">
        <f aca="false">SUM(Z32-Y32)</f>
        <v>97.7039680480957</v>
      </c>
    </row>
    <row r="33" customFormat="false" ht="20.25" hidden="false" customHeight="true" outlineLevel="0" collapsed="false">
      <c r="A33" s="18" t="s">
        <v>76</v>
      </c>
      <c r="B33" s="19" t="n">
        <v>249.843841552734</v>
      </c>
      <c r="C33" s="19" t="n">
        <v>249.843841552734</v>
      </c>
      <c r="D33" s="19"/>
      <c r="E33" s="19" t="n">
        <v>0</v>
      </c>
      <c r="F33" s="19" t="n">
        <v>62.4609603881836</v>
      </c>
      <c r="G33" s="19" t="n">
        <v>0</v>
      </c>
      <c r="H33" s="19" t="n">
        <v>0</v>
      </c>
      <c r="I33" s="19" t="n">
        <v>62.4609603881836</v>
      </c>
      <c r="J33" s="19" t="n">
        <v>0</v>
      </c>
      <c r="K33" s="19" t="n">
        <v>0</v>
      </c>
      <c r="L33" s="19"/>
      <c r="M33" s="19" t="n">
        <v>124.921920776367</v>
      </c>
      <c r="N33" s="19"/>
      <c r="O33" s="19" t="n">
        <v>0</v>
      </c>
      <c r="P33" s="19" t="n">
        <v>0</v>
      </c>
      <c r="Q33" s="19"/>
      <c r="R33" s="19"/>
      <c r="S33" s="19"/>
      <c r="T33" s="19"/>
      <c r="U33" s="19"/>
      <c r="V33" s="19" t="n">
        <v>0</v>
      </c>
      <c r="W33" s="19" t="n">
        <v>0</v>
      </c>
      <c r="Y33" s="14" t="n">
        <f aca="false">SUM(D33:V33)</f>
        <v>249.843841552734</v>
      </c>
      <c r="Z33" s="19" t="n">
        <v>249.843841552734</v>
      </c>
      <c r="AA33" s="15" t="n">
        <f aca="false">SUM(Z33-Y33)</f>
        <v>0</v>
      </c>
    </row>
  </sheetData>
  <printOptions headings="false" gridLines="false" gridLinesSet="true" horizontalCentered="false" verticalCentered="false"/>
  <pageMargins left="0.7875" right="0.39375" top="0.511805555555556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5:52Z</dcterms:created>
  <dc:creator>nagase_h</dc:creator>
  <dc:description/>
  <dc:language>en-US</dc:language>
  <cp:lastModifiedBy>okayamaken</cp:lastModifiedBy>
  <cp:lastPrinted>2012-07-25T05:53:29Z</cp:lastPrinted>
  <dcterms:modified xsi:type="dcterms:W3CDTF">2013-03-26T09:16:03Z</dcterms:modified>
  <cp:revision>0</cp:revision>
  <dc:subject/>
  <dc:title/>
</cp:coreProperties>
</file>