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付表_23" sheetId="1" state="visible" r:id="rId2"/>
  </sheets>
  <definedNames>
    <definedName function="false" hidden="false" localSheetId="0" name="_xlnm.Print_Area" vbProcedure="false">付表_23!$A$1:$V$54</definedName>
    <definedName function="false" hidden="false" localSheetId="0" name="_xlnm.Print_Titles" vbProcedure="false">付表_23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3!$A$6:$Q$2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3!$A$28:$Q$47</definedName>
    <definedName function="false" hidden="false" localSheetId="0" name="ExternalData5" vbProcedure="false">付表_23!$A$50:$Q$54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　年齢階級別がん死亡数、粗死亡率、年齢調整死亡率：主要部位別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女性＞</t>
  </si>
  <si>
    <t xml:space="preserve">年齢別</t>
  </si>
  <si>
    <t xml:space="preserve">全部位＊</t>
  </si>
  <si>
    <t xml:space="preserve">皮膚</t>
  </si>
  <si>
    <t xml:space="preserve">乳房</t>
  </si>
  <si>
    <t xml:space="preserve">子宮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女性＞</t>
  </si>
  <si>
    <t xml:space="preserve">年齢調整死亡率　＜女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 "/>
    <numFmt numFmtId="168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17" min="3" style="1" width="8.62"/>
    <col collapsed="false" customWidth="true" hidden="false" outlineLevel="0" max="18" min="18" style="1" width="10.49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/>
      <c r="X2" s="5"/>
      <c r="Y2" s="5"/>
    </row>
    <row r="3" s="6" customFormat="true" ht="1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9"/>
      <c r="X3" s="9"/>
      <c r="Y3" s="9"/>
    </row>
    <row r="5" customFormat="false" ht="15" hidden="false" customHeight="true" outlineLevel="0" collapsed="false">
      <c r="A5" s="10" t="s">
        <v>43</v>
      </c>
    </row>
    <row r="6" customFormat="false" ht="15" hidden="false" customHeight="true" outlineLevel="0" collapsed="false">
      <c r="A6" s="4" t="s">
        <v>44</v>
      </c>
      <c r="B6" s="4" t="s">
        <v>45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46</v>
      </c>
      <c r="O6" s="4" t="s">
        <v>47</v>
      </c>
      <c r="P6" s="4" t="s">
        <v>48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4" t="s">
        <v>22</v>
      </c>
      <c r="X6" s="11" t="s">
        <v>49</v>
      </c>
      <c r="Y6" s="12" t="s">
        <v>45</v>
      </c>
    </row>
    <row r="7" customFormat="false" ht="15" hidden="false" customHeight="true" outlineLevel="0" collapsed="false">
      <c r="A7" s="13" t="s">
        <v>50</v>
      </c>
      <c r="B7" s="14" t="n">
        <v>2256</v>
      </c>
      <c r="C7" s="14" t="n">
        <v>2256</v>
      </c>
      <c r="D7" s="14" t="n">
        <v>25</v>
      </c>
      <c r="E7" s="14" t="n">
        <v>22</v>
      </c>
      <c r="F7" s="14" t="n">
        <v>266</v>
      </c>
      <c r="G7" s="14" t="n">
        <v>210</v>
      </c>
      <c r="H7" s="14" t="n">
        <v>64</v>
      </c>
      <c r="I7" s="14" t="n">
        <v>219</v>
      </c>
      <c r="J7" s="14" t="n">
        <v>167</v>
      </c>
      <c r="K7" s="14" t="n">
        <v>239</v>
      </c>
      <c r="L7" s="14" t="n">
        <v>0</v>
      </c>
      <c r="M7" s="14" t="n">
        <v>319</v>
      </c>
      <c r="N7" s="14" t="n">
        <v>11</v>
      </c>
      <c r="O7" s="14" t="n">
        <v>179</v>
      </c>
      <c r="P7" s="14" t="n">
        <v>65</v>
      </c>
      <c r="Q7" s="14" t="n">
        <v>74</v>
      </c>
      <c r="R7" s="14" t="n">
        <v>32</v>
      </c>
      <c r="S7" s="14" t="n">
        <v>21</v>
      </c>
      <c r="T7" s="14" t="n">
        <v>75</v>
      </c>
      <c r="U7" s="14" t="n">
        <v>52</v>
      </c>
      <c r="V7" s="14" t="n">
        <v>216</v>
      </c>
      <c r="X7" s="15" t="n">
        <f aca="false">SUM(D7:U7)</f>
        <v>2040</v>
      </c>
      <c r="Y7" s="14" t="n">
        <v>2256</v>
      </c>
      <c r="Z7" s="16" t="n">
        <f aca="false">Y7-X7</f>
        <v>216</v>
      </c>
    </row>
    <row r="8" customFormat="false" ht="15" hidden="false" customHeight="true" outlineLevel="0" collapsed="false">
      <c r="A8" s="17" t="s">
        <v>51</v>
      </c>
      <c r="B8" s="18" t="n">
        <v>1</v>
      </c>
      <c r="C8" s="18" t="n">
        <v>1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1</v>
      </c>
      <c r="X8" s="15" t="n">
        <f aca="false">SUM(D8:U8)</f>
        <v>0</v>
      </c>
      <c r="Y8" s="18" t="n">
        <v>1</v>
      </c>
      <c r="Z8" s="16" t="n">
        <f aca="false">Y8-X8</f>
        <v>1</v>
      </c>
    </row>
    <row r="9" customFormat="false" ht="15" hidden="false" customHeight="true" outlineLevel="0" collapsed="false">
      <c r="A9" s="17" t="s">
        <v>52</v>
      </c>
      <c r="B9" s="18" t="n">
        <v>4</v>
      </c>
      <c r="C9" s="18" t="n">
        <v>4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3</v>
      </c>
      <c r="T9" s="18" t="n">
        <v>0</v>
      </c>
      <c r="U9" s="18" t="n">
        <v>1</v>
      </c>
      <c r="V9" s="18" t="n">
        <v>0</v>
      </c>
      <c r="X9" s="15" t="n">
        <f aca="false">SUM(D9:U9)</f>
        <v>4</v>
      </c>
      <c r="Y9" s="18" t="n">
        <v>4</v>
      </c>
      <c r="Z9" s="16" t="n">
        <f aca="false">Y9-X9</f>
        <v>0</v>
      </c>
    </row>
    <row r="10" customFormat="false" ht="15" hidden="false" customHeight="true" outlineLevel="0" collapsed="false">
      <c r="A10" s="17" t="s">
        <v>53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X10" s="15" t="n">
        <f aca="false">SUM(D10:U10)</f>
        <v>0</v>
      </c>
      <c r="Y10" s="18" t="n">
        <v>0</v>
      </c>
      <c r="Z10" s="16" t="n">
        <f aca="false">Y10-X10</f>
        <v>0</v>
      </c>
    </row>
    <row r="11" customFormat="false" ht="15" hidden="false" customHeight="true" outlineLevel="0" collapsed="false">
      <c r="A11" s="17" t="s">
        <v>54</v>
      </c>
      <c r="B11" s="18" t="n">
        <v>2</v>
      </c>
      <c r="C11" s="18" t="n">
        <v>2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1</v>
      </c>
      <c r="T11" s="18" t="n">
        <v>0</v>
      </c>
      <c r="U11" s="18" t="n">
        <v>0</v>
      </c>
      <c r="V11" s="18" t="n">
        <v>1</v>
      </c>
      <c r="X11" s="15" t="n">
        <f aca="false">SUM(D11:U11)</f>
        <v>1</v>
      </c>
      <c r="Y11" s="18" t="n">
        <v>2</v>
      </c>
      <c r="Z11" s="16" t="n">
        <f aca="false">Y11-X11</f>
        <v>1</v>
      </c>
    </row>
    <row r="12" customFormat="false" ht="15" hidden="false" customHeight="true" outlineLevel="0" collapsed="false">
      <c r="A12" s="17" t="s">
        <v>55</v>
      </c>
      <c r="B12" s="18" t="n">
        <v>1</v>
      </c>
      <c r="C12" s="18" t="n">
        <v>1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0</v>
      </c>
      <c r="X12" s="15" t="n">
        <f aca="false">SUM(D12:U12)</f>
        <v>1</v>
      </c>
      <c r="Y12" s="18" t="n">
        <v>1</v>
      </c>
      <c r="Z12" s="16" t="n">
        <f aca="false">Y12-X12</f>
        <v>0</v>
      </c>
    </row>
    <row r="13" customFormat="false" ht="15" hidden="false" customHeight="true" outlineLevel="0" collapsed="false">
      <c r="A13" s="17" t="s">
        <v>56</v>
      </c>
      <c r="B13" s="18" t="n">
        <v>6</v>
      </c>
      <c r="C13" s="18" t="n">
        <v>6</v>
      </c>
      <c r="D13" s="18" t="n">
        <v>0</v>
      </c>
      <c r="E13" s="18" t="n">
        <v>0</v>
      </c>
      <c r="F13" s="18" t="n">
        <v>0</v>
      </c>
      <c r="G13" s="18" t="n">
        <v>1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0</v>
      </c>
      <c r="Q13" s="18" t="n">
        <v>0</v>
      </c>
      <c r="R13" s="18" t="n">
        <v>0</v>
      </c>
      <c r="S13" s="18" t="n">
        <v>1</v>
      </c>
      <c r="T13" s="18" t="n">
        <v>0</v>
      </c>
      <c r="U13" s="18" t="n">
        <v>2</v>
      </c>
      <c r="V13" s="18" t="n">
        <v>1</v>
      </c>
      <c r="X13" s="15" t="n">
        <f aca="false">SUM(D13:U13)</f>
        <v>5</v>
      </c>
      <c r="Y13" s="18" t="n">
        <v>6</v>
      </c>
      <c r="Z13" s="16" t="n">
        <f aca="false">Y13-X13</f>
        <v>1</v>
      </c>
    </row>
    <row r="14" customFormat="false" ht="15" hidden="false" customHeight="true" outlineLevel="0" collapsed="false">
      <c r="A14" s="17" t="s">
        <v>57</v>
      </c>
      <c r="B14" s="18" t="n">
        <v>10</v>
      </c>
      <c r="C14" s="18" t="n">
        <v>10</v>
      </c>
      <c r="D14" s="18" t="n">
        <v>0</v>
      </c>
      <c r="E14" s="18" t="n">
        <v>0</v>
      </c>
      <c r="F14" s="18" t="n">
        <v>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v>5</v>
      </c>
      <c r="P14" s="18" t="n">
        <v>1</v>
      </c>
      <c r="Q14" s="18" t="n">
        <v>0</v>
      </c>
      <c r="R14" s="18" t="n">
        <v>0</v>
      </c>
      <c r="S14" s="18" t="n">
        <v>2</v>
      </c>
      <c r="T14" s="18" t="n">
        <v>0</v>
      </c>
      <c r="U14" s="18" t="n">
        <v>0</v>
      </c>
      <c r="V14" s="18" t="n">
        <v>0</v>
      </c>
      <c r="X14" s="15" t="n">
        <f aca="false">SUM(D14:U14)</f>
        <v>10</v>
      </c>
      <c r="Y14" s="18" t="n">
        <v>10</v>
      </c>
      <c r="Z14" s="16" t="n">
        <f aca="false">Y14-X14</f>
        <v>0</v>
      </c>
    </row>
    <row r="15" customFormat="false" ht="15" hidden="false" customHeight="true" outlineLevel="0" collapsed="false">
      <c r="A15" s="17" t="s">
        <v>58</v>
      </c>
      <c r="B15" s="18" t="n">
        <v>7</v>
      </c>
      <c r="C15" s="18" t="n">
        <v>7</v>
      </c>
      <c r="D15" s="18" t="n">
        <v>0</v>
      </c>
      <c r="E15" s="18" t="n">
        <v>0</v>
      </c>
      <c r="F15" s="18" t="n">
        <v>1</v>
      </c>
      <c r="G15" s="18" t="n">
        <v>2</v>
      </c>
      <c r="H15" s="18" t="n">
        <v>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</v>
      </c>
      <c r="N15" s="18" t="n">
        <v>0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1</v>
      </c>
      <c r="V15" s="18" t="n">
        <v>0</v>
      </c>
      <c r="X15" s="15" t="n">
        <f aca="false">SUM(D15:U15)</f>
        <v>7</v>
      </c>
      <c r="Y15" s="18" t="n">
        <v>7</v>
      </c>
      <c r="Z15" s="16" t="n">
        <f aca="false">Y15-X15</f>
        <v>0</v>
      </c>
    </row>
    <row r="16" customFormat="false" ht="15" hidden="false" customHeight="true" outlineLevel="0" collapsed="false">
      <c r="A16" s="17" t="s">
        <v>59</v>
      </c>
      <c r="B16" s="18" t="n">
        <v>25</v>
      </c>
      <c r="C16" s="18" t="n">
        <v>25</v>
      </c>
      <c r="D16" s="18" t="n">
        <v>1</v>
      </c>
      <c r="E16" s="18" t="n">
        <v>1</v>
      </c>
      <c r="F16" s="18" t="n">
        <v>3</v>
      </c>
      <c r="G16" s="18" t="n">
        <v>2</v>
      </c>
      <c r="H16" s="18" t="n">
        <v>0</v>
      </c>
      <c r="I16" s="18" t="n">
        <v>1</v>
      </c>
      <c r="J16" s="18" t="n">
        <v>0</v>
      </c>
      <c r="K16" s="18" t="n">
        <v>0</v>
      </c>
      <c r="L16" s="18" t="n">
        <v>0</v>
      </c>
      <c r="M16" s="18" t="n">
        <v>3</v>
      </c>
      <c r="N16" s="18" t="n">
        <v>1</v>
      </c>
      <c r="O16" s="18" t="n">
        <v>4</v>
      </c>
      <c r="P16" s="18" t="n">
        <v>4</v>
      </c>
      <c r="Q16" s="18" t="n">
        <v>3</v>
      </c>
      <c r="R16" s="18" t="n">
        <v>0</v>
      </c>
      <c r="S16" s="18" t="n">
        <v>0</v>
      </c>
      <c r="T16" s="18" t="n">
        <v>0</v>
      </c>
      <c r="U16" s="18" t="n">
        <v>1</v>
      </c>
      <c r="V16" s="18" t="n">
        <v>1</v>
      </c>
      <c r="X16" s="15" t="n">
        <f aca="false">SUM(D16:U16)</f>
        <v>24</v>
      </c>
      <c r="Y16" s="18" t="n">
        <v>25</v>
      </c>
      <c r="Z16" s="16" t="n">
        <f aca="false">Y16-X16</f>
        <v>1</v>
      </c>
    </row>
    <row r="17" customFormat="false" ht="15" hidden="false" customHeight="true" outlineLevel="0" collapsed="false">
      <c r="A17" s="17" t="s">
        <v>60</v>
      </c>
      <c r="B17" s="18" t="n">
        <v>34</v>
      </c>
      <c r="C17" s="18" t="n">
        <v>34</v>
      </c>
      <c r="D17" s="18" t="n">
        <v>0</v>
      </c>
      <c r="E17" s="18" t="n">
        <v>0</v>
      </c>
      <c r="F17" s="18" t="n">
        <v>3</v>
      </c>
      <c r="G17" s="18" t="n">
        <v>1</v>
      </c>
      <c r="H17" s="18" t="n">
        <v>0</v>
      </c>
      <c r="I17" s="18" t="n">
        <v>0</v>
      </c>
      <c r="J17" s="18" t="n">
        <v>1</v>
      </c>
      <c r="K17" s="18" t="n">
        <v>1</v>
      </c>
      <c r="L17" s="18" t="n">
        <v>0</v>
      </c>
      <c r="M17" s="18" t="n">
        <v>2</v>
      </c>
      <c r="N17" s="18" t="n">
        <v>0</v>
      </c>
      <c r="O17" s="18" t="n">
        <v>13</v>
      </c>
      <c r="P17" s="18" t="n">
        <v>3</v>
      </c>
      <c r="Q17" s="18" t="n">
        <v>1</v>
      </c>
      <c r="R17" s="18" t="n">
        <v>1</v>
      </c>
      <c r="S17" s="18" t="n">
        <v>0</v>
      </c>
      <c r="T17" s="18" t="n">
        <v>0</v>
      </c>
      <c r="U17" s="18" t="n">
        <v>3</v>
      </c>
      <c r="V17" s="18" t="n">
        <v>5</v>
      </c>
      <c r="X17" s="15" t="n">
        <f aca="false">SUM(D17:U17)</f>
        <v>29</v>
      </c>
      <c r="Y17" s="18" t="n">
        <v>34</v>
      </c>
      <c r="Z17" s="16" t="n">
        <f aca="false">Y17-X17</f>
        <v>5</v>
      </c>
    </row>
    <row r="18" customFormat="false" ht="15" hidden="false" customHeight="true" outlineLevel="0" collapsed="false">
      <c r="A18" s="17" t="s">
        <v>61</v>
      </c>
      <c r="B18" s="18" t="n">
        <v>54</v>
      </c>
      <c r="C18" s="18" t="n">
        <v>54</v>
      </c>
      <c r="D18" s="18" t="n">
        <v>2</v>
      </c>
      <c r="E18" s="18" t="n">
        <v>0</v>
      </c>
      <c r="F18" s="18" t="n">
        <v>7</v>
      </c>
      <c r="G18" s="18" t="n">
        <v>2</v>
      </c>
      <c r="H18" s="18" t="n">
        <v>2</v>
      </c>
      <c r="I18" s="18" t="n">
        <v>3</v>
      </c>
      <c r="J18" s="18" t="n">
        <v>0</v>
      </c>
      <c r="K18" s="18" t="n">
        <v>2</v>
      </c>
      <c r="L18" s="18" t="n">
        <v>0</v>
      </c>
      <c r="M18" s="18" t="n">
        <v>4</v>
      </c>
      <c r="N18" s="18" t="n">
        <v>2</v>
      </c>
      <c r="O18" s="18" t="n">
        <v>18</v>
      </c>
      <c r="P18" s="18" t="n">
        <v>1</v>
      </c>
      <c r="Q18" s="18" t="n">
        <v>4</v>
      </c>
      <c r="R18" s="18" t="n">
        <v>0</v>
      </c>
      <c r="S18" s="18" t="n">
        <v>0</v>
      </c>
      <c r="T18" s="18" t="n">
        <v>1</v>
      </c>
      <c r="U18" s="18" t="n">
        <v>1</v>
      </c>
      <c r="V18" s="18" t="n">
        <v>5</v>
      </c>
      <c r="X18" s="15" t="n">
        <f aca="false">SUM(D18:U18)</f>
        <v>49</v>
      </c>
      <c r="Y18" s="18" t="n">
        <v>54</v>
      </c>
      <c r="Z18" s="16" t="n">
        <f aca="false">Y18-X18</f>
        <v>5</v>
      </c>
    </row>
    <row r="19" customFormat="false" ht="15" hidden="false" customHeight="true" outlineLevel="0" collapsed="false">
      <c r="A19" s="17" t="s">
        <v>62</v>
      </c>
      <c r="B19" s="18" t="n">
        <v>88</v>
      </c>
      <c r="C19" s="18" t="n">
        <v>88</v>
      </c>
      <c r="D19" s="18" t="n">
        <v>2</v>
      </c>
      <c r="E19" s="18" t="n">
        <v>1</v>
      </c>
      <c r="F19" s="18" t="n">
        <v>8</v>
      </c>
      <c r="G19" s="18" t="n">
        <v>6</v>
      </c>
      <c r="H19" s="18" t="n">
        <v>5</v>
      </c>
      <c r="I19" s="18" t="n">
        <v>6</v>
      </c>
      <c r="J19" s="18" t="n">
        <v>2</v>
      </c>
      <c r="K19" s="18" t="n">
        <v>7</v>
      </c>
      <c r="L19" s="18" t="n">
        <v>0</v>
      </c>
      <c r="M19" s="18" t="n">
        <v>9</v>
      </c>
      <c r="N19" s="18" t="n">
        <v>1</v>
      </c>
      <c r="O19" s="18" t="n">
        <v>25</v>
      </c>
      <c r="P19" s="18" t="n">
        <v>1</v>
      </c>
      <c r="Q19" s="18" t="n">
        <v>8</v>
      </c>
      <c r="R19" s="18" t="n">
        <v>0</v>
      </c>
      <c r="S19" s="18" t="n">
        <v>1</v>
      </c>
      <c r="T19" s="18" t="n">
        <v>0</v>
      </c>
      <c r="U19" s="18" t="n">
        <v>1</v>
      </c>
      <c r="V19" s="18" t="n">
        <v>5</v>
      </c>
      <c r="X19" s="15" t="n">
        <f aca="false">SUM(D19:U19)</f>
        <v>83</v>
      </c>
      <c r="Y19" s="18" t="n">
        <v>88</v>
      </c>
      <c r="Z19" s="16" t="n">
        <f aca="false">Y19-X19</f>
        <v>5</v>
      </c>
    </row>
    <row r="20" customFormat="false" ht="15" hidden="false" customHeight="true" outlineLevel="0" collapsed="false">
      <c r="A20" s="17" t="s">
        <v>63</v>
      </c>
      <c r="B20" s="18" t="n">
        <v>154</v>
      </c>
      <c r="C20" s="18" t="n">
        <v>154</v>
      </c>
      <c r="D20" s="18" t="n">
        <v>0</v>
      </c>
      <c r="E20" s="18" t="n">
        <v>1</v>
      </c>
      <c r="F20" s="18" t="n">
        <v>13</v>
      </c>
      <c r="G20" s="18" t="n">
        <v>12</v>
      </c>
      <c r="H20" s="18" t="n">
        <v>4</v>
      </c>
      <c r="I20" s="18" t="n">
        <v>11</v>
      </c>
      <c r="J20" s="18" t="n">
        <v>4</v>
      </c>
      <c r="K20" s="18" t="n">
        <v>16</v>
      </c>
      <c r="L20" s="18" t="n">
        <v>0</v>
      </c>
      <c r="M20" s="18" t="n">
        <v>24</v>
      </c>
      <c r="N20" s="18" t="n">
        <v>1</v>
      </c>
      <c r="O20" s="18" t="n">
        <v>31</v>
      </c>
      <c r="P20" s="18" t="n">
        <v>5</v>
      </c>
      <c r="Q20" s="18" t="n">
        <v>5</v>
      </c>
      <c r="R20" s="18" t="n">
        <v>0</v>
      </c>
      <c r="S20" s="18" t="n">
        <v>2</v>
      </c>
      <c r="T20" s="18" t="n">
        <v>5</v>
      </c>
      <c r="U20" s="18" t="n">
        <v>3</v>
      </c>
      <c r="V20" s="18" t="n">
        <v>17</v>
      </c>
      <c r="X20" s="15" t="n">
        <f aca="false">SUM(D20:U20)</f>
        <v>137</v>
      </c>
      <c r="Y20" s="18" t="n">
        <v>154</v>
      </c>
      <c r="Z20" s="16" t="n">
        <f aca="false">Y20-X20</f>
        <v>17</v>
      </c>
    </row>
    <row r="21" customFormat="false" ht="15" hidden="false" customHeight="true" outlineLevel="0" collapsed="false">
      <c r="A21" s="17" t="s">
        <v>64</v>
      </c>
      <c r="B21" s="18" t="n">
        <v>165</v>
      </c>
      <c r="C21" s="18" t="n">
        <v>165</v>
      </c>
      <c r="D21" s="18" t="n">
        <v>2</v>
      </c>
      <c r="E21" s="18" t="n">
        <v>3</v>
      </c>
      <c r="F21" s="18" t="n">
        <v>18</v>
      </c>
      <c r="G21" s="18" t="n">
        <v>14</v>
      </c>
      <c r="H21" s="18" t="n">
        <v>8</v>
      </c>
      <c r="I21" s="18" t="n">
        <v>9</v>
      </c>
      <c r="J21" s="18" t="n">
        <v>9</v>
      </c>
      <c r="K21" s="18" t="n">
        <v>21</v>
      </c>
      <c r="L21" s="18" t="n">
        <v>0</v>
      </c>
      <c r="M21" s="18" t="n">
        <v>28</v>
      </c>
      <c r="N21" s="18" t="n">
        <v>1</v>
      </c>
      <c r="O21" s="18" t="n">
        <v>14</v>
      </c>
      <c r="P21" s="18" t="n">
        <v>8</v>
      </c>
      <c r="Q21" s="18" t="n">
        <v>6</v>
      </c>
      <c r="R21" s="18" t="n">
        <v>0</v>
      </c>
      <c r="S21" s="18" t="n">
        <v>3</v>
      </c>
      <c r="T21" s="18" t="n">
        <v>4</v>
      </c>
      <c r="U21" s="18" t="n">
        <v>2</v>
      </c>
      <c r="V21" s="18" t="n">
        <v>15</v>
      </c>
      <c r="X21" s="15" t="n">
        <f aca="false">SUM(D21:U21)</f>
        <v>150</v>
      </c>
      <c r="Y21" s="18" t="n">
        <v>165</v>
      </c>
      <c r="Z21" s="16" t="n">
        <f aca="false">Y21-X21</f>
        <v>15</v>
      </c>
    </row>
    <row r="22" customFormat="false" ht="15" hidden="false" customHeight="true" outlineLevel="0" collapsed="false">
      <c r="A22" s="17" t="s">
        <v>65</v>
      </c>
      <c r="B22" s="18" t="n">
        <v>206</v>
      </c>
      <c r="C22" s="18" t="n">
        <v>206</v>
      </c>
      <c r="D22" s="18" t="n">
        <v>0</v>
      </c>
      <c r="E22" s="18" t="n">
        <v>4</v>
      </c>
      <c r="F22" s="18" t="n">
        <v>21</v>
      </c>
      <c r="G22" s="18" t="n">
        <v>10</v>
      </c>
      <c r="H22" s="18" t="n">
        <v>7</v>
      </c>
      <c r="I22" s="18" t="n">
        <v>20</v>
      </c>
      <c r="J22" s="18" t="n">
        <v>14</v>
      </c>
      <c r="K22" s="18" t="n">
        <v>33</v>
      </c>
      <c r="L22" s="18" t="n">
        <v>0</v>
      </c>
      <c r="M22" s="18" t="n">
        <v>28</v>
      </c>
      <c r="N22" s="18" t="n">
        <v>1</v>
      </c>
      <c r="O22" s="18" t="n">
        <v>12</v>
      </c>
      <c r="P22" s="18" t="n">
        <v>6</v>
      </c>
      <c r="Q22" s="18" t="n">
        <v>7</v>
      </c>
      <c r="R22" s="18" t="n">
        <v>4</v>
      </c>
      <c r="S22" s="18" t="n">
        <v>2</v>
      </c>
      <c r="T22" s="18" t="n">
        <v>9</v>
      </c>
      <c r="U22" s="18" t="n">
        <v>10</v>
      </c>
      <c r="V22" s="18" t="n">
        <v>18</v>
      </c>
      <c r="X22" s="15" t="n">
        <f aca="false">SUM(D22:U22)</f>
        <v>188</v>
      </c>
      <c r="Y22" s="18" t="n">
        <v>206</v>
      </c>
      <c r="Z22" s="16" t="n">
        <f aca="false">Y22-X22</f>
        <v>18</v>
      </c>
    </row>
    <row r="23" customFormat="false" ht="15" hidden="false" customHeight="true" outlineLevel="0" collapsed="false">
      <c r="A23" s="17" t="s">
        <v>66</v>
      </c>
      <c r="B23" s="18" t="n">
        <v>348</v>
      </c>
      <c r="C23" s="18" t="n">
        <v>348</v>
      </c>
      <c r="D23" s="18" t="n">
        <v>1</v>
      </c>
      <c r="E23" s="18" t="n">
        <v>1</v>
      </c>
      <c r="F23" s="18" t="n">
        <v>40</v>
      </c>
      <c r="G23" s="18" t="n">
        <v>33</v>
      </c>
      <c r="H23" s="18" t="n">
        <v>6</v>
      </c>
      <c r="I23" s="18" t="n">
        <v>45</v>
      </c>
      <c r="J23" s="18" t="n">
        <v>29</v>
      </c>
      <c r="K23" s="18" t="n">
        <v>44</v>
      </c>
      <c r="L23" s="18" t="n">
        <v>0</v>
      </c>
      <c r="M23" s="18" t="n">
        <v>52</v>
      </c>
      <c r="N23" s="18" t="n">
        <v>2</v>
      </c>
      <c r="O23" s="18" t="n">
        <v>16</v>
      </c>
      <c r="P23" s="18" t="n">
        <v>7</v>
      </c>
      <c r="Q23" s="18" t="n">
        <v>15</v>
      </c>
      <c r="R23" s="18" t="n">
        <v>5</v>
      </c>
      <c r="S23" s="18" t="n">
        <v>1</v>
      </c>
      <c r="T23" s="18" t="n">
        <v>14</v>
      </c>
      <c r="U23" s="18" t="n">
        <v>4</v>
      </c>
      <c r="V23" s="18" t="n">
        <v>33</v>
      </c>
      <c r="X23" s="15" t="n">
        <f aca="false">SUM(D23:U23)</f>
        <v>315</v>
      </c>
      <c r="Y23" s="18" t="n">
        <v>348</v>
      </c>
      <c r="Z23" s="16" t="n">
        <f aca="false">Y23-X23</f>
        <v>33</v>
      </c>
    </row>
    <row r="24" customFormat="false" ht="15" hidden="false" customHeight="true" outlineLevel="0" collapsed="false">
      <c r="A24" s="17" t="s">
        <v>67</v>
      </c>
      <c r="B24" s="18" t="n">
        <v>386</v>
      </c>
      <c r="C24" s="18" t="n">
        <v>386</v>
      </c>
      <c r="D24" s="18" t="n">
        <v>4</v>
      </c>
      <c r="E24" s="18" t="n">
        <v>3</v>
      </c>
      <c r="F24" s="18" t="n">
        <v>51</v>
      </c>
      <c r="G24" s="18" t="n">
        <v>38</v>
      </c>
      <c r="H24" s="18" t="n">
        <v>16</v>
      </c>
      <c r="I24" s="18" t="n">
        <v>52</v>
      </c>
      <c r="J24" s="18" t="n">
        <v>28</v>
      </c>
      <c r="K24" s="18" t="n">
        <v>42</v>
      </c>
      <c r="L24" s="18" t="n">
        <v>0</v>
      </c>
      <c r="M24" s="18" t="n">
        <v>53</v>
      </c>
      <c r="N24" s="18" t="n">
        <v>0</v>
      </c>
      <c r="O24" s="18" t="n">
        <v>13</v>
      </c>
      <c r="P24" s="18" t="n">
        <v>9</v>
      </c>
      <c r="Q24" s="18" t="n">
        <v>8</v>
      </c>
      <c r="R24" s="18" t="n">
        <v>4</v>
      </c>
      <c r="S24" s="18" t="n">
        <v>2</v>
      </c>
      <c r="T24" s="18" t="n">
        <v>19</v>
      </c>
      <c r="U24" s="18" t="n">
        <v>12</v>
      </c>
      <c r="V24" s="18" t="n">
        <v>32</v>
      </c>
      <c r="X24" s="15" t="n">
        <f aca="false">SUM(D24:U24)</f>
        <v>354</v>
      </c>
      <c r="Y24" s="18" t="n">
        <v>386</v>
      </c>
      <c r="Z24" s="16" t="n">
        <f aca="false">Y24-X24</f>
        <v>32</v>
      </c>
    </row>
    <row r="25" customFormat="false" ht="15" hidden="false" customHeight="true" outlineLevel="0" collapsed="false">
      <c r="A25" s="19" t="s">
        <v>68</v>
      </c>
      <c r="B25" s="20" t="n">
        <v>765</v>
      </c>
      <c r="C25" s="20" t="n">
        <v>765</v>
      </c>
      <c r="D25" s="20" t="n">
        <v>13</v>
      </c>
      <c r="E25" s="20" t="n">
        <v>8</v>
      </c>
      <c r="F25" s="20" t="n">
        <v>100</v>
      </c>
      <c r="G25" s="20" t="n">
        <v>89</v>
      </c>
      <c r="H25" s="20" t="n">
        <v>15</v>
      </c>
      <c r="I25" s="20" t="n">
        <v>72</v>
      </c>
      <c r="J25" s="20" t="n">
        <v>80</v>
      </c>
      <c r="K25" s="20" t="n">
        <v>72</v>
      </c>
      <c r="L25" s="20" t="n">
        <v>0</v>
      </c>
      <c r="M25" s="20" t="n">
        <v>115</v>
      </c>
      <c r="N25" s="20" t="n">
        <v>2</v>
      </c>
      <c r="O25" s="20" t="n">
        <v>26</v>
      </c>
      <c r="P25" s="20" t="n">
        <v>20</v>
      </c>
      <c r="Q25" s="20" t="n">
        <v>17</v>
      </c>
      <c r="R25" s="20" t="n">
        <v>18</v>
      </c>
      <c r="S25" s="20" t="n">
        <v>3</v>
      </c>
      <c r="T25" s="20" t="n">
        <v>23</v>
      </c>
      <c r="U25" s="20" t="n">
        <v>10</v>
      </c>
      <c r="V25" s="20" t="n">
        <v>82</v>
      </c>
      <c r="X25" s="15" t="n">
        <f aca="false">SUM(D25:U25)</f>
        <v>683</v>
      </c>
      <c r="Y25" s="20" t="n">
        <v>765</v>
      </c>
      <c r="Z25" s="16" t="n">
        <f aca="false">Y25-X25</f>
        <v>82</v>
      </c>
    </row>
    <row r="26" customFormat="false" ht="15" hidden="false" customHeight="true" outlineLevel="0" collapsed="false"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5" hidden="false" customHeight="true" outlineLevel="0" collapsed="false">
      <c r="A27" s="10" t="s">
        <v>69</v>
      </c>
      <c r="V27" s="16"/>
    </row>
    <row r="28" customFormat="false" ht="15" hidden="false" customHeight="true" outlineLevel="0" collapsed="false">
      <c r="A28" s="4" t="s">
        <v>44</v>
      </c>
      <c r="B28" s="4" t="s">
        <v>45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46</v>
      </c>
      <c r="O28" s="4" t="s">
        <v>47</v>
      </c>
      <c r="P28" s="4" t="s">
        <v>48</v>
      </c>
      <c r="Q28" s="4" t="s">
        <v>17</v>
      </c>
      <c r="R28" s="4" t="s">
        <v>18</v>
      </c>
      <c r="S28" s="4" t="s">
        <v>19</v>
      </c>
      <c r="T28" s="4" t="s">
        <v>20</v>
      </c>
      <c r="U28" s="4" t="s">
        <v>21</v>
      </c>
    </row>
    <row r="29" customFormat="false" ht="15" hidden="false" customHeight="true" outlineLevel="0" collapsed="false">
      <c r="A29" s="13" t="s">
        <v>50</v>
      </c>
      <c r="B29" s="21" t="n">
        <v>222.901107788086</v>
      </c>
      <c r="C29" s="21" t="n">
        <v>222.901107788086</v>
      </c>
      <c r="D29" s="21" t="n">
        <v>2.47009205818176</v>
      </c>
      <c r="E29" s="21" t="n">
        <v>2.17368102073669</v>
      </c>
      <c r="F29" s="21" t="n">
        <v>26.2817802429199</v>
      </c>
      <c r="G29" s="21" t="n">
        <v>20.7487735748291</v>
      </c>
      <c r="H29" s="21" t="n">
        <v>6.32343578338623</v>
      </c>
      <c r="I29" s="21" t="n">
        <v>21.6380062103272</v>
      </c>
      <c r="J29" s="21" t="n">
        <v>16.5002155303955</v>
      </c>
      <c r="K29" s="21" t="n">
        <v>23.6140804290772</v>
      </c>
      <c r="L29" s="21" t="n">
        <v>0</v>
      </c>
      <c r="M29" s="21" t="n">
        <v>31.5183753967285</v>
      </c>
      <c r="N29" s="21" t="n">
        <v>1.08684051036835</v>
      </c>
      <c r="O29" s="21" t="n">
        <v>17.6858596801758</v>
      </c>
      <c r="P29" s="21" t="n">
        <v>6.42223978042603</v>
      </c>
      <c r="Q29" s="21" t="n">
        <v>7.31147289276123</v>
      </c>
      <c r="R29" s="21" t="n">
        <v>3.16171789169312</v>
      </c>
      <c r="S29" s="21" t="n">
        <v>2.07487726211548</v>
      </c>
      <c r="T29" s="22" t="n">
        <v>7.41027593612671</v>
      </c>
      <c r="U29" s="22" t="n">
        <v>5.13779163360596</v>
      </c>
    </row>
    <row r="30" customFormat="false" ht="15" hidden="false" customHeight="true" outlineLevel="0" collapsed="false">
      <c r="A30" s="17" t="s">
        <v>51</v>
      </c>
      <c r="B30" s="23" t="n">
        <v>2.5098512172699</v>
      </c>
      <c r="C30" s="23" t="n">
        <v>2.5098512172699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4" t="n">
        <v>0</v>
      </c>
      <c r="U30" s="24" t="n">
        <v>0</v>
      </c>
    </row>
    <row r="31" customFormat="false" ht="15" hidden="false" customHeight="true" outlineLevel="0" collapsed="false">
      <c r="A31" s="17" t="s">
        <v>52</v>
      </c>
      <c r="B31" s="23" t="n">
        <v>9.29216957092285</v>
      </c>
      <c r="C31" s="23" t="n">
        <v>9.29216957092285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6.96912670135498</v>
      </c>
      <c r="T31" s="24" t="n">
        <v>0</v>
      </c>
      <c r="U31" s="24" t="n">
        <v>2.32304239273071</v>
      </c>
    </row>
    <row r="32" customFormat="false" ht="15" hidden="false" customHeight="true" outlineLevel="0" collapsed="false">
      <c r="A32" s="17" t="s">
        <v>53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4" t="n">
        <v>0</v>
      </c>
    </row>
    <row r="33" customFormat="false" ht="15" hidden="false" customHeight="true" outlineLevel="0" collapsed="false">
      <c r="A33" s="17" t="s">
        <v>54</v>
      </c>
      <c r="B33" s="23" t="n">
        <v>4.29682493209839</v>
      </c>
      <c r="C33" s="23" t="n">
        <v>4.29682493209839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2.14841246604919</v>
      </c>
      <c r="T33" s="24" t="n">
        <v>0</v>
      </c>
      <c r="U33" s="24" t="n">
        <v>0</v>
      </c>
    </row>
    <row r="34" customFormat="false" ht="15" hidden="false" customHeight="true" outlineLevel="0" collapsed="false">
      <c r="A34" s="17" t="s">
        <v>55</v>
      </c>
      <c r="B34" s="23" t="n">
        <v>1.99960017204285</v>
      </c>
      <c r="C34" s="23" t="n">
        <v>1.99960017204285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4" t="n">
        <v>0</v>
      </c>
      <c r="U34" s="24" t="n">
        <v>1.99960017204285</v>
      </c>
    </row>
    <row r="35" customFormat="false" ht="15" hidden="false" customHeight="true" outlineLevel="0" collapsed="false">
      <c r="A35" s="17" t="s">
        <v>56</v>
      </c>
      <c r="B35" s="23" t="n">
        <v>11.3778591156006</v>
      </c>
      <c r="C35" s="23" t="n">
        <v>11.3778591156006</v>
      </c>
      <c r="D35" s="23" t="n">
        <v>0</v>
      </c>
      <c r="E35" s="23" t="n">
        <v>0</v>
      </c>
      <c r="F35" s="23" t="n">
        <v>0</v>
      </c>
      <c r="G35" s="23" t="n">
        <v>1.8963097333908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1.89630973339081</v>
      </c>
      <c r="P35" s="23" t="n">
        <v>0</v>
      </c>
      <c r="Q35" s="23" t="n">
        <v>0</v>
      </c>
      <c r="R35" s="23" t="n">
        <v>0</v>
      </c>
      <c r="S35" s="23" t="n">
        <v>1.89630973339081</v>
      </c>
      <c r="T35" s="24" t="n">
        <v>0</v>
      </c>
      <c r="U35" s="24" t="n">
        <v>3.79261946678162</v>
      </c>
    </row>
    <row r="36" customFormat="false" ht="15" hidden="false" customHeight="true" outlineLevel="0" collapsed="false">
      <c r="A36" s="17" t="s">
        <v>57</v>
      </c>
      <c r="B36" s="23" t="n">
        <v>17.0686321258545</v>
      </c>
      <c r="C36" s="23" t="n">
        <v>17.0686321258545</v>
      </c>
      <c r="D36" s="23" t="n">
        <v>0</v>
      </c>
      <c r="E36" s="23" t="n">
        <v>0</v>
      </c>
      <c r="F36" s="23" t="n">
        <v>1.70686328411102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1.70686328411102</v>
      </c>
      <c r="L36" s="23" t="n">
        <v>0</v>
      </c>
      <c r="M36" s="23" t="n">
        <v>0</v>
      </c>
      <c r="N36" s="23" t="n">
        <v>0</v>
      </c>
      <c r="O36" s="23" t="n">
        <v>8.53431606292725</v>
      </c>
      <c r="P36" s="23" t="n">
        <v>1.70686328411102</v>
      </c>
      <c r="Q36" s="23" t="n">
        <v>0</v>
      </c>
      <c r="R36" s="23" t="n">
        <v>0</v>
      </c>
      <c r="S36" s="23" t="n">
        <v>3.41372656822205</v>
      </c>
      <c r="T36" s="24" t="n">
        <v>0</v>
      </c>
      <c r="U36" s="24" t="n">
        <v>0</v>
      </c>
    </row>
    <row r="37" customFormat="false" ht="15" hidden="false" customHeight="true" outlineLevel="0" collapsed="false">
      <c r="A37" s="17" t="s">
        <v>58</v>
      </c>
      <c r="B37" s="23" t="n">
        <v>9.96682548522949</v>
      </c>
      <c r="C37" s="23" t="n">
        <v>9.96682548522949</v>
      </c>
      <c r="D37" s="23" t="n">
        <v>0</v>
      </c>
      <c r="E37" s="23" t="n">
        <v>0</v>
      </c>
      <c r="F37" s="23" t="n">
        <v>1.42383217811584</v>
      </c>
      <c r="G37" s="23" t="n">
        <v>2.84766435623169</v>
      </c>
      <c r="H37" s="23" t="n">
        <v>1.42383217811584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1.42383217811584</v>
      </c>
      <c r="N37" s="23" t="n">
        <v>0</v>
      </c>
      <c r="O37" s="23" t="n">
        <v>1.42383217811584</v>
      </c>
      <c r="P37" s="23" t="n">
        <v>0</v>
      </c>
      <c r="Q37" s="23" t="n">
        <v>0</v>
      </c>
      <c r="R37" s="23" t="n">
        <v>0</v>
      </c>
      <c r="S37" s="23" t="n">
        <v>0</v>
      </c>
      <c r="T37" s="24" t="n">
        <v>0</v>
      </c>
      <c r="U37" s="24" t="n">
        <v>1.42383217811584</v>
      </c>
    </row>
    <row r="38" customFormat="false" ht="15" hidden="false" customHeight="true" outlineLevel="0" collapsed="false">
      <c r="A38" s="17" t="s">
        <v>59</v>
      </c>
      <c r="B38" s="23" t="n">
        <v>42.0648803710938</v>
      </c>
      <c r="C38" s="23" t="n">
        <v>42.0648803710938</v>
      </c>
      <c r="D38" s="23" t="n">
        <v>1.68259525299072</v>
      </c>
      <c r="E38" s="23" t="n">
        <v>1.68259525299072</v>
      </c>
      <c r="F38" s="23" t="n">
        <v>5.04778575897217</v>
      </c>
      <c r="G38" s="23" t="n">
        <v>3.36519050598145</v>
      </c>
      <c r="H38" s="23" t="n">
        <v>0</v>
      </c>
      <c r="I38" s="23" t="n">
        <v>1.68259525299072</v>
      </c>
      <c r="J38" s="23" t="n">
        <v>0</v>
      </c>
      <c r="K38" s="23" t="n">
        <v>0</v>
      </c>
      <c r="L38" s="23" t="n">
        <v>0</v>
      </c>
      <c r="M38" s="23" t="n">
        <v>5.04778575897217</v>
      </c>
      <c r="N38" s="23" t="n">
        <v>1.68259525299072</v>
      </c>
      <c r="O38" s="23" t="n">
        <v>6.73038101196289</v>
      </c>
      <c r="P38" s="23" t="n">
        <v>6.73038101196289</v>
      </c>
      <c r="Q38" s="23" t="n">
        <v>5.04778575897217</v>
      </c>
      <c r="R38" s="23" t="n">
        <v>0</v>
      </c>
      <c r="S38" s="23" t="n">
        <v>0</v>
      </c>
      <c r="T38" s="24" t="n">
        <v>0</v>
      </c>
      <c r="U38" s="24" t="n">
        <v>1.68259525299072</v>
      </c>
    </row>
    <row r="39" customFormat="false" ht="15" hidden="false" customHeight="true" outlineLevel="0" collapsed="false">
      <c r="A39" s="17" t="s">
        <v>60</v>
      </c>
      <c r="B39" s="23" t="n">
        <v>61.0445785522461</v>
      </c>
      <c r="C39" s="23" t="n">
        <v>61.0445785522461</v>
      </c>
      <c r="D39" s="23" t="n">
        <v>0</v>
      </c>
      <c r="E39" s="23" t="n">
        <v>0</v>
      </c>
      <c r="F39" s="23" t="n">
        <v>5.38628673553467</v>
      </c>
      <c r="G39" s="23" t="n">
        <v>1.79542875289917</v>
      </c>
      <c r="H39" s="23" t="n">
        <v>0</v>
      </c>
      <c r="I39" s="23" t="n">
        <v>0</v>
      </c>
      <c r="J39" s="23" t="n">
        <v>1.79542875289917</v>
      </c>
      <c r="K39" s="23" t="n">
        <v>1.79542875289917</v>
      </c>
      <c r="L39" s="23" t="n">
        <v>0</v>
      </c>
      <c r="M39" s="23" t="n">
        <v>3.59085750579834</v>
      </c>
      <c r="N39" s="23" t="n">
        <v>0</v>
      </c>
      <c r="O39" s="23" t="n">
        <v>23.3405742645264</v>
      </c>
      <c r="P39" s="23" t="n">
        <v>5.38628673553467</v>
      </c>
      <c r="Q39" s="23" t="n">
        <v>1.79542875289917</v>
      </c>
      <c r="R39" s="23" t="n">
        <v>1.79542875289917</v>
      </c>
      <c r="S39" s="23" t="n">
        <v>0</v>
      </c>
      <c r="T39" s="24" t="n">
        <v>0</v>
      </c>
      <c r="U39" s="24" t="n">
        <v>5.38628673553467</v>
      </c>
    </row>
    <row r="40" customFormat="false" ht="15" hidden="false" customHeight="true" outlineLevel="0" collapsed="false">
      <c r="A40" s="17" t="s">
        <v>61</v>
      </c>
      <c r="B40" s="23" t="n">
        <v>93.5324096679688</v>
      </c>
      <c r="C40" s="23" t="n">
        <v>93.5324096679688</v>
      </c>
      <c r="D40" s="23" t="n">
        <v>3.46416306495667</v>
      </c>
      <c r="E40" s="23" t="n">
        <v>0</v>
      </c>
      <c r="F40" s="23" t="n">
        <v>12.1245718002319</v>
      </c>
      <c r="G40" s="23" t="n">
        <v>3.46416306495667</v>
      </c>
      <c r="H40" s="23" t="n">
        <v>3.46416306495667</v>
      </c>
      <c r="I40" s="23" t="n">
        <v>5.19624471664429</v>
      </c>
      <c r="J40" s="23" t="n">
        <v>0</v>
      </c>
      <c r="K40" s="23" t="n">
        <v>3.46416306495667</v>
      </c>
      <c r="L40" s="23" t="n">
        <v>0</v>
      </c>
      <c r="M40" s="23" t="n">
        <v>6.92832612991333</v>
      </c>
      <c r="N40" s="23" t="n">
        <v>3.46416306495667</v>
      </c>
      <c r="O40" s="23" t="n">
        <v>31.17746925354</v>
      </c>
      <c r="P40" s="23" t="n">
        <v>1.73208153247833</v>
      </c>
      <c r="Q40" s="23" t="n">
        <v>6.92832612991333</v>
      </c>
      <c r="R40" s="23" t="n">
        <v>0</v>
      </c>
      <c r="S40" s="23" t="n">
        <v>0</v>
      </c>
      <c r="T40" s="24" t="n">
        <v>1.73208153247833</v>
      </c>
      <c r="U40" s="24" t="n">
        <v>1.73208153247833</v>
      </c>
    </row>
    <row r="41" customFormat="false" ht="15" hidden="false" customHeight="true" outlineLevel="0" collapsed="false">
      <c r="A41" s="17" t="s">
        <v>62</v>
      </c>
      <c r="B41" s="23" t="n">
        <v>136.943664550781</v>
      </c>
      <c r="C41" s="23" t="n">
        <v>136.943664550781</v>
      </c>
      <c r="D41" s="23" t="n">
        <v>3.11235594749451</v>
      </c>
      <c r="E41" s="23" t="n">
        <v>1.55617797374725</v>
      </c>
      <c r="F41" s="23" t="n">
        <v>12.449423789978</v>
      </c>
      <c r="G41" s="23" t="n">
        <v>9.33706855773926</v>
      </c>
      <c r="H41" s="23" t="n">
        <v>7.78088998794556</v>
      </c>
      <c r="I41" s="23" t="n">
        <v>9.33706855773926</v>
      </c>
      <c r="J41" s="23" t="n">
        <v>3.11235594749451</v>
      </c>
      <c r="K41" s="23" t="n">
        <v>10.8932466506958</v>
      </c>
      <c r="L41" s="23" t="n">
        <v>0</v>
      </c>
      <c r="M41" s="23" t="n">
        <v>14.0056028366089</v>
      </c>
      <c r="N41" s="23" t="n">
        <v>1.55617797374725</v>
      </c>
      <c r="O41" s="23" t="n">
        <v>38.9044494628906</v>
      </c>
      <c r="P41" s="23" t="n">
        <v>1.55617797374725</v>
      </c>
      <c r="Q41" s="23" t="n">
        <v>12.449423789978</v>
      </c>
      <c r="R41" s="23" t="n">
        <v>0</v>
      </c>
      <c r="S41" s="23" t="n">
        <v>1.55617797374725</v>
      </c>
      <c r="T41" s="24" t="n">
        <v>0</v>
      </c>
      <c r="U41" s="24" t="n">
        <v>1.55617797374725</v>
      </c>
    </row>
    <row r="42" customFormat="false" ht="15" hidden="false" customHeight="true" outlineLevel="0" collapsed="false">
      <c r="A42" s="17" t="s">
        <v>63</v>
      </c>
      <c r="B42" s="23" t="n">
        <v>192.365341186523</v>
      </c>
      <c r="C42" s="23" t="n">
        <v>192.365341186523</v>
      </c>
      <c r="D42" s="23" t="n">
        <v>0</v>
      </c>
      <c r="E42" s="23" t="n">
        <v>1.24912559986115</v>
      </c>
      <c r="F42" s="23" t="n">
        <v>16.2386341094971</v>
      </c>
      <c r="G42" s="23" t="n">
        <v>14.9895076751709</v>
      </c>
      <c r="H42" s="23" t="n">
        <v>4.99650239944458</v>
      </c>
      <c r="I42" s="23" t="n">
        <v>13.7403812408447</v>
      </c>
      <c r="J42" s="23" t="n">
        <v>4.99650239944458</v>
      </c>
      <c r="K42" s="23" t="n">
        <v>19.9860095977783</v>
      </c>
      <c r="L42" s="23" t="n">
        <v>0</v>
      </c>
      <c r="M42" s="23" t="n">
        <v>29.9790153503418</v>
      </c>
      <c r="N42" s="23" t="n">
        <v>1.24912559986115</v>
      </c>
      <c r="O42" s="23" t="n">
        <v>38.7228927612305</v>
      </c>
      <c r="P42" s="23" t="n">
        <v>6.24562835693359</v>
      </c>
      <c r="Q42" s="23" t="n">
        <v>6.24562835693359</v>
      </c>
      <c r="R42" s="23" t="n">
        <v>0</v>
      </c>
      <c r="S42" s="23" t="n">
        <v>2.49825119972229</v>
      </c>
      <c r="T42" s="24" t="n">
        <v>6.24562835693359</v>
      </c>
      <c r="U42" s="24" t="n">
        <v>3.74737691879272</v>
      </c>
    </row>
    <row r="43" customFormat="false" ht="15" hidden="false" customHeight="true" outlineLevel="0" collapsed="false">
      <c r="A43" s="17" t="s">
        <v>64</v>
      </c>
      <c r="B43" s="23" t="n">
        <v>245.385986328125</v>
      </c>
      <c r="C43" s="23" t="n">
        <v>245.385986328125</v>
      </c>
      <c r="D43" s="23" t="n">
        <v>2.97437572479248</v>
      </c>
      <c r="E43" s="23" t="n">
        <v>4.46156358718872</v>
      </c>
      <c r="F43" s="23" t="n">
        <v>26.7693824768066</v>
      </c>
      <c r="G43" s="23" t="n">
        <v>20.820629119873</v>
      </c>
      <c r="H43" s="23" t="n">
        <v>11.8975028991699</v>
      </c>
      <c r="I43" s="23" t="n">
        <v>13.3846912384033</v>
      </c>
      <c r="J43" s="23" t="n">
        <v>13.3846912384033</v>
      </c>
      <c r="K43" s="23" t="n">
        <v>31.2309455871582</v>
      </c>
      <c r="L43" s="23" t="n">
        <v>0</v>
      </c>
      <c r="M43" s="23" t="n">
        <v>41.6412582397461</v>
      </c>
      <c r="N43" s="23" t="n">
        <v>1.48718786239624</v>
      </c>
      <c r="O43" s="23" t="n">
        <v>20.820629119873</v>
      </c>
      <c r="P43" s="23" t="n">
        <v>11.8975028991699</v>
      </c>
      <c r="Q43" s="23" t="n">
        <v>8.92312717437744</v>
      </c>
      <c r="R43" s="23" t="n">
        <v>0</v>
      </c>
      <c r="S43" s="23" t="n">
        <v>4.46156358718872</v>
      </c>
      <c r="T43" s="24" t="n">
        <v>5.94875144958496</v>
      </c>
      <c r="U43" s="24" t="n">
        <v>2.97437572479248</v>
      </c>
    </row>
    <row r="44" customFormat="false" ht="15" hidden="false" customHeight="true" outlineLevel="0" collapsed="false">
      <c r="A44" s="17" t="s">
        <v>65</v>
      </c>
      <c r="B44" s="23" t="n">
        <v>358.142517089844</v>
      </c>
      <c r="C44" s="23" t="n">
        <v>358.142517089844</v>
      </c>
      <c r="D44" s="23" t="n">
        <v>0</v>
      </c>
      <c r="E44" s="23" t="n">
        <v>6.9542236328125</v>
      </c>
      <c r="F44" s="23" t="n">
        <v>36.5096740722656</v>
      </c>
      <c r="G44" s="23" t="n">
        <v>17.3855609893799</v>
      </c>
      <c r="H44" s="23" t="n">
        <v>12.1698923110962</v>
      </c>
      <c r="I44" s="23" t="n">
        <v>34.7711219787598</v>
      </c>
      <c r="J44" s="23" t="n">
        <v>24.3397846221924</v>
      </c>
      <c r="K44" s="23" t="n">
        <v>57.3723449707031</v>
      </c>
      <c r="L44" s="23" t="n">
        <v>0</v>
      </c>
      <c r="M44" s="23" t="n">
        <v>48.6795692443848</v>
      </c>
      <c r="N44" s="23" t="n">
        <v>1.73855590820313</v>
      </c>
      <c r="O44" s="23" t="n">
        <v>20.8626728057861</v>
      </c>
      <c r="P44" s="23" t="n">
        <v>10.4313364028931</v>
      </c>
      <c r="Q44" s="23" t="n">
        <v>12.1698923110962</v>
      </c>
      <c r="R44" s="23" t="n">
        <v>6.9542236328125</v>
      </c>
      <c r="S44" s="23" t="n">
        <v>3.47711181640625</v>
      </c>
      <c r="T44" s="24" t="n">
        <v>15.6470031738281</v>
      </c>
      <c r="U44" s="24" t="n">
        <v>17.3855609893799</v>
      </c>
    </row>
    <row r="45" customFormat="false" ht="15" hidden="false" customHeight="true" outlineLevel="0" collapsed="false">
      <c r="A45" s="17" t="s">
        <v>66</v>
      </c>
      <c r="B45" s="23" t="n">
        <v>610.751342773438</v>
      </c>
      <c r="C45" s="23" t="n">
        <v>610.751342773438</v>
      </c>
      <c r="D45" s="23" t="n">
        <v>1.75503265857697</v>
      </c>
      <c r="E45" s="23" t="n">
        <v>1.75503265857697</v>
      </c>
      <c r="F45" s="23" t="n">
        <v>70.201301574707</v>
      </c>
      <c r="G45" s="23" t="n">
        <v>57.9160766601563</v>
      </c>
      <c r="H45" s="23" t="n">
        <v>10.5301952362061</v>
      </c>
      <c r="I45" s="23" t="n">
        <v>78.9764633178711</v>
      </c>
      <c r="J45" s="23" t="n">
        <v>50.8959465026856</v>
      </c>
      <c r="K45" s="23" t="n">
        <v>77.221435546875</v>
      </c>
      <c r="L45" s="23" t="n">
        <v>0</v>
      </c>
      <c r="M45" s="23" t="n">
        <v>91.2616882324219</v>
      </c>
      <c r="N45" s="23" t="n">
        <v>3.51006531715393</v>
      </c>
      <c r="O45" s="23" t="n">
        <v>28.0805225372314</v>
      </c>
      <c r="P45" s="23" t="n">
        <v>12.2852277755737</v>
      </c>
      <c r="Q45" s="23" t="n">
        <v>26.3254890441895</v>
      </c>
      <c r="R45" s="23" t="n">
        <v>8.77516269683838</v>
      </c>
      <c r="S45" s="23" t="n">
        <v>1.75503265857697</v>
      </c>
      <c r="T45" s="24" t="n">
        <v>24.5704555511475</v>
      </c>
      <c r="U45" s="24" t="n">
        <v>7.02013063430786</v>
      </c>
    </row>
    <row r="46" customFormat="false" ht="15" hidden="false" customHeight="true" outlineLevel="0" collapsed="false">
      <c r="A46" s="17" t="s">
        <v>67</v>
      </c>
      <c r="B46" s="23" t="n">
        <v>813.899536132813</v>
      </c>
      <c r="C46" s="23" t="n">
        <v>813.899536132813</v>
      </c>
      <c r="D46" s="23" t="n">
        <v>8.4341926574707</v>
      </c>
      <c r="E46" s="23" t="n">
        <v>6.32564401626587</v>
      </c>
      <c r="F46" s="23" t="n">
        <v>107.535949707031</v>
      </c>
      <c r="G46" s="23" t="n">
        <v>80.1248245239258</v>
      </c>
      <c r="H46" s="23" t="n">
        <v>33.7367706298828</v>
      </c>
      <c r="I46" s="23" t="n">
        <v>109.644500732422</v>
      </c>
      <c r="J46" s="23" t="n">
        <v>59.0393447875977</v>
      </c>
      <c r="K46" s="23" t="n">
        <v>88.5590133666992</v>
      </c>
      <c r="L46" s="23" t="n">
        <v>0</v>
      </c>
      <c r="M46" s="23" t="n">
        <v>111.753051757813</v>
      </c>
      <c r="N46" s="23" t="n">
        <v>0</v>
      </c>
      <c r="O46" s="23" t="n">
        <v>27.4111251831055</v>
      </c>
      <c r="P46" s="23" t="n">
        <v>18.9769325256348</v>
      </c>
      <c r="Q46" s="23" t="n">
        <v>16.8683853149414</v>
      </c>
      <c r="R46" s="23" t="n">
        <v>8.4341926574707</v>
      </c>
      <c r="S46" s="23" t="n">
        <v>4.21709632873535</v>
      </c>
      <c r="T46" s="24" t="n">
        <v>40.0624122619629</v>
      </c>
      <c r="U46" s="24" t="n">
        <v>25.3025760650635</v>
      </c>
    </row>
    <row r="47" customFormat="false" ht="15" hidden="false" customHeight="true" outlineLevel="0" collapsed="false">
      <c r="A47" s="19" t="s">
        <v>68</v>
      </c>
      <c r="B47" s="25" t="n">
        <v>1455.7841796875</v>
      </c>
      <c r="C47" s="25" t="n">
        <v>1455.7841796875</v>
      </c>
      <c r="D47" s="25" t="n">
        <v>24.7388153076172</v>
      </c>
      <c r="E47" s="25" t="n">
        <v>15.2238864898682</v>
      </c>
      <c r="F47" s="25" t="n">
        <v>190.298568725586</v>
      </c>
      <c r="G47" s="25" t="n">
        <v>169.365737915039</v>
      </c>
      <c r="H47" s="25" t="n">
        <v>28.5447864532471</v>
      </c>
      <c r="I47" s="25" t="n">
        <v>137.014984130859</v>
      </c>
      <c r="J47" s="25" t="n">
        <v>152.238861083984</v>
      </c>
      <c r="K47" s="25" t="n">
        <v>137.014984130859</v>
      </c>
      <c r="L47" s="25" t="n">
        <v>0</v>
      </c>
      <c r="M47" s="25" t="n">
        <v>218.843368530273</v>
      </c>
      <c r="N47" s="25" t="n">
        <v>3.80597162246704</v>
      </c>
      <c r="O47" s="25" t="n">
        <v>49.4776306152344</v>
      </c>
      <c r="P47" s="25" t="n">
        <v>38.0597152709961</v>
      </c>
      <c r="Q47" s="25" t="n">
        <v>32.350757598877</v>
      </c>
      <c r="R47" s="25" t="n">
        <v>34.2537460327148</v>
      </c>
      <c r="S47" s="25" t="n">
        <v>5.70895719528198</v>
      </c>
      <c r="T47" s="26" t="n">
        <v>43.7686729431152</v>
      </c>
      <c r="U47" s="26" t="n">
        <v>19.029857635498</v>
      </c>
    </row>
    <row r="49" customFormat="false" ht="15" hidden="false" customHeight="true" outlineLevel="0" collapsed="false">
      <c r="A49" s="10" t="s">
        <v>70</v>
      </c>
    </row>
    <row r="50" customFormat="false" ht="15" hidden="false" customHeight="true" outlineLevel="0" collapsed="false">
      <c r="A50" s="4" t="s">
        <v>71</v>
      </c>
      <c r="B50" s="4" t="s">
        <v>45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46</v>
      </c>
      <c r="O50" s="4" t="s">
        <v>47</v>
      </c>
      <c r="P50" s="4" t="s">
        <v>48</v>
      </c>
      <c r="Q50" s="4" t="s">
        <v>17</v>
      </c>
      <c r="R50" s="4" t="s">
        <v>18</v>
      </c>
      <c r="S50" s="4" t="s">
        <v>19</v>
      </c>
      <c r="T50" s="4" t="s">
        <v>20</v>
      </c>
      <c r="U50" s="4" t="s">
        <v>21</v>
      </c>
    </row>
    <row r="51" customFormat="false" ht="15" hidden="false" customHeight="true" outlineLevel="0" collapsed="false">
      <c r="A51" s="27" t="s">
        <v>72</v>
      </c>
      <c r="B51" s="14" t="n">
        <v>2256</v>
      </c>
      <c r="C51" s="14" t="n">
        <v>2256</v>
      </c>
      <c r="D51" s="14" t="n">
        <v>25</v>
      </c>
      <c r="E51" s="14" t="n">
        <v>22</v>
      </c>
      <c r="F51" s="14" t="n">
        <v>266</v>
      </c>
      <c r="G51" s="14" t="n">
        <v>210</v>
      </c>
      <c r="H51" s="14" t="n">
        <v>64</v>
      </c>
      <c r="I51" s="14" t="n">
        <v>219</v>
      </c>
      <c r="J51" s="14" t="n">
        <v>167</v>
      </c>
      <c r="K51" s="14" t="n">
        <v>239</v>
      </c>
      <c r="L51" s="14" t="n">
        <v>0</v>
      </c>
      <c r="M51" s="14" t="n">
        <v>319</v>
      </c>
      <c r="N51" s="14" t="n">
        <v>11</v>
      </c>
      <c r="O51" s="14" t="n">
        <v>179</v>
      </c>
      <c r="P51" s="14" t="n">
        <v>65</v>
      </c>
      <c r="Q51" s="14" t="n">
        <v>74</v>
      </c>
      <c r="R51" s="14" t="n">
        <v>32</v>
      </c>
      <c r="S51" s="14" t="n">
        <v>21</v>
      </c>
      <c r="T51" s="22" t="n">
        <v>75</v>
      </c>
      <c r="U51" s="22" t="n">
        <v>52</v>
      </c>
    </row>
    <row r="52" customFormat="false" ht="15" hidden="false" customHeight="true" outlineLevel="0" collapsed="false">
      <c r="A52" s="28" t="s">
        <v>73</v>
      </c>
      <c r="B52" s="23" t="n">
        <v>222.901107788086</v>
      </c>
      <c r="C52" s="23" t="n">
        <v>222.901107788086</v>
      </c>
      <c r="D52" s="23" t="n">
        <v>2.47009205818176</v>
      </c>
      <c r="E52" s="23" t="n">
        <v>2.17368102073669</v>
      </c>
      <c r="F52" s="23" t="n">
        <v>26.2817802429199</v>
      </c>
      <c r="G52" s="23" t="n">
        <v>20.7487735748291</v>
      </c>
      <c r="H52" s="23" t="n">
        <v>6.32343578338623</v>
      </c>
      <c r="I52" s="23" t="n">
        <v>21.6380062103272</v>
      </c>
      <c r="J52" s="23" t="n">
        <v>16.5002155303955</v>
      </c>
      <c r="K52" s="23" t="n">
        <v>23.6140804290772</v>
      </c>
      <c r="L52" s="23" t="n">
        <v>0</v>
      </c>
      <c r="M52" s="23" t="n">
        <v>31.5183753967285</v>
      </c>
      <c r="N52" s="23" t="n">
        <v>1.08684051036835</v>
      </c>
      <c r="O52" s="23" t="n">
        <v>17.6858596801758</v>
      </c>
      <c r="P52" s="23" t="n">
        <v>6.42223978042603</v>
      </c>
      <c r="Q52" s="23" t="n">
        <v>7.31147289276123</v>
      </c>
      <c r="R52" s="23" t="n">
        <v>3.16171789169312</v>
      </c>
      <c r="S52" s="23" t="n">
        <v>2.07487726211548</v>
      </c>
      <c r="T52" s="24" t="n">
        <v>7.41027593612671</v>
      </c>
      <c r="U52" s="24" t="n">
        <v>5.13779163360596</v>
      </c>
    </row>
    <row r="53" customFormat="false" ht="15" hidden="false" customHeight="true" outlineLevel="0" collapsed="false">
      <c r="A53" s="28" t="s">
        <v>74</v>
      </c>
      <c r="B53" s="23" t="n">
        <v>85.0933074951172</v>
      </c>
      <c r="C53" s="23" t="n">
        <v>85.0933074951172</v>
      </c>
      <c r="D53" s="23" t="n">
        <v>0.928088843822479</v>
      </c>
      <c r="E53" s="23" t="n">
        <v>0.851277887821198</v>
      </c>
      <c r="F53" s="23" t="n">
        <v>9.19967079162598</v>
      </c>
      <c r="G53" s="23" t="n">
        <v>6.67369079589844</v>
      </c>
      <c r="H53" s="23" t="n">
        <v>2.57729482650757</v>
      </c>
      <c r="I53" s="23" t="n">
        <v>6.88891267776489</v>
      </c>
      <c r="J53" s="23" t="n">
        <v>4.45027542114258</v>
      </c>
      <c r="K53" s="23" t="n">
        <v>8.31985282897949</v>
      </c>
      <c r="L53" s="23" t="n">
        <v>0</v>
      </c>
      <c r="M53" s="23" t="n">
        <v>10.9027729034424</v>
      </c>
      <c r="N53" s="23" t="n">
        <v>0.695604622364044</v>
      </c>
      <c r="O53" s="23" t="n">
        <v>11.5880632400513</v>
      </c>
      <c r="P53" s="23" t="n">
        <v>2.99246454238892</v>
      </c>
      <c r="Q53" s="23" t="n">
        <v>3.55990862846375</v>
      </c>
      <c r="R53" s="23" t="n">
        <v>0.830004215240479</v>
      </c>
      <c r="S53" s="23" t="n">
        <v>1.62845742702484</v>
      </c>
      <c r="T53" s="24" t="n">
        <v>2.32504320144653</v>
      </c>
      <c r="U53" s="24" t="n">
        <v>2.76303172111511</v>
      </c>
    </row>
    <row r="54" customFormat="false" ht="15" hidden="false" customHeight="true" outlineLevel="0" collapsed="false">
      <c r="A54" s="29" t="s">
        <v>75</v>
      </c>
      <c r="B54" s="25" t="n">
        <v>60.3253517150879</v>
      </c>
      <c r="C54" s="25" t="n">
        <v>60.3253517150879</v>
      </c>
      <c r="D54" s="25" t="n">
        <v>0.671304702758789</v>
      </c>
      <c r="E54" s="25" t="n">
        <v>0.611397206783295</v>
      </c>
      <c r="F54" s="25" t="n">
        <v>6.29209756851196</v>
      </c>
      <c r="G54" s="25" t="n">
        <v>4.57741641998291</v>
      </c>
      <c r="H54" s="25" t="n">
        <v>1.78676640987396</v>
      </c>
      <c r="I54" s="25" t="n">
        <v>4.40389108657837</v>
      </c>
      <c r="J54" s="25" t="n">
        <v>2.88576698303223</v>
      </c>
      <c r="K54" s="25" t="n">
        <v>5.60297584533691</v>
      </c>
      <c r="L54" s="25" t="n">
        <v>0</v>
      </c>
      <c r="M54" s="25" t="n">
        <v>7.49797773361206</v>
      </c>
      <c r="N54" s="25" t="n">
        <v>0.519893288612366</v>
      </c>
      <c r="O54" s="25" t="n">
        <v>8.92453956604004</v>
      </c>
      <c r="P54" s="25" t="n">
        <v>2.20167541503906</v>
      </c>
      <c r="Q54" s="25" t="n">
        <v>2.52525353431702</v>
      </c>
      <c r="R54" s="25" t="n">
        <v>0.548001527786255</v>
      </c>
      <c r="S54" s="25" t="n">
        <v>1.67954504489899</v>
      </c>
      <c r="T54" s="26" t="n">
        <v>1.4926917552948</v>
      </c>
      <c r="U54" s="26" t="n">
        <v>2.23279690742493</v>
      </c>
    </row>
  </sheetData>
  <printOptions headings="false" gridLines="false" gridLinesSet="true" horizontalCentered="false" verticalCentered="false"/>
  <pageMargins left="0.359722222222222" right="0.275694444444444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12:02Z</dcterms:created>
  <dc:creator>nagase_h</dc:creator>
  <dc:description/>
  <dc:language>en-US</dc:language>
  <cp:lastModifiedBy>okayamaken</cp:lastModifiedBy>
  <cp:lastPrinted>2013-12-13T09:18:58Z</cp:lastPrinted>
  <dcterms:modified xsi:type="dcterms:W3CDTF">2014-03-28T05:18:27Z</dcterms:modified>
  <cp:revision>0</cp:revision>
  <dc:subject/>
  <dc:title/>
</cp:coreProperties>
</file>