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付表_22" sheetId="1" state="visible" r:id="rId2"/>
  </sheets>
  <definedNames>
    <definedName function="false" hidden="false" localSheetId="0" name="_xlnm.Print_Area" vbProcedure="false">付表_22!$A$1:$U$54</definedName>
    <definedName function="false" hidden="false" localSheetId="0" name="_xlnm.Print_Titles" vbProcedure="false">付表_22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2!$A$6:$O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2!$A$28:$O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2!$A$50:$O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2  </t>
    </r>
    <r>
      <rPr>
        <b val="true"/>
        <sz val="12"/>
        <rFont val="Noto Sans"/>
        <family val="2"/>
      </rPr>
      <t xml:space="preserve">年齢階級別がん死亡数、粗死亡率、年齢調整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  死亡数　＜男性＞</t>
  </si>
  <si>
    <t xml:space="preserve">年齢別</t>
  </si>
  <si>
    <t xml:space="preserve">全部位＊</t>
  </si>
  <si>
    <t xml:space="preserve">皮膚</t>
  </si>
  <si>
    <t xml:space="preserve">乳房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男性＞</t>
  </si>
  <si>
    <t xml:space="preserve">年齢調整死亡率　＜男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0.62"/>
    <col collapsed="false" customWidth="true" hidden="false" outlineLevel="0" max="15" min="3" style="1" width="8.62"/>
    <col collapsed="false" customWidth="true" hidden="false" outlineLevel="0" max="16" min="16" style="1" width="10.49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6"/>
      <c r="W2" s="6"/>
      <c r="X2" s="6"/>
      <c r="Y2" s="6"/>
      <c r="Z2" s="7" t="s">
        <v>22</v>
      </c>
    </row>
    <row r="3" s="7" customFormat="true" ht="1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/>
      <c r="V3" s="10"/>
      <c r="W3" s="10"/>
      <c r="X3" s="10"/>
      <c r="Y3" s="10"/>
    </row>
    <row r="5" customFormat="false" ht="15" hidden="false" customHeight="true" outlineLevel="0" collapsed="false">
      <c r="A5" s="11" t="s">
        <v>42</v>
      </c>
    </row>
    <row r="6" customFormat="false" ht="15" hidden="false" customHeight="true" outlineLevel="0" collapsed="false">
      <c r="A6" s="5" t="s">
        <v>43</v>
      </c>
      <c r="B6" s="5" t="s">
        <v>44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45</v>
      </c>
      <c r="O6" s="4" t="s">
        <v>46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W6" s="12" t="s">
        <v>47</v>
      </c>
      <c r="X6" s="13" t="s">
        <v>44</v>
      </c>
    </row>
    <row r="7" customFormat="false" ht="15" hidden="false" customHeight="true" outlineLevel="0" collapsed="false">
      <c r="A7" s="14" t="s">
        <v>48</v>
      </c>
      <c r="B7" s="15" t="n">
        <v>3262</v>
      </c>
      <c r="C7" s="15" t="n">
        <v>3262</v>
      </c>
      <c r="D7" s="15" t="n">
        <v>79</v>
      </c>
      <c r="E7" s="15" t="n">
        <v>131</v>
      </c>
      <c r="F7" s="15" t="n">
        <v>474</v>
      </c>
      <c r="G7" s="15" t="n">
        <v>202</v>
      </c>
      <c r="H7" s="15" t="n">
        <v>121</v>
      </c>
      <c r="I7" s="15" t="n">
        <v>381</v>
      </c>
      <c r="J7" s="15" t="n">
        <v>132</v>
      </c>
      <c r="K7" s="15" t="n">
        <v>237</v>
      </c>
      <c r="L7" s="15" t="n">
        <v>13</v>
      </c>
      <c r="M7" s="15" t="n">
        <v>820</v>
      </c>
      <c r="N7" s="15" t="n">
        <v>8</v>
      </c>
      <c r="O7" s="15" t="n">
        <v>2</v>
      </c>
      <c r="P7" s="15" t="n">
        <v>163</v>
      </c>
      <c r="Q7" s="15" t="n">
        <v>68</v>
      </c>
      <c r="R7" s="15" t="n">
        <v>17</v>
      </c>
      <c r="S7" s="16" t="n">
        <v>103</v>
      </c>
      <c r="T7" s="16" t="n">
        <v>61</v>
      </c>
      <c r="U7" s="16" t="n">
        <v>250</v>
      </c>
      <c r="V7" s="17"/>
      <c r="W7" s="17" t="n">
        <f aca="false">SUM(D7:T7)</f>
        <v>3012</v>
      </c>
      <c r="X7" s="15" t="n">
        <v>3262</v>
      </c>
      <c r="Y7" s="17" t="n">
        <f aca="false">SUM(X7-W7)</f>
        <v>250</v>
      </c>
      <c r="Z7" s="17"/>
    </row>
    <row r="8" customFormat="false" ht="15" hidden="false" customHeight="true" outlineLevel="0" collapsed="false">
      <c r="A8" s="18" t="s">
        <v>49</v>
      </c>
      <c r="B8" s="19" t="n">
        <v>2</v>
      </c>
      <c r="C8" s="19" t="n">
        <v>2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1</v>
      </c>
      <c r="U8" s="19" t="n">
        <v>1</v>
      </c>
      <c r="V8" s="17"/>
      <c r="W8" s="17" t="n">
        <f aca="false">SUM(D8:T8)</f>
        <v>1</v>
      </c>
      <c r="X8" s="19" t="n">
        <v>2</v>
      </c>
      <c r="Y8" s="17" t="n">
        <f aca="false">SUM(X8-W8)</f>
        <v>1</v>
      </c>
      <c r="Z8" s="17"/>
    </row>
    <row r="9" customFormat="false" ht="15" hidden="false" customHeight="true" outlineLevel="0" collapsed="false">
      <c r="A9" s="18" t="s">
        <v>5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7"/>
      <c r="W9" s="17" t="n">
        <f aca="false">SUM(D9:T9)</f>
        <v>0</v>
      </c>
      <c r="X9" s="19" t="n">
        <v>0</v>
      </c>
      <c r="Y9" s="17" t="n">
        <f aca="false">SUM(X9-W9)</f>
        <v>0</v>
      </c>
      <c r="Z9" s="17"/>
    </row>
    <row r="10" customFormat="false" ht="15" hidden="false" customHeight="true" outlineLevel="0" collapsed="false">
      <c r="A10" s="18" t="s">
        <v>5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7"/>
      <c r="W10" s="17" t="n">
        <f aca="false">SUM(D10:T10)</f>
        <v>0</v>
      </c>
      <c r="X10" s="19" t="n">
        <v>0</v>
      </c>
      <c r="Y10" s="17" t="n">
        <f aca="false">SUM(X10-W10)</f>
        <v>0</v>
      </c>
      <c r="Z10" s="17"/>
    </row>
    <row r="11" customFormat="false" ht="15" hidden="false" customHeight="true" outlineLevel="0" collapsed="false">
      <c r="A11" s="18" t="s">
        <v>52</v>
      </c>
      <c r="B11" s="19" t="n">
        <v>1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1</v>
      </c>
      <c r="U11" s="19" t="n">
        <v>0</v>
      </c>
      <c r="V11" s="17"/>
      <c r="W11" s="17" t="n">
        <f aca="false">SUM(D11:T11)</f>
        <v>1</v>
      </c>
      <c r="X11" s="19" t="n">
        <v>1</v>
      </c>
      <c r="Y11" s="17" t="n">
        <f aca="false">SUM(X11-W11)</f>
        <v>0</v>
      </c>
      <c r="Z11" s="17"/>
    </row>
    <row r="12" customFormat="false" ht="15" hidden="false" customHeight="true" outlineLevel="0" collapsed="false">
      <c r="A12" s="18" t="s">
        <v>5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7"/>
      <c r="W12" s="17" t="n">
        <f aca="false">SUM(D12:T12)</f>
        <v>0</v>
      </c>
      <c r="X12" s="19" t="n">
        <v>0</v>
      </c>
      <c r="Y12" s="17" t="n">
        <f aca="false">SUM(X12-W12)</f>
        <v>0</v>
      </c>
      <c r="Z12" s="17"/>
    </row>
    <row r="13" customFormat="false" ht="15" hidden="false" customHeight="true" outlineLevel="0" collapsed="false">
      <c r="A13" s="18" t="s">
        <v>54</v>
      </c>
      <c r="B13" s="19" t="n">
        <v>3</v>
      </c>
      <c r="C13" s="19" t="n">
        <v>3</v>
      </c>
      <c r="D13" s="19" t="n">
        <v>0</v>
      </c>
      <c r="E13" s="19" t="n">
        <v>0</v>
      </c>
      <c r="F13" s="19" t="n">
        <v>2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1</v>
      </c>
      <c r="T13" s="19" t="n">
        <v>0</v>
      </c>
      <c r="U13" s="19" t="n">
        <v>0</v>
      </c>
      <c r="V13" s="17"/>
      <c r="W13" s="17" t="n">
        <f aca="false">SUM(D13:T13)</f>
        <v>3</v>
      </c>
      <c r="X13" s="19" t="n">
        <v>3</v>
      </c>
      <c r="Y13" s="17" t="n">
        <f aca="false">SUM(X13-W13)</f>
        <v>0</v>
      </c>
      <c r="Z13" s="17"/>
    </row>
    <row r="14" customFormat="false" ht="15" hidden="false" customHeight="true" outlineLevel="0" collapsed="false">
      <c r="A14" s="18" t="s">
        <v>55</v>
      </c>
      <c r="B14" s="19" t="n">
        <v>4</v>
      </c>
      <c r="C14" s="19" t="n">
        <v>4</v>
      </c>
      <c r="D14" s="19" t="n">
        <v>0</v>
      </c>
      <c r="E14" s="19" t="n">
        <v>0</v>
      </c>
      <c r="F14" s="19" t="n">
        <v>3</v>
      </c>
      <c r="G14" s="19" t="n">
        <v>0</v>
      </c>
      <c r="H14" s="19" t="n">
        <v>0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7"/>
      <c r="W14" s="17" t="n">
        <f aca="false">SUM(D14:T14)</f>
        <v>4</v>
      </c>
      <c r="X14" s="19" t="n">
        <v>4</v>
      </c>
      <c r="Y14" s="17" t="n">
        <f aca="false">SUM(X14-W14)</f>
        <v>0</v>
      </c>
      <c r="Z14" s="17"/>
    </row>
    <row r="15" customFormat="false" ht="15" hidden="false" customHeight="true" outlineLevel="0" collapsed="false">
      <c r="A15" s="18" t="s">
        <v>56</v>
      </c>
      <c r="B15" s="19" t="n">
        <v>8</v>
      </c>
      <c r="C15" s="19" t="n">
        <v>8</v>
      </c>
      <c r="D15" s="19" t="n">
        <v>0</v>
      </c>
      <c r="E15" s="19" t="n">
        <v>0</v>
      </c>
      <c r="F15" s="19" t="n">
        <v>1</v>
      </c>
      <c r="G15" s="19" t="n">
        <v>1</v>
      </c>
      <c r="H15" s="19" t="n">
        <v>1</v>
      </c>
      <c r="I15" s="19" t="n">
        <v>1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1</v>
      </c>
      <c r="T15" s="19" t="n">
        <v>1</v>
      </c>
      <c r="U15" s="19" t="n">
        <v>1</v>
      </c>
      <c r="V15" s="17"/>
      <c r="W15" s="17" t="n">
        <f aca="false">SUM(D15:T15)</f>
        <v>7</v>
      </c>
      <c r="X15" s="19" t="n">
        <v>8</v>
      </c>
      <c r="Y15" s="17" t="n">
        <f aca="false">SUM(X15-W15)</f>
        <v>1</v>
      </c>
      <c r="Z15" s="17"/>
    </row>
    <row r="16" customFormat="false" ht="15" hidden="false" customHeight="true" outlineLevel="0" collapsed="false">
      <c r="A16" s="18" t="s">
        <v>57</v>
      </c>
      <c r="B16" s="19" t="n">
        <v>25</v>
      </c>
      <c r="C16" s="19" t="n">
        <v>25</v>
      </c>
      <c r="D16" s="19" t="n">
        <v>1</v>
      </c>
      <c r="E16" s="19" t="n">
        <v>1</v>
      </c>
      <c r="F16" s="19" t="n">
        <v>4</v>
      </c>
      <c r="G16" s="19" t="n">
        <v>3</v>
      </c>
      <c r="H16" s="19" t="n">
        <v>3</v>
      </c>
      <c r="I16" s="19" t="n">
        <v>2</v>
      </c>
      <c r="J16" s="19" t="n">
        <v>0</v>
      </c>
      <c r="K16" s="19" t="n">
        <v>2</v>
      </c>
      <c r="L16" s="19" t="n">
        <v>0</v>
      </c>
      <c r="M16" s="19" t="n">
        <v>3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2</v>
      </c>
      <c r="S16" s="19" t="n">
        <v>0</v>
      </c>
      <c r="T16" s="19" t="n">
        <v>2</v>
      </c>
      <c r="U16" s="19" t="n">
        <v>2</v>
      </c>
      <c r="V16" s="17"/>
      <c r="W16" s="17" t="n">
        <f aca="false">SUM(D16:T16)</f>
        <v>23</v>
      </c>
      <c r="X16" s="19" t="n">
        <v>25</v>
      </c>
      <c r="Y16" s="17" t="n">
        <f aca="false">SUM(X16-W16)</f>
        <v>2</v>
      </c>
      <c r="Z16" s="17"/>
    </row>
    <row r="17" customFormat="false" ht="15" hidden="false" customHeight="true" outlineLevel="0" collapsed="false">
      <c r="A17" s="18" t="s">
        <v>58</v>
      </c>
      <c r="B17" s="19" t="n">
        <v>26</v>
      </c>
      <c r="C17" s="19" t="n">
        <v>26</v>
      </c>
      <c r="D17" s="19" t="n">
        <v>1</v>
      </c>
      <c r="E17" s="19" t="n">
        <v>2</v>
      </c>
      <c r="F17" s="19" t="n">
        <v>1</v>
      </c>
      <c r="G17" s="19" t="n">
        <v>4</v>
      </c>
      <c r="H17" s="19" t="n">
        <v>1</v>
      </c>
      <c r="I17" s="19" t="n">
        <v>3</v>
      </c>
      <c r="J17" s="19" t="n">
        <v>2</v>
      </c>
      <c r="K17" s="19" t="n">
        <v>2</v>
      </c>
      <c r="L17" s="19" t="n">
        <v>1</v>
      </c>
      <c r="M17" s="19" t="n">
        <v>6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1</v>
      </c>
      <c r="S17" s="19" t="n">
        <v>0</v>
      </c>
      <c r="T17" s="19" t="n">
        <v>0</v>
      </c>
      <c r="U17" s="19" t="n">
        <v>1</v>
      </c>
      <c r="V17" s="17"/>
      <c r="W17" s="17" t="n">
        <f aca="false">SUM(D17:T17)</f>
        <v>25</v>
      </c>
      <c r="X17" s="19" t="n">
        <v>26</v>
      </c>
      <c r="Y17" s="17" t="n">
        <f aca="false">SUM(X17-W17)</f>
        <v>1</v>
      </c>
      <c r="Z17" s="17"/>
    </row>
    <row r="18" customFormat="false" ht="15" hidden="false" customHeight="true" outlineLevel="0" collapsed="false">
      <c r="A18" s="18" t="s">
        <v>59</v>
      </c>
      <c r="B18" s="19" t="n">
        <v>63</v>
      </c>
      <c r="C18" s="19" t="n">
        <v>63</v>
      </c>
      <c r="D18" s="19" t="n">
        <v>4</v>
      </c>
      <c r="E18" s="19" t="n">
        <v>3</v>
      </c>
      <c r="F18" s="19" t="n">
        <v>10</v>
      </c>
      <c r="G18" s="19" t="n">
        <v>2</v>
      </c>
      <c r="H18" s="19" t="n">
        <v>5</v>
      </c>
      <c r="I18" s="19" t="n">
        <v>8</v>
      </c>
      <c r="J18" s="19" t="n">
        <v>2</v>
      </c>
      <c r="K18" s="19" t="n">
        <v>6</v>
      </c>
      <c r="L18" s="19" t="n">
        <v>0</v>
      </c>
      <c r="M18" s="19" t="n">
        <v>12</v>
      </c>
      <c r="N18" s="19" t="n">
        <v>0</v>
      </c>
      <c r="O18" s="19" t="n">
        <v>0</v>
      </c>
      <c r="P18" s="19" t="n">
        <v>0</v>
      </c>
      <c r="Q18" s="19" t="n">
        <v>1</v>
      </c>
      <c r="R18" s="19" t="n">
        <v>0</v>
      </c>
      <c r="S18" s="19" t="n">
        <v>1</v>
      </c>
      <c r="T18" s="19" t="n">
        <v>3</v>
      </c>
      <c r="U18" s="19" t="n">
        <v>6</v>
      </c>
      <c r="V18" s="17"/>
      <c r="W18" s="17" t="n">
        <f aca="false">SUM(D18:T18)</f>
        <v>57</v>
      </c>
      <c r="X18" s="19" t="n">
        <v>63</v>
      </c>
      <c r="Y18" s="17" t="n">
        <f aca="false">SUM(X18-W18)</f>
        <v>6</v>
      </c>
      <c r="Z18" s="17"/>
    </row>
    <row r="19" customFormat="false" ht="15" hidden="false" customHeight="true" outlineLevel="0" collapsed="false">
      <c r="A19" s="18" t="s">
        <v>60</v>
      </c>
      <c r="B19" s="19" t="n">
        <v>176</v>
      </c>
      <c r="C19" s="19" t="n">
        <v>176</v>
      </c>
      <c r="D19" s="19" t="n">
        <v>7</v>
      </c>
      <c r="E19" s="19" t="n">
        <v>11</v>
      </c>
      <c r="F19" s="19" t="n">
        <v>26</v>
      </c>
      <c r="G19" s="19" t="n">
        <v>15</v>
      </c>
      <c r="H19" s="19" t="n">
        <v>14</v>
      </c>
      <c r="I19" s="19" t="n">
        <v>21</v>
      </c>
      <c r="J19" s="19" t="n">
        <v>5</v>
      </c>
      <c r="K19" s="19" t="n">
        <v>16</v>
      </c>
      <c r="L19" s="19" t="n">
        <v>0</v>
      </c>
      <c r="M19" s="19" t="n">
        <v>39</v>
      </c>
      <c r="N19" s="19" t="n">
        <v>0</v>
      </c>
      <c r="O19" s="19" t="n">
        <v>0</v>
      </c>
      <c r="P19" s="19" t="n">
        <v>2</v>
      </c>
      <c r="Q19" s="19" t="n">
        <v>0</v>
      </c>
      <c r="R19" s="19" t="n">
        <v>3</v>
      </c>
      <c r="S19" s="19" t="n">
        <v>4</v>
      </c>
      <c r="T19" s="19" t="n">
        <v>1</v>
      </c>
      <c r="U19" s="19" t="n">
        <v>12</v>
      </c>
      <c r="V19" s="17"/>
      <c r="W19" s="17" t="n">
        <f aca="false">SUM(D19:T19)</f>
        <v>164</v>
      </c>
      <c r="X19" s="19" t="n">
        <v>176</v>
      </c>
      <c r="Y19" s="17" t="n">
        <f aca="false">SUM(X19-W19)</f>
        <v>12</v>
      </c>
      <c r="Z19" s="17"/>
    </row>
    <row r="20" customFormat="false" ht="15" hidden="false" customHeight="true" outlineLevel="0" collapsed="false">
      <c r="A20" s="18" t="s">
        <v>61</v>
      </c>
      <c r="B20" s="19" t="n">
        <v>314</v>
      </c>
      <c r="C20" s="19" t="n">
        <v>314</v>
      </c>
      <c r="D20" s="19" t="n">
        <v>19</v>
      </c>
      <c r="E20" s="19" t="n">
        <v>15</v>
      </c>
      <c r="F20" s="19" t="n">
        <v>48</v>
      </c>
      <c r="G20" s="19" t="n">
        <v>28</v>
      </c>
      <c r="H20" s="19" t="n">
        <v>8</v>
      </c>
      <c r="I20" s="19" t="n">
        <v>33</v>
      </c>
      <c r="J20" s="19" t="n">
        <v>9</v>
      </c>
      <c r="K20" s="19" t="n">
        <v>26</v>
      </c>
      <c r="L20" s="19" t="n">
        <v>3</v>
      </c>
      <c r="M20" s="19" t="n">
        <v>83</v>
      </c>
      <c r="N20" s="19" t="n">
        <v>0</v>
      </c>
      <c r="O20" s="19" t="n">
        <v>0</v>
      </c>
      <c r="P20" s="19" t="n">
        <v>2</v>
      </c>
      <c r="Q20" s="19" t="n">
        <v>5</v>
      </c>
      <c r="R20" s="19" t="n">
        <v>2</v>
      </c>
      <c r="S20" s="19" t="n">
        <v>5</v>
      </c>
      <c r="T20" s="19" t="n">
        <v>5</v>
      </c>
      <c r="U20" s="19" t="n">
        <v>23</v>
      </c>
      <c r="V20" s="17"/>
      <c r="W20" s="17" t="n">
        <f aca="false">SUM(D20:T20)</f>
        <v>291</v>
      </c>
      <c r="X20" s="19" t="n">
        <v>314</v>
      </c>
      <c r="Y20" s="17" t="n">
        <f aca="false">SUM(X20-W20)</f>
        <v>23</v>
      </c>
      <c r="Z20" s="17"/>
    </row>
    <row r="21" customFormat="false" ht="15" hidden="false" customHeight="true" outlineLevel="0" collapsed="false">
      <c r="A21" s="18" t="s">
        <v>62</v>
      </c>
      <c r="B21" s="19" t="n">
        <v>401</v>
      </c>
      <c r="C21" s="19" t="n">
        <v>401</v>
      </c>
      <c r="D21" s="19" t="n">
        <v>12</v>
      </c>
      <c r="E21" s="19" t="n">
        <v>34</v>
      </c>
      <c r="F21" s="19" t="n">
        <v>64</v>
      </c>
      <c r="G21" s="19" t="n">
        <v>25</v>
      </c>
      <c r="H21" s="19" t="n">
        <v>18</v>
      </c>
      <c r="I21" s="19" t="n">
        <v>45</v>
      </c>
      <c r="J21" s="19" t="n">
        <v>10</v>
      </c>
      <c r="K21" s="19" t="n">
        <v>36</v>
      </c>
      <c r="L21" s="19" t="n">
        <v>0</v>
      </c>
      <c r="M21" s="19" t="n">
        <v>95</v>
      </c>
      <c r="N21" s="19" t="n">
        <v>2</v>
      </c>
      <c r="O21" s="19" t="n">
        <v>0</v>
      </c>
      <c r="P21" s="19" t="n">
        <v>8</v>
      </c>
      <c r="Q21" s="19" t="n">
        <v>5</v>
      </c>
      <c r="R21" s="19" t="n">
        <v>3</v>
      </c>
      <c r="S21" s="19" t="n">
        <v>7</v>
      </c>
      <c r="T21" s="19" t="n">
        <v>6</v>
      </c>
      <c r="U21" s="19" t="n">
        <v>31</v>
      </c>
      <c r="V21" s="17"/>
      <c r="W21" s="17" t="n">
        <f aca="false">SUM(D21:T21)</f>
        <v>370</v>
      </c>
      <c r="X21" s="19" t="n">
        <v>401</v>
      </c>
      <c r="Y21" s="17" t="n">
        <f aca="false">SUM(X21-W21)</f>
        <v>31</v>
      </c>
      <c r="Z21" s="17"/>
    </row>
    <row r="22" customFormat="false" ht="15" hidden="false" customHeight="true" outlineLevel="0" collapsed="false">
      <c r="A22" s="18" t="s">
        <v>63</v>
      </c>
      <c r="B22" s="19" t="n">
        <v>442</v>
      </c>
      <c r="C22" s="19" t="n">
        <v>442</v>
      </c>
      <c r="D22" s="19" t="n">
        <v>7</v>
      </c>
      <c r="E22" s="19" t="n">
        <v>23</v>
      </c>
      <c r="F22" s="19" t="n">
        <v>71</v>
      </c>
      <c r="G22" s="19" t="n">
        <v>29</v>
      </c>
      <c r="H22" s="19" t="n">
        <v>19</v>
      </c>
      <c r="I22" s="19" t="n">
        <v>57</v>
      </c>
      <c r="J22" s="19" t="n">
        <v>16</v>
      </c>
      <c r="K22" s="19" t="n">
        <v>31</v>
      </c>
      <c r="L22" s="19" t="n">
        <v>3</v>
      </c>
      <c r="M22" s="19" t="n">
        <v>114</v>
      </c>
      <c r="N22" s="19" t="n">
        <v>0</v>
      </c>
      <c r="O22" s="19" t="n">
        <v>0</v>
      </c>
      <c r="P22" s="19" t="n">
        <v>13</v>
      </c>
      <c r="Q22" s="19" t="n">
        <v>5</v>
      </c>
      <c r="R22" s="19" t="n">
        <v>3</v>
      </c>
      <c r="S22" s="19" t="n">
        <v>14</v>
      </c>
      <c r="T22" s="19" t="n">
        <v>10</v>
      </c>
      <c r="U22" s="19" t="n">
        <v>27</v>
      </c>
      <c r="V22" s="17"/>
      <c r="W22" s="17" t="n">
        <f aca="false">SUM(D22:T22)</f>
        <v>415</v>
      </c>
      <c r="X22" s="19" t="n">
        <v>442</v>
      </c>
      <c r="Y22" s="17" t="n">
        <f aca="false">SUM(X22-W22)</f>
        <v>27</v>
      </c>
      <c r="Z22" s="17"/>
    </row>
    <row r="23" customFormat="false" ht="15" hidden="false" customHeight="true" outlineLevel="0" collapsed="false">
      <c r="A23" s="18" t="s">
        <v>64</v>
      </c>
      <c r="B23" s="19" t="n">
        <v>645</v>
      </c>
      <c r="C23" s="19" t="n">
        <v>645</v>
      </c>
      <c r="D23" s="19" t="n">
        <v>13</v>
      </c>
      <c r="E23" s="19" t="n">
        <v>14</v>
      </c>
      <c r="F23" s="19" t="n">
        <v>84</v>
      </c>
      <c r="G23" s="19" t="n">
        <v>32</v>
      </c>
      <c r="H23" s="19" t="n">
        <v>24</v>
      </c>
      <c r="I23" s="19" t="n">
        <v>101</v>
      </c>
      <c r="J23" s="19" t="n">
        <v>36</v>
      </c>
      <c r="K23" s="19" t="n">
        <v>44</v>
      </c>
      <c r="L23" s="19" t="n">
        <v>3</v>
      </c>
      <c r="M23" s="19" t="n">
        <v>155</v>
      </c>
      <c r="N23" s="19" t="n">
        <v>0</v>
      </c>
      <c r="O23" s="19" t="n">
        <v>0</v>
      </c>
      <c r="P23" s="19" t="n">
        <v>39</v>
      </c>
      <c r="Q23" s="19" t="n">
        <v>8</v>
      </c>
      <c r="R23" s="19" t="n">
        <v>2</v>
      </c>
      <c r="S23" s="19" t="n">
        <v>27</v>
      </c>
      <c r="T23" s="19" t="n">
        <v>15</v>
      </c>
      <c r="U23" s="19" t="n">
        <v>48</v>
      </c>
      <c r="V23" s="17"/>
      <c r="W23" s="17" t="n">
        <f aca="false">SUM(D23:T23)</f>
        <v>597</v>
      </c>
      <c r="X23" s="19" t="n">
        <v>645</v>
      </c>
      <c r="Y23" s="17" t="n">
        <f aca="false">SUM(X23-W23)</f>
        <v>48</v>
      </c>
      <c r="Z23" s="17"/>
    </row>
    <row r="24" customFormat="false" ht="15" hidden="false" customHeight="true" outlineLevel="0" collapsed="false">
      <c r="A24" s="18" t="s">
        <v>65</v>
      </c>
      <c r="B24" s="19" t="n">
        <v>608</v>
      </c>
      <c r="C24" s="19" t="n">
        <v>608</v>
      </c>
      <c r="D24" s="19" t="n">
        <v>10</v>
      </c>
      <c r="E24" s="19" t="n">
        <v>14</v>
      </c>
      <c r="F24" s="19" t="n">
        <v>92</v>
      </c>
      <c r="G24" s="19" t="n">
        <v>29</v>
      </c>
      <c r="H24" s="19" t="n">
        <v>12</v>
      </c>
      <c r="I24" s="19" t="n">
        <v>64</v>
      </c>
      <c r="J24" s="19" t="n">
        <v>22</v>
      </c>
      <c r="K24" s="19" t="n">
        <v>44</v>
      </c>
      <c r="L24" s="19" t="n">
        <v>2</v>
      </c>
      <c r="M24" s="19" t="n">
        <v>172</v>
      </c>
      <c r="N24" s="19" t="n">
        <v>4</v>
      </c>
      <c r="O24" s="19" t="n">
        <v>1</v>
      </c>
      <c r="P24" s="19" t="n">
        <v>39</v>
      </c>
      <c r="Q24" s="19" t="n">
        <v>22</v>
      </c>
      <c r="R24" s="19" t="n">
        <v>1</v>
      </c>
      <c r="S24" s="19" t="n">
        <v>21</v>
      </c>
      <c r="T24" s="19" t="n">
        <v>9</v>
      </c>
      <c r="U24" s="19" t="n">
        <v>50</v>
      </c>
      <c r="V24" s="17"/>
      <c r="W24" s="17" t="n">
        <f aca="false">SUM(D24:T24)</f>
        <v>558</v>
      </c>
      <c r="X24" s="19" t="n">
        <v>608</v>
      </c>
      <c r="Y24" s="17" t="n">
        <f aca="false">SUM(X24-W24)</f>
        <v>50</v>
      </c>
      <c r="Z24" s="17"/>
    </row>
    <row r="25" customFormat="false" ht="15" hidden="false" customHeight="true" outlineLevel="0" collapsed="false">
      <c r="A25" s="20" t="s">
        <v>66</v>
      </c>
      <c r="B25" s="21" t="n">
        <v>544</v>
      </c>
      <c r="C25" s="21" t="n">
        <v>544</v>
      </c>
      <c r="D25" s="21" t="n">
        <v>5</v>
      </c>
      <c r="E25" s="21" t="n">
        <v>14</v>
      </c>
      <c r="F25" s="21" t="n">
        <v>68</v>
      </c>
      <c r="G25" s="21" t="n">
        <v>34</v>
      </c>
      <c r="H25" s="21" t="n">
        <v>16</v>
      </c>
      <c r="I25" s="21" t="n">
        <v>45</v>
      </c>
      <c r="J25" s="21" t="n">
        <v>29</v>
      </c>
      <c r="K25" s="21" t="n">
        <v>30</v>
      </c>
      <c r="L25" s="21" t="n">
        <v>1</v>
      </c>
      <c r="M25" s="21" t="n">
        <v>141</v>
      </c>
      <c r="N25" s="21" t="n">
        <v>2</v>
      </c>
      <c r="O25" s="21" t="n">
        <v>0</v>
      </c>
      <c r="P25" s="21" t="n">
        <v>60</v>
      </c>
      <c r="Q25" s="21" t="n">
        <v>22</v>
      </c>
      <c r="R25" s="21" t="n">
        <v>0</v>
      </c>
      <c r="S25" s="21" t="n">
        <v>22</v>
      </c>
      <c r="T25" s="21" t="n">
        <v>7</v>
      </c>
      <c r="U25" s="21" t="n">
        <v>48</v>
      </c>
      <c r="V25" s="17"/>
      <c r="W25" s="17" t="n">
        <f aca="false">SUM(D25:T25)</f>
        <v>496</v>
      </c>
      <c r="X25" s="21" t="n">
        <v>544</v>
      </c>
      <c r="Y25" s="17" t="n">
        <f aca="false">SUM(X25-W25)</f>
        <v>48</v>
      </c>
      <c r="Z25" s="17"/>
    </row>
    <row r="26" customFormat="false" ht="1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U26" s="23"/>
      <c r="V26" s="23"/>
    </row>
    <row r="27" customFormat="false" ht="15" hidden="false" customHeight="true" outlineLevel="0" collapsed="false">
      <c r="A27" s="11" t="s">
        <v>67</v>
      </c>
      <c r="O27" s="22"/>
    </row>
    <row r="28" customFormat="false" ht="15" hidden="false" customHeight="true" outlineLevel="0" collapsed="false">
      <c r="A28" s="5" t="s">
        <v>43</v>
      </c>
      <c r="B28" s="5" t="s">
        <v>44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45</v>
      </c>
      <c r="O28" s="4" t="s">
        <v>46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</row>
    <row r="29" customFormat="false" ht="15" hidden="false" customHeight="true" outlineLevel="0" collapsed="false">
      <c r="A29" s="14" t="s">
        <v>48</v>
      </c>
      <c r="B29" s="24" t="n">
        <v>349.561920166016</v>
      </c>
      <c r="C29" s="24" t="n">
        <v>349.561920166016</v>
      </c>
      <c r="D29" s="24" t="n">
        <v>8.46578598022461</v>
      </c>
      <c r="E29" s="24" t="n">
        <v>14.038200378418</v>
      </c>
      <c r="F29" s="24" t="n">
        <v>50.7947120666504</v>
      </c>
      <c r="G29" s="24" t="n">
        <v>21.6466903686523</v>
      </c>
      <c r="H29" s="24" t="n">
        <v>12.9665832519531</v>
      </c>
      <c r="I29" s="24" t="n">
        <v>40.8286590576172</v>
      </c>
      <c r="J29" s="24" t="n">
        <v>14.1453619003296</v>
      </c>
      <c r="K29" s="24" t="n">
        <v>25.3973560333252</v>
      </c>
      <c r="L29" s="24" t="n">
        <v>1.39310395717621</v>
      </c>
      <c r="M29" s="24" t="n">
        <v>87.8727035522461</v>
      </c>
      <c r="N29" s="24" t="n">
        <v>0.857294678688049</v>
      </c>
      <c r="O29" s="24" t="n">
        <v>0.214323669672012</v>
      </c>
      <c r="P29" s="24" t="n">
        <v>17.4673805236816</v>
      </c>
      <c r="Q29" s="24" t="n">
        <v>7.28700542449951</v>
      </c>
      <c r="R29" s="25" t="n">
        <v>1.82175135612488</v>
      </c>
      <c r="S29" s="25" t="n">
        <v>11.0376691818237</v>
      </c>
      <c r="T29" s="26" t="n">
        <v>6.53687238693237</v>
      </c>
    </row>
    <row r="30" customFormat="false" ht="15" hidden="false" customHeight="true" outlineLevel="0" collapsed="false">
      <c r="A30" s="18" t="s">
        <v>49</v>
      </c>
      <c r="B30" s="27" t="n">
        <v>4.68977165222168</v>
      </c>
      <c r="C30" s="27" t="n">
        <v>4.68977165222168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  <c r="S30" s="28" t="n">
        <v>0</v>
      </c>
      <c r="T30" s="27" t="n">
        <v>2.34488582611084</v>
      </c>
      <c r="U30" s="22"/>
    </row>
    <row r="31" customFormat="false" ht="15" hidden="false" customHeight="true" outlineLevel="0" collapsed="false">
      <c r="A31" s="18" t="s">
        <v>50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8" t="n">
        <v>0</v>
      </c>
      <c r="S31" s="28" t="n">
        <v>0</v>
      </c>
      <c r="T31" s="27" t="n">
        <v>0</v>
      </c>
    </row>
    <row r="32" customFormat="false" ht="15" hidden="false" customHeight="true" outlineLevel="0" collapsed="false">
      <c r="A32" s="18" t="s">
        <v>51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8" t="n">
        <v>0</v>
      </c>
      <c r="S32" s="28" t="n">
        <v>0</v>
      </c>
      <c r="T32" s="27" t="n">
        <v>0</v>
      </c>
    </row>
    <row r="33" customFormat="false" ht="15" hidden="false" customHeight="true" outlineLevel="0" collapsed="false">
      <c r="A33" s="18" t="s">
        <v>52</v>
      </c>
      <c r="B33" s="27" t="n">
        <v>2.07831072807312</v>
      </c>
      <c r="C33" s="27" t="n">
        <v>2.07831072807312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  <c r="S33" s="28" t="n">
        <v>0</v>
      </c>
      <c r="T33" s="27" t="n">
        <v>2.07831072807312</v>
      </c>
    </row>
    <row r="34" customFormat="false" ht="15" hidden="false" customHeight="true" outlineLevel="0" collapsed="false">
      <c r="A34" s="18" t="s">
        <v>53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8" t="n">
        <v>0</v>
      </c>
      <c r="S34" s="28" t="n">
        <v>0</v>
      </c>
      <c r="T34" s="27" t="n">
        <v>0</v>
      </c>
    </row>
    <row r="35" customFormat="false" ht="15" hidden="false" customHeight="true" outlineLevel="0" collapsed="false">
      <c r="A35" s="18" t="s">
        <v>54</v>
      </c>
      <c r="B35" s="27" t="n">
        <v>5.79329538345337</v>
      </c>
      <c r="C35" s="27" t="n">
        <v>5.79329538345337</v>
      </c>
      <c r="D35" s="27" t="n">
        <v>0</v>
      </c>
      <c r="E35" s="27" t="n">
        <v>0</v>
      </c>
      <c r="F35" s="27" t="n">
        <v>3.86219692230225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8" t="n">
        <v>0</v>
      </c>
      <c r="S35" s="28" t="n">
        <v>1.93109846115112</v>
      </c>
      <c r="T35" s="27" t="n">
        <v>0</v>
      </c>
    </row>
    <row r="36" customFormat="false" ht="15" hidden="false" customHeight="true" outlineLevel="0" collapsed="false">
      <c r="A36" s="18" t="s">
        <v>55</v>
      </c>
      <c r="B36" s="27" t="n">
        <v>6.77747821807861</v>
      </c>
      <c r="C36" s="27" t="n">
        <v>6.77747821807861</v>
      </c>
      <c r="D36" s="27" t="n">
        <v>0</v>
      </c>
      <c r="E36" s="27" t="n">
        <v>0</v>
      </c>
      <c r="F36" s="27" t="n">
        <v>5.08310890197754</v>
      </c>
      <c r="G36" s="27" t="n">
        <v>0</v>
      </c>
      <c r="H36" s="27" t="n">
        <v>0</v>
      </c>
      <c r="I36" s="27" t="n">
        <v>1.69436955451965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8" t="n">
        <v>0</v>
      </c>
      <c r="S36" s="28" t="n">
        <v>0</v>
      </c>
      <c r="T36" s="27" t="n">
        <v>0</v>
      </c>
    </row>
    <row r="37" customFormat="false" ht="15" hidden="false" customHeight="true" outlineLevel="0" collapsed="false">
      <c r="A37" s="18" t="s">
        <v>56</v>
      </c>
      <c r="B37" s="27" t="n">
        <v>11.3934144973755</v>
      </c>
      <c r="C37" s="27" t="n">
        <v>11.3934144973755</v>
      </c>
      <c r="D37" s="27" t="n">
        <v>0</v>
      </c>
      <c r="E37" s="27" t="n">
        <v>0</v>
      </c>
      <c r="F37" s="27" t="n">
        <v>1.42417681217194</v>
      </c>
      <c r="G37" s="27" t="n">
        <v>1.42417681217194</v>
      </c>
      <c r="H37" s="27" t="n">
        <v>1.42417681217194</v>
      </c>
      <c r="I37" s="27" t="n">
        <v>1.42417681217194</v>
      </c>
      <c r="J37" s="27" t="n">
        <v>1.42417681217194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  <c r="S37" s="28" t="n">
        <v>1.42417681217194</v>
      </c>
      <c r="T37" s="27" t="n">
        <v>1.42417681217194</v>
      </c>
    </row>
    <row r="38" customFormat="false" ht="15" hidden="false" customHeight="true" outlineLevel="0" collapsed="false">
      <c r="A38" s="18" t="s">
        <v>57</v>
      </c>
      <c r="B38" s="27" t="n">
        <v>43.254093170166</v>
      </c>
      <c r="C38" s="27" t="n">
        <v>43.254093170166</v>
      </c>
      <c r="D38" s="27" t="n">
        <v>1.73016357421875</v>
      </c>
      <c r="E38" s="27" t="n">
        <v>1.73016357421875</v>
      </c>
      <c r="F38" s="27" t="n">
        <v>6.920654296875</v>
      </c>
      <c r="G38" s="27" t="n">
        <v>5.19049119949341</v>
      </c>
      <c r="H38" s="27" t="n">
        <v>5.19049119949341</v>
      </c>
      <c r="I38" s="27" t="n">
        <v>3.4603271484375</v>
      </c>
      <c r="J38" s="27" t="n">
        <v>0</v>
      </c>
      <c r="K38" s="27" t="n">
        <v>3.4603271484375</v>
      </c>
      <c r="L38" s="27" t="n">
        <v>0</v>
      </c>
      <c r="M38" s="27" t="n">
        <v>5.19049119949341</v>
      </c>
      <c r="N38" s="27" t="n">
        <v>0</v>
      </c>
      <c r="O38" s="27" t="n">
        <v>0</v>
      </c>
      <c r="P38" s="27" t="n">
        <v>0</v>
      </c>
      <c r="Q38" s="27" t="n">
        <v>0</v>
      </c>
      <c r="R38" s="28" t="n">
        <v>3.4603271484375</v>
      </c>
      <c r="S38" s="28" t="n">
        <v>0</v>
      </c>
      <c r="T38" s="27" t="n">
        <v>3.4603271484375</v>
      </c>
    </row>
    <row r="39" customFormat="false" ht="15" hidden="false" customHeight="true" outlineLevel="0" collapsed="false">
      <c r="A39" s="18" t="s">
        <v>58</v>
      </c>
      <c r="B39" s="27" t="n">
        <v>48.2553825378418</v>
      </c>
      <c r="C39" s="27" t="n">
        <v>48.2553825378418</v>
      </c>
      <c r="D39" s="27" t="n">
        <v>1.85597622394562</v>
      </c>
      <c r="E39" s="27" t="n">
        <v>3.71195244789124</v>
      </c>
      <c r="F39" s="27" t="n">
        <v>1.85597622394562</v>
      </c>
      <c r="G39" s="27" t="n">
        <v>7.42390489578247</v>
      </c>
      <c r="H39" s="27" t="n">
        <v>1.85597622394562</v>
      </c>
      <c r="I39" s="27" t="n">
        <v>5.56792879104614</v>
      </c>
      <c r="J39" s="27" t="n">
        <v>3.71195244789124</v>
      </c>
      <c r="K39" s="27" t="n">
        <v>3.71195244789124</v>
      </c>
      <c r="L39" s="27" t="n">
        <v>1.85597622394562</v>
      </c>
      <c r="M39" s="27" t="n">
        <v>11.1358575820923</v>
      </c>
      <c r="N39" s="27" t="n">
        <v>0</v>
      </c>
      <c r="O39" s="27" t="n">
        <v>1.85597622394562</v>
      </c>
      <c r="P39" s="27" t="n">
        <v>0</v>
      </c>
      <c r="Q39" s="27" t="n">
        <v>0</v>
      </c>
      <c r="R39" s="28" t="n">
        <v>1.85597622394562</v>
      </c>
      <c r="S39" s="28" t="n">
        <v>0</v>
      </c>
      <c r="T39" s="27" t="n">
        <v>0</v>
      </c>
    </row>
    <row r="40" customFormat="false" ht="15" hidden="false" customHeight="true" outlineLevel="0" collapsed="false">
      <c r="A40" s="18" t="s">
        <v>59</v>
      </c>
      <c r="B40" s="27" t="n">
        <v>112.94775390625</v>
      </c>
      <c r="C40" s="27" t="n">
        <v>112.94775390625</v>
      </c>
      <c r="D40" s="27" t="n">
        <v>7.17128658294678</v>
      </c>
      <c r="E40" s="27" t="n">
        <v>5.3784646987915</v>
      </c>
      <c r="F40" s="27" t="n">
        <v>17.9282150268555</v>
      </c>
      <c r="G40" s="27" t="n">
        <v>3.58564329147339</v>
      </c>
      <c r="H40" s="27" t="n">
        <v>8.96410751342773</v>
      </c>
      <c r="I40" s="27" t="n">
        <v>14.3425731658936</v>
      </c>
      <c r="J40" s="27" t="n">
        <v>3.58564329147339</v>
      </c>
      <c r="K40" s="27" t="n">
        <v>10.756929397583</v>
      </c>
      <c r="L40" s="27" t="n">
        <v>0</v>
      </c>
      <c r="M40" s="27" t="n">
        <v>21.513858795166</v>
      </c>
      <c r="N40" s="27" t="n">
        <v>0</v>
      </c>
      <c r="O40" s="27" t="n">
        <v>0</v>
      </c>
      <c r="P40" s="27" t="n">
        <v>0</v>
      </c>
      <c r="Q40" s="27" t="n">
        <v>1.79282164573669</v>
      </c>
      <c r="R40" s="28" t="n">
        <v>0</v>
      </c>
      <c r="S40" s="28" t="n">
        <v>1.79282164573669</v>
      </c>
      <c r="T40" s="27" t="n">
        <v>5.3784646987915</v>
      </c>
    </row>
    <row r="41" customFormat="false" ht="15" hidden="false" customHeight="true" outlineLevel="0" collapsed="false">
      <c r="A41" s="18" t="s">
        <v>60</v>
      </c>
      <c r="B41" s="27" t="n">
        <v>279.58251953125</v>
      </c>
      <c r="C41" s="27" t="n">
        <v>279.58251953125</v>
      </c>
      <c r="D41" s="27" t="n">
        <v>11.1197605133057</v>
      </c>
      <c r="E41" s="27" t="n">
        <v>17.4739074707031</v>
      </c>
      <c r="F41" s="27" t="n">
        <v>41.3019638061523</v>
      </c>
      <c r="G41" s="27" t="n">
        <v>23.8280563354492</v>
      </c>
      <c r="H41" s="27" t="n">
        <v>22.2395210266113</v>
      </c>
      <c r="I41" s="27" t="n">
        <v>33.3592796325684</v>
      </c>
      <c r="J41" s="27" t="n">
        <v>7.94268560409546</v>
      </c>
      <c r="K41" s="27" t="n">
        <v>25.4165935516357</v>
      </c>
      <c r="L41" s="27" t="n">
        <v>0</v>
      </c>
      <c r="M41" s="27" t="n">
        <v>61.9529457092285</v>
      </c>
      <c r="N41" s="27" t="n">
        <v>0</v>
      </c>
      <c r="O41" s="27" t="n">
        <v>0</v>
      </c>
      <c r="P41" s="27" t="n">
        <v>3.17707419395447</v>
      </c>
      <c r="Q41" s="27" t="n">
        <v>0</v>
      </c>
      <c r="R41" s="28" t="n">
        <v>4.76561164855957</v>
      </c>
      <c r="S41" s="28" t="n">
        <v>6.35414838790894</v>
      </c>
      <c r="T41" s="27" t="n">
        <v>1.58853709697723</v>
      </c>
    </row>
    <row r="42" customFormat="false" ht="15" hidden="false" customHeight="true" outlineLevel="0" collapsed="false">
      <c r="A42" s="18" t="s">
        <v>61</v>
      </c>
      <c r="B42" s="27" t="n">
        <v>412.10595703125</v>
      </c>
      <c r="C42" s="27" t="n">
        <v>412.10595703125</v>
      </c>
      <c r="D42" s="27" t="n">
        <v>24.9363460540772</v>
      </c>
      <c r="E42" s="27" t="n">
        <v>19.6865882873535</v>
      </c>
      <c r="F42" s="27" t="n">
        <v>62.9970855712891</v>
      </c>
      <c r="G42" s="27" t="n">
        <v>36.7483024597168</v>
      </c>
      <c r="H42" s="27" t="n">
        <v>10.499514579773</v>
      </c>
      <c r="I42" s="27" t="n">
        <v>43.3104972839356</v>
      </c>
      <c r="J42" s="27" t="n">
        <v>11.811954498291</v>
      </c>
      <c r="K42" s="27" t="n">
        <v>34.123420715332</v>
      </c>
      <c r="L42" s="27" t="n">
        <v>3.93731784820557</v>
      </c>
      <c r="M42" s="27" t="n">
        <v>108.932456970215</v>
      </c>
      <c r="N42" s="27" t="n">
        <v>0</v>
      </c>
      <c r="O42" s="27" t="n">
        <v>0</v>
      </c>
      <c r="P42" s="27" t="n">
        <v>2.62487864494324</v>
      </c>
      <c r="Q42" s="27" t="n">
        <v>6.56219625473023</v>
      </c>
      <c r="R42" s="28" t="n">
        <v>2.62487864494324</v>
      </c>
      <c r="S42" s="28" t="n">
        <v>6.56219625473023</v>
      </c>
      <c r="T42" s="27" t="n">
        <v>6.56219625473023</v>
      </c>
    </row>
    <row r="43" customFormat="false" ht="15" hidden="false" customHeight="true" outlineLevel="0" collapsed="false">
      <c r="A43" s="18" t="s">
        <v>62</v>
      </c>
      <c r="B43" s="27" t="n">
        <v>652.849914550781</v>
      </c>
      <c r="C43" s="27" t="n">
        <v>652.849914550781</v>
      </c>
      <c r="D43" s="27" t="n">
        <v>19.5366554260254</v>
      </c>
      <c r="E43" s="27" t="n">
        <v>55.3538551330566</v>
      </c>
      <c r="F43" s="27" t="n">
        <v>104.195495605469</v>
      </c>
      <c r="G43" s="27" t="n">
        <v>40.7013664245606</v>
      </c>
      <c r="H43" s="27" t="n">
        <v>29.3049850463867</v>
      </c>
      <c r="I43" s="27" t="n">
        <v>73.2624588012695</v>
      </c>
      <c r="J43" s="27" t="n">
        <v>16.2805461883545</v>
      </c>
      <c r="K43" s="27" t="n">
        <v>58.6099700927734</v>
      </c>
      <c r="L43" s="27" t="n">
        <v>0</v>
      </c>
      <c r="M43" s="27" t="n">
        <v>154.665191650391</v>
      </c>
      <c r="N43" s="27" t="n">
        <v>3.2561092376709</v>
      </c>
      <c r="O43" s="27" t="n">
        <v>0</v>
      </c>
      <c r="P43" s="27" t="n">
        <v>13.0244369506836</v>
      </c>
      <c r="Q43" s="27" t="n">
        <v>8.14027309417725</v>
      </c>
      <c r="R43" s="28" t="n">
        <v>4.88416385650635</v>
      </c>
      <c r="S43" s="28" t="n">
        <v>11.3963823318481</v>
      </c>
      <c r="T43" s="27" t="n">
        <v>9.7683277130127</v>
      </c>
    </row>
    <row r="44" customFormat="false" ht="15" hidden="false" customHeight="true" outlineLevel="0" collapsed="false">
      <c r="A44" s="18" t="s">
        <v>63</v>
      </c>
      <c r="B44" s="27" t="n">
        <v>908.306213378906</v>
      </c>
      <c r="C44" s="27" t="n">
        <v>908.306213378906</v>
      </c>
      <c r="D44" s="27" t="n">
        <v>14.3849411010742</v>
      </c>
      <c r="E44" s="27" t="n">
        <v>47.2648086547852</v>
      </c>
      <c r="F44" s="27" t="n">
        <v>145.904403686523</v>
      </c>
      <c r="G44" s="27" t="n">
        <v>59.5947570800781</v>
      </c>
      <c r="H44" s="27" t="n">
        <v>39.0448417663574</v>
      </c>
      <c r="I44" s="27" t="n">
        <v>117.134521484375</v>
      </c>
      <c r="J44" s="27" t="n">
        <v>32.8798675537109</v>
      </c>
      <c r="K44" s="27" t="n">
        <v>63.7047386169434</v>
      </c>
      <c r="L44" s="27" t="n">
        <v>6.16497468948364</v>
      </c>
      <c r="M44" s="27" t="n">
        <v>234.26904296875</v>
      </c>
      <c r="N44" s="27" t="n">
        <v>0</v>
      </c>
      <c r="O44" s="27" t="n">
        <v>0</v>
      </c>
      <c r="P44" s="27" t="n">
        <v>26.7148895263672</v>
      </c>
      <c r="Q44" s="27" t="n">
        <v>10.2749586105347</v>
      </c>
      <c r="R44" s="28" t="n">
        <v>6.16497468948364</v>
      </c>
      <c r="S44" s="28" t="n">
        <v>28.7698822021484</v>
      </c>
      <c r="T44" s="27" t="n">
        <v>20.5499172210693</v>
      </c>
    </row>
    <row r="45" customFormat="false" ht="15" hidden="false" customHeight="true" outlineLevel="0" collapsed="false">
      <c r="A45" s="18" t="s">
        <v>64</v>
      </c>
      <c r="B45" s="27" t="n">
        <v>1491.19165039063</v>
      </c>
      <c r="C45" s="27" t="n">
        <v>1491.19165039063</v>
      </c>
      <c r="D45" s="27" t="n">
        <v>30.055025100708</v>
      </c>
      <c r="E45" s="27" t="n">
        <v>32.3669471740723</v>
      </c>
      <c r="F45" s="27" t="n">
        <v>194.201690673828</v>
      </c>
      <c r="G45" s="27" t="n">
        <v>73.9815979003906</v>
      </c>
      <c r="H45" s="27" t="n">
        <v>55.486198425293</v>
      </c>
      <c r="I45" s="27" t="n">
        <v>233.504409790039</v>
      </c>
      <c r="J45" s="27" t="n">
        <v>83.2292938232422</v>
      </c>
      <c r="K45" s="27" t="n">
        <v>101.724700927734</v>
      </c>
      <c r="L45" s="27" t="n">
        <v>6.93577480316162</v>
      </c>
      <c r="M45" s="27" t="n">
        <v>358.348358154297</v>
      </c>
      <c r="N45" s="27" t="n">
        <v>0</v>
      </c>
      <c r="O45" s="27" t="n">
        <v>0</v>
      </c>
      <c r="P45" s="27" t="n">
        <v>90.1650695800781</v>
      </c>
      <c r="Q45" s="27" t="n">
        <v>18.4953994750977</v>
      </c>
      <c r="R45" s="28" t="n">
        <v>4.62384986877441</v>
      </c>
      <c r="S45" s="28" t="n">
        <v>62.4219703674316</v>
      </c>
      <c r="T45" s="27" t="n">
        <v>34.6788711547852</v>
      </c>
    </row>
    <row r="46" customFormat="false" ht="15" hidden="false" customHeight="true" outlineLevel="0" collapsed="false">
      <c r="A46" s="18" t="s">
        <v>65</v>
      </c>
      <c r="B46" s="27" t="n">
        <v>2010.18322753906</v>
      </c>
      <c r="C46" s="27" t="n">
        <v>2010.18322753906</v>
      </c>
      <c r="D46" s="27" t="n">
        <v>33.0622215270996</v>
      </c>
      <c r="E46" s="27" t="n">
        <v>46.2871131896973</v>
      </c>
      <c r="F46" s="27" t="n">
        <v>304.172454833984</v>
      </c>
      <c r="G46" s="27" t="n">
        <v>95.8804473876953</v>
      </c>
      <c r="H46" s="27" t="n">
        <v>39.6746673583984</v>
      </c>
      <c r="I46" s="27" t="n">
        <v>211.598236083984</v>
      </c>
      <c r="J46" s="27" t="n">
        <v>72.7368927001953</v>
      </c>
      <c r="K46" s="27" t="n">
        <v>145.473785400391</v>
      </c>
      <c r="L46" s="27" t="n">
        <v>6.61244487762451</v>
      </c>
      <c r="M46" s="27" t="n">
        <v>568.670227050781</v>
      </c>
      <c r="N46" s="27" t="n">
        <v>13.224889755249</v>
      </c>
      <c r="O46" s="27" t="n">
        <v>3.30622243881226</v>
      </c>
      <c r="P46" s="27" t="n">
        <v>128.942672729492</v>
      </c>
      <c r="Q46" s="27" t="n">
        <v>72.7368927001953</v>
      </c>
      <c r="R46" s="28" t="n">
        <v>3.30622243881226</v>
      </c>
      <c r="S46" s="28" t="n">
        <v>69.4306716918945</v>
      </c>
      <c r="T46" s="27" t="n">
        <v>29.7560005187988</v>
      </c>
    </row>
    <row r="47" customFormat="false" ht="15" hidden="false" customHeight="true" outlineLevel="0" collapsed="false">
      <c r="A47" s="20" t="s">
        <v>66</v>
      </c>
      <c r="B47" s="29" t="n">
        <v>2801.38012695313</v>
      </c>
      <c r="C47" s="29" t="n">
        <v>2801.38012695313</v>
      </c>
      <c r="D47" s="29" t="n">
        <v>25.7479782104492</v>
      </c>
      <c r="E47" s="29" t="n">
        <v>72.0943374633789</v>
      </c>
      <c r="F47" s="29" t="n">
        <v>350.172515869141</v>
      </c>
      <c r="G47" s="29" t="n">
        <v>175.08625793457</v>
      </c>
      <c r="H47" s="29" t="n">
        <v>82.3935317993164</v>
      </c>
      <c r="I47" s="29" t="n">
        <v>231.731796264648</v>
      </c>
      <c r="J47" s="29" t="n">
        <v>149.338272094727</v>
      </c>
      <c r="K47" s="29" t="n">
        <v>154.487869262695</v>
      </c>
      <c r="L47" s="29" t="n">
        <v>5.14959573745728</v>
      </c>
      <c r="M47" s="29" t="n">
        <v>726.092956542969</v>
      </c>
      <c r="N47" s="29" t="n">
        <v>10.2991914749146</v>
      </c>
      <c r="O47" s="29" t="n">
        <v>0</v>
      </c>
      <c r="P47" s="29" t="n">
        <v>308.975738525391</v>
      </c>
      <c r="Q47" s="29" t="n">
        <v>113.291107177734</v>
      </c>
      <c r="R47" s="30" t="n">
        <v>0</v>
      </c>
      <c r="S47" s="30" t="n">
        <v>113.291107177734</v>
      </c>
      <c r="T47" s="29" t="n">
        <v>36.0471687316895</v>
      </c>
    </row>
    <row r="48" customFormat="false" ht="15" hidden="false" customHeight="true" outlineLevel="0" collapsed="false">
      <c r="R48" s="31"/>
      <c r="S48" s="31"/>
    </row>
    <row r="49" customFormat="false" ht="15" hidden="false" customHeight="true" outlineLevel="0" collapsed="false">
      <c r="A49" s="11" t="s">
        <v>68</v>
      </c>
      <c r="R49" s="31"/>
      <c r="S49" s="31"/>
    </row>
    <row r="50" customFormat="false" ht="15" hidden="false" customHeight="true" outlineLevel="0" collapsed="false">
      <c r="A50" s="5" t="s">
        <v>69</v>
      </c>
      <c r="B50" s="5" t="s">
        <v>44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45</v>
      </c>
      <c r="O50" s="4" t="s">
        <v>46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</row>
    <row r="51" customFormat="false" ht="15" hidden="false" customHeight="true" outlineLevel="0" collapsed="false">
      <c r="A51" s="32" t="s">
        <v>70</v>
      </c>
      <c r="B51" s="15" t="n">
        <v>3262</v>
      </c>
      <c r="C51" s="15" t="n">
        <v>3262</v>
      </c>
      <c r="D51" s="15" t="n">
        <v>79</v>
      </c>
      <c r="E51" s="15" t="n">
        <v>131</v>
      </c>
      <c r="F51" s="15" t="n">
        <v>474</v>
      </c>
      <c r="G51" s="15" t="n">
        <v>202</v>
      </c>
      <c r="H51" s="15" t="n">
        <v>121</v>
      </c>
      <c r="I51" s="15" t="n">
        <v>381</v>
      </c>
      <c r="J51" s="15" t="n">
        <v>132</v>
      </c>
      <c r="K51" s="15" t="n">
        <v>237</v>
      </c>
      <c r="L51" s="15" t="n">
        <v>13</v>
      </c>
      <c r="M51" s="15" t="n">
        <v>820</v>
      </c>
      <c r="N51" s="15" t="n">
        <v>8</v>
      </c>
      <c r="O51" s="15" t="n">
        <v>2</v>
      </c>
      <c r="P51" s="15" t="n">
        <v>163</v>
      </c>
      <c r="Q51" s="15" t="n">
        <v>68</v>
      </c>
      <c r="R51" s="33" t="n">
        <v>17</v>
      </c>
      <c r="S51" s="33" t="n">
        <v>103</v>
      </c>
      <c r="T51" s="16" t="n">
        <v>61</v>
      </c>
    </row>
    <row r="52" customFormat="false" ht="15" hidden="false" customHeight="true" outlineLevel="0" collapsed="false">
      <c r="A52" s="34" t="s">
        <v>71</v>
      </c>
      <c r="B52" s="27" t="n">
        <v>349.561920166016</v>
      </c>
      <c r="C52" s="27" t="n">
        <v>349.561920166016</v>
      </c>
      <c r="D52" s="27" t="n">
        <v>8.46578598022461</v>
      </c>
      <c r="E52" s="27" t="n">
        <v>14.038200378418</v>
      </c>
      <c r="F52" s="27" t="n">
        <v>50.7947120666504</v>
      </c>
      <c r="G52" s="27" t="n">
        <v>21.6466903686523</v>
      </c>
      <c r="H52" s="27" t="n">
        <v>12.9665832519531</v>
      </c>
      <c r="I52" s="27" t="n">
        <v>40.8286590576172</v>
      </c>
      <c r="J52" s="27" t="n">
        <v>14.1453619003296</v>
      </c>
      <c r="K52" s="27" t="n">
        <v>25.3973560333252</v>
      </c>
      <c r="L52" s="27" t="n">
        <v>1.39310395717621</v>
      </c>
      <c r="M52" s="27" t="n">
        <v>87.8727035522461</v>
      </c>
      <c r="N52" s="27" t="n">
        <v>0.857294678688049</v>
      </c>
      <c r="O52" s="27" t="n">
        <v>0.214323669672012</v>
      </c>
      <c r="P52" s="27" t="n">
        <v>17.4673805236816</v>
      </c>
      <c r="Q52" s="27" t="n">
        <v>7.28700542449951</v>
      </c>
      <c r="R52" s="27" t="n">
        <v>1.82175135612488</v>
      </c>
      <c r="S52" s="27" t="n">
        <v>11.0376691818237</v>
      </c>
      <c r="T52" s="27" t="n">
        <v>6.53687238693237</v>
      </c>
    </row>
    <row r="53" customFormat="false" ht="15" hidden="false" customHeight="true" outlineLevel="0" collapsed="false">
      <c r="A53" s="34" t="s">
        <v>72</v>
      </c>
      <c r="B53" s="27" t="n">
        <v>173.340805053711</v>
      </c>
      <c r="C53" s="27" t="n">
        <v>173.340805053711</v>
      </c>
      <c r="D53" s="27" t="n">
        <v>4.79337215423584</v>
      </c>
      <c r="E53" s="27" t="n">
        <v>7.71586894989014</v>
      </c>
      <c r="F53" s="27" t="n">
        <v>25.6600360870361</v>
      </c>
      <c r="G53" s="27" t="n">
        <v>11.286262512207</v>
      </c>
      <c r="H53" s="27" t="n">
        <v>7.2715311050415</v>
      </c>
      <c r="I53" s="27" t="n">
        <v>20.4941520690918</v>
      </c>
      <c r="J53" s="27" t="n">
        <v>6.65635871887207</v>
      </c>
      <c r="K53" s="27" t="n">
        <v>12.9928493499756</v>
      </c>
      <c r="L53" s="27" t="n">
        <v>0.744772672653198</v>
      </c>
      <c r="M53" s="27" t="n">
        <v>42.2022132873535</v>
      </c>
      <c r="N53" s="27" t="n">
        <v>0.343819916248322</v>
      </c>
      <c r="O53" s="27" t="n">
        <v>0.172126650810242</v>
      </c>
      <c r="P53" s="27" t="n">
        <v>6.90601110458374</v>
      </c>
      <c r="Q53" s="27" t="n">
        <v>2.98220229148865</v>
      </c>
      <c r="R53" s="27" t="n">
        <v>1.27944397926331</v>
      </c>
      <c r="S53" s="27" t="n">
        <v>5.09319114685059</v>
      </c>
      <c r="T53" s="27" t="n">
        <v>3.66607522964478</v>
      </c>
    </row>
    <row r="54" customFormat="false" ht="15" hidden="false" customHeight="true" outlineLevel="0" collapsed="false">
      <c r="A54" s="35" t="s">
        <v>73</v>
      </c>
      <c r="B54" s="29" t="n">
        <v>117.830390930176</v>
      </c>
      <c r="C54" s="29" t="n">
        <v>117.830390930176</v>
      </c>
      <c r="D54" s="29" t="n">
        <v>3.48437690734863</v>
      </c>
      <c r="E54" s="29" t="n">
        <v>5.60335874557495</v>
      </c>
      <c r="F54" s="29" t="n">
        <v>17.5520782470703</v>
      </c>
      <c r="G54" s="29" t="n">
        <v>7.95223665237427</v>
      </c>
      <c r="H54" s="29" t="n">
        <v>5.09125471115112</v>
      </c>
      <c r="I54" s="29" t="n">
        <v>13.6049861907959</v>
      </c>
      <c r="J54" s="29" t="n">
        <v>4.3663182258606</v>
      </c>
      <c r="K54" s="29" t="n">
        <v>8.89923286437988</v>
      </c>
      <c r="L54" s="29" t="n">
        <v>0.520318746566773</v>
      </c>
      <c r="M54" s="29" t="n">
        <v>28.2733249664307</v>
      </c>
      <c r="N54" s="29" t="n">
        <v>0.215303689241409</v>
      </c>
      <c r="O54" s="29" t="n">
        <v>0.127889692783356</v>
      </c>
      <c r="P54" s="29" t="n">
        <v>4.24835205078125</v>
      </c>
      <c r="Q54" s="29" t="n">
        <v>1.91693031787872</v>
      </c>
      <c r="R54" s="29" t="n">
        <v>0.947191894054413</v>
      </c>
      <c r="S54" s="29" t="n">
        <v>3.30135130882263</v>
      </c>
      <c r="T54" s="29" t="n">
        <v>2.73630976676941</v>
      </c>
    </row>
  </sheetData>
  <printOptions headings="false" gridLines="false" gridLinesSet="true" horizontalCentered="false" verticalCentered="false"/>
  <pageMargins left="0.540277777777778" right="0.39375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31Z</dcterms:created>
  <dc:creator>nagase_h</dc:creator>
  <dc:description/>
  <dc:language>en-US</dc:language>
  <cp:lastModifiedBy>okayamaken</cp:lastModifiedBy>
  <cp:lastPrinted>2013-12-13T09:14:03Z</cp:lastPrinted>
  <dcterms:modified xsi:type="dcterms:W3CDTF">2014-03-28T05:17:55Z</dcterms:modified>
  <cp:revision>0</cp:revision>
  <dc:subject/>
  <dc:title/>
</cp:coreProperties>
</file>