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付表_21" sheetId="1" state="visible" r:id="rId2"/>
  </sheets>
  <definedNames>
    <definedName function="false" hidden="false" localSheetId="0" name="_xlnm.Print_Area" vbProcedure="false">付表_21!$A$1:$W$54</definedName>
    <definedName function="false" hidden="false" localSheetId="0" name="_xlnm.Print_Titles" vbProcedure="false">付表_21!$1:$3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付表_21!$A$6:$S$25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付表_21!$A$28:$S$47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付表_21!$A$50:$S$54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9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21  </t>
    </r>
    <r>
      <rPr>
        <b val="true"/>
        <sz val="12"/>
        <rFont val="Noto Sans"/>
        <family val="2"/>
      </rPr>
      <t xml:space="preserve">年齢階級別がん死亡数、粗死亡率、年齢調整死亡率：主要部位別  ＜全体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前立腺</t>
  </si>
  <si>
    <t xml:space="preserve">膀胱</t>
  </si>
  <si>
    <t xml:space="preserve">脳・神経系</t>
  </si>
  <si>
    <t xml:space="preserve">悪性リンパ腫</t>
  </si>
  <si>
    <t xml:space="preserve">白血病</t>
  </si>
  <si>
    <t xml:space="preserve">その他</t>
  </si>
  <si>
    <t xml:space="preserve">集計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５歳年齢階級別　死亡数　＜全体＞</t>
  </si>
  <si>
    <t xml:space="preserve">年齢別</t>
  </si>
  <si>
    <t xml:space="preserve">全部位＊</t>
  </si>
  <si>
    <t xml:space="preserve">皮膚</t>
  </si>
  <si>
    <t xml:space="preserve">乳房</t>
  </si>
  <si>
    <t xml:space="preserve">子宮</t>
  </si>
  <si>
    <t xml:space="preserve">その他以外</t>
  </si>
  <si>
    <t xml:space="preserve">全年齢</t>
  </si>
  <si>
    <t xml:space="preserve">０～４歳</t>
  </si>
  <si>
    <t xml:space="preserve">５歳～９歳</t>
  </si>
  <si>
    <t xml:space="preserve">１０歳～１４歳</t>
  </si>
  <si>
    <t xml:space="preserve">１５歳～１９歳</t>
  </si>
  <si>
    <t xml:space="preserve">２０歳～２４歳</t>
  </si>
  <si>
    <t xml:space="preserve">２５歳～２９歳</t>
  </si>
  <si>
    <t xml:space="preserve">３０歳～３４歳</t>
  </si>
  <si>
    <t xml:space="preserve">３５歳～３９歳</t>
  </si>
  <si>
    <t xml:space="preserve">４０歳～４４歳</t>
  </si>
  <si>
    <t xml:space="preserve">４５歳～４９歳</t>
  </si>
  <si>
    <t xml:space="preserve">５０歳～５４歳</t>
  </si>
  <si>
    <t xml:space="preserve">５５歳～５９歳</t>
  </si>
  <si>
    <t xml:space="preserve">６０歳～６４歳</t>
  </si>
  <si>
    <t xml:space="preserve">６５歳～６９歳</t>
  </si>
  <si>
    <t xml:space="preserve">７０歳～７４歳</t>
  </si>
  <si>
    <t xml:space="preserve">７５歳～７９歳</t>
  </si>
  <si>
    <t xml:space="preserve">８０歳～８４歳</t>
  </si>
  <si>
    <t xml:space="preserve">８５歳～</t>
  </si>
  <si>
    <t xml:space="preserve">５歳年齢階級別　死亡率　＜全体＞</t>
  </si>
  <si>
    <t xml:space="preserve">年齢調整死亡率　＜全体＞</t>
  </si>
  <si>
    <t xml:space="preserve">名称</t>
  </si>
  <si>
    <t xml:space="preserve">死亡数</t>
  </si>
  <si>
    <t xml:space="preserve">粗死亡率</t>
  </si>
  <si>
    <t xml:space="preserve">年齢調整死亡率（日本）</t>
  </si>
  <si>
    <t xml:space="preserve">年齢調整死亡率（世界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0.62"/>
    <col collapsed="false" customWidth="true" hidden="false" outlineLevel="0" max="18" min="3" style="1" width="8.62"/>
    <col collapsed="false" customWidth="true" hidden="false" outlineLevel="0" max="20" min="19" style="1" width="10.49"/>
    <col collapsed="false" customWidth="true" hidden="false" outlineLevel="0" max="22" min="21" style="1" width="10.25"/>
    <col collapsed="false" customWidth="false" hidden="false" outlineLevel="0" max="257" min="23" style="1" width="8.99"/>
  </cols>
  <sheetData>
    <row r="1" s="3" customFormat="true" ht="15" hidden="false" customHeight="true" outlineLevel="0" collapsed="false">
      <c r="A1" s="2" t="s">
        <v>0</v>
      </c>
    </row>
    <row r="2" s="7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5"/>
      <c r="Y2" s="5"/>
      <c r="Z2" s="5"/>
      <c r="AA2" s="6"/>
      <c r="AB2" s="7" t="s">
        <v>24</v>
      </c>
    </row>
    <row r="3" s="7" customFormat="true" ht="15" hidden="false" customHeight="true" outlineLevel="0" collapsed="false">
      <c r="A3" s="8"/>
      <c r="B3" s="9" t="s">
        <v>25</v>
      </c>
      <c r="C3" s="8" t="s">
        <v>26</v>
      </c>
      <c r="D3" s="8" t="s">
        <v>27</v>
      </c>
      <c r="E3" s="8" t="s">
        <v>28</v>
      </c>
      <c r="F3" s="8" t="s">
        <v>29</v>
      </c>
      <c r="G3" s="8" t="s">
        <v>30</v>
      </c>
      <c r="H3" s="8" t="s">
        <v>31</v>
      </c>
      <c r="I3" s="8" t="s">
        <v>32</v>
      </c>
      <c r="J3" s="8" t="s">
        <v>33</v>
      </c>
      <c r="K3" s="8" t="s">
        <v>34</v>
      </c>
      <c r="L3" s="8" t="s">
        <v>35</v>
      </c>
      <c r="M3" s="8" t="s">
        <v>36</v>
      </c>
      <c r="N3" s="8" t="s">
        <v>37</v>
      </c>
      <c r="O3" s="8" t="s">
        <v>38</v>
      </c>
      <c r="P3" s="8" t="s">
        <v>39</v>
      </c>
      <c r="Q3" s="8" t="s">
        <v>40</v>
      </c>
      <c r="R3" s="8" t="s">
        <v>41</v>
      </c>
      <c r="S3" s="8" t="s">
        <v>42</v>
      </c>
      <c r="T3" s="8" t="s">
        <v>43</v>
      </c>
      <c r="U3" s="8" t="s">
        <v>44</v>
      </c>
      <c r="V3" s="8" t="s">
        <v>45</v>
      </c>
      <c r="W3" s="8"/>
      <c r="X3" s="10"/>
      <c r="Y3" s="10"/>
      <c r="Z3" s="10"/>
    </row>
    <row r="5" customFormat="false" ht="15" hidden="false" customHeight="true" outlineLevel="0" collapsed="false">
      <c r="A5" s="11" t="s">
        <v>46</v>
      </c>
    </row>
    <row r="6" customFormat="false" ht="15" hidden="false" customHeight="true" outlineLevel="0" collapsed="false">
      <c r="A6" s="4" t="s">
        <v>47</v>
      </c>
      <c r="B6" s="4" t="s">
        <v>48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  <c r="M6" s="4" t="s">
        <v>13</v>
      </c>
      <c r="N6" s="4" t="s">
        <v>49</v>
      </c>
      <c r="O6" s="4" t="s">
        <v>50</v>
      </c>
      <c r="P6" s="4" t="s">
        <v>51</v>
      </c>
      <c r="Q6" s="4" t="s">
        <v>17</v>
      </c>
      <c r="R6" s="4" t="s">
        <v>18</v>
      </c>
      <c r="S6" s="4" t="s">
        <v>19</v>
      </c>
      <c r="T6" s="4" t="s">
        <v>20</v>
      </c>
      <c r="U6" s="4" t="s">
        <v>21</v>
      </c>
      <c r="V6" s="4" t="s">
        <v>22</v>
      </c>
      <c r="W6" s="4" t="s">
        <v>23</v>
      </c>
      <c r="Y6" s="12" t="s">
        <v>52</v>
      </c>
      <c r="Z6" s="13" t="s">
        <v>48</v>
      </c>
    </row>
    <row r="7" customFormat="false" ht="15" hidden="false" customHeight="true" outlineLevel="0" collapsed="false">
      <c r="A7" s="14" t="s">
        <v>53</v>
      </c>
      <c r="B7" s="15" t="n">
        <v>5518</v>
      </c>
      <c r="C7" s="15" t="n">
        <v>5518</v>
      </c>
      <c r="D7" s="15" t="n">
        <v>104</v>
      </c>
      <c r="E7" s="15" t="n">
        <v>153</v>
      </c>
      <c r="F7" s="15" t="n">
        <v>740</v>
      </c>
      <c r="G7" s="15" t="n">
        <v>412</v>
      </c>
      <c r="H7" s="15" t="n">
        <v>185</v>
      </c>
      <c r="I7" s="15" t="n">
        <v>600</v>
      </c>
      <c r="J7" s="15" t="n">
        <v>299</v>
      </c>
      <c r="K7" s="15" t="n">
        <v>476</v>
      </c>
      <c r="L7" s="15" t="n">
        <v>13</v>
      </c>
      <c r="M7" s="15" t="n">
        <v>1139</v>
      </c>
      <c r="N7" s="15" t="n">
        <v>19</v>
      </c>
      <c r="O7" s="15" t="n">
        <v>181</v>
      </c>
      <c r="P7" s="15" t="n">
        <v>65</v>
      </c>
      <c r="Q7" s="15" t="n">
        <v>74</v>
      </c>
      <c r="R7" s="15" t="n">
        <v>163</v>
      </c>
      <c r="S7" s="15" t="n">
        <v>100</v>
      </c>
      <c r="T7" s="15" t="n">
        <v>38</v>
      </c>
      <c r="U7" s="15" t="n">
        <v>178</v>
      </c>
      <c r="V7" s="16" t="n">
        <v>113</v>
      </c>
      <c r="W7" s="17" t="n">
        <v>466</v>
      </c>
      <c r="Y7" s="18" t="n">
        <f aca="false">SUM(D7:V7)</f>
        <v>5052</v>
      </c>
      <c r="Z7" s="15" t="n">
        <v>5518</v>
      </c>
      <c r="AA7" s="19" t="n">
        <f aca="false">SUM(Z7-Y7)</f>
        <v>466</v>
      </c>
    </row>
    <row r="8" customFormat="false" ht="15" hidden="false" customHeight="true" outlineLevel="0" collapsed="false">
      <c r="A8" s="20" t="s">
        <v>54</v>
      </c>
      <c r="B8" s="21" t="n">
        <v>3</v>
      </c>
      <c r="C8" s="21" t="n">
        <v>3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1</v>
      </c>
      <c r="W8" s="22" t="n">
        <v>2</v>
      </c>
      <c r="Y8" s="18" t="n">
        <f aca="false">SUM(D8:V8)</f>
        <v>1</v>
      </c>
      <c r="Z8" s="21" t="n">
        <v>3</v>
      </c>
      <c r="AA8" s="19" t="n">
        <f aca="false">SUM(Z8-Y8)</f>
        <v>2</v>
      </c>
    </row>
    <row r="9" customFormat="false" ht="15" hidden="false" customHeight="true" outlineLevel="0" collapsed="false">
      <c r="A9" s="20" t="s">
        <v>55</v>
      </c>
      <c r="B9" s="21" t="n">
        <v>4</v>
      </c>
      <c r="C9" s="21" t="n">
        <v>4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3</v>
      </c>
      <c r="U9" s="21" t="n">
        <v>0</v>
      </c>
      <c r="V9" s="21" t="n">
        <v>1</v>
      </c>
      <c r="W9" s="22" t="n">
        <v>0</v>
      </c>
      <c r="Y9" s="18" t="n">
        <f aca="false">SUM(D9:V9)</f>
        <v>4</v>
      </c>
      <c r="Z9" s="21" t="n">
        <v>4</v>
      </c>
      <c r="AA9" s="19" t="n">
        <f aca="false">SUM(Z9-Y9)</f>
        <v>0</v>
      </c>
    </row>
    <row r="10" customFormat="false" ht="15" hidden="false" customHeight="true" outlineLevel="0" collapsed="false">
      <c r="A10" s="20" t="s">
        <v>56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2" t="n">
        <v>0</v>
      </c>
      <c r="Y10" s="18" t="n">
        <f aca="false">SUM(D10:V10)</f>
        <v>0</v>
      </c>
      <c r="Z10" s="21" t="n">
        <v>0</v>
      </c>
      <c r="AA10" s="19" t="n">
        <f aca="false">SUM(Z10-Y10)</f>
        <v>0</v>
      </c>
    </row>
    <row r="11" customFormat="false" ht="15" hidden="false" customHeight="true" outlineLevel="0" collapsed="false">
      <c r="A11" s="20" t="s">
        <v>57</v>
      </c>
      <c r="B11" s="21" t="n">
        <v>3</v>
      </c>
      <c r="C11" s="21" t="n">
        <v>3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1</v>
      </c>
      <c r="U11" s="21" t="n">
        <v>0</v>
      </c>
      <c r="V11" s="21" t="n">
        <v>1</v>
      </c>
      <c r="W11" s="22" t="n">
        <v>1</v>
      </c>
      <c r="Y11" s="18" t="n">
        <f aca="false">SUM(D11:V11)</f>
        <v>2</v>
      </c>
      <c r="Z11" s="21" t="n">
        <v>3</v>
      </c>
      <c r="AA11" s="19" t="n">
        <f aca="false">SUM(Z11-Y11)</f>
        <v>1</v>
      </c>
    </row>
    <row r="12" customFormat="false" ht="15" hidden="false" customHeight="true" outlineLevel="0" collapsed="false">
      <c r="A12" s="20" t="s">
        <v>58</v>
      </c>
      <c r="B12" s="21" t="n">
        <v>1</v>
      </c>
      <c r="C12" s="21" t="n">
        <v>1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1</v>
      </c>
      <c r="W12" s="22" t="n">
        <v>0</v>
      </c>
      <c r="Y12" s="18" t="n">
        <f aca="false">SUM(D12:V12)</f>
        <v>1</v>
      </c>
      <c r="Z12" s="21" t="n">
        <v>1</v>
      </c>
      <c r="AA12" s="19" t="n">
        <f aca="false">SUM(Z12-Y12)</f>
        <v>0</v>
      </c>
    </row>
    <row r="13" customFormat="false" ht="15" hidden="false" customHeight="true" outlineLevel="0" collapsed="false">
      <c r="A13" s="20" t="s">
        <v>59</v>
      </c>
      <c r="B13" s="21" t="n">
        <v>9</v>
      </c>
      <c r="C13" s="21" t="n">
        <v>9</v>
      </c>
      <c r="D13" s="21" t="n">
        <v>0</v>
      </c>
      <c r="E13" s="21" t="n">
        <v>0</v>
      </c>
      <c r="F13" s="21" t="n">
        <v>2</v>
      </c>
      <c r="G13" s="21" t="n">
        <v>1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1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1</v>
      </c>
      <c r="U13" s="21" t="n">
        <v>1</v>
      </c>
      <c r="V13" s="21" t="n">
        <v>2</v>
      </c>
      <c r="W13" s="22" t="n">
        <v>1</v>
      </c>
      <c r="Y13" s="18" t="n">
        <f aca="false">SUM(D13:V13)</f>
        <v>8</v>
      </c>
      <c r="Z13" s="21" t="n">
        <v>9</v>
      </c>
      <c r="AA13" s="19" t="n">
        <f aca="false">SUM(Z13-Y13)</f>
        <v>1</v>
      </c>
    </row>
    <row r="14" customFormat="false" ht="15" hidden="false" customHeight="true" outlineLevel="0" collapsed="false">
      <c r="A14" s="20" t="s">
        <v>60</v>
      </c>
      <c r="B14" s="21" t="n">
        <v>14</v>
      </c>
      <c r="C14" s="21" t="n">
        <v>14</v>
      </c>
      <c r="D14" s="21" t="n">
        <v>0</v>
      </c>
      <c r="E14" s="21" t="n">
        <v>0</v>
      </c>
      <c r="F14" s="21" t="n">
        <v>4</v>
      </c>
      <c r="G14" s="21" t="n">
        <v>0</v>
      </c>
      <c r="H14" s="21" t="n">
        <v>0</v>
      </c>
      <c r="I14" s="21" t="n">
        <v>1</v>
      </c>
      <c r="J14" s="21" t="n">
        <v>0</v>
      </c>
      <c r="K14" s="21" t="n">
        <v>1</v>
      </c>
      <c r="L14" s="21" t="n">
        <v>0</v>
      </c>
      <c r="M14" s="21" t="n">
        <v>0</v>
      </c>
      <c r="N14" s="21" t="n">
        <v>0</v>
      </c>
      <c r="O14" s="21" t="n">
        <v>5</v>
      </c>
      <c r="P14" s="21" t="n">
        <v>1</v>
      </c>
      <c r="Q14" s="21" t="n">
        <v>0</v>
      </c>
      <c r="R14" s="21" t="n">
        <v>0</v>
      </c>
      <c r="S14" s="21" t="n">
        <v>0</v>
      </c>
      <c r="T14" s="21" t="n">
        <v>2</v>
      </c>
      <c r="U14" s="21" t="n">
        <v>0</v>
      </c>
      <c r="V14" s="21" t="n">
        <v>0</v>
      </c>
      <c r="W14" s="22" t="n">
        <v>0</v>
      </c>
      <c r="Y14" s="18" t="n">
        <f aca="false">SUM(D14:V14)</f>
        <v>14</v>
      </c>
      <c r="Z14" s="21" t="n">
        <v>14</v>
      </c>
      <c r="AA14" s="19" t="n">
        <f aca="false">SUM(Z14-Y14)</f>
        <v>0</v>
      </c>
    </row>
    <row r="15" customFormat="false" ht="15" hidden="false" customHeight="true" outlineLevel="0" collapsed="false">
      <c r="A15" s="20" t="s">
        <v>61</v>
      </c>
      <c r="B15" s="21" t="n">
        <v>15</v>
      </c>
      <c r="C15" s="21" t="n">
        <v>15</v>
      </c>
      <c r="D15" s="21" t="n">
        <v>0</v>
      </c>
      <c r="E15" s="21" t="n">
        <v>0</v>
      </c>
      <c r="F15" s="21" t="n">
        <v>2</v>
      </c>
      <c r="G15" s="21" t="n">
        <v>3</v>
      </c>
      <c r="H15" s="21" t="n">
        <v>2</v>
      </c>
      <c r="I15" s="21" t="n">
        <v>1</v>
      </c>
      <c r="J15" s="21" t="n">
        <v>1</v>
      </c>
      <c r="K15" s="21" t="n">
        <v>0</v>
      </c>
      <c r="L15" s="21" t="n">
        <v>0</v>
      </c>
      <c r="M15" s="21" t="n">
        <v>1</v>
      </c>
      <c r="N15" s="21" t="n">
        <v>0</v>
      </c>
      <c r="O15" s="21" t="n">
        <v>1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1</v>
      </c>
      <c r="V15" s="21" t="n">
        <v>2</v>
      </c>
      <c r="W15" s="22" t="n">
        <v>1</v>
      </c>
      <c r="Y15" s="18" t="n">
        <f aca="false">SUM(D15:V15)</f>
        <v>14</v>
      </c>
      <c r="Z15" s="21" t="n">
        <v>15</v>
      </c>
      <c r="AA15" s="19" t="n">
        <f aca="false">SUM(Z15-Y15)</f>
        <v>1</v>
      </c>
    </row>
    <row r="16" customFormat="false" ht="15" hidden="false" customHeight="true" outlineLevel="0" collapsed="false">
      <c r="A16" s="20" t="s">
        <v>62</v>
      </c>
      <c r="B16" s="21" t="n">
        <v>50</v>
      </c>
      <c r="C16" s="21" t="n">
        <v>50</v>
      </c>
      <c r="D16" s="21" t="n">
        <v>2</v>
      </c>
      <c r="E16" s="21" t="n">
        <v>2</v>
      </c>
      <c r="F16" s="21" t="n">
        <v>7</v>
      </c>
      <c r="G16" s="21" t="n">
        <v>5</v>
      </c>
      <c r="H16" s="21" t="n">
        <v>3</v>
      </c>
      <c r="I16" s="21" t="n">
        <v>3</v>
      </c>
      <c r="J16" s="21" t="n">
        <v>0</v>
      </c>
      <c r="K16" s="21" t="n">
        <v>2</v>
      </c>
      <c r="L16" s="21" t="n">
        <v>0</v>
      </c>
      <c r="M16" s="21" t="n">
        <v>6</v>
      </c>
      <c r="N16" s="21" t="n">
        <v>1</v>
      </c>
      <c r="O16" s="21" t="n">
        <v>4</v>
      </c>
      <c r="P16" s="21" t="n">
        <v>4</v>
      </c>
      <c r="Q16" s="21" t="n">
        <v>3</v>
      </c>
      <c r="R16" s="21" t="n">
        <v>0</v>
      </c>
      <c r="S16" s="21" t="n">
        <v>0</v>
      </c>
      <c r="T16" s="21" t="n">
        <v>2</v>
      </c>
      <c r="U16" s="21" t="n">
        <v>0</v>
      </c>
      <c r="V16" s="21" t="n">
        <v>3</v>
      </c>
      <c r="W16" s="22" t="n">
        <v>3</v>
      </c>
      <c r="Y16" s="18" t="n">
        <f aca="false">SUM(D16:V16)</f>
        <v>47</v>
      </c>
      <c r="Z16" s="21" t="n">
        <v>50</v>
      </c>
      <c r="AA16" s="19" t="n">
        <f aca="false">SUM(Z16-Y16)</f>
        <v>3</v>
      </c>
    </row>
    <row r="17" customFormat="false" ht="15" hidden="false" customHeight="true" outlineLevel="0" collapsed="false">
      <c r="A17" s="20" t="s">
        <v>63</v>
      </c>
      <c r="B17" s="21" t="n">
        <v>60</v>
      </c>
      <c r="C17" s="21" t="n">
        <v>60</v>
      </c>
      <c r="D17" s="21" t="n">
        <v>1</v>
      </c>
      <c r="E17" s="21" t="n">
        <v>2</v>
      </c>
      <c r="F17" s="21" t="n">
        <v>4</v>
      </c>
      <c r="G17" s="21" t="n">
        <v>5</v>
      </c>
      <c r="H17" s="21" t="n">
        <v>1</v>
      </c>
      <c r="I17" s="21" t="n">
        <v>3</v>
      </c>
      <c r="J17" s="21" t="n">
        <v>3</v>
      </c>
      <c r="K17" s="21" t="n">
        <v>3</v>
      </c>
      <c r="L17" s="21" t="n">
        <v>1</v>
      </c>
      <c r="M17" s="21" t="n">
        <v>8</v>
      </c>
      <c r="N17" s="21" t="n">
        <v>0</v>
      </c>
      <c r="O17" s="21" t="n">
        <v>14</v>
      </c>
      <c r="P17" s="21" t="n">
        <v>3</v>
      </c>
      <c r="Q17" s="21" t="n">
        <v>1</v>
      </c>
      <c r="R17" s="21" t="n">
        <v>0</v>
      </c>
      <c r="S17" s="21" t="n">
        <v>1</v>
      </c>
      <c r="T17" s="21" t="n">
        <v>1</v>
      </c>
      <c r="U17" s="21" t="n">
        <v>0</v>
      </c>
      <c r="V17" s="21" t="n">
        <v>3</v>
      </c>
      <c r="W17" s="22" t="n">
        <v>6</v>
      </c>
      <c r="Y17" s="18" t="n">
        <f aca="false">SUM(D17:V17)</f>
        <v>54</v>
      </c>
      <c r="Z17" s="21" t="n">
        <v>60</v>
      </c>
      <c r="AA17" s="19" t="n">
        <f aca="false">SUM(Z17-Y17)</f>
        <v>6</v>
      </c>
    </row>
    <row r="18" customFormat="false" ht="15" hidden="false" customHeight="true" outlineLevel="0" collapsed="false">
      <c r="A18" s="20" t="s">
        <v>64</v>
      </c>
      <c r="B18" s="21" t="n">
        <v>117</v>
      </c>
      <c r="C18" s="21" t="n">
        <v>117</v>
      </c>
      <c r="D18" s="21" t="n">
        <v>6</v>
      </c>
      <c r="E18" s="21" t="n">
        <v>3</v>
      </c>
      <c r="F18" s="21" t="n">
        <v>17</v>
      </c>
      <c r="G18" s="21" t="n">
        <v>4</v>
      </c>
      <c r="H18" s="21" t="n">
        <v>7</v>
      </c>
      <c r="I18" s="21" t="n">
        <v>11</v>
      </c>
      <c r="J18" s="21" t="n">
        <v>2</v>
      </c>
      <c r="K18" s="21" t="n">
        <v>8</v>
      </c>
      <c r="L18" s="21" t="n">
        <v>0</v>
      </c>
      <c r="M18" s="21" t="n">
        <v>16</v>
      </c>
      <c r="N18" s="21" t="n">
        <v>2</v>
      </c>
      <c r="O18" s="21" t="n">
        <v>18</v>
      </c>
      <c r="P18" s="21" t="n">
        <v>1</v>
      </c>
      <c r="Q18" s="21" t="n">
        <v>4</v>
      </c>
      <c r="R18" s="21" t="n">
        <v>0</v>
      </c>
      <c r="S18" s="21" t="n">
        <v>1</v>
      </c>
      <c r="T18" s="21" t="n">
        <v>0</v>
      </c>
      <c r="U18" s="21" t="n">
        <v>2</v>
      </c>
      <c r="V18" s="21" t="n">
        <v>4</v>
      </c>
      <c r="W18" s="22" t="n">
        <v>11</v>
      </c>
      <c r="Y18" s="18" t="n">
        <f aca="false">SUM(D18:V18)</f>
        <v>106</v>
      </c>
      <c r="Z18" s="21" t="n">
        <v>117</v>
      </c>
      <c r="AA18" s="19" t="n">
        <f aca="false">SUM(Z18-Y18)</f>
        <v>11</v>
      </c>
    </row>
    <row r="19" customFormat="false" ht="15" hidden="false" customHeight="true" outlineLevel="0" collapsed="false">
      <c r="A19" s="20" t="s">
        <v>65</v>
      </c>
      <c r="B19" s="21" t="n">
        <v>264</v>
      </c>
      <c r="C19" s="21" t="n">
        <v>264</v>
      </c>
      <c r="D19" s="21" t="n">
        <v>9</v>
      </c>
      <c r="E19" s="21" t="n">
        <v>12</v>
      </c>
      <c r="F19" s="21" t="n">
        <v>34</v>
      </c>
      <c r="G19" s="21" t="n">
        <v>21</v>
      </c>
      <c r="H19" s="21" t="n">
        <v>19</v>
      </c>
      <c r="I19" s="21" t="n">
        <v>27</v>
      </c>
      <c r="J19" s="21" t="n">
        <v>7</v>
      </c>
      <c r="K19" s="21" t="n">
        <v>23</v>
      </c>
      <c r="L19" s="21" t="n">
        <v>0</v>
      </c>
      <c r="M19" s="21" t="n">
        <v>48</v>
      </c>
      <c r="N19" s="21" t="n">
        <v>1</v>
      </c>
      <c r="O19" s="21" t="n">
        <v>25</v>
      </c>
      <c r="P19" s="21" t="n">
        <v>1</v>
      </c>
      <c r="Q19" s="21" t="n">
        <v>8</v>
      </c>
      <c r="R19" s="21" t="n">
        <v>2</v>
      </c>
      <c r="S19" s="21" t="n">
        <v>0</v>
      </c>
      <c r="T19" s="21" t="n">
        <v>4</v>
      </c>
      <c r="U19" s="21" t="n">
        <v>4</v>
      </c>
      <c r="V19" s="21" t="n">
        <v>2</v>
      </c>
      <c r="W19" s="22" t="n">
        <v>17</v>
      </c>
      <c r="Y19" s="18" t="n">
        <f aca="false">SUM(D19:V19)</f>
        <v>247</v>
      </c>
      <c r="Z19" s="21" t="n">
        <v>264</v>
      </c>
      <c r="AA19" s="19" t="n">
        <f aca="false">SUM(Z19-Y19)</f>
        <v>17</v>
      </c>
    </row>
    <row r="20" customFormat="false" ht="15" hidden="false" customHeight="true" outlineLevel="0" collapsed="false">
      <c r="A20" s="20" t="s">
        <v>66</v>
      </c>
      <c r="B20" s="21" t="n">
        <v>468</v>
      </c>
      <c r="C20" s="21" t="n">
        <v>468</v>
      </c>
      <c r="D20" s="21" t="n">
        <v>19</v>
      </c>
      <c r="E20" s="21" t="n">
        <v>16</v>
      </c>
      <c r="F20" s="21" t="n">
        <v>61</v>
      </c>
      <c r="G20" s="21" t="n">
        <v>40</v>
      </c>
      <c r="H20" s="21" t="n">
        <v>12</v>
      </c>
      <c r="I20" s="21" t="n">
        <v>44</v>
      </c>
      <c r="J20" s="21" t="n">
        <v>13</v>
      </c>
      <c r="K20" s="21" t="n">
        <v>42</v>
      </c>
      <c r="L20" s="21" t="n">
        <v>3</v>
      </c>
      <c r="M20" s="21" t="n">
        <v>107</v>
      </c>
      <c r="N20" s="21" t="n">
        <v>1</v>
      </c>
      <c r="O20" s="21" t="n">
        <v>31</v>
      </c>
      <c r="P20" s="21" t="n">
        <v>5</v>
      </c>
      <c r="Q20" s="21" t="n">
        <v>5</v>
      </c>
      <c r="R20" s="21" t="n">
        <v>2</v>
      </c>
      <c r="S20" s="21" t="n">
        <v>5</v>
      </c>
      <c r="T20" s="21" t="n">
        <v>4</v>
      </c>
      <c r="U20" s="21" t="n">
        <v>10</v>
      </c>
      <c r="V20" s="21" t="n">
        <v>8</v>
      </c>
      <c r="W20" s="22" t="n">
        <v>40</v>
      </c>
      <c r="Y20" s="18" t="n">
        <f aca="false">SUM(D20:V20)</f>
        <v>428</v>
      </c>
      <c r="Z20" s="21" t="n">
        <v>468</v>
      </c>
      <c r="AA20" s="19" t="n">
        <f aca="false">SUM(Z20-Y20)</f>
        <v>40</v>
      </c>
    </row>
    <row r="21" customFormat="false" ht="15" hidden="false" customHeight="true" outlineLevel="0" collapsed="false">
      <c r="A21" s="20" t="s">
        <v>67</v>
      </c>
      <c r="B21" s="21" t="n">
        <v>566</v>
      </c>
      <c r="C21" s="21" t="n">
        <v>566</v>
      </c>
      <c r="D21" s="21" t="n">
        <v>14</v>
      </c>
      <c r="E21" s="21" t="n">
        <v>37</v>
      </c>
      <c r="F21" s="21" t="n">
        <v>82</v>
      </c>
      <c r="G21" s="21" t="n">
        <v>39</v>
      </c>
      <c r="H21" s="21" t="n">
        <v>26</v>
      </c>
      <c r="I21" s="21" t="n">
        <v>54</v>
      </c>
      <c r="J21" s="21" t="n">
        <v>19</v>
      </c>
      <c r="K21" s="21" t="n">
        <v>57</v>
      </c>
      <c r="L21" s="21" t="n">
        <v>0</v>
      </c>
      <c r="M21" s="21" t="n">
        <v>123</v>
      </c>
      <c r="N21" s="21" t="n">
        <v>3</v>
      </c>
      <c r="O21" s="21" t="n">
        <v>14</v>
      </c>
      <c r="P21" s="21" t="n">
        <v>8</v>
      </c>
      <c r="Q21" s="21" t="n">
        <v>6</v>
      </c>
      <c r="R21" s="21" t="n">
        <v>8</v>
      </c>
      <c r="S21" s="21" t="n">
        <v>5</v>
      </c>
      <c r="T21" s="21" t="n">
        <v>6</v>
      </c>
      <c r="U21" s="21" t="n">
        <v>11</v>
      </c>
      <c r="V21" s="21" t="n">
        <v>8</v>
      </c>
      <c r="W21" s="22" t="n">
        <v>46</v>
      </c>
      <c r="Y21" s="18" t="n">
        <f aca="false">SUM(D21:V21)</f>
        <v>520</v>
      </c>
      <c r="Z21" s="21" t="n">
        <v>566</v>
      </c>
      <c r="AA21" s="19" t="n">
        <f aca="false">SUM(Z21-Y21)</f>
        <v>46</v>
      </c>
    </row>
    <row r="22" customFormat="false" ht="15" hidden="false" customHeight="true" outlineLevel="0" collapsed="false">
      <c r="A22" s="20" t="s">
        <v>68</v>
      </c>
      <c r="B22" s="21" t="n">
        <v>648</v>
      </c>
      <c r="C22" s="21" t="n">
        <v>648</v>
      </c>
      <c r="D22" s="21" t="n">
        <v>7</v>
      </c>
      <c r="E22" s="21" t="n">
        <v>27</v>
      </c>
      <c r="F22" s="21" t="n">
        <v>92</v>
      </c>
      <c r="G22" s="21" t="n">
        <v>39</v>
      </c>
      <c r="H22" s="21" t="n">
        <v>26</v>
      </c>
      <c r="I22" s="21" t="n">
        <v>77</v>
      </c>
      <c r="J22" s="21" t="n">
        <v>30</v>
      </c>
      <c r="K22" s="21" t="n">
        <v>64</v>
      </c>
      <c r="L22" s="21" t="n">
        <v>3</v>
      </c>
      <c r="M22" s="21" t="n">
        <v>142</v>
      </c>
      <c r="N22" s="21" t="n">
        <v>1</v>
      </c>
      <c r="O22" s="21" t="n">
        <v>12</v>
      </c>
      <c r="P22" s="21" t="n">
        <v>6</v>
      </c>
      <c r="Q22" s="21" t="n">
        <v>7</v>
      </c>
      <c r="R22" s="21" t="n">
        <v>13</v>
      </c>
      <c r="S22" s="21" t="n">
        <v>9</v>
      </c>
      <c r="T22" s="21" t="n">
        <v>5</v>
      </c>
      <c r="U22" s="21" t="n">
        <v>23</v>
      </c>
      <c r="V22" s="21" t="n">
        <v>20</v>
      </c>
      <c r="W22" s="22" t="n">
        <v>45</v>
      </c>
      <c r="Y22" s="18" t="n">
        <f aca="false">SUM(D22:V22)</f>
        <v>603</v>
      </c>
      <c r="Z22" s="21" t="n">
        <v>648</v>
      </c>
      <c r="AA22" s="19" t="n">
        <f aca="false">SUM(Z22-Y22)</f>
        <v>45</v>
      </c>
    </row>
    <row r="23" customFormat="false" ht="15" hidden="false" customHeight="true" outlineLevel="0" collapsed="false">
      <c r="A23" s="20" t="s">
        <v>69</v>
      </c>
      <c r="B23" s="21" t="n">
        <v>993</v>
      </c>
      <c r="C23" s="21" t="n">
        <v>993</v>
      </c>
      <c r="D23" s="21" t="n">
        <v>14</v>
      </c>
      <c r="E23" s="21" t="n">
        <v>15</v>
      </c>
      <c r="F23" s="21" t="n">
        <v>124</v>
      </c>
      <c r="G23" s="21" t="n">
        <v>65</v>
      </c>
      <c r="H23" s="21" t="n">
        <v>30</v>
      </c>
      <c r="I23" s="21" t="n">
        <v>146</v>
      </c>
      <c r="J23" s="21" t="n">
        <v>65</v>
      </c>
      <c r="K23" s="21" t="n">
        <v>88</v>
      </c>
      <c r="L23" s="21" t="n">
        <v>3</v>
      </c>
      <c r="M23" s="21" t="n">
        <v>207</v>
      </c>
      <c r="N23" s="21" t="n">
        <v>2</v>
      </c>
      <c r="O23" s="21" t="n">
        <v>16</v>
      </c>
      <c r="P23" s="21" t="n">
        <v>7</v>
      </c>
      <c r="Q23" s="21" t="n">
        <v>15</v>
      </c>
      <c r="R23" s="21" t="n">
        <v>39</v>
      </c>
      <c r="S23" s="21" t="n">
        <v>13</v>
      </c>
      <c r="T23" s="21" t="n">
        <v>3</v>
      </c>
      <c r="U23" s="21" t="n">
        <v>41</v>
      </c>
      <c r="V23" s="21" t="n">
        <v>19</v>
      </c>
      <c r="W23" s="21" t="n">
        <v>81</v>
      </c>
      <c r="X23" s="19"/>
      <c r="Y23" s="18" t="n">
        <f aca="false">SUM(D23:V23)</f>
        <v>912</v>
      </c>
      <c r="Z23" s="21" t="n">
        <v>993</v>
      </c>
      <c r="AA23" s="19" t="n">
        <f aca="false">SUM(Z23-Y23)</f>
        <v>81</v>
      </c>
    </row>
    <row r="24" customFormat="false" ht="15" hidden="false" customHeight="true" outlineLevel="0" collapsed="false">
      <c r="A24" s="20" t="s">
        <v>70</v>
      </c>
      <c r="B24" s="21" t="n">
        <v>994</v>
      </c>
      <c r="C24" s="21" t="n">
        <v>994</v>
      </c>
      <c r="D24" s="21" t="n">
        <v>14</v>
      </c>
      <c r="E24" s="21" t="n">
        <v>17</v>
      </c>
      <c r="F24" s="21" t="n">
        <v>143</v>
      </c>
      <c r="G24" s="21" t="n">
        <v>67</v>
      </c>
      <c r="H24" s="21" t="n">
        <v>28</v>
      </c>
      <c r="I24" s="21" t="n">
        <v>116</v>
      </c>
      <c r="J24" s="21" t="n">
        <v>50</v>
      </c>
      <c r="K24" s="21" t="n">
        <v>86</v>
      </c>
      <c r="L24" s="21" t="n">
        <v>2</v>
      </c>
      <c r="M24" s="21" t="n">
        <v>225</v>
      </c>
      <c r="N24" s="21" t="n">
        <v>4</v>
      </c>
      <c r="O24" s="21" t="n">
        <v>14</v>
      </c>
      <c r="P24" s="21" t="n">
        <v>9</v>
      </c>
      <c r="Q24" s="21" t="n">
        <v>8</v>
      </c>
      <c r="R24" s="21" t="n">
        <v>39</v>
      </c>
      <c r="S24" s="21" t="n">
        <v>26</v>
      </c>
      <c r="T24" s="21" t="n">
        <v>3</v>
      </c>
      <c r="U24" s="21" t="n">
        <v>40</v>
      </c>
      <c r="V24" s="21" t="n">
        <v>21</v>
      </c>
      <c r="W24" s="22" t="n">
        <v>82</v>
      </c>
      <c r="Y24" s="18" t="n">
        <f aca="false">SUM(D24:V24)</f>
        <v>912</v>
      </c>
      <c r="Z24" s="21" t="n">
        <v>994</v>
      </c>
      <c r="AA24" s="19" t="n">
        <f aca="false">SUM(Z24-Y24)</f>
        <v>82</v>
      </c>
    </row>
    <row r="25" customFormat="false" ht="15" hidden="false" customHeight="true" outlineLevel="0" collapsed="false">
      <c r="A25" s="23" t="s">
        <v>71</v>
      </c>
      <c r="B25" s="24" t="n">
        <v>1309</v>
      </c>
      <c r="C25" s="24" t="n">
        <v>1309</v>
      </c>
      <c r="D25" s="24" t="n">
        <v>18</v>
      </c>
      <c r="E25" s="24" t="n">
        <v>22</v>
      </c>
      <c r="F25" s="24" t="n">
        <v>168</v>
      </c>
      <c r="G25" s="24" t="n">
        <v>123</v>
      </c>
      <c r="H25" s="24" t="n">
        <v>31</v>
      </c>
      <c r="I25" s="24" t="n">
        <v>117</v>
      </c>
      <c r="J25" s="24" t="n">
        <v>109</v>
      </c>
      <c r="K25" s="24" t="n">
        <v>102</v>
      </c>
      <c r="L25" s="24" t="n">
        <v>1</v>
      </c>
      <c r="M25" s="24" t="n">
        <v>256</v>
      </c>
      <c r="N25" s="24" t="n">
        <v>4</v>
      </c>
      <c r="O25" s="24" t="n">
        <v>26</v>
      </c>
      <c r="P25" s="24" t="n">
        <v>20</v>
      </c>
      <c r="Q25" s="24" t="n">
        <v>17</v>
      </c>
      <c r="R25" s="24" t="n">
        <v>60</v>
      </c>
      <c r="S25" s="24" t="n">
        <v>40</v>
      </c>
      <c r="T25" s="24" t="n">
        <v>3</v>
      </c>
      <c r="U25" s="24" t="n">
        <v>45</v>
      </c>
      <c r="V25" s="24" t="n">
        <v>17</v>
      </c>
      <c r="W25" s="25" t="n">
        <v>130</v>
      </c>
      <c r="Y25" s="18" t="n">
        <f aca="false">SUM(D25:V25)</f>
        <v>1179</v>
      </c>
      <c r="Z25" s="24" t="n">
        <v>1309</v>
      </c>
      <c r="AA25" s="19" t="n">
        <f aca="false">SUM(Z25-Y25)</f>
        <v>130</v>
      </c>
    </row>
    <row r="26" customFormat="false" ht="15" hidden="false" customHeight="tru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</row>
    <row r="27" customFormat="false" ht="15" hidden="false" customHeight="true" outlineLevel="0" collapsed="false">
      <c r="A27" s="11" t="s">
        <v>72</v>
      </c>
    </row>
    <row r="28" customFormat="false" ht="15" hidden="false" customHeight="true" outlineLevel="0" collapsed="false">
      <c r="A28" s="4" t="s">
        <v>47</v>
      </c>
      <c r="B28" s="4" t="s">
        <v>48</v>
      </c>
      <c r="C28" s="4" t="s">
        <v>3</v>
      </c>
      <c r="D28" s="4" t="s">
        <v>4</v>
      </c>
      <c r="E28" s="4" t="s">
        <v>5</v>
      </c>
      <c r="F28" s="4" t="s">
        <v>6</v>
      </c>
      <c r="G28" s="4" t="s">
        <v>7</v>
      </c>
      <c r="H28" s="4" t="s">
        <v>8</v>
      </c>
      <c r="I28" s="4" t="s">
        <v>9</v>
      </c>
      <c r="J28" s="4" t="s">
        <v>10</v>
      </c>
      <c r="K28" s="4" t="s">
        <v>11</v>
      </c>
      <c r="L28" s="4" t="s">
        <v>12</v>
      </c>
      <c r="M28" s="4" t="s">
        <v>13</v>
      </c>
      <c r="N28" s="4" t="s">
        <v>49</v>
      </c>
      <c r="O28" s="4" t="s">
        <v>50</v>
      </c>
      <c r="P28" s="4" t="s">
        <v>51</v>
      </c>
      <c r="Q28" s="4" t="s">
        <v>17</v>
      </c>
      <c r="R28" s="4" t="s">
        <v>18</v>
      </c>
      <c r="S28" s="4" t="s">
        <v>19</v>
      </c>
      <c r="T28" s="4" t="s">
        <v>20</v>
      </c>
      <c r="U28" s="4" t="s">
        <v>21</v>
      </c>
      <c r="V28" s="4" t="s">
        <v>22</v>
      </c>
    </row>
    <row r="29" customFormat="false" ht="15" hidden="false" customHeight="true" outlineLevel="0" collapsed="false">
      <c r="A29" s="14" t="s">
        <v>53</v>
      </c>
      <c r="B29" s="26" t="n">
        <v>283.661560058594</v>
      </c>
      <c r="C29" s="26" t="n">
        <v>283.661560058594</v>
      </c>
      <c r="D29" s="26" t="n">
        <v>5.34628486633301</v>
      </c>
      <c r="E29" s="26" t="n">
        <v>7.86520767211914</v>
      </c>
      <c r="F29" s="26" t="n">
        <v>38.0408744812012</v>
      </c>
      <c r="G29" s="26" t="n">
        <v>21.1795139312744</v>
      </c>
      <c r="H29" s="26" t="n">
        <v>9.51021862030029</v>
      </c>
      <c r="I29" s="26" t="n">
        <v>30.8439521789551</v>
      </c>
      <c r="J29" s="26" t="n">
        <v>15.370569229126</v>
      </c>
      <c r="K29" s="26" t="n">
        <v>24.4695339202881</v>
      </c>
      <c r="L29" s="26" t="n">
        <v>0.668285608291626</v>
      </c>
      <c r="M29" s="26" t="n">
        <v>58.5521049499512</v>
      </c>
      <c r="N29" s="26" t="n">
        <v>0.976725161075592</v>
      </c>
      <c r="O29" s="26" t="n">
        <v>9.30459213256836</v>
      </c>
      <c r="P29" s="26" t="n">
        <v>3.34142827987671</v>
      </c>
      <c r="Q29" s="26" t="n">
        <v>3.8040874004364</v>
      </c>
      <c r="R29" s="26" t="n">
        <v>8.37927341461182</v>
      </c>
      <c r="S29" s="26" t="n">
        <v>5.14065885543823</v>
      </c>
      <c r="T29" s="26" t="n">
        <v>1.95345032215118</v>
      </c>
      <c r="U29" s="27" t="n">
        <v>9.15037250518799</v>
      </c>
      <c r="V29" s="27" t="n">
        <v>5.80894470214844</v>
      </c>
      <c r="W29" s="28"/>
      <c r="X29" s="28"/>
      <c r="Y29" s="28"/>
    </row>
    <row r="30" customFormat="false" ht="15" hidden="false" customHeight="true" outlineLevel="0" collapsed="false">
      <c r="A30" s="20" t="s">
        <v>54</v>
      </c>
      <c r="B30" s="29" t="n">
        <v>3.63684844970703</v>
      </c>
      <c r="C30" s="29" t="n">
        <v>3.63684844970703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1.21228289604187</v>
      </c>
      <c r="W30" s="28"/>
      <c r="X30" s="28"/>
      <c r="Y30" s="28"/>
    </row>
    <row r="31" customFormat="false" ht="15" hidden="false" customHeight="true" outlineLevel="0" collapsed="false">
      <c r="A31" s="20" t="s">
        <v>55</v>
      </c>
      <c r="B31" s="29" t="n">
        <v>4.51967191696167</v>
      </c>
      <c r="C31" s="29" t="n">
        <v>4.51967191696167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3.38975405693054</v>
      </c>
      <c r="U31" s="29" t="n">
        <v>0</v>
      </c>
      <c r="V31" s="29" t="n">
        <v>1.12991797924042</v>
      </c>
      <c r="W31" s="28"/>
      <c r="X31" s="28"/>
      <c r="Y31" s="28"/>
    </row>
    <row r="32" customFormat="false" ht="15" hidden="false" customHeight="true" outlineLevel="0" collapsed="false">
      <c r="A32" s="20" t="s">
        <v>56</v>
      </c>
      <c r="B32" s="29" t="n">
        <v>0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8"/>
      <c r="X32" s="28"/>
      <c r="Y32" s="28"/>
    </row>
    <row r="33" customFormat="false" ht="15" hidden="false" customHeight="true" outlineLevel="0" collapsed="false">
      <c r="A33" s="20" t="s">
        <v>57</v>
      </c>
      <c r="B33" s="29" t="n">
        <v>3.16917037963867</v>
      </c>
      <c r="C33" s="29" t="n">
        <v>3.16917037963867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1.05639004707336</v>
      </c>
      <c r="U33" s="29" t="n">
        <v>0</v>
      </c>
      <c r="V33" s="29" t="n">
        <v>1.05639004707336</v>
      </c>
      <c r="W33" s="28"/>
      <c r="X33" s="28"/>
      <c r="Y33" s="28"/>
    </row>
    <row r="34" customFormat="false" ht="15" hidden="false" customHeight="true" outlineLevel="0" collapsed="false">
      <c r="A34" s="20" t="s">
        <v>58</v>
      </c>
      <c r="B34" s="29" t="n">
        <v>1.02587246894836</v>
      </c>
      <c r="C34" s="29" t="n">
        <v>1.02587246894836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1.02587246894836</v>
      </c>
      <c r="W34" s="28"/>
      <c r="X34" s="28"/>
      <c r="Y34" s="28"/>
    </row>
    <row r="35" customFormat="false" ht="15" hidden="false" customHeight="true" outlineLevel="0" collapsed="false">
      <c r="A35" s="20" t="s">
        <v>59</v>
      </c>
      <c r="B35" s="29" t="n">
        <v>8.61095714569092</v>
      </c>
      <c r="C35" s="29" t="n">
        <v>8.61095714569092</v>
      </c>
      <c r="D35" s="29" t="n">
        <v>0</v>
      </c>
      <c r="E35" s="29" t="n">
        <v>0</v>
      </c>
      <c r="F35" s="29" t="n">
        <v>1.91354596614838</v>
      </c>
      <c r="G35" s="29" t="n">
        <v>0.956772983074188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.956772983074188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.956772983074188</v>
      </c>
      <c r="U35" s="29" t="n">
        <v>0.956772983074188</v>
      </c>
      <c r="V35" s="29" t="n">
        <v>1.91354596614838</v>
      </c>
      <c r="W35" s="28"/>
      <c r="X35" s="28"/>
      <c r="Y35" s="28"/>
    </row>
    <row r="36" customFormat="false" ht="15" hidden="false" customHeight="true" outlineLevel="0" collapsed="false">
      <c r="A36" s="20" t="s">
        <v>60</v>
      </c>
      <c r="B36" s="29" t="n">
        <v>11.9041538238525</v>
      </c>
      <c r="C36" s="29" t="n">
        <v>11.9041538238525</v>
      </c>
      <c r="D36" s="29" t="n">
        <v>0</v>
      </c>
      <c r="E36" s="29" t="n">
        <v>0</v>
      </c>
      <c r="F36" s="29" t="n">
        <v>3.40118718147278</v>
      </c>
      <c r="G36" s="29" t="n">
        <v>0</v>
      </c>
      <c r="H36" s="29" t="n">
        <v>0</v>
      </c>
      <c r="I36" s="29" t="n">
        <v>0.850296795368195</v>
      </c>
      <c r="J36" s="29" t="n">
        <v>0</v>
      </c>
      <c r="K36" s="29" t="n">
        <v>0.850296795368195</v>
      </c>
      <c r="L36" s="29" t="n">
        <v>0</v>
      </c>
      <c r="M36" s="29" t="n">
        <v>0</v>
      </c>
      <c r="N36" s="29" t="n">
        <v>0</v>
      </c>
      <c r="O36" s="29" t="n">
        <v>4.25148391723633</v>
      </c>
      <c r="P36" s="29" t="n">
        <v>0.850296795368195</v>
      </c>
      <c r="Q36" s="29" t="n">
        <v>0</v>
      </c>
      <c r="R36" s="29" t="n">
        <v>0</v>
      </c>
      <c r="S36" s="29" t="n">
        <v>0</v>
      </c>
      <c r="T36" s="29" t="n">
        <v>1.70059359073639</v>
      </c>
      <c r="U36" s="29" t="n">
        <v>0</v>
      </c>
      <c r="V36" s="29" t="n">
        <v>0</v>
      </c>
      <c r="W36" s="28"/>
      <c r="X36" s="28"/>
      <c r="Y36" s="28"/>
    </row>
    <row r="37" customFormat="false" ht="15" hidden="false" customHeight="true" outlineLevel="0" collapsed="false">
      <c r="A37" s="20" t="s">
        <v>61</v>
      </c>
      <c r="B37" s="29" t="n">
        <v>10.6800336837769</v>
      </c>
      <c r="C37" s="29" t="n">
        <v>10.6800336837769</v>
      </c>
      <c r="D37" s="29" t="n">
        <v>0</v>
      </c>
      <c r="E37" s="29" t="n">
        <v>0</v>
      </c>
      <c r="F37" s="29" t="n">
        <v>1.42400443553925</v>
      </c>
      <c r="G37" s="29" t="n">
        <v>2.13600659370422</v>
      </c>
      <c r="H37" s="29" t="n">
        <v>1.42400443553925</v>
      </c>
      <c r="I37" s="29" t="n">
        <v>0.712002217769623</v>
      </c>
      <c r="J37" s="29" t="n">
        <v>0.712002217769623</v>
      </c>
      <c r="K37" s="29" t="n">
        <v>0</v>
      </c>
      <c r="L37" s="29" t="n">
        <v>0</v>
      </c>
      <c r="M37" s="29" t="n">
        <v>0.712002217769623</v>
      </c>
      <c r="N37" s="29" t="n">
        <v>0</v>
      </c>
      <c r="O37" s="29" t="n">
        <v>0.712002217769623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.712002217769623</v>
      </c>
      <c r="V37" s="29" t="n">
        <v>1.42400443553925</v>
      </c>
      <c r="W37" s="28"/>
      <c r="X37" s="28"/>
      <c r="Y37" s="28"/>
    </row>
    <row r="38" customFormat="false" ht="15" hidden="false" customHeight="true" outlineLevel="0" collapsed="false">
      <c r="A38" s="20" t="s">
        <v>62</v>
      </c>
      <c r="B38" s="29" t="n">
        <v>42.6511993408203</v>
      </c>
      <c r="C38" s="29" t="n">
        <v>42.6511993408203</v>
      </c>
      <c r="D38" s="29" t="n">
        <v>1.70604801177979</v>
      </c>
      <c r="E38" s="29" t="n">
        <v>1.70604801177979</v>
      </c>
      <c r="F38" s="29" t="n">
        <v>5.97116756439209</v>
      </c>
      <c r="G38" s="29" t="n">
        <v>4.26511955261231</v>
      </c>
      <c r="H38" s="29" t="n">
        <v>2.55907201766968</v>
      </c>
      <c r="I38" s="29" t="n">
        <v>2.55907201766968</v>
      </c>
      <c r="J38" s="29" t="n">
        <v>0</v>
      </c>
      <c r="K38" s="29" t="n">
        <v>1.70604801177979</v>
      </c>
      <c r="L38" s="29" t="n">
        <v>0</v>
      </c>
      <c r="M38" s="29" t="n">
        <v>5.11814403533936</v>
      </c>
      <c r="N38" s="29" t="n">
        <v>0.853024005889893</v>
      </c>
      <c r="O38" s="29" t="n">
        <v>3.41209602355957</v>
      </c>
      <c r="P38" s="29" t="n">
        <v>3.41209602355957</v>
      </c>
      <c r="Q38" s="29" t="n">
        <v>2.55907201766968</v>
      </c>
      <c r="R38" s="29" t="n">
        <v>0</v>
      </c>
      <c r="S38" s="29" t="n">
        <v>0</v>
      </c>
      <c r="T38" s="29" t="n">
        <v>1.70604801177979</v>
      </c>
      <c r="U38" s="29" t="n">
        <v>0</v>
      </c>
      <c r="V38" s="29" t="n">
        <v>2.55907201766968</v>
      </c>
      <c r="W38" s="28"/>
      <c r="X38" s="28"/>
      <c r="Y38" s="28"/>
    </row>
    <row r="39" customFormat="false" ht="15" hidden="false" customHeight="true" outlineLevel="0" collapsed="false">
      <c r="A39" s="20" t="s">
        <v>63</v>
      </c>
      <c r="B39" s="29" t="n">
        <v>54.7560157775879</v>
      </c>
      <c r="C39" s="29" t="n">
        <v>54.7560157775879</v>
      </c>
      <c r="D39" s="29" t="n">
        <v>0.91260027885437</v>
      </c>
      <c r="E39" s="29" t="n">
        <v>1.82520055770874</v>
      </c>
      <c r="F39" s="29" t="n">
        <v>3.65040111541748</v>
      </c>
      <c r="G39" s="29" t="n">
        <v>4.56300163269043</v>
      </c>
      <c r="H39" s="29" t="n">
        <v>0.91260027885437</v>
      </c>
      <c r="I39" s="29" t="n">
        <v>2.73780083656311</v>
      </c>
      <c r="J39" s="29" t="n">
        <v>2.73780083656311</v>
      </c>
      <c r="K39" s="29" t="n">
        <v>2.73780083656311</v>
      </c>
      <c r="L39" s="29" t="n">
        <v>0.91260027885437</v>
      </c>
      <c r="M39" s="29" t="n">
        <v>7.30080223083496</v>
      </c>
      <c r="N39" s="29" t="n">
        <v>0</v>
      </c>
      <c r="O39" s="29" t="n">
        <v>12.7764043807983</v>
      </c>
      <c r="P39" s="29" t="n">
        <v>2.73780083656311</v>
      </c>
      <c r="Q39" s="29" t="n">
        <v>0.91260027885437</v>
      </c>
      <c r="R39" s="29" t="n">
        <v>0</v>
      </c>
      <c r="S39" s="29" t="n">
        <v>0.91260027885437</v>
      </c>
      <c r="T39" s="29" t="n">
        <v>0.91260027885437</v>
      </c>
      <c r="U39" s="29" t="n">
        <v>0</v>
      </c>
      <c r="V39" s="29" t="n">
        <v>2.73780083656311</v>
      </c>
      <c r="W39" s="28"/>
      <c r="X39" s="28"/>
      <c r="Y39" s="28"/>
    </row>
    <row r="40" customFormat="false" ht="15" hidden="false" customHeight="true" outlineLevel="0" collapsed="false">
      <c r="A40" s="20" t="s">
        <v>64</v>
      </c>
      <c r="B40" s="29" t="n">
        <v>103.072799682617</v>
      </c>
      <c r="C40" s="29" t="n">
        <v>103.072799682617</v>
      </c>
      <c r="D40" s="29" t="n">
        <v>5.28578472137451</v>
      </c>
      <c r="E40" s="29" t="n">
        <v>2.64289236068726</v>
      </c>
      <c r="F40" s="29" t="n">
        <v>14.9763898849487</v>
      </c>
      <c r="G40" s="29" t="n">
        <v>3.52385640144348</v>
      </c>
      <c r="H40" s="29" t="n">
        <v>6.16674900054932</v>
      </c>
      <c r="I40" s="29" t="n">
        <v>9.69060611724854</v>
      </c>
      <c r="J40" s="29" t="n">
        <v>1.76192820072174</v>
      </c>
      <c r="K40" s="29" t="n">
        <v>7.04771280288696</v>
      </c>
      <c r="L40" s="29" t="n">
        <v>0</v>
      </c>
      <c r="M40" s="29" t="n">
        <v>14.0954256057739</v>
      </c>
      <c r="N40" s="29" t="n">
        <v>1.76192820072174</v>
      </c>
      <c r="O40" s="29" t="n">
        <v>15.8573541641235</v>
      </c>
      <c r="P40" s="29" t="n">
        <v>0.88096410036087</v>
      </c>
      <c r="Q40" s="29" t="n">
        <v>3.52385640144348</v>
      </c>
      <c r="R40" s="29" t="n">
        <v>0</v>
      </c>
      <c r="S40" s="29" t="n">
        <v>0.88096410036087</v>
      </c>
      <c r="T40" s="29" t="n">
        <v>0</v>
      </c>
      <c r="U40" s="29" t="n">
        <v>1.76192820072174</v>
      </c>
      <c r="V40" s="29" t="n">
        <v>3.52385640144348</v>
      </c>
      <c r="W40" s="28"/>
      <c r="X40" s="28"/>
      <c r="Y40" s="28"/>
    </row>
    <row r="41" customFormat="false" ht="15" hidden="false" customHeight="true" outlineLevel="0" collapsed="false">
      <c r="A41" s="20" t="s">
        <v>65</v>
      </c>
      <c r="B41" s="29" t="n">
        <v>207.529220581055</v>
      </c>
      <c r="C41" s="29" t="n">
        <v>207.529220581055</v>
      </c>
      <c r="D41" s="29" t="n">
        <v>7.07485961914063</v>
      </c>
      <c r="E41" s="29" t="n">
        <v>9.43314647674561</v>
      </c>
      <c r="F41" s="29" t="n">
        <v>26.7272491455078</v>
      </c>
      <c r="G41" s="29" t="n">
        <v>16.5080070495605</v>
      </c>
      <c r="H41" s="29" t="n">
        <v>14.9358148574829</v>
      </c>
      <c r="I41" s="29" t="n">
        <v>21.2245788574219</v>
      </c>
      <c r="J41" s="29" t="n">
        <v>5.50266885757446</v>
      </c>
      <c r="K41" s="29" t="n">
        <v>18.0801963806152</v>
      </c>
      <c r="L41" s="29" t="n">
        <v>0</v>
      </c>
      <c r="M41" s="29" t="n">
        <v>37.7325859069824</v>
      </c>
      <c r="N41" s="29" t="n">
        <v>0.786095559597015</v>
      </c>
      <c r="O41" s="29" t="n">
        <v>19.6523895263672</v>
      </c>
      <c r="P41" s="29" t="n">
        <v>0.786095559597015</v>
      </c>
      <c r="Q41" s="29" t="n">
        <v>6.28876447677612</v>
      </c>
      <c r="R41" s="29" t="n">
        <v>1.57219111919403</v>
      </c>
      <c r="S41" s="29" t="n">
        <v>0</v>
      </c>
      <c r="T41" s="29" t="n">
        <v>3.14438223838806</v>
      </c>
      <c r="U41" s="29" t="n">
        <v>3.14438223838806</v>
      </c>
      <c r="V41" s="29" t="n">
        <v>1.57219111919403</v>
      </c>
      <c r="W41" s="28"/>
      <c r="X41" s="28"/>
      <c r="Y41" s="28"/>
    </row>
    <row r="42" customFormat="false" ht="15" hidden="false" customHeight="true" outlineLevel="0" collapsed="false">
      <c r="A42" s="20" t="s">
        <v>66</v>
      </c>
      <c r="B42" s="29" t="n">
        <v>299.519989013672</v>
      </c>
      <c r="C42" s="29" t="n">
        <v>299.519989013672</v>
      </c>
      <c r="D42" s="29" t="n">
        <v>12.1599998474121</v>
      </c>
      <c r="E42" s="29" t="n">
        <v>10.2399997711182</v>
      </c>
      <c r="F42" s="29" t="n">
        <v>39.0400009155273</v>
      </c>
      <c r="G42" s="29" t="n">
        <v>25.6000003814697</v>
      </c>
      <c r="H42" s="29" t="n">
        <v>7.68000030517578</v>
      </c>
      <c r="I42" s="29" t="n">
        <v>28.1599998474121</v>
      </c>
      <c r="J42" s="29" t="n">
        <v>8.31999969482422</v>
      </c>
      <c r="K42" s="29" t="n">
        <v>26.8800010681152</v>
      </c>
      <c r="L42" s="29" t="n">
        <v>1.92000007629395</v>
      </c>
      <c r="M42" s="29" t="n">
        <v>68.4799957275391</v>
      </c>
      <c r="N42" s="29" t="n">
        <v>0.639999985694885</v>
      </c>
      <c r="O42" s="29" t="n">
        <v>19.8400001525879</v>
      </c>
      <c r="P42" s="29" t="n">
        <v>3.20000004768372</v>
      </c>
      <c r="Q42" s="29" t="n">
        <v>3.20000004768372</v>
      </c>
      <c r="R42" s="29" t="n">
        <v>1.27999997138977</v>
      </c>
      <c r="S42" s="29" t="n">
        <v>3.20000004768372</v>
      </c>
      <c r="T42" s="29" t="n">
        <v>2.55999994277954</v>
      </c>
      <c r="U42" s="29" t="n">
        <v>6.40000009536743</v>
      </c>
      <c r="V42" s="29" t="n">
        <v>5.11999988555908</v>
      </c>
      <c r="W42" s="28"/>
      <c r="X42" s="28"/>
      <c r="Y42" s="28"/>
    </row>
    <row r="43" customFormat="false" ht="15" hidden="false" customHeight="true" outlineLevel="0" collapsed="false">
      <c r="A43" s="20" t="s">
        <v>67</v>
      </c>
      <c r="B43" s="29" t="n">
        <v>439.905456542969</v>
      </c>
      <c r="C43" s="29" t="n">
        <v>439.905456542969</v>
      </c>
      <c r="D43" s="29" t="n">
        <v>10.8810539245605</v>
      </c>
      <c r="E43" s="29" t="n">
        <v>28.7570724487305</v>
      </c>
      <c r="F43" s="29" t="n">
        <v>63.7318878173828</v>
      </c>
      <c r="G43" s="29" t="n">
        <v>30.3115081787109</v>
      </c>
      <c r="H43" s="29" t="n">
        <v>20.2076721191406</v>
      </c>
      <c r="I43" s="29" t="n">
        <v>41.9697799682617</v>
      </c>
      <c r="J43" s="29" t="n">
        <v>14.7671451568604</v>
      </c>
      <c r="K43" s="29" t="n">
        <v>44.3014373779297</v>
      </c>
      <c r="L43" s="29" t="n">
        <v>0</v>
      </c>
      <c r="M43" s="29" t="n">
        <v>95.5978317260742</v>
      </c>
      <c r="N43" s="29" t="n">
        <v>2.33165454864502</v>
      </c>
      <c r="O43" s="29" t="n">
        <v>10.8810539245605</v>
      </c>
      <c r="P43" s="29" t="n">
        <v>6.21774530410767</v>
      </c>
      <c r="Q43" s="29" t="n">
        <v>4.66330909729004</v>
      </c>
      <c r="R43" s="29" t="n">
        <v>6.21774530410767</v>
      </c>
      <c r="S43" s="29" t="n">
        <v>3.88609075546265</v>
      </c>
      <c r="T43" s="29" t="n">
        <v>4.66330909729004</v>
      </c>
      <c r="U43" s="29" t="n">
        <v>8.54940032958984</v>
      </c>
      <c r="V43" s="29" t="n">
        <v>6.21774530410767</v>
      </c>
      <c r="W43" s="28"/>
      <c r="X43" s="28"/>
      <c r="Y43" s="28"/>
    </row>
    <row r="44" customFormat="false" ht="15" hidden="false" customHeight="true" outlineLevel="0" collapsed="false">
      <c r="A44" s="20" t="s">
        <v>68</v>
      </c>
      <c r="B44" s="29" t="n">
        <v>610.278686523438</v>
      </c>
      <c r="C44" s="29" t="n">
        <v>610.278686523438</v>
      </c>
      <c r="D44" s="29" t="n">
        <v>6.59251689910889</v>
      </c>
      <c r="E44" s="29" t="n">
        <v>25.4282779693604</v>
      </c>
      <c r="F44" s="29" t="n">
        <v>86.6445007324219</v>
      </c>
      <c r="G44" s="29" t="n">
        <v>36.729736328125</v>
      </c>
      <c r="H44" s="29" t="n">
        <v>24.4864902496338</v>
      </c>
      <c r="I44" s="29" t="n">
        <v>72.5176849365234</v>
      </c>
      <c r="J44" s="29" t="n">
        <v>28.2536430358887</v>
      </c>
      <c r="K44" s="29" t="n">
        <v>60.2744331359863</v>
      </c>
      <c r="L44" s="29" t="n">
        <v>2.825364112854</v>
      </c>
      <c r="M44" s="29" t="n">
        <v>133.733901977539</v>
      </c>
      <c r="N44" s="29" t="n">
        <v>0.941788017749786</v>
      </c>
      <c r="O44" s="29" t="n">
        <v>11.301456451416</v>
      </c>
      <c r="P44" s="29" t="n">
        <v>5.65072822570801</v>
      </c>
      <c r="Q44" s="29" t="n">
        <v>6.59251689910889</v>
      </c>
      <c r="R44" s="29" t="n">
        <v>12.2432451248169</v>
      </c>
      <c r="S44" s="29" t="n">
        <v>8.47609233856201</v>
      </c>
      <c r="T44" s="29" t="n">
        <v>4.70894050598145</v>
      </c>
      <c r="U44" s="29" t="n">
        <v>21.6611251831055</v>
      </c>
      <c r="V44" s="29" t="n">
        <v>18.8357620239258</v>
      </c>
      <c r="W44" s="28"/>
      <c r="X44" s="28"/>
      <c r="Y44" s="28"/>
    </row>
    <row r="45" customFormat="false" ht="15" hidden="false" customHeight="true" outlineLevel="0" collapsed="false">
      <c r="A45" s="20" t="s">
        <v>69</v>
      </c>
      <c r="B45" s="29" t="n">
        <v>990.691711425781</v>
      </c>
      <c r="C45" s="29" t="n">
        <v>990.691711425781</v>
      </c>
      <c r="D45" s="29" t="n">
        <v>13.967456817627</v>
      </c>
      <c r="E45" s="29" t="n">
        <v>14.9651317596436</v>
      </c>
      <c r="F45" s="29" t="n">
        <v>123.711753845215</v>
      </c>
      <c r="G45" s="29" t="n">
        <v>64.8489074707031</v>
      </c>
      <c r="H45" s="29" t="n">
        <v>29.9302635192871</v>
      </c>
      <c r="I45" s="29" t="n">
        <v>145.660614013672</v>
      </c>
      <c r="J45" s="29" t="n">
        <v>64.8489074707031</v>
      </c>
      <c r="K45" s="29" t="n">
        <v>87.7954330444336</v>
      </c>
      <c r="L45" s="29" t="n">
        <v>2.99302625656128</v>
      </c>
      <c r="M45" s="29" t="n">
        <v>206.518798828125</v>
      </c>
      <c r="N45" s="29" t="n">
        <v>1.99535083770752</v>
      </c>
      <c r="O45" s="29" t="n">
        <v>15.9628067016602</v>
      </c>
      <c r="P45" s="29" t="n">
        <v>6.98372840881348</v>
      </c>
      <c r="Q45" s="29" t="n">
        <v>14.9651317596436</v>
      </c>
      <c r="R45" s="29" t="n">
        <v>38.9093399047852</v>
      </c>
      <c r="S45" s="29" t="n">
        <v>12.9697799682617</v>
      </c>
      <c r="T45" s="29" t="n">
        <v>2.99302625656128</v>
      </c>
      <c r="U45" s="29" t="n">
        <v>40.9046897888184</v>
      </c>
      <c r="V45" s="29" t="n">
        <v>18.9558334350586</v>
      </c>
      <c r="W45" s="28"/>
      <c r="X45" s="28"/>
      <c r="Y45" s="28"/>
    </row>
    <row r="46" customFormat="false" ht="15" hidden="false" customHeight="true" outlineLevel="0" collapsed="false">
      <c r="A46" s="20" t="s">
        <v>70</v>
      </c>
      <c r="B46" s="29" t="n">
        <v>1279.74035644531</v>
      </c>
      <c r="C46" s="29" t="n">
        <v>1279.74035644531</v>
      </c>
      <c r="D46" s="29" t="n">
        <v>18.0245132446289</v>
      </c>
      <c r="E46" s="29" t="n">
        <v>21.8869075775147</v>
      </c>
      <c r="F46" s="29" t="n">
        <v>184.107528686523</v>
      </c>
      <c r="G46" s="29" t="n">
        <v>86.2601699829102</v>
      </c>
      <c r="H46" s="29" t="n">
        <v>36.0490264892578</v>
      </c>
      <c r="I46" s="29" t="n">
        <v>149.345962524414</v>
      </c>
      <c r="J46" s="29" t="n">
        <v>64.3732604980469</v>
      </c>
      <c r="K46" s="29" t="n">
        <v>110.722007751465</v>
      </c>
      <c r="L46" s="29" t="n">
        <v>2.57493042945862</v>
      </c>
      <c r="M46" s="29" t="n">
        <v>289.679656982422</v>
      </c>
      <c r="N46" s="29" t="n">
        <v>5.14986085891724</v>
      </c>
      <c r="O46" s="29" t="n">
        <v>18.0245132446289</v>
      </c>
      <c r="P46" s="29" t="n">
        <v>11.5871877670288</v>
      </c>
      <c r="Q46" s="29" t="n">
        <v>10.2997217178345</v>
      </c>
      <c r="R46" s="29" t="n">
        <v>50.2111434936523</v>
      </c>
      <c r="S46" s="29" t="n">
        <v>33.4740982055664</v>
      </c>
      <c r="T46" s="29" t="n">
        <v>3.8623960018158</v>
      </c>
      <c r="U46" s="29" t="n">
        <v>51.4986114501953</v>
      </c>
      <c r="V46" s="29" t="n">
        <v>27.0367679595947</v>
      </c>
      <c r="W46" s="28"/>
      <c r="X46" s="28"/>
      <c r="Y46" s="28"/>
    </row>
    <row r="47" customFormat="false" ht="15" hidden="false" customHeight="true" outlineLevel="0" collapsed="false">
      <c r="A47" s="23" t="s">
        <v>71</v>
      </c>
      <c r="B47" s="30" t="n">
        <v>1818.86389160156</v>
      </c>
      <c r="C47" s="30" t="n">
        <v>1818.86389160156</v>
      </c>
      <c r="D47" s="30" t="n">
        <v>25.011116027832</v>
      </c>
      <c r="E47" s="30" t="n">
        <v>30.5691413879395</v>
      </c>
      <c r="F47" s="30" t="n">
        <v>233.437072753906</v>
      </c>
      <c r="G47" s="30" t="n">
        <v>170.909286499023</v>
      </c>
      <c r="H47" s="30" t="n">
        <v>43.0746994018555</v>
      </c>
      <c r="I47" s="30" t="n">
        <v>162.572250366211</v>
      </c>
      <c r="J47" s="30" t="n">
        <v>151.456207275391</v>
      </c>
      <c r="K47" s="30" t="n">
        <v>141.72966003418</v>
      </c>
      <c r="L47" s="30" t="n">
        <v>1.38950645923615</v>
      </c>
      <c r="M47" s="30" t="n">
        <v>355.713653564453</v>
      </c>
      <c r="N47" s="30" t="n">
        <v>5.55802583694458</v>
      </c>
      <c r="O47" s="30" t="n">
        <v>36.1271667480469</v>
      </c>
      <c r="P47" s="30" t="n">
        <v>27.7901306152344</v>
      </c>
      <c r="Q47" s="30" t="n">
        <v>23.6216106414795</v>
      </c>
      <c r="R47" s="30" t="n">
        <v>83.3703842163086</v>
      </c>
      <c r="S47" s="30" t="n">
        <v>55.5802612304688</v>
      </c>
      <c r="T47" s="30" t="n">
        <v>4.16851949691773</v>
      </c>
      <c r="U47" s="30" t="n">
        <v>62.5277938842773</v>
      </c>
      <c r="V47" s="30" t="n">
        <v>23.6216106414795</v>
      </c>
      <c r="W47" s="28"/>
      <c r="X47" s="28"/>
      <c r="Y47" s="28"/>
    </row>
    <row r="49" customFormat="false" ht="15" hidden="false" customHeight="true" outlineLevel="0" collapsed="false">
      <c r="A49" s="11" t="s">
        <v>73</v>
      </c>
    </row>
    <row r="50" customFormat="false" ht="15" hidden="false" customHeight="true" outlineLevel="0" collapsed="false">
      <c r="A50" s="4" t="s">
        <v>74</v>
      </c>
      <c r="B50" s="4" t="s">
        <v>48</v>
      </c>
      <c r="C50" s="4" t="s">
        <v>3</v>
      </c>
      <c r="D50" s="4" t="s">
        <v>4</v>
      </c>
      <c r="E50" s="4" t="s">
        <v>5</v>
      </c>
      <c r="F50" s="4" t="s">
        <v>6</v>
      </c>
      <c r="G50" s="4" t="s">
        <v>7</v>
      </c>
      <c r="H50" s="4" t="s">
        <v>8</v>
      </c>
      <c r="I50" s="4" t="s">
        <v>9</v>
      </c>
      <c r="J50" s="4" t="s">
        <v>10</v>
      </c>
      <c r="K50" s="4" t="s">
        <v>11</v>
      </c>
      <c r="L50" s="4" t="s">
        <v>12</v>
      </c>
      <c r="M50" s="4" t="s">
        <v>13</v>
      </c>
      <c r="N50" s="4" t="s">
        <v>49</v>
      </c>
      <c r="O50" s="4" t="s">
        <v>50</v>
      </c>
      <c r="P50" s="4" t="s">
        <v>51</v>
      </c>
      <c r="Q50" s="4" t="s">
        <v>17</v>
      </c>
      <c r="R50" s="4" t="s">
        <v>18</v>
      </c>
      <c r="S50" s="4" t="s">
        <v>19</v>
      </c>
      <c r="T50" s="4" t="s">
        <v>20</v>
      </c>
      <c r="U50" s="4" t="s">
        <v>21</v>
      </c>
      <c r="V50" s="4" t="s">
        <v>22</v>
      </c>
    </row>
    <row r="51" customFormat="false" ht="15" hidden="false" customHeight="true" outlineLevel="0" collapsed="false">
      <c r="A51" s="31" t="s">
        <v>75</v>
      </c>
      <c r="B51" s="15" t="n">
        <v>5518</v>
      </c>
      <c r="C51" s="15" t="n">
        <v>5518</v>
      </c>
      <c r="D51" s="15" t="n">
        <v>104</v>
      </c>
      <c r="E51" s="15" t="n">
        <v>153</v>
      </c>
      <c r="F51" s="15" t="n">
        <v>740</v>
      </c>
      <c r="G51" s="15" t="n">
        <v>412</v>
      </c>
      <c r="H51" s="15" t="n">
        <v>185</v>
      </c>
      <c r="I51" s="15" t="n">
        <v>600</v>
      </c>
      <c r="J51" s="15" t="n">
        <v>299</v>
      </c>
      <c r="K51" s="15" t="n">
        <v>476</v>
      </c>
      <c r="L51" s="15" t="n">
        <v>13</v>
      </c>
      <c r="M51" s="15" t="n">
        <v>1139</v>
      </c>
      <c r="N51" s="15" t="n">
        <v>19</v>
      </c>
      <c r="O51" s="15" t="n">
        <v>181</v>
      </c>
      <c r="P51" s="15" t="n">
        <v>65</v>
      </c>
      <c r="Q51" s="15" t="n">
        <v>74</v>
      </c>
      <c r="R51" s="15" t="n">
        <v>163</v>
      </c>
      <c r="S51" s="15" t="n">
        <v>100</v>
      </c>
      <c r="T51" s="15" t="n">
        <v>38</v>
      </c>
      <c r="U51" s="17" t="n">
        <v>178</v>
      </c>
      <c r="V51" s="17" t="n">
        <v>113</v>
      </c>
    </row>
    <row r="52" customFormat="false" ht="15" hidden="false" customHeight="true" outlineLevel="0" collapsed="false">
      <c r="A52" s="32" t="s">
        <v>76</v>
      </c>
      <c r="B52" s="29" t="n">
        <v>283.661560058594</v>
      </c>
      <c r="C52" s="29" t="n">
        <v>283.661560058594</v>
      </c>
      <c r="D52" s="29" t="n">
        <v>5.34628486633301</v>
      </c>
      <c r="E52" s="29" t="n">
        <v>7.86520767211914</v>
      </c>
      <c r="F52" s="29" t="n">
        <v>38.0408744812012</v>
      </c>
      <c r="G52" s="29" t="n">
        <v>21.1795139312744</v>
      </c>
      <c r="H52" s="29" t="n">
        <v>9.51021862030029</v>
      </c>
      <c r="I52" s="29" t="n">
        <v>30.8439521789551</v>
      </c>
      <c r="J52" s="29" t="n">
        <v>15.370569229126</v>
      </c>
      <c r="K52" s="29" t="n">
        <v>24.4695339202881</v>
      </c>
      <c r="L52" s="29" t="n">
        <v>0.668285608291626</v>
      </c>
      <c r="M52" s="29" t="n">
        <v>58.5521049499512</v>
      </c>
      <c r="N52" s="29" t="n">
        <v>0.976725161075592</v>
      </c>
      <c r="O52" s="29" t="n">
        <v>9.30459213256836</v>
      </c>
      <c r="P52" s="29" t="n">
        <v>3.34142827987671</v>
      </c>
      <c r="Q52" s="29" t="n">
        <v>3.8040874004364</v>
      </c>
      <c r="R52" s="29" t="n">
        <v>8.37927341461182</v>
      </c>
      <c r="S52" s="29" t="n">
        <v>5.14065885543823</v>
      </c>
      <c r="T52" s="29" t="n">
        <v>1.95345032215118</v>
      </c>
      <c r="U52" s="29" t="n">
        <v>9.15037250518799</v>
      </c>
      <c r="V52" s="29" t="n">
        <v>5.80894470214844</v>
      </c>
    </row>
    <row r="53" customFormat="false" ht="15" hidden="false" customHeight="true" outlineLevel="0" collapsed="false">
      <c r="A53" s="32" t="s">
        <v>77</v>
      </c>
      <c r="B53" s="29" t="n">
        <v>123.245948791504</v>
      </c>
      <c r="C53" s="29" t="n">
        <v>123.245948791504</v>
      </c>
      <c r="D53" s="29" t="n">
        <v>2.73706293106079</v>
      </c>
      <c r="E53" s="29" t="n">
        <v>3.99217224121094</v>
      </c>
      <c r="F53" s="29" t="n">
        <v>16.528356552124</v>
      </c>
      <c r="G53" s="29" t="n">
        <v>8.84073352813721</v>
      </c>
      <c r="H53" s="29" t="n">
        <v>4.71220254898071</v>
      </c>
      <c r="I53" s="29" t="n">
        <v>13.0202493667603</v>
      </c>
      <c r="J53" s="29" t="n">
        <v>5.47394180297852</v>
      </c>
      <c r="K53" s="29" t="n">
        <v>10.4722871780396</v>
      </c>
      <c r="L53" s="29" t="n">
        <v>0.335696220397949</v>
      </c>
      <c r="M53" s="29" t="n">
        <v>24.4392566680908</v>
      </c>
      <c r="N53" s="29" t="n">
        <v>0.502303719520569</v>
      </c>
      <c r="O53" s="29" t="n">
        <v>6.13325357437134</v>
      </c>
      <c r="P53" s="29" t="n">
        <v>1.62917077541351</v>
      </c>
      <c r="Q53" s="29" t="n">
        <v>1.92376434803009</v>
      </c>
      <c r="R53" s="29" t="n">
        <v>2.65189242362976</v>
      </c>
      <c r="S53" s="29" t="n">
        <v>1.6763516664505</v>
      </c>
      <c r="T53" s="29" t="n">
        <v>1.44445538520813</v>
      </c>
      <c r="U53" s="29" t="n">
        <v>3.49116683006287</v>
      </c>
      <c r="V53" s="29" t="n">
        <v>3.13886070251465</v>
      </c>
    </row>
    <row r="54" customFormat="false" ht="15" hidden="false" customHeight="true" outlineLevel="0" collapsed="false">
      <c r="A54" s="33" t="s">
        <v>78</v>
      </c>
      <c r="B54" s="30" t="n">
        <v>85.3823318481445</v>
      </c>
      <c r="C54" s="30" t="n">
        <v>85.3823318481445</v>
      </c>
      <c r="D54" s="30" t="n">
        <v>2.00393724441528</v>
      </c>
      <c r="E54" s="30" t="n">
        <v>2.91415476799011</v>
      </c>
      <c r="F54" s="30" t="n">
        <v>11.369086265564</v>
      </c>
      <c r="G54" s="30" t="n">
        <v>6.17317867279053</v>
      </c>
      <c r="H54" s="30" t="n">
        <v>3.29759192466736</v>
      </c>
      <c r="I54" s="30" t="n">
        <v>8.59710788726807</v>
      </c>
      <c r="J54" s="30" t="n">
        <v>3.58371496200562</v>
      </c>
      <c r="K54" s="30" t="n">
        <v>7.14318704605103</v>
      </c>
      <c r="L54" s="30" t="n">
        <v>0.237815737724304</v>
      </c>
      <c r="M54" s="30" t="n">
        <v>16.5758991241455</v>
      </c>
      <c r="N54" s="30" t="n">
        <v>0.358599990606308</v>
      </c>
      <c r="O54" s="30" t="n">
        <v>4.70107173919678</v>
      </c>
      <c r="P54" s="30" t="n">
        <v>1.18977439403534</v>
      </c>
      <c r="Q54" s="30" t="n">
        <v>1.35505139827728</v>
      </c>
      <c r="R54" s="30" t="n">
        <v>1.60248589515686</v>
      </c>
      <c r="S54" s="30" t="n">
        <v>1.08787846565247</v>
      </c>
      <c r="T54" s="30" t="n">
        <v>1.30208504199982</v>
      </c>
      <c r="U54" s="30" t="n">
        <v>2.25801730155945</v>
      </c>
      <c r="V54" s="30" t="n">
        <v>2.4419252872467</v>
      </c>
    </row>
  </sheetData>
  <printOptions headings="false" gridLines="false" gridLinesSet="true" horizontalCentered="false" verticalCentered="false"/>
  <pageMargins left="0.509722222222222" right="0.39375" top="0.59027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5:21Z</dcterms:created>
  <dc:creator>nagase_h</dc:creator>
  <dc:description/>
  <dc:language>en-US</dc:language>
  <cp:lastModifiedBy>okayamaken</cp:lastModifiedBy>
  <cp:lastPrinted>2013-12-13T09:19:58Z</cp:lastPrinted>
  <dcterms:modified xsi:type="dcterms:W3CDTF">2014-03-28T05:17:25Z</dcterms:modified>
  <cp:revision>0</cp:revision>
  <dc:subject/>
  <dc:title/>
</cp:coreProperties>
</file>